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Cover page" sheetId="1" state="visible" r:id="rId2"/>
    <sheet name="2. Documentation cost" sheetId="2" state="visible" r:id="rId3"/>
    <sheet name="3. Costs of equip." sheetId="3" state="visible" r:id="rId4"/>
    <sheet name="4. Cost of works" sheetId="4" state="visible" r:id="rId5"/>
    <sheet name="5. Capacity usage ratio" sheetId="5" state="visible" r:id="rId6"/>
    <sheet name="6. DTS p&lt; 6 bar network" sheetId="6" state="visible" r:id="rId7"/>
    <sheet name="7. Costs of STANDRD connection" sheetId="7" state="visible" r:id="rId8"/>
    <sheet name="8. Assist with EE calculation" sheetId="8" state="visible" r:id="rId9"/>
    <sheet name="Sheet1" sheetId="9" state="visible" r:id="rId10"/>
  </sheets>
  <definedNames>
    <definedName function="false" hidden="false" localSheetId="0" name="_xlnm.Print_Area" vbProcedure="false">'1. Cover page'!$A$1:$J$43</definedName>
    <definedName function="false" hidden="false" localSheetId="1" name="_xlnm.Print_Area" vbProcedure="false">'2. Documentation cost'!$A$1:$N$25</definedName>
    <definedName function="false" hidden="false" localSheetId="2" name="_xlnm.Print_Area" vbProcedure="false">'3. Costs of equip.'!$A$1:$N$44</definedName>
    <definedName function="false" hidden="false" localSheetId="3" name="_xlnm.Print_Area" vbProcedure="false">'4. Cost of works'!$A$1:$Q$63</definedName>
    <definedName function="false" hidden="false" localSheetId="3" name="_xlnm.Print_Titles" vbProcedure="false">'4. Cost of works'!$1:$6</definedName>
    <definedName function="false" hidden="false" localSheetId="4" name="_xlnm.Print_Area" vbProcedure="false">'5. Capacity usage ratio'!$A$1:$O$46</definedName>
    <definedName function="false" hidden="false" localSheetId="4" name="_xlnm.Print_Titles" vbProcedure="false">'5. Capacity usage ratio'!$1:$11</definedName>
    <definedName function="false" hidden="false" localSheetId="5" name="_xlnm.Print_Area" vbProcedure="false">'6. DTS p&lt; 6 bar network'!$A$1:$I$42</definedName>
    <definedName function="false" hidden="false" localSheetId="5" name="_xlnm.Print_Titles" vbProcedure="false">'6. DTS p&lt; 6 bar network'!$1:$11</definedName>
    <definedName function="false" hidden="false" localSheetId="6" name="_xlnm.Print_Area" vbProcedure="false">'7. Costs of STANDRD connection'!$A$1:$I$27</definedName>
    <definedName function="false" hidden="false" localSheetId="7" name="_xlnm.Print_Area" vbProcedure="false">'8. Assist with EE calculation'!$A$1:$I$64</definedName>
    <definedName function="false" hidden="false" name="dfgd" vbProcedure="false">#REF!</definedName>
    <definedName function="false" hidden="false" name="fdgskeptzokepsrot"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Tahoma"/>
            <family val="0"/>
          </rPr>
          <t xml:space="preserve">Enter name of network</t>
        </r>
      </text>
      <mc:AlternateContent>
        <mc:Choice Requires="v2">
          <commentPr autoFill="true" autoScale="false" colHidden="false" locked="false" rowHidden="false" textHAlign="justify" textVAlign="top">
            <anchor moveWithCells="false" sizeWithCells="false">
              <xdr:from>
                <xdr:col>3</xdr:col>
                <xdr:colOff>34</xdr:colOff>
                <xdr:row>11</xdr:row>
                <xdr:rowOff>39</xdr:rowOff>
              </xdr:from>
              <xdr:to>
                <xdr:col>5</xdr:col>
                <xdr:colOff>45</xdr:colOff>
                <xdr:row>15</xdr:row>
                <xdr:rowOff>8</xdr:rowOff>
              </xdr:to>
            </anchor>
          </commentPr>
        </mc:Choice>
        <mc:Fallback/>
      </mc:AlternateContent>
    </comment>
    <comment ref="C42" authorId="0">
      <text>
        <r>
          <rPr>
            <sz val="8"/>
            <color rgb="FF000000"/>
            <rFont val="Tahoma"/>
            <family val="0"/>
          </rPr>
          <t xml:space="preserve">Insert rows if needed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5</xdr:col>
                <xdr:colOff>10</xdr:colOff>
                <xdr:row>44</xdr:row>
                <xdr:rowOff>12</xdr:rowOff>
              </xdr:to>
            </anchor>
          </commentPr>
        </mc:Choice>
        <mc:Fallback/>
      </mc:AlternateContent>
    </comment>
    <comment ref="F10" authorId="0">
      <text>
        <r>
          <rPr>
            <sz val="8"/>
            <color rgb="FF000000"/>
            <rFont val="Tahoma"/>
            <family val="0"/>
          </rPr>
          <t xml:space="preserve">Укупни капацитет изграђених типских прикључака</t>
        </r>
      </text>
      <mc:AlternateContent>
        <mc:Choice Requires="v2">
          <commentPr autoFill="true" autoScale="false" colHidden="false" locked="false" rowHidden="false" textHAlign="justify" textVAlign="top">
            <anchor moveWithCells="false" sizeWithCells="false">
              <xdr:from>
                <xdr:col>6</xdr:col>
                <xdr:colOff>34</xdr:colOff>
                <xdr:row>9</xdr:row>
                <xdr:rowOff>6</xdr:rowOff>
              </xdr:from>
              <xdr:to>
                <xdr:col>9</xdr:col>
                <xdr:colOff>13</xdr:colOff>
                <xdr:row>13</xdr:row>
                <xdr:rowOff>3</xdr:rowOff>
              </xdr:to>
            </anchor>
          </commentPr>
        </mc:Choice>
        <mc:Fallback/>
      </mc:AlternateContent>
    </comment>
    <comment ref="H10" authorId="0">
      <text>
        <r>
          <rPr>
            <sz val="8"/>
            <color rgb="FF000000"/>
            <rFont val="Tahoma"/>
            <family val="0"/>
          </rPr>
          <t xml:space="preserve">Сума одобрених капацитета МРУ индивидуалних прикључака
</t>
        </r>
      </text>
      <mc:AlternateContent>
        <mc:Choice Requires="v2">
          <commentPr autoFill="true" autoScale="false" colHidden="false" locked="false" rowHidden="false" textHAlign="justify" textVAlign="top">
            <anchor moveWithCells="false" sizeWithCells="false">
              <xdr:from>
                <xdr:col>8</xdr:col>
                <xdr:colOff>34</xdr:colOff>
                <xdr:row>8</xdr:row>
                <xdr:rowOff>18</xdr:rowOff>
              </xdr:from>
              <xdr:to>
                <xdr:col>10</xdr:col>
                <xdr:colOff>26</xdr:colOff>
                <xdr:row>10</xdr:row>
                <xdr:rowOff>22</xdr:rowOff>
              </xdr:to>
            </anchor>
          </commentPr>
        </mc:Choice>
        <mc:Fallback/>
      </mc:AlternateContent>
    </comment>
    <comment ref="K10" authorId="0">
      <text>
        <r>
          <rPr>
            <sz val="8"/>
            <color rgb="FF000000"/>
            <rFont val="Tahoma"/>
            <family val="0"/>
          </rPr>
          <t xml:space="preserve">Сума максималних капацитета РУ групних  прикључака
</t>
        </r>
      </text>
      <mc:AlternateContent>
        <mc:Choice Requires="v2">
          <commentPr autoFill="true" autoScale="false" colHidden="false" locked="false" rowHidden="false" textHAlign="justify" textVAlign="top">
            <anchor moveWithCells="false" sizeWithCells="false">
              <xdr:from>
                <xdr:col>11</xdr:col>
                <xdr:colOff>34</xdr:colOff>
                <xdr:row>8</xdr:row>
                <xdr:rowOff>18</xdr:rowOff>
              </xdr:from>
              <xdr:to>
                <xdr:col>12</xdr:col>
                <xdr:colOff>78</xdr:colOff>
                <xdr:row>1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0"/>
          </rPr>
          <t xml:space="preserve">Додати потребан број врста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30</xdr:colOff>
                <xdr:row>4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10"/>
            <color rgb="FF000000"/>
            <rFont val="Tahoma"/>
            <family val="0"/>
          </rPr>
          <t xml:space="preserve">разлика између стварне и граничне удаљености</t>
        </r>
      </text>
      <mc:AlternateContent>
        <mc:Choice Requires="v2">
          <commentPr autoFill="true" autoScale="false" colHidden="false" locked="false" rowHidden="false" textHAlign="justify" textVAlign="top">
            <anchor moveWithCells="false" sizeWithCells="false">
              <xdr:from>
                <xdr:col>7</xdr:col>
                <xdr:colOff>131</xdr:colOff>
                <xdr:row>39</xdr:row>
                <xdr:rowOff>16</xdr:rowOff>
              </xdr:from>
              <xdr:to>
                <xdr:col>8</xdr:col>
                <xdr:colOff>-78</xdr:colOff>
                <xdr:row>50</xdr:row>
                <xdr:rowOff>8</xdr:rowOff>
              </xdr:to>
            </anchor>
          </commentPr>
        </mc:Choice>
        <mc:Fallback/>
      </mc:AlternateContent>
    </comment>
  </commentList>
</comments>
</file>

<file path=xl/sharedStrings.xml><?xml version="1.0" encoding="utf-8"?>
<sst xmlns="http://schemas.openxmlformats.org/spreadsheetml/2006/main" count="660" uniqueCount="431">
  <si>
    <t xml:space="preserve">Дистрибуција електричне енергије </t>
  </si>
  <si>
    <t xml:space="preserve">Standard Connection Charges</t>
  </si>
  <si>
    <t xml:space="preserve">Управљање дистрибутивним системом за електричну енергију </t>
  </si>
  <si>
    <t xml:space="preserve">Open a blank file to fill in, do not fill this EXAMPLE in. 
Before data entry, enter the NAME OF THE ENERGY ENTITY AND DATE into the blank file name!</t>
  </si>
  <si>
    <t xml:space="preserve">Трговина на мало електричном енергијом за потребе тарифних купаца</t>
  </si>
  <si>
    <t xml:space="preserve">Standard connection category:</t>
  </si>
  <si>
    <t xml:space="preserve">Natural gas - technical and energy data</t>
  </si>
  <si>
    <t xml:space="preserve">Mark standard connection categories </t>
  </si>
  <si>
    <t xml:space="preserve">Energy activity :    </t>
  </si>
  <si>
    <t xml:space="preserve">20 - Natural Gas Distribution</t>
  </si>
  <si>
    <t xml:space="preserve">G-</t>
  </si>
  <si>
    <t xml:space="preserve">for which the tables are filled in</t>
  </si>
  <si>
    <t xml:space="preserve">Energy entity's name:</t>
  </si>
  <si>
    <t xml:space="preserve">Main office and address:</t>
  </si>
  <si>
    <t xml:space="preserve">Licence No.:</t>
  </si>
  <si>
    <t xml:space="preserve">Year:</t>
  </si>
  <si>
    <t xml:space="preserve">Contact person - technical data:</t>
  </si>
  <si>
    <t xml:space="preserve">Person Т</t>
  </si>
  <si>
    <t xml:space="preserve">Contact person economic data:</t>
  </si>
  <si>
    <t xml:space="preserve">Person Е</t>
  </si>
  <si>
    <t xml:space="preserve">Contact info:</t>
  </si>
  <si>
    <t xml:space="preserve">* Phone - technical:</t>
  </si>
  <si>
    <t xml:space="preserve"> 021 55 55 888</t>
  </si>
  <si>
    <t xml:space="preserve">* Phone - economics:</t>
  </si>
  <si>
    <t xml:space="preserve">* Fax:</t>
  </si>
  <si>
    <t xml:space="preserve">* E-mail:</t>
  </si>
  <si>
    <t xml:space="preserve">Date of processing:</t>
  </si>
  <si>
    <t xml:space="preserve">25.11.2009.</t>
  </si>
  <si>
    <t xml:space="preserve">Notes: </t>
  </si>
  <si>
    <t xml:space="preserve">1) </t>
  </si>
  <si>
    <t xml:space="preserve">Enter data required for calculations into cells marked yellow.</t>
  </si>
  <si>
    <t xml:space="preserve">2) </t>
  </si>
  <si>
    <t xml:space="preserve">Methodology - Connection Charging Methodology - Natural Gas Transportation and Distribution </t>
  </si>
  <si>
    <t xml:space="preserve">3) </t>
  </si>
  <si>
    <t xml:space="preserve">Where charges of two or all three (G-2,5, G-4 and G-6) standard connection categories of energy entities differ only in household meter and regulation set (HMRS) , fill only one table package in by entering for each of the category different costs only of HMRS in table 3. - items 1.1, 1.2, 1.3.</t>
  </si>
  <si>
    <t xml:space="preserve">4) </t>
  </si>
  <si>
    <t xml:space="preserve">An energy entity may choose to either calculate the capacity usage ratio (SIM) for each of the networks separately, or to have a single value for all networks under pressure of p&lt;6 bar, but it may not combine these two methods when calculating SIM.</t>
  </si>
  <si>
    <t xml:space="preserve">5) </t>
  </si>
  <si>
    <t xml:space="preserve">Energy entities, which also have other costs varying by standard connection categories, fill a table package in at a time for any of the connection category they may have.</t>
  </si>
  <si>
    <t xml:space="preserve">6) </t>
  </si>
  <si>
    <t xml:space="preserve">Except for BMB-95 and D-2 fuel market prices, unit market prices and man-hour market prices shall be expressed without VAT.</t>
  </si>
  <si>
    <t xml:space="preserve">7)</t>
  </si>
  <si>
    <t xml:space="preserve">In case the energy entity carries out works by itself, the person-hour price is determined according to the standardised level of educational attainment and occupational profile of persons involved, on the basis of gross wages with contributions payable by the employer for persons engaged in carrying out the works, calculated for the month preceding the month in which the act on setting standard connection charge levels is adopted, and converted to the number of working hours in the month.</t>
  </si>
  <si>
    <t xml:space="preserve">8)</t>
  </si>
  <si>
    <t xml:space="preserve">In case the connection charge breakdown elements are outsourced by the energy entity, the market price is determined on the basis of sent out invoices and the contractor’s circumstances at the time the last connection charge breakdown element is provided.</t>
  </si>
  <si>
    <t xml:space="preserve">9) </t>
  </si>
  <si>
    <t xml:space="preserve">Only one of available options may be chosen for each of the items when deciding how to provide assets.</t>
  </si>
  <si>
    <t xml:space="preserve">10) </t>
  </si>
  <si>
    <t xml:space="preserve">Pages 1-7 of table shall be an integral part of the Decision of EE on standard connection charge level; Data on page 7 shall be part of the Decision text
On page 8 is the table – assistance for EE in calculations for a specific applicant</t>
  </si>
  <si>
    <t xml:space="preserve">11) </t>
  </si>
  <si>
    <t xml:space="preserve">Abbreviations: </t>
  </si>
  <si>
    <t xml:space="preserve"> -  for device names and costs (in tables in parenthesis) the abbreviations are the same as in the Methodology and</t>
  </si>
  <si>
    <t xml:space="preserve"> -   ЕE - energy entity</t>
  </si>
  <si>
    <t xml:space="preserve">SERBIAN ENERGY AGENCY</t>
  </si>
  <si>
    <t xml:space="preserve">Table 1. - Characteristic distance of facility to be connected from network</t>
  </si>
  <si>
    <t xml:space="preserve">No.</t>
  </si>
  <si>
    <t xml:space="preserve">Characteristic distances from network</t>
  </si>
  <si>
    <t xml:space="preserve">Measurement unit</t>
  </si>
  <si>
    <t xml:space="preserve">Distance</t>
  </si>
  <si>
    <t xml:space="preserve">N  O  T  E  S</t>
  </si>
  <si>
    <t xml:space="preserve">1.</t>
  </si>
  <si>
    <t xml:space="preserve">Standard distance from network</t>
  </si>
  <si>
    <t xml:space="preserve">m</t>
  </si>
  <si>
    <t xml:space="preserve">chargeable parameter for standard connection charging</t>
  </si>
  <si>
    <t xml:space="preserve">1.1</t>
  </si>
  <si>
    <t xml:space="preserve">Average distance of facility from network to which it is to be connected, in all energy entity's networks, measured along the gas pipeline route</t>
  </si>
  <si>
    <t xml:space="preserve">1.2</t>
  </si>
  <si>
    <t xml:space="preserve">The maximum allowed standard distance</t>
  </si>
  <si>
    <t xml:space="preserve">Defined in the Methodology</t>
  </si>
  <si>
    <t xml:space="preserve">2.</t>
  </si>
  <si>
    <t xml:space="preserve">Distance frontier from network</t>
  </si>
  <si>
    <t xml:space="preserve">A distance range from network within which variable part of standard connection charges is calculated for a standard distance from network </t>
  </si>
  <si>
    <t xml:space="preserve">2.1.</t>
  </si>
  <si>
    <t xml:space="preserve">The maximum allowed distance frontier </t>
  </si>
  <si>
    <t xml:space="preserve">Table 2. - Costs of design preparation and provision of required documentation (TPD*)</t>
  </si>
  <si>
    <t xml:space="preserve">Item</t>
  </si>
  <si>
    <t xml:space="preserve">Quantity</t>
  </si>
  <si>
    <t xml:space="preserve">Provision on one's own</t>
  </si>
  <si>
    <t xml:space="preserve">Outsourcing</t>
  </si>
  <si>
    <t xml:space="preserve">TOTAL</t>
  </si>
  <si>
    <t xml:space="preserve">Option 1</t>
  </si>
  <si>
    <t xml:space="preserve">Option 2</t>
  </si>
  <si>
    <t xml:space="preserve">Level of education and profile</t>
  </si>
  <si>
    <t xml:space="preserve">No. of person-hours</t>
  </si>
  <si>
    <t xml:space="preserve">Value of a person-hour</t>
  </si>
  <si>
    <t xml:space="preserve">total option 1</t>
  </si>
  <si>
    <t xml:space="preserve">unit market price</t>
  </si>
  <si>
    <t xml:space="preserve">total option 2</t>
  </si>
  <si>
    <t xml:space="preserve">(MU)</t>
  </si>
  <si>
    <t xml:space="preserve">hour</t>
  </si>
  <si>
    <t xml:space="preserve">dinar/hour</t>
  </si>
  <si>
    <t xml:space="preserve">dinar</t>
  </si>
  <si>
    <t xml:space="preserve">dinar/MU</t>
  </si>
  <si>
    <t xml:space="preserve">Costs of design preparation and provision of required documentation</t>
  </si>
  <si>
    <t xml:space="preserve">1.1.</t>
  </si>
  <si>
    <t xml:space="preserve">Connection design (main or as-built design) </t>
  </si>
  <si>
    <t xml:space="preserve">piece</t>
  </si>
  <si>
    <t xml:space="preserve">VII</t>
  </si>
  <si>
    <t xml:space="preserve">Is calculated for:
 -  main design of connection in case the specific connection is not included in the network construction approval;
 -  as-built design, in case the specific connection is included in the approval for network construction with connections.</t>
  </si>
  <si>
    <t xml:space="preserve">1.2.</t>
  </si>
  <si>
    <t xml:space="preserve">Geodetic survey, updating pipeline cadastral books and modifications to the pipeline cadastral map (mapping)</t>
  </si>
  <si>
    <t xml:space="preserve">4596,90</t>
  </si>
  <si>
    <t xml:space="preserve">According to the price list of Republic Geodetic Authority, for connection length of up to 50m, the payment is fixed per connection</t>
  </si>
  <si>
    <t xml:space="preserve">Table 3.  -  Costs of equipment, devices and material</t>
  </si>
  <si>
    <t xml:space="preserve">Dimensions</t>
  </si>
  <si>
    <t xml:space="preserve">unit price</t>
  </si>
  <si>
    <t xml:space="preserve">Costs of equipment, devices and material for standard distance from network (TKMRS + FTOO + JVTO x TU)</t>
  </si>
  <si>
    <t xml:space="preserve">HMRS,  G - 2,5 type</t>
  </si>
  <si>
    <t xml:space="preserve">Total costs only for those categories for which 
the table, i.e. cost of HMRS is filled in, will appear </t>
  </si>
  <si>
    <t xml:space="preserve">HMRS,  G - 4 type</t>
  </si>
  <si>
    <t xml:space="preserve">1.3</t>
  </si>
  <si>
    <t xml:space="preserve">HMRS,  G - 6 type</t>
  </si>
  <si>
    <t xml:space="preserve">Costs of HMRS with cabinet</t>
  </si>
  <si>
    <t xml:space="preserve">2.1</t>
  </si>
  <si>
    <t xml:space="preserve">HMRS for G - 2,5 category</t>
  </si>
  <si>
    <t xml:space="preserve">pcs</t>
  </si>
  <si>
    <t xml:space="preserve">Enter costs only for those categories of standard connection for which the table is filled in. 
Indicate the costs of overall HMRS with elements for erection. </t>
  </si>
  <si>
    <t xml:space="preserve">2.2</t>
  </si>
  <si>
    <t xml:space="preserve">HMRS for G - 4 category</t>
  </si>
  <si>
    <t xml:space="preserve">2.3</t>
  </si>
  <si>
    <t xml:space="preserve">HMRS for G - 6 category</t>
  </si>
  <si>
    <t xml:space="preserve">3.</t>
  </si>
  <si>
    <t xml:space="preserve">Fixed costs of other equipment, devices and material (FTOO) for standard distance from network, without HMRS</t>
  </si>
  <si>
    <t xml:space="preserve">3.1</t>
  </si>
  <si>
    <t xml:space="preserve">saddle or T piece with reductor </t>
  </si>
  <si>
    <t xml:space="preserve">DN/DN</t>
  </si>
  <si>
    <t xml:space="preserve">3.2</t>
  </si>
  <si>
    <t xml:space="preserve">coupling</t>
  </si>
  <si>
    <t xml:space="preserve">DN</t>
  </si>
  <si>
    <t xml:space="preserve">3.3</t>
  </si>
  <si>
    <t xml:space="preserve">PE/steel piece</t>
  </si>
  <si>
    <t xml:space="preserve">DN / Φ</t>
  </si>
  <si>
    <t xml:space="preserve">3.4</t>
  </si>
  <si>
    <t xml:space="preserve">cock</t>
  </si>
  <si>
    <t xml:space="preserve">"</t>
  </si>
  <si>
    <t xml:space="preserve">3.5</t>
  </si>
  <si>
    <t xml:space="preserve">steel pipe</t>
  </si>
  <si>
    <t xml:space="preserve">Φ х m</t>
  </si>
  <si>
    <t xml:space="preserve">3.6</t>
  </si>
  <si>
    <t xml:space="preserve">protection steel pipe</t>
  </si>
  <si>
    <t xml:space="preserve">Indicate the price of protection pipe ready for erection.</t>
  </si>
  <si>
    <t xml:space="preserve">3.7</t>
  </si>
  <si>
    <t xml:space="preserve">concrete column with brass plate for reference</t>
  </si>
  <si>
    <t xml:space="preserve">3.8</t>
  </si>
  <si>
    <t xml:space="preserve">protection PE pipe</t>
  </si>
  <si>
    <t xml:space="preserve">3.9</t>
  </si>
  <si>
    <t xml:space="preserve">concrete  </t>
  </si>
  <si>
    <t xml:space="preserve">m х m x m</t>
  </si>
  <si>
    <t xml:space="preserve">m3</t>
  </si>
  <si>
    <t xml:space="preserve">Calculate the average area and thickness of the concrete and asphalt layer for all networks of EE and indicate as text "m х m x m", for instance for concrete (1,5 х 1,5 х 0,1) and for asphalt (1,5 х 1,5 х 0,02).</t>
  </si>
  <si>
    <t xml:space="preserve">3.10</t>
  </si>
  <si>
    <t xml:space="preserve">asphalt</t>
  </si>
  <si>
    <t xml:space="preserve">3.11</t>
  </si>
  <si>
    <t xml:space="preserve">In case some items remain unmentioned or significantly differ from those that are mentioned, indicate the specific items and their characteristics : dimensions, measurement unit, quantity, unit prices and total cost. </t>
  </si>
  <si>
    <t xml:space="preserve">3.12</t>
  </si>
  <si>
    <t xml:space="preserve">3.13</t>
  </si>
  <si>
    <t xml:space="preserve">3.14</t>
  </si>
  <si>
    <t xml:space="preserve">3.15</t>
  </si>
  <si>
    <t xml:space="preserve">4.</t>
  </si>
  <si>
    <t xml:space="preserve">Variable costs of equipment and material for standard distance from network</t>
  </si>
  <si>
    <t xml:space="preserve">5.</t>
  </si>
  <si>
    <t xml:space="preserve">Unit variable cost of equipment and material (JVTO) </t>
  </si>
  <si>
    <t xml:space="preserve">dinar/m</t>
  </si>
  <si>
    <t xml:space="preserve">The unit costs for multiplying the difference between actual distance and distance range to frontier;
all variable costs must be indicated per m!</t>
  </si>
  <si>
    <t xml:space="preserve">5.1</t>
  </si>
  <si>
    <t xml:space="preserve">PE pipe</t>
  </si>
  <si>
    <t xml:space="preserve"> m</t>
  </si>
  <si>
    <t xml:space="preserve">5.2</t>
  </si>
  <si>
    <t xml:space="preserve">Sand</t>
  </si>
  <si>
    <t xml:space="preserve">m3 / m</t>
  </si>
  <si>
    <t xml:space="preserve">Calculate how much m3  of sand is one metre of length in order to obtain the variable cost of sand per metre.</t>
  </si>
  <si>
    <t xml:space="preserve">5.3</t>
  </si>
  <si>
    <t xml:space="preserve">Warning strap</t>
  </si>
  <si>
    <t xml:space="preserve">5.4</t>
  </si>
  <si>
    <t xml:space="preserve"> </t>
  </si>
  <si>
    <t xml:space="preserve">5.5</t>
  </si>
  <si>
    <t xml:space="preserve">5.6</t>
  </si>
  <si>
    <t xml:space="preserve">Table 4.1. -   Cost of works (ТР)</t>
  </si>
  <si>
    <t xml:space="preserve">Measur.unit
MU</t>
  </si>
  <si>
    <t xml:space="preserve">N O T E S</t>
  </si>
  <si>
    <t xml:space="preserve">Опција 3</t>
  </si>
  <si>
    <t xml:space="preserve">level of education and profile</t>
  </si>
  <si>
    <t xml:space="preserve">person hour value</t>
  </si>
  <si>
    <t xml:space="preserve">total 
option 1</t>
  </si>
  <si>
    <t xml:space="preserve">total 
option 2</t>
  </si>
  <si>
    <t xml:space="preserve">person-hour market price</t>
  </si>
  <si>
    <t xml:space="preserve">total option 3</t>
  </si>
  <si>
    <r>
      <rPr>
        <sz val="10"/>
        <color rgb="FF333399"/>
        <rFont val="Arial Narrow"/>
        <family val="2"/>
        <charset val="238"/>
      </rPr>
      <t xml:space="preserve">dinar/</t>
    </r>
    <r>
      <rPr>
        <b val="true"/>
        <sz val="10"/>
        <color rgb="FF333399"/>
        <rFont val="Arial Narrow"/>
        <family val="2"/>
      </rPr>
      <t xml:space="preserve">MU</t>
    </r>
  </si>
  <si>
    <t xml:space="preserve">Costs of works for standard distance from network (FTP + JVTR х TU)</t>
  </si>
  <si>
    <t xml:space="preserve">Fixed costs of works (FTP)</t>
  </si>
  <si>
    <t xml:space="preserve">Fixed costs of works carried out on connection</t>
  </si>
  <si>
    <t xml:space="preserve">2.1.1</t>
  </si>
  <si>
    <t xml:space="preserve">saddle or T piece with reductor</t>
  </si>
  <si>
    <t xml:space="preserve">IV</t>
  </si>
  <si>
    <t xml:space="preserve">2.1.2</t>
  </si>
  <si>
    <t xml:space="preserve">2.1.3</t>
  </si>
  <si>
    <t xml:space="preserve">2.1.4</t>
  </si>
  <si>
    <t xml:space="preserve">2.1.5</t>
  </si>
  <si>
    <t xml:space="preserve">indicate the price of erection of protection pipe prepared for installation and indicate the costs per piece for an averaged out length of protection steel pipe</t>
  </si>
  <si>
    <t xml:space="preserve">2.1.6</t>
  </si>
  <si>
    <t xml:space="preserve">household meter regulation set with cabinet</t>
  </si>
  <si>
    <t xml:space="preserve">indicate the price of erection and connection work of entire HMRS</t>
  </si>
  <si>
    <t xml:space="preserve">2.1.7</t>
  </si>
  <si>
    <t xml:space="preserve">protection polietilene pipe</t>
  </si>
  <si>
    <t xml:space="preserve">2.1.8</t>
  </si>
  <si>
    <t xml:space="preserve">meter calibration</t>
  </si>
  <si>
    <t xml:space="preserve">2.1.9</t>
  </si>
  <si>
    <t xml:space="preserve">erection of concrete column with brass plate</t>
  </si>
  <si>
    <t xml:space="preserve">2.1.10</t>
  </si>
  <si>
    <t xml:space="preserve">concrete cutting</t>
  </si>
  <si>
    <t xml:space="preserve">m2</t>
  </si>
  <si>
    <t xml:space="preserve">2.1.11</t>
  </si>
  <si>
    <t xml:space="preserve">concrete  breaking</t>
  </si>
  <si>
    <t xml:space="preserve">average out the area and depth of concrete for all EE's networks</t>
  </si>
  <si>
    <t xml:space="preserve">2.1.12</t>
  </si>
  <si>
    <t xml:space="preserve">boring</t>
  </si>
  <si>
    <t xml:space="preserve">sum of lengths for boring and trenching shall not exceed the standard distance</t>
  </si>
  <si>
    <t xml:space="preserve">2.1.13</t>
  </si>
  <si>
    <t xml:space="preserve">trenching  </t>
  </si>
  <si>
    <t xml:space="preserve">2.1.14</t>
  </si>
  <si>
    <t xml:space="preserve">concrete work</t>
  </si>
  <si>
    <t xml:space="preserve">overall works and costs of delivery of concrete / asphalt relate  exclusively to covering public area (outside backyards).</t>
  </si>
  <si>
    <t xml:space="preserve">2.1.15</t>
  </si>
  <si>
    <t xml:space="preserve">asphalting</t>
  </si>
  <si>
    <t xml:space="preserve">2.1.16</t>
  </si>
  <si>
    <t xml:space="preserve">in case additional items have been entered into Table 3, here also should be included items for works </t>
  </si>
  <si>
    <t xml:space="preserve">2.1.17</t>
  </si>
  <si>
    <t xml:space="preserve">2.1.18</t>
  </si>
  <si>
    <t xml:space="preserve">Fixed costs of using machinery, tools, equipment with operator and vehicles with drivers (from Table 4.2.)</t>
  </si>
  <si>
    <t xml:space="preserve">2.3.</t>
  </si>
  <si>
    <t xml:space="preserve">Fixed costs of technical and operational tasks (TSO)</t>
  </si>
  <si>
    <t xml:space="preserve">2.3.1</t>
  </si>
  <si>
    <t xml:space="preserve">identification of technical requirements for connection construction </t>
  </si>
  <si>
    <t xml:space="preserve">connection</t>
  </si>
  <si>
    <t xml:space="preserve">localization of the measurement-regulation device and connection route</t>
  </si>
  <si>
    <t xml:space="preserve">2.3.2</t>
  </si>
  <si>
    <t xml:space="preserve">technical supervision of construction works</t>
  </si>
  <si>
    <t xml:space="preserve">2.3.3</t>
  </si>
  <si>
    <t xml:space="preserve">technical supervision of machinery-erection works</t>
  </si>
  <si>
    <t xml:space="preserve">2.3.4</t>
  </si>
  <si>
    <t xml:space="preserve">technical inspection of indoor gas installations before first gas supply</t>
  </si>
  <si>
    <t xml:space="preserve">Variable costs of works (VRT) for standard distance (TU) </t>
  </si>
  <si>
    <t xml:space="preserve">Unit variable costs of works (JVTR) </t>
  </si>
  <si>
    <t xml:space="preserve">3.1.1</t>
  </si>
  <si>
    <t xml:space="preserve">trenching</t>
  </si>
  <si>
    <t xml:space="preserve">Enter the trench dimensions, as text :   TU х 0,8 х 0,4</t>
  </si>
  <si>
    <t xml:space="preserve">3.1.2</t>
  </si>
  <si>
    <t xml:space="preserve">pipe laying</t>
  </si>
  <si>
    <t xml:space="preserve">3.1.3</t>
  </si>
  <si>
    <t xml:space="preserve">laying of warning strap</t>
  </si>
  <si>
    <t xml:space="preserve">3.1.4</t>
  </si>
  <si>
    <t xml:space="preserve">soil backfill</t>
  </si>
  <si>
    <t xml:space="preserve">3.1.5</t>
  </si>
  <si>
    <t xml:space="preserve">sand backfill</t>
  </si>
  <si>
    <t xml:space="preserve">3.1.6</t>
  </si>
  <si>
    <t xml:space="preserve">loading and unloading of soil surplus</t>
  </si>
  <si>
    <t xml:space="preserve">3.1.7</t>
  </si>
  <si>
    <t xml:space="preserve">loading and unloading of sand</t>
  </si>
  <si>
    <t xml:space="preserve">3.1.8</t>
  </si>
  <si>
    <t xml:space="preserve">3.1.9</t>
  </si>
  <si>
    <t xml:space="preserve">3.1.10</t>
  </si>
  <si>
    <t xml:space="preserve">3.1.11</t>
  </si>
  <si>
    <t xml:space="preserve">3.1.12</t>
  </si>
  <si>
    <t xml:space="preserve">a</t>
  </si>
  <si>
    <t xml:space="preserve">Measur. Unit (MU)</t>
  </si>
  <si>
    <t xml:space="preserve">Fuel type</t>
  </si>
  <si>
    <t xml:space="preserve">Fuel market price</t>
  </si>
  <si>
    <t xml:space="preserve">Total</t>
  </si>
  <si>
    <t xml:space="preserve">N O T E</t>
  </si>
  <si>
    <t xml:space="preserve">dinar/litre</t>
  </si>
  <si>
    <t xml:space="preserve">Fixed costs of using machinery with operator</t>
  </si>
  <si>
    <t xml:space="preserve">litre</t>
  </si>
  <si>
    <t xml:space="preserve">D-2</t>
  </si>
  <si>
    <t xml:space="preserve">equivalent value of work, converted to cost of fuel</t>
  </si>
  <si>
    <t xml:space="preserve">Fixed costs of using special tools and equipment with operator</t>
  </si>
  <si>
    <t xml:space="preserve">%</t>
  </si>
  <si>
    <t xml:space="preserve">equivalent value of work to the amount of 15% of the previous position </t>
  </si>
  <si>
    <t xml:space="preserve">Fixed costs of vehicles with driver</t>
  </si>
  <si>
    <t xml:space="preserve">BMB-95</t>
  </si>
  <si>
    <t xml:space="preserve">Table 5. -  Capacity usage ratio for network under operating pressure of р&lt;6 bar </t>
  </si>
  <si>
    <t xml:space="preserve">Network name</t>
  </si>
  <si>
    <t xml:space="preserve">PKM</t>
  </si>
  <si>
    <t xml:space="preserve">Standard connection</t>
  </si>
  <si>
    <t xml:space="preserve">Custom connection</t>
  </si>
  <si>
    <t xml:space="preserve">Group connection</t>
  </si>
  <si>
    <t xml:space="preserve">Capacity usage</t>
  </si>
  <si>
    <t xml:space="preserve">Network capacity usage ratio (SIM)</t>
  </si>
  <si>
    <t xml:space="preserve">Total capacity</t>
  </si>
  <si>
    <t xml:space="preserve">Σ Okip</t>
  </si>
  <si>
    <t xml:space="preserve">Total No. of MU</t>
  </si>
  <si>
    <t xml:space="preserve">Σ МKgp</t>
  </si>
  <si>
    <t xml:space="preserve">m3 / h</t>
  </si>
  <si>
    <t xml:space="preserve">All networks of EE under operating pressure of  р&lt;6 bar</t>
  </si>
  <si>
    <t xml:space="preserve">Potok</t>
  </si>
  <si>
    <t xml:space="preserve">Detelinara</t>
  </si>
  <si>
    <t xml:space="preserve">Livade</t>
  </si>
  <si>
    <t xml:space="preserve">Mirosaljci</t>
  </si>
  <si>
    <t xml:space="preserve">Lipnica</t>
  </si>
  <si>
    <t xml:space="preserve">Mreza 6</t>
  </si>
  <si>
    <t xml:space="preserve">Mreza 7</t>
  </si>
  <si>
    <t xml:space="preserve">Mreza 8</t>
  </si>
  <si>
    <t xml:space="preserve">Mreza 9</t>
  </si>
  <si>
    <t xml:space="preserve">Mreza 10</t>
  </si>
  <si>
    <t xml:space="preserve">Mreza 11</t>
  </si>
  <si>
    <t xml:space="preserve">Mreza 12</t>
  </si>
  <si>
    <t xml:space="preserve">Mreza 13</t>
  </si>
  <si>
    <t xml:space="preserve">Mreza 14</t>
  </si>
  <si>
    <t xml:space="preserve">Mreza 15</t>
  </si>
  <si>
    <t xml:space="preserve">Mreza 16</t>
  </si>
  <si>
    <t xml:space="preserve">Mreza 17</t>
  </si>
  <si>
    <t xml:space="preserve">Mreza 18</t>
  </si>
  <si>
    <t xml:space="preserve">Mreza 19</t>
  </si>
  <si>
    <t xml:space="preserve">Mreza 20</t>
  </si>
  <si>
    <t xml:space="preserve">Mreza 21</t>
  </si>
  <si>
    <t xml:space="preserve">Mreza 22</t>
  </si>
  <si>
    <t xml:space="preserve">Mreza 23</t>
  </si>
  <si>
    <t xml:space="preserve">Mreza 24</t>
  </si>
  <si>
    <t xml:space="preserve">Mreza 25</t>
  </si>
  <si>
    <t xml:space="preserve">Mreza 26</t>
  </si>
  <si>
    <t xml:space="preserve">Mreza 27</t>
  </si>
  <si>
    <t xml:space="preserve">Mreza 28</t>
  </si>
  <si>
    <t xml:space="preserve">Mreza 29</t>
  </si>
  <si>
    <t xml:space="preserve">Mreza 30</t>
  </si>
  <si>
    <t xml:space="preserve">Notes:</t>
  </si>
  <si>
    <t xml:space="preserve">For M networks, first M rows must be filled in. M has the value from 1 to the number of networks.</t>
  </si>
  <si>
    <t xml:space="preserve">Proper inserting of numbers (B column) is important for having a correct value for DTS in table 8.1. </t>
  </si>
  <si>
    <t xml:space="preserve">Fill in the rows in the given order, without row skipping.</t>
  </si>
  <si>
    <t xml:space="preserve">Table 6.1. -  DTS by networks with operating pressure of р&lt;6 bar</t>
  </si>
  <si>
    <t xml:space="preserve">Table 6.2. - Supporting table - input data for the calculation of DTS for networks with operating pressure of р&lt;6 bar</t>
  </si>
  <si>
    <t xml:space="preserve">DTS for connection with meter type</t>
  </si>
  <si>
    <t xml:space="preserve">Data</t>
  </si>
  <si>
    <t xml:space="preserve">Measur.unit</t>
  </si>
  <si>
    <t xml:space="preserve">Amount in dinar</t>
  </si>
  <si>
    <t xml:space="preserve">G-2,5</t>
  </si>
  <si>
    <t xml:space="preserve">G-4</t>
  </si>
  <si>
    <t xml:space="preserve">G-6</t>
  </si>
  <si>
    <t xml:space="preserve">KTP - coefficient for DTStp </t>
  </si>
  <si>
    <t xml:space="preserve">dinar / m3/h</t>
  </si>
  <si>
    <t xml:space="preserve">All networks of EE with operating pressure of р&lt;6 bar </t>
  </si>
  <si>
    <t xml:space="preserve">Maximum capacity of MRS</t>
  </si>
  <si>
    <t xml:space="preserve">from HMRS of type G - 2,5</t>
  </si>
  <si>
    <t xml:space="preserve"> m3/h</t>
  </si>
  <si>
    <t xml:space="preserve">from HMRS of type G - 4</t>
  </si>
  <si>
    <t xml:space="preserve">from HMRS of type G - 6</t>
  </si>
  <si>
    <r>
      <rPr>
        <b val="true"/>
        <sz val="10"/>
        <color rgb="FF333399"/>
        <rFont val="Arial Narrow"/>
        <family val="2"/>
        <charset val="238"/>
      </rPr>
      <t xml:space="preserve">Table 7.   -  Recap of standard connection cost </t>
    </r>
    <r>
      <rPr>
        <sz val="10"/>
        <color rgb="FF333399"/>
        <rFont val="Arial Narrow"/>
        <family val="2"/>
        <charset val="238"/>
      </rPr>
      <t xml:space="preserve">(TItp)</t>
    </r>
  </si>
  <si>
    <t xml:space="preserve">Cost</t>
  </si>
  <si>
    <t xml:space="preserve">Measur. Unit</t>
  </si>
  <si>
    <t xml:space="preserve">Amount</t>
  </si>
  <si>
    <t xml:space="preserve">Costs of constructing a standard connection with HMRS (without discount and DTS), if the connection is constructed after initial gas supply to network (TItpi), for standard connection categories:  </t>
  </si>
  <si>
    <t xml:space="preserve">Costs of constructing a standard connection with HMRS (without discount and DTS), if the connection is constructed simultaneously with network, for standard connection categories:  </t>
  </si>
  <si>
    <t xml:space="preserve">For construction simultaneous with network, before initial supply of gas to network, costs from 1 are decreased by 20%.</t>
  </si>
  <si>
    <t xml:space="preserve">Unit variable costs of equipment and works for any additional metre above the distance frontier</t>
  </si>
  <si>
    <t xml:space="preserve">Semi-deep costs Део трошкова система (DTS)</t>
  </si>
  <si>
    <t xml:space="preserve">4.1</t>
  </si>
  <si>
    <t xml:space="preserve">if DTS is universal for all energy entity's networks, for standard connection categories:  </t>
  </si>
  <si>
    <t xml:space="preserve">4.1.1</t>
  </si>
  <si>
    <t xml:space="preserve">4.1.2</t>
  </si>
  <si>
    <t xml:space="preserve">4.1.3</t>
  </si>
  <si>
    <t xml:space="preserve">4.2</t>
  </si>
  <si>
    <t xml:space="preserve">if DTS is different for each EE's network, DTS is calculated for a specific user   
према табели "6. - Вредности ДТС по мрежама p&lt; 6 bar"</t>
  </si>
  <si>
    <t xml:space="preserve">Date when indicated costs start to apply</t>
  </si>
  <si>
    <t xml:space="preserve">date</t>
  </si>
  <si>
    <t xml:space="preserve">Table 1 - Cost calculation for a particular user - input of data</t>
  </si>
  <si>
    <t xml:space="preserve">Parameter /
Option</t>
  </si>
  <si>
    <t xml:space="preserve">Name of applicant</t>
  </si>
  <si>
    <t xml:space="preserve">Petar Petrovic</t>
  </si>
  <si>
    <t xml:space="preserve">Address of applicant (place, street and No.) </t>
  </si>
  <si>
    <t xml:space="preserve">Becej, Lole Ribara 22</t>
  </si>
  <si>
    <t xml:space="preserve">Date of cost calculation</t>
  </si>
  <si>
    <r>
      <rPr>
        <sz val="10"/>
        <color rgb="FF333399"/>
        <rFont val="Arial Narrow"/>
        <family val="2"/>
        <charset val="238"/>
      </rPr>
      <t xml:space="preserve">Choose the standard connection category by entering the appropriate number:
  "</t>
    </r>
    <r>
      <rPr>
        <b val="true"/>
        <sz val="10"/>
        <color rgb="FF333399"/>
        <rFont val="Arial Narrow"/>
        <family val="2"/>
        <charset val="238"/>
      </rPr>
      <t xml:space="preserve">1</t>
    </r>
    <r>
      <rPr>
        <sz val="10"/>
        <color rgb="FF333399"/>
        <rFont val="Arial Narrow"/>
        <family val="2"/>
        <charset val="238"/>
      </rPr>
      <t xml:space="preserve">"  - for G-2,5 category
  "</t>
    </r>
    <r>
      <rPr>
        <b val="true"/>
        <sz val="10"/>
        <color rgb="FF333399"/>
        <rFont val="Arial Narrow"/>
        <family val="2"/>
        <charset val="238"/>
      </rPr>
      <t xml:space="preserve">2</t>
    </r>
    <r>
      <rPr>
        <sz val="10"/>
        <color rgb="FF333399"/>
        <rFont val="Arial Narrow"/>
        <family val="2"/>
        <charset val="238"/>
      </rPr>
      <t xml:space="preserve">"  - for G-4 category
   "</t>
    </r>
    <r>
      <rPr>
        <b val="true"/>
        <sz val="10"/>
        <color rgb="FF333399"/>
        <rFont val="Arial Narrow"/>
        <family val="2"/>
        <charset val="238"/>
      </rPr>
      <t xml:space="preserve">3</t>
    </r>
    <r>
      <rPr>
        <sz val="10"/>
        <color rgb="FF333399"/>
        <rFont val="Arial Narrow"/>
        <family val="2"/>
        <charset val="238"/>
      </rPr>
      <t xml:space="preserve">"  - for G-6 category</t>
    </r>
  </si>
  <si>
    <r>
      <rPr>
        <sz val="10"/>
        <color rgb="FF333399"/>
        <rFont val="Arial Narrow"/>
        <family val="2"/>
        <charset val="238"/>
      </rPr>
      <t xml:space="preserve">Connection is constructed:
  "</t>
    </r>
    <r>
      <rPr>
        <b val="true"/>
        <sz val="10"/>
        <color rgb="FF333399"/>
        <rFont val="Arial Narrow"/>
        <family val="2"/>
        <charset val="238"/>
      </rPr>
      <t xml:space="preserve">1</t>
    </r>
    <r>
      <rPr>
        <sz val="10"/>
        <color rgb="FF333399"/>
        <rFont val="Arial Narrow"/>
        <family val="2"/>
        <charset val="238"/>
      </rPr>
      <t xml:space="preserve">" - together with network construction before first gas supply into network
  "</t>
    </r>
    <r>
      <rPr>
        <b val="true"/>
        <sz val="10"/>
        <color rgb="FF333399"/>
        <rFont val="Arial Narrow"/>
        <family val="2"/>
        <charset val="238"/>
      </rPr>
      <t xml:space="preserve">2</t>
    </r>
    <r>
      <rPr>
        <sz val="10"/>
        <color rgb="FF333399"/>
        <rFont val="Arial Narrow"/>
        <family val="2"/>
        <charset val="238"/>
      </rPr>
      <t xml:space="preserve">" - subsequently, after first supply of gas into network</t>
    </r>
  </si>
  <si>
    <t xml:space="preserve">6.</t>
  </si>
  <si>
    <t xml:space="preserve">Total connection length if it exceeds the distance frontier</t>
  </si>
  <si>
    <t xml:space="preserve">7.</t>
  </si>
  <si>
    <r>
      <rPr>
        <sz val="10"/>
        <color rgb="FF333399"/>
        <rFont val="Arial Narrow"/>
        <family val="2"/>
        <charset val="238"/>
      </rPr>
      <t xml:space="preserve">DTS is calculated for: 
  "</t>
    </r>
    <r>
      <rPr>
        <b val="true"/>
        <sz val="10"/>
        <color rgb="FF333399"/>
        <rFont val="Arial Narrow"/>
        <family val="2"/>
        <charset val="238"/>
      </rPr>
      <t xml:space="preserve">0</t>
    </r>
    <r>
      <rPr>
        <sz val="10"/>
        <color rgb="FF333399"/>
        <rFont val="Arial Narrow"/>
        <family val="2"/>
        <charset val="238"/>
      </rPr>
      <t xml:space="preserve">" -  universal for all energy entity's networks
  "</t>
    </r>
    <r>
      <rPr>
        <b val="true"/>
        <sz val="10"/>
        <color rgb="FF333399"/>
        <rFont val="Arial Narrow"/>
        <family val="2"/>
        <charset val="238"/>
      </rPr>
      <t xml:space="preserve">М</t>
    </r>
    <r>
      <rPr>
        <sz val="10"/>
        <color rgb="FF333399"/>
        <rFont val="Arial Narrow"/>
        <family val="2"/>
        <charset val="238"/>
      </rPr>
      <t xml:space="preserve">" - for each of the EE's networks - enter the number of the relevant network</t>
    </r>
  </si>
  <si>
    <t xml:space="preserve">7.1</t>
  </si>
  <si>
    <t xml:space="preserve">7.2</t>
  </si>
  <si>
    <t xml:space="preserve">8.</t>
  </si>
  <si>
    <t xml:space="preserve">Cost born by user to create technical conditions to connect his own facility</t>
  </si>
  <si>
    <t xml:space="preserve">DTS will not be calculated if the user  bears costs to create technical conditions to connect own facility</t>
  </si>
  <si>
    <t xml:space="preserve">9.</t>
  </si>
  <si>
    <t xml:space="preserve">The energy entity provides discount  during the billing period  *</t>
  </si>
  <si>
    <t xml:space="preserve">10.</t>
  </si>
  <si>
    <t xml:space="preserve">Correction of costs of connection construction for cases defined in the Methodology :</t>
  </si>
  <si>
    <t xml:space="preserve">10.1</t>
  </si>
  <si>
    <t xml:space="preserve">increase for costs of crossing the street </t>
  </si>
  <si>
    <t xml:space="preserve">see item IV.1.3.3.2. of the Methodology</t>
  </si>
  <si>
    <t xml:space="preserve">10.2</t>
  </si>
  <si>
    <t xml:space="preserve">increase for installation of equipment or construction works exceeding standard works</t>
  </si>
  <si>
    <t xml:space="preserve">see item IV.1.3.3.4. и IV.1.3.3.5. of the Methodology</t>
  </si>
  <si>
    <t xml:space="preserve">10.3</t>
  </si>
  <si>
    <t xml:space="preserve">decrease due to one's own efforts, with approval and under supervision of EE </t>
  </si>
  <si>
    <t xml:space="preserve">10.4</t>
  </si>
  <si>
    <t xml:space="preserve">decrease for costs of user incurred before Approval of connection </t>
  </si>
  <si>
    <t xml:space="preserve">see item IV.1.3.3.6. of the Methodology</t>
  </si>
  <si>
    <t xml:space="preserve">11.</t>
  </si>
  <si>
    <t xml:space="preserve">Additional fixed cost, if any, shall be indicated separately to their actual amount </t>
  </si>
  <si>
    <t xml:space="preserve">11.1</t>
  </si>
  <si>
    <t xml:space="preserve">resolving property ownership relations</t>
  </si>
  <si>
    <t xml:space="preserve">This is calculated only if EE had a real cost for a particular connection and  paid for it </t>
  </si>
  <si>
    <t xml:space="preserve">11.2</t>
  </si>
  <si>
    <t xml:space="preserve">construction approval</t>
  </si>
  <si>
    <t xml:space="preserve">11.3</t>
  </si>
  <si>
    <t xml:space="preserve">approval for usage</t>
  </si>
  <si>
    <r>
      <rPr>
        <i val="true"/>
        <sz val="10"/>
        <color rgb="FF000080"/>
        <rFont val="Arial Narrow"/>
        <family val="2"/>
        <charset val="238"/>
      </rPr>
      <t xml:space="preserve">Note</t>
    </r>
    <r>
      <rPr>
        <sz val="10"/>
        <color rgb="FF000080"/>
        <rFont val="Arial Narrow"/>
        <family val="2"/>
        <charset val="238"/>
      </rPr>
      <t xml:space="preserve">:  decreases are marked with "-" </t>
    </r>
  </si>
  <si>
    <t xml:space="preserve">* -</t>
  </si>
  <si>
    <t xml:space="preserve">In case an energy entity decides to provide discount, this must be done under equal general conditions for all applicants for connection
and the decision, together with the act - decision on the standard connection cost level, must be available to all potential users.</t>
  </si>
  <si>
    <t xml:space="preserve">Energy entity's data</t>
  </si>
  <si>
    <t xml:space="preserve">C A L C U L A T I O N</t>
  </si>
  <si>
    <t xml:space="preserve">standard connection costs</t>
  </si>
  <si>
    <t xml:space="preserve">Applicant</t>
  </si>
  <si>
    <t xml:space="preserve">Address</t>
  </si>
  <si>
    <t xml:space="preserve">Date of costing</t>
  </si>
  <si>
    <t xml:space="preserve">Connection category</t>
  </si>
  <si>
    <r>
      <rPr>
        <sz val="10"/>
        <color rgb="FF333399"/>
        <rFont val="Arial Narrow"/>
        <family val="2"/>
        <charset val="238"/>
      </rPr>
      <t xml:space="preserve">Max. capacity  (m</t>
    </r>
    <r>
      <rPr>
        <vertAlign val="superscript"/>
        <sz val="10"/>
        <color rgb="FF333399"/>
        <rFont val="Arial Narrow"/>
        <family val="2"/>
        <charset val="238"/>
      </rPr>
      <t xml:space="preserve">3</t>
    </r>
    <r>
      <rPr>
        <sz val="10"/>
        <color rgb="FF333399"/>
        <rFont val="Arial Narrow"/>
        <family val="2"/>
        <charset val="238"/>
      </rPr>
      <t xml:space="preserve"> / h)</t>
    </r>
  </si>
  <si>
    <t xml:space="preserve">N O T E S </t>
  </si>
  <si>
    <t xml:space="preserve">Costs of constructing a standard connection with HMRS for the length of connection up to the frontier</t>
  </si>
  <si>
    <t xml:space="preserve">Variable costs of equipment and works for connection length exceeding the frontier</t>
  </si>
  <si>
    <t xml:space="preserve">difference between actual distance and distance range from network to frontier (m)</t>
  </si>
  <si>
    <t xml:space="preserve">unit variable cost of equipment and works (dinar / m) </t>
  </si>
  <si>
    <t xml:space="preserve">Semi-deep costs</t>
  </si>
  <si>
    <t xml:space="preserve">EE provides discount during billing period</t>
  </si>
  <si>
    <t xml:space="preserve">Correction of connection construction costs in cases specified in the Methodology:</t>
  </si>
  <si>
    <t xml:space="preserve">see item IV.1.3.3.2. of Methodology</t>
  </si>
  <si>
    <t xml:space="preserve">see items IV.1.3.3.4. and IV.1.3.3.5. of Methodology</t>
  </si>
  <si>
    <t xml:space="preserve">see item IV.1.3.3.6. of Methodology </t>
  </si>
  <si>
    <t xml:space="preserve">Additional fixed costs, if any, shall be indicated separately to their actual amount </t>
  </si>
  <si>
    <t xml:space="preserve">6.1</t>
  </si>
  <si>
    <t xml:space="preserve">6.2</t>
  </si>
  <si>
    <t xml:space="preserve">6.3</t>
  </si>
  <si>
    <t xml:space="preserve">TOTAL COSTS</t>
  </si>
</sst>
</file>

<file path=xl/styles.xml><?xml version="1.0" encoding="utf-8"?>
<styleSheet xmlns="http://schemas.openxmlformats.org/spreadsheetml/2006/main">
  <numFmts count="18">
    <numFmt numFmtId="164" formatCode="General"/>
    <numFmt numFmtId="165" formatCode="0_)"/>
    <numFmt numFmtId="166" formatCode="@"/>
    <numFmt numFmtId="167" formatCode="#,##0"/>
    <numFmt numFmtId="168" formatCode="General"/>
    <numFmt numFmtId="169" formatCode="0"/>
    <numFmt numFmtId="170" formatCode="0.0"/>
    <numFmt numFmtId="171" formatCode="#,##0.00;[RED]#,##0.00"/>
    <numFmt numFmtId="172" formatCode="#,##0.00"/>
    <numFmt numFmtId="173" formatCode="[$-409]d\-mmm"/>
    <numFmt numFmtId="174" formatCode="#,##0.0000;[RED]#,##0.0000"/>
    <numFmt numFmtId="175" formatCode="#,##0.000"/>
    <numFmt numFmtId="176" formatCode="0.00"/>
    <numFmt numFmtId="177" formatCode="0.000"/>
    <numFmt numFmtId="178" formatCode="#,##0.0"/>
    <numFmt numFmtId="179" formatCode="[$-409]d\-mmm\-yy;@"/>
    <numFmt numFmtId="180" formatCode="0%"/>
    <numFmt numFmtId="181" formatCode="dd\.mm\.yyyy"/>
  </numFmts>
  <fonts count="35">
    <font>
      <sz val="10"/>
      <name val="Arial"/>
      <family val="0"/>
      <charset val="238"/>
    </font>
    <font>
      <sz val="10"/>
      <name val="Arial"/>
      <family val="0"/>
    </font>
    <font>
      <sz val="10"/>
      <name val="Arial"/>
      <family val="0"/>
    </font>
    <font>
      <sz val="10"/>
      <name val="Arial"/>
      <family val="0"/>
    </font>
    <font>
      <sz val="12"/>
      <name val="Arial"/>
      <family val="0"/>
    </font>
    <font>
      <sz val="10"/>
      <color rgb="FF000080"/>
      <name val="Arial Narrow"/>
      <family val="2"/>
    </font>
    <font>
      <b val="true"/>
      <sz val="18"/>
      <color rgb="FF333399"/>
      <name val="Arial Narrow"/>
      <family val="2"/>
    </font>
    <font>
      <b val="true"/>
      <sz val="10"/>
      <color rgb="FF000080"/>
      <name val="Arial Narrow"/>
      <family val="2"/>
      <charset val="238"/>
    </font>
    <font>
      <b val="true"/>
      <i val="true"/>
      <u val="single"/>
      <sz val="18"/>
      <color rgb="FF800080"/>
      <name val="Arial Narrow"/>
      <family val="2"/>
      <charset val="238"/>
    </font>
    <font>
      <b val="true"/>
      <sz val="11"/>
      <color rgb="FF333399"/>
      <name val="Arial Narrow"/>
      <family val="2"/>
    </font>
    <font>
      <b val="true"/>
      <sz val="10"/>
      <color rgb="FF000080"/>
      <name val="Arial Narrow"/>
      <family val="2"/>
    </font>
    <font>
      <b val="true"/>
      <sz val="14"/>
      <color rgb="FF333399"/>
      <name val="Arial Narrow"/>
      <family val="2"/>
    </font>
    <font>
      <b val="true"/>
      <sz val="11"/>
      <color rgb="FF000080"/>
      <name val="Arial Narrow"/>
      <family val="2"/>
    </font>
    <font>
      <b val="true"/>
      <sz val="12"/>
      <color rgb="FF000080"/>
      <name val="Arial Narrow"/>
      <family val="2"/>
      <charset val="238"/>
    </font>
    <font>
      <sz val="10"/>
      <name val="Arial Narrow"/>
      <family val="2"/>
      <charset val="238"/>
    </font>
    <font>
      <i val="true"/>
      <sz val="10"/>
      <color rgb="FF000080"/>
      <name val="Arial Narrow"/>
      <family val="2"/>
    </font>
    <font>
      <sz val="10"/>
      <color rgb="FF333399"/>
      <name val="Arial Narrow"/>
      <family val="2"/>
    </font>
    <font>
      <sz val="10"/>
      <color rgb="FF333399"/>
      <name val="Arial Narrow"/>
      <family val="2"/>
      <charset val="238"/>
    </font>
    <font>
      <sz val="10"/>
      <color rgb="FF000080"/>
      <name val="Arial Narrow"/>
      <family val="2"/>
      <charset val="238"/>
    </font>
    <font>
      <b val="true"/>
      <sz val="10"/>
      <color rgb="FF333399"/>
      <name val="Arial Narrow"/>
      <family val="2"/>
      <charset val="238"/>
    </font>
    <font>
      <sz val="10"/>
      <color rgb="FFFF0000"/>
      <name val="Arial Narrow"/>
      <family val="2"/>
      <charset val="238"/>
    </font>
    <font>
      <b val="true"/>
      <sz val="10"/>
      <color rgb="FFFF0000"/>
      <name val="Arial Narrow"/>
      <family val="2"/>
      <charset val="238"/>
    </font>
    <font>
      <b val="true"/>
      <sz val="11"/>
      <color rgb="FF333399"/>
      <name val="Arial Narrow"/>
      <family val="2"/>
      <charset val="238"/>
    </font>
    <font>
      <i val="true"/>
      <sz val="10"/>
      <color rgb="FF333399"/>
      <name val="Arial Narrow"/>
      <family val="2"/>
      <charset val="238"/>
    </font>
    <font>
      <b val="true"/>
      <sz val="10"/>
      <color rgb="FF333399"/>
      <name val="Arial Narrow"/>
      <family val="2"/>
    </font>
    <font>
      <sz val="10"/>
      <color rgb="FF000000"/>
      <name val="Tahoma"/>
      <family val="0"/>
    </font>
    <font>
      <sz val="8"/>
      <color rgb="FF000000"/>
      <name val="Tahoma"/>
      <family val="0"/>
    </font>
    <font>
      <sz val="11"/>
      <color rgb="FF333399"/>
      <name val="Arial Narrow"/>
      <family val="2"/>
      <charset val="238"/>
    </font>
    <font>
      <i val="true"/>
      <sz val="10"/>
      <color rgb="FF000080"/>
      <name val="Arial Narrow"/>
      <family val="2"/>
      <charset val="238"/>
    </font>
    <font>
      <b val="true"/>
      <sz val="12"/>
      <color rgb="FF333399"/>
      <name val="Arial Narrow"/>
      <family val="2"/>
      <charset val="238"/>
    </font>
    <font>
      <sz val="12"/>
      <color rgb="FF000080"/>
      <name val="Arial Narrow"/>
      <family val="2"/>
      <charset val="238"/>
    </font>
    <font>
      <sz val="11"/>
      <color rgb="FF000080"/>
      <name val="Arial Narrow"/>
      <family val="2"/>
      <charset val="238"/>
    </font>
    <font>
      <b val="true"/>
      <sz val="11"/>
      <color rgb="FF000080"/>
      <name val="Arial Narrow"/>
      <family val="2"/>
      <charset val="238"/>
    </font>
    <font>
      <vertAlign val="superscript"/>
      <sz val="10"/>
      <color rgb="FF333399"/>
      <name val="Arial Narrow"/>
      <family val="2"/>
      <charset val="238"/>
    </font>
    <font>
      <b val="true"/>
      <sz val="10"/>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double">
        <color rgb="FFFF6600"/>
      </bottom>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double"/>
      <top style="double"/>
      <bottom style="thin"/>
      <diagonal/>
    </border>
    <border diagonalUp="false" diagonalDown="false">
      <left style="double"/>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double"/>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double"/>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double"/>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double"/>
      <top/>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double"/>
      <top style="hair"/>
      <bottom style="double"/>
      <diagonal/>
    </border>
    <border diagonalUp="false" diagonalDown="false">
      <left style="hair"/>
      <right style="thin"/>
      <top style="double"/>
      <bottom style="thin"/>
      <diagonal/>
    </border>
    <border diagonalUp="false" diagonalDown="false">
      <left style="thin"/>
      <right style="hair"/>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thin"/>
      <right style="thin"/>
      <top style="hair"/>
      <bottom style="double"/>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thin"/>
      <top style="hair"/>
      <bottom style="hair"/>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thin"/>
      <right style="hair"/>
      <top style="hair"/>
      <bottom style="double"/>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style="double"/>
      <top style="thin"/>
      <bottom/>
      <diagonal/>
    </border>
    <border diagonalUp="false" diagonalDown="false">
      <left style="hair"/>
      <right style="thin"/>
      <top/>
      <bottom style="hair"/>
      <diagonal/>
    </border>
    <border diagonalUp="false" diagonalDown="false">
      <left style="double"/>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double"/>
      <top style="thin"/>
      <bottom style="thin"/>
      <diagonal/>
    </border>
    <border diagonalUp="false" diagonalDown="false">
      <left/>
      <right style="double"/>
      <top/>
      <bottom style="hair"/>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hair"/>
      <right style="thin"/>
      <top style="double"/>
      <bottom/>
      <diagonal/>
    </border>
    <border diagonalUp="false" diagonalDown="false">
      <left style="thin"/>
      <right style="double"/>
      <top style="double"/>
      <bottom style="hair"/>
      <diagonal/>
    </border>
    <border diagonalUp="false" diagonalDown="false">
      <left style="hair"/>
      <right/>
      <top/>
      <bottom style="thin"/>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style="double"/>
      <bottom style="hair"/>
      <diagonal/>
    </border>
    <border diagonalUp="false" diagonalDown="false">
      <left/>
      <right/>
      <top/>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hair"/>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style="thin"/>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hair"/>
      <top/>
      <bottom style="thin"/>
      <diagonal/>
    </border>
    <border diagonalUp="false" diagonalDown="false">
      <left/>
      <right style="thin"/>
      <top style="double"/>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7" fontId="5" fillId="4"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5" fillId="4"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center" vertical="top"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8" fillId="4"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false">
      <alignment horizontal="left" vertical="center" textRotation="0" wrapText="true" indent="1"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1"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1"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0"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72" fontId="19" fillId="0" borderId="41"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true">
      <alignment horizontal="center" vertical="center" textRotation="0" wrapText="false" indent="0" shrinkToFit="false"/>
      <protection locked="fals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2" fontId="17" fillId="4" borderId="15" xfId="0" applyFont="true" applyBorder="true" applyAlignment="true" applyProtection="true">
      <alignment horizontal="general" vertical="center" textRotation="0" wrapText="false" indent="0" shrinkToFit="false"/>
      <protection locked="false" hidden="false"/>
    </xf>
    <xf numFmtId="172" fontId="17" fillId="0" borderId="15" xfId="0" applyFont="true" applyBorder="true" applyAlignment="true" applyProtection="false">
      <alignment horizontal="general" vertical="center" textRotation="0" wrapText="false" indent="0" shrinkToFit="false"/>
      <protection locked="true" hidden="false"/>
    </xf>
    <xf numFmtId="172" fontId="17" fillId="0" borderId="16" xfId="0" applyFont="true" applyBorder="true" applyAlignment="true" applyProtection="false">
      <alignment horizontal="general" vertical="center" textRotation="0" wrapText="false" indent="0" shrinkToFit="false"/>
      <protection locked="true" hidden="false"/>
    </xf>
    <xf numFmtId="172" fontId="17" fillId="0" borderId="4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72" fontId="17" fillId="4" borderId="27" xfId="0" applyFont="true" applyBorder="true" applyAlignment="true" applyProtection="true">
      <alignment horizontal="general" vertical="center" textRotation="0" wrapText="false" indent="0" shrinkToFit="false"/>
      <protection locked="false" hidden="false"/>
    </xf>
    <xf numFmtId="172" fontId="17" fillId="0" borderId="28" xfId="0" applyFont="true" applyBorder="true" applyAlignment="true" applyProtection="false">
      <alignment horizontal="general" vertical="center" textRotation="0" wrapText="false" indent="0" shrinkToFit="false"/>
      <protection locked="true" hidden="false"/>
    </xf>
    <xf numFmtId="172" fontId="17" fillId="0" borderId="45"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9" fontId="17" fillId="0" borderId="4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17" fillId="0" borderId="4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73" fontId="19" fillId="0" borderId="5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5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5" shrinkToFit="false"/>
      <protection locked="true" hidden="false"/>
    </xf>
    <xf numFmtId="171" fontId="19" fillId="0" borderId="4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19" fillId="0" borderId="42" xfId="0" applyFont="true" applyBorder="true" applyAlignment="true" applyProtection="false">
      <alignment horizontal="left" vertical="center" textRotation="0" wrapText="false" indent="5"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17" fillId="0" borderId="52"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false" indent="5" shrinkToFit="false"/>
      <protection locked="true" hidden="false"/>
    </xf>
    <xf numFmtId="171" fontId="19" fillId="0" borderId="40" xfId="0" applyFont="true" applyBorder="true" applyAlignment="true" applyProtection="false">
      <alignment horizontal="general" vertical="center" textRotation="0" wrapText="false" indent="0" shrinkToFit="false"/>
      <protection locked="true" hidden="false"/>
    </xf>
    <xf numFmtId="166" fontId="19" fillId="0" borderId="53"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7" fillId="0" borderId="54" xfId="0" applyFont="true" applyBorder="true" applyAlignment="true" applyProtection="false">
      <alignment horizontal="left" vertical="center" textRotation="0" wrapText="true" indent="1" shrinkToFit="false"/>
      <protection locked="true" hidden="false"/>
    </xf>
    <xf numFmtId="171" fontId="19" fillId="0" borderId="3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5"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7" fontId="17" fillId="4" borderId="16" xfId="0" applyFont="true" applyBorder="true" applyAlignment="true" applyProtection="true">
      <alignment horizontal="center" vertical="center" textRotation="0" wrapText="false" indent="0" shrinkToFit="false"/>
      <protection locked="false" hidden="false"/>
    </xf>
    <xf numFmtId="172" fontId="17" fillId="4" borderId="38" xfId="0" applyFont="true" applyBorder="true" applyAlignment="true" applyProtection="true">
      <alignment horizontal="general" vertical="center" textRotation="0" wrapText="false" indent="0" shrinkToFit="false"/>
      <protection locked="false" hidden="false"/>
    </xf>
    <xf numFmtId="171" fontId="17" fillId="0" borderId="16" xfId="0" applyFont="true" applyBorder="true" applyAlignment="true" applyProtection="false">
      <alignment horizontal="general" vertical="center" textRotation="0" wrapText="false" indent="0" shrinkToFit="false"/>
      <protection locked="true" hidden="false"/>
    </xf>
    <xf numFmtId="171" fontId="17" fillId="0" borderId="42" xfId="0" applyFont="true" applyBorder="true" applyAlignment="true" applyProtection="false">
      <alignment horizontal="general" vertical="center" textRotation="0" wrapText="false" indent="0" shrinkToFit="false"/>
      <protection locked="true" hidden="false"/>
    </xf>
    <xf numFmtId="166" fontId="19" fillId="0" borderId="5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1" shrinkToFit="false"/>
      <protection locked="true" hidden="false"/>
    </xf>
    <xf numFmtId="164" fontId="17" fillId="0" borderId="56" xfId="0" applyFont="true" applyBorder="true" applyAlignment="true" applyProtection="false">
      <alignment horizontal="left" vertical="center" textRotation="0" wrapText="true" indent="1" shrinkToFit="false"/>
      <protection locked="true" hidden="false"/>
    </xf>
    <xf numFmtId="171" fontId="17" fillId="0" borderId="24"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2" shrinkToFit="false"/>
      <protection locked="true" hidden="false"/>
    </xf>
    <xf numFmtId="164" fontId="17" fillId="4" borderId="16" xfId="0" applyFont="true" applyBorder="true" applyAlignment="true" applyProtection="true">
      <alignment horizontal="general" vertical="center" textRotation="0" wrapText="false" indent="0" shrinkToFit="false"/>
      <protection locked="false" hidden="false"/>
    </xf>
    <xf numFmtId="169" fontId="17" fillId="4" borderId="16" xfId="0" applyFont="true" applyBorder="true" applyAlignment="true" applyProtection="true">
      <alignment horizontal="center" vertical="center" textRotation="0" wrapText="false" indent="0" shrinkToFit="false"/>
      <protection locked="false" hidden="false"/>
    </xf>
    <xf numFmtId="164" fontId="17" fillId="5" borderId="55" xfId="0" applyFont="true" applyBorder="true" applyAlignment="true" applyProtection="false">
      <alignment horizontal="left" vertical="center" textRotation="0" wrapText="true" indent="2" shrinkToFit="false"/>
      <protection locked="true" hidden="false"/>
    </xf>
    <xf numFmtId="171" fontId="17" fillId="0" borderId="17" xfId="0" applyFont="true" applyBorder="true" applyAlignment="true" applyProtection="false">
      <alignment horizontal="left" vertical="center" textRotation="0" wrapText="true" indent="1"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72" fontId="17" fillId="4" borderId="16"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false">
      <alignment horizontal="left" vertical="center" textRotation="0" wrapText="true" indent="2"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72" fontId="17" fillId="4" borderId="38" xfId="0" applyFont="true" applyBorder="true" applyAlignment="true" applyProtection="true">
      <alignment horizontal="right"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5" fontId="17" fillId="4" borderId="16" xfId="0" applyFont="true" applyBorder="true" applyAlignment="true" applyProtection="true">
      <alignment horizontal="center" vertical="center" textRotation="0" wrapText="false" indent="0" shrinkToFit="false"/>
      <protection locked="false" hidden="false"/>
    </xf>
    <xf numFmtId="171" fontId="17" fillId="0" borderId="16" xfId="0" applyFont="true" applyBorder="true" applyAlignment="true" applyProtection="false">
      <alignment horizontal="general" vertical="center" textRotation="0" wrapText="false" indent="0" shrinkToFit="false"/>
      <protection locked="true" hidden="false"/>
    </xf>
    <xf numFmtId="166" fontId="17" fillId="0" borderId="51" xfId="0" applyFont="true" applyBorder="true" applyAlignment="true" applyProtection="false">
      <alignment horizontal="center" vertical="center" textRotation="0" wrapText="true" indent="0" shrinkToFit="false"/>
      <protection locked="true" hidden="false"/>
    </xf>
    <xf numFmtId="164" fontId="17" fillId="4" borderId="55" xfId="0" applyFont="true" applyBorder="true" applyAlignment="true" applyProtection="false">
      <alignment horizontal="left" vertical="center" textRotation="0" wrapText="true" indent="2"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true">
      <alignment horizontal="general" vertical="center" textRotation="0" wrapText="false" indent="0" shrinkToFit="false"/>
      <protection locked="false" hidden="false"/>
    </xf>
    <xf numFmtId="164" fontId="17" fillId="4" borderId="38" xfId="0" applyFont="true" applyBorder="true" applyAlignment="true" applyProtection="false">
      <alignment horizontal="general" vertical="center" textRotation="0" wrapText="false" indent="0" shrinkToFit="false"/>
      <protection locked="true" hidden="false"/>
    </xf>
    <xf numFmtId="164" fontId="17" fillId="4" borderId="59" xfId="0" applyFont="true" applyBorder="true" applyAlignment="true" applyProtection="false">
      <alignment horizontal="left" vertical="center" textRotation="0" wrapText="true" indent="2" shrinkToFit="false"/>
      <protection locked="true" hidden="false"/>
    </xf>
    <xf numFmtId="164" fontId="17" fillId="4" borderId="37" xfId="0" applyFont="true" applyBorder="true" applyAlignment="true" applyProtection="true">
      <alignment horizontal="general" vertical="center" textRotation="0" wrapText="false" indent="0" shrinkToFit="false"/>
      <protection locked="false" hidden="false"/>
    </xf>
    <xf numFmtId="164" fontId="17" fillId="4" borderId="20" xfId="0" applyFont="true" applyBorder="true" applyAlignment="true" applyProtection="true">
      <alignment horizontal="general" vertical="center" textRotation="0" wrapText="false" indent="0" shrinkToFit="false"/>
      <protection locked="false" hidden="false"/>
    </xf>
    <xf numFmtId="164" fontId="17" fillId="4" borderId="37" xfId="0" applyFont="true" applyBorder="true" applyAlignment="true" applyProtection="false">
      <alignment horizontal="general" vertical="center" textRotation="0" wrapText="false" indent="0" shrinkToFit="false"/>
      <protection locked="true" hidden="false"/>
    </xf>
    <xf numFmtId="172" fontId="17" fillId="4" borderId="20" xfId="0" applyFont="true" applyBorder="true" applyAlignment="true" applyProtection="true">
      <alignment horizontal="center" vertical="center" textRotation="0" wrapText="false" indent="0" shrinkToFit="false"/>
      <protection locked="false" hidden="false"/>
    </xf>
    <xf numFmtId="172" fontId="17" fillId="4" borderId="37" xfId="0" applyFont="true" applyBorder="true" applyAlignment="true" applyProtection="true">
      <alignment horizontal="general" vertical="center" textRotation="0" wrapText="false" indent="0" shrinkToFit="false"/>
      <protection locked="fals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40" xfId="0" applyFont="true" applyBorder="true" applyAlignment="true" applyProtection="false">
      <alignment horizontal="general" vertical="center" textRotation="0" wrapText="false" indent="0" shrinkToFit="false"/>
      <protection locked="true" hidden="false"/>
    </xf>
    <xf numFmtId="166" fontId="19"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1" shrinkToFit="false"/>
      <protection locked="true" hidden="false"/>
    </xf>
    <xf numFmtId="170" fontId="19" fillId="0" borderId="62" xfId="0" applyFont="true" applyBorder="true" applyAlignment="true" applyProtection="false">
      <alignment horizontal="right"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1" shrinkToFit="false"/>
      <protection locked="true" hidden="false"/>
    </xf>
    <xf numFmtId="164" fontId="17" fillId="0" borderId="23" xfId="0" applyFont="true" applyBorder="true" applyAlignment="true" applyProtection="false">
      <alignment horizontal="left" vertical="center" textRotation="0" wrapText="true" indent="1" shrinkToFit="false"/>
      <protection locked="true" hidden="false"/>
    </xf>
    <xf numFmtId="171" fontId="17" fillId="0" borderId="24" xfId="0" applyFont="true" applyBorder="true" applyAlignment="true" applyProtection="false">
      <alignment horizontal="general" vertical="center" textRotation="0" wrapText="false" indent="0" shrinkToFit="false"/>
      <protection locked="true" hidden="false"/>
    </xf>
    <xf numFmtId="172" fontId="17" fillId="0" borderId="5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6" fontId="17" fillId="0" borderId="6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2"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6" fontId="17" fillId="4" borderId="38" xfId="0" applyFont="true" applyBorder="true" applyAlignment="true" applyProtection="true">
      <alignment horizontal="right" vertical="center" textRotation="0" wrapText="false" indent="0" shrinkToFit="false"/>
      <protection locked="false" hidden="false"/>
    </xf>
    <xf numFmtId="176" fontId="17" fillId="0" borderId="16" xfId="0" applyFont="true" applyBorder="true" applyAlignment="true" applyProtection="false">
      <alignment horizontal="right" vertical="center" textRotation="0" wrapText="false" indent="0" shrinkToFit="false"/>
      <protection locked="true" hidden="false"/>
    </xf>
    <xf numFmtId="176" fontId="17" fillId="0" borderId="4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76" fontId="17" fillId="0" borderId="4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6" fontId="17" fillId="0" borderId="64" xfId="0" applyFont="true" applyBorder="true" applyAlignment="true" applyProtection="false">
      <alignment horizontal="center" vertical="center" textRotation="0" wrapText="true" indent="0" shrinkToFit="false"/>
      <protection locked="true" hidden="false"/>
    </xf>
    <xf numFmtId="164" fontId="17" fillId="4" borderId="55" xfId="0" applyFont="true" applyBorder="true" applyAlignment="true" applyProtection="false">
      <alignment horizontal="general" vertical="center" textRotation="0" wrapText="false" indent="0" shrinkToFit="false"/>
      <protection locked="true" hidden="false"/>
    </xf>
    <xf numFmtId="176" fontId="17" fillId="4" borderId="38" xfId="0" applyFont="true" applyBorder="true" applyAlignment="true" applyProtection="true">
      <alignment horizontal="general" vertical="center" textRotation="0" wrapText="false" indent="0" shrinkToFit="false"/>
      <protection locked="false" hidden="false"/>
    </xf>
    <xf numFmtId="176" fontId="17" fillId="0" borderId="16" xfId="0" applyFont="true" applyBorder="true" applyAlignment="true" applyProtection="false">
      <alignment horizontal="general" vertical="center" textRotation="0" wrapText="false" indent="0" shrinkToFit="false"/>
      <protection locked="true" hidden="false"/>
    </xf>
    <xf numFmtId="164" fontId="17" fillId="4" borderId="55" xfId="0" applyFont="true" applyBorder="true" applyAlignment="true" applyProtection="false">
      <alignment horizontal="left" vertical="center" textRotation="0" wrapText="true" indent="0" shrinkToFit="false"/>
      <protection locked="true" hidden="false"/>
    </xf>
    <xf numFmtId="172" fontId="17" fillId="0" borderId="16" xfId="0" applyFont="true" applyBorder="true" applyAlignment="true" applyProtection="false">
      <alignment horizontal="right" vertical="center" textRotation="0" wrapText="false" indent="0" shrinkToFit="false"/>
      <protection locked="true" hidden="false"/>
    </xf>
    <xf numFmtId="166" fontId="17" fillId="0" borderId="65" xfId="0" applyFont="true" applyBorder="true" applyAlignment="true" applyProtection="false">
      <alignment horizontal="center" vertical="center" textRotation="0" wrapText="true" indent="0" shrinkToFit="false"/>
      <protection locked="true" hidden="false"/>
    </xf>
    <xf numFmtId="164" fontId="17" fillId="4" borderId="66" xfId="0" applyFont="true" applyBorder="true" applyAlignment="true" applyProtection="false">
      <alignment horizontal="left" vertical="center" textRotation="0" wrapText="true" indent="0" shrinkToFit="false"/>
      <protection locked="true" hidden="false"/>
    </xf>
    <xf numFmtId="164" fontId="17" fillId="4" borderId="67" xfId="0" applyFont="true" applyBorder="true" applyAlignment="true" applyProtection="true">
      <alignment horizontal="general" vertical="center" textRotation="0" wrapText="false" indent="0" shrinkToFit="false"/>
      <protection locked="false" hidden="false"/>
    </xf>
    <xf numFmtId="164" fontId="17" fillId="4" borderId="28" xfId="0" applyFont="true" applyBorder="true" applyAlignment="true" applyProtection="true">
      <alignment horizontal="general" vertical="center" textRotation="0" wrapText="false" indent="0" shrinkToFit="false"/>
      <protection locked="false" hidden="false"/>
    </xf>
    <xf numFmtId="164" fontId="17" fillId="4" borderId="67" xfId="0" applyFont="true" applyBorder="true" applyAlignment="true" applyProtection="false">
      <alignment horizontal="general" vertical="center" textRotation="0" wrapText="false" indent="0" shrinkToFit="false"/>
      <protection locked="true" hidden="false"/>
    </xf>
    <xf numFmtId="172" fontId="17" fillId="4" borderId="28" xfId="0" applyFont="true" applyBorder="true" applyAlignment="true" applyProtection="true">
      <alignment horizontal="center" vertical="center" textRotation="0" wrapText="false" indent="0" shrinkToFit="false"/>
      <protection locked="false" hidden="false"/>
    </xf>
    <xf numFmtId="172" fontId="17" fillId="4" borderId="67" xfId="0" applyFont="true" applyBorder="true" applyAlignment="true" applyProtection="true">
      <alignment horizontal="general" vertical="center" textRotation="0" wrapText="false" indent="0" shrinkToFit="false"/>
      <protection locked="false" hidden="false"/>
    </xf>
    <xf numFmtId="171" fontId="17" fillId="0" borderId="28" xfId="0" applyFont="true" applyBorder="true" applyAlignment="true" applyProtection="false">
      <alignment horizontal="general" vertical="center" textRotation="0" wrapText="false" indent="0" shrinkToFit="false"/>
      <protection locked="true" hidden="false"/>
    </xf>
    <xf numFmtId="172" fontId="17" fillId="0" borderId="28" xfId="0" applyFont="true" applyBorder="true" applyAlignment="true" applyProtection="false">
      <alignment horizontal="right" vertical="center" textRotation="0" wrapText="false" indent="0" shrinkToFit="false"/>
      <protection locked="true" hidden="false"/>
    </xf>
    <xf numFmtId="171" fontId="17" fillId="0" borderId="45"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17" fillId="0" borderId="47"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1" fontId="17" fillId="0" borderId="49" xfId="0" applyFont="true" applyBorder="true" applyAlignment="true" applyProtection="false">
      <alignment horizontal="center" vertical="center" textRotation="0" wrapText="true" indent="0" shrinkToFit="false"/>
      <protection locked="true" hidden="false"/>
    </xf>
    <xf numFmtId="171" fontId="17" fillId="0" borderId="38" xfId="0" applyFont="true" applyBorder="true" applyAlignment="true" applyProtection="false">
      <alignment horizontal="center"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71" fontId="19"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72" fontId="19" fillId="0" borderId="62"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7" fillId="0" borderId="60"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1" shrinkToFit="false"/>
      <protection locked="true" hidden="false"/>
    </xf>
    <xf numFmtId="172" fontId="17" fillId="0" borderId="6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1" shrinkToFit="false"/>
      <protection locked="true" hidden="false"/>
    </xf>
    <xf numFmtId="171" fontId="17" fillId="0" borderId="7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7" fillId="0" borderId="35"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4" shrinkToFit="false"/>
      <protection locked="true" hidden="false"/>
    </xf>
    <xf numFmtId="164" fontId="17" fillId="4" borderId="42" xfId="0" applyFont="true" applyBorder="true" applyAlignment="true" applyProtection="true">
      <alignment horizontal="center" vertical="center" textRotation="0" wrapText="false" indent="0" shrinkToFit="false"/>
      <protection locked="false" hidden="false"/>
    </xf>
    <xf numFmtId="172" fontId="17" fillId="4" borderId="38" xfId="0" applyFont="true" applyBorder="true" applyAlignment="true" applyProtection="true">
      <alignment horizontal="center" vertical="center" textRotation="0" wrapText="false" indent="0" shrinkToFit="false"/>
      <protection locked="false" hidden="false"/>
    </xf>
    <xf numFmtId="172" fontId="17" fillId="4" borderId="15" xfId="0" applyFont="true" applyBorder="true" applyAlignment="true" applyProtection="true">
      <alignment horizontal="right" vertical="center" textRotation="0" wrapText="false" indent="0" shrinkToFit="false"/>
      <protection locked="false" hidden="false"/>
    </xf>
    <xf numFmtId="172" fontId="17" fillId="0" borderId="49" xfId="0" applyFont="true" applyBorder="true" applyAlignment="true" applyProtection="false">
      <alignment horizontal="general" vertical="center" textRotation="0" wrapText="false" indent="0" shrinkToFit="false"/>
      <protection locked="true" hidden="false"/>
    </xf>
    <xf numFmtId="172" fontId="17" fillId="4" borderId="15" xfId="0" applyFont="true" applyBorder="true" applyAlignment="true" applyProtection="true">
      <alignment horizontal="center" vertical="center" textRotation="0" wrapText="false" indent="0" shrinkToFit="false"/>
      <protection locked="false" hidden="false"/>
    </xf>
    <xf numFmtId="172" fontId="17" fillId="0" borderId="16" xfId="0" applyFont="true" applyBorder="true" applyAlignment="true" applyProtection="false">
      <alignment horizontal="general" vertical="center" textRotation="0" wrapText="false" indent="0" shrinkToFit="false"/>
      <protection locked="true" hidden="false"/>
    </xf>
    <xf numFmtId="172" fontId="17" fillId="0" borderId="55"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4" shrinkToFit="false"/>
      <protection locked="true" hidden="false"/>
    </xf>
    <xf numFmtId="177" fontId="17" fillId="4" borderId="42" xfId="0" applyFont="true" applyBorder="true" applyAlignment="true" applyProtection="true">
      <alignment horizontal="center" vertical="center" textRotation="0" wrapText="false" indent="0" shrinkToFit="false"/>
      <protection locked="false" hidden="false"/>
    </xf>
    <xf numFmtId="170" fontId="17" fillId="4" borderId="42" xfId="0" applyFont="true" applyBorder="true" applyAlignment="true" applyProtection="true">
      <alignment horizontal="center" vertical="center" textRotation="0" wrapText="false" indent="0" shrinkToFit="false"/>
      <protection locked="false" hidden="false"/>
    </xf>
    <xf numFmtId="172" fontId="17" fillId="0" borderId="42" xfId="0" applyFont="true" applyBorder="true" applyAlignment="true" applyProtection="false">
      <alignment horizontal="center" vertical="center" textRotation="0" wrapText="false" indent="0" shrinkToFit="false"/>
      <protection locked="true" hidden="false"/>
    </xf>
    <xf numFmtId="164" fontId="17" fillId="4" borderId="55" xfId="0" applyFont="true" applyBorder="true" applyAlignment="true" applyProtection="false">
      <alignment horizontal="left" vertical="center" textRotation="0" wrapText="true" indent="4" shrinkToFit="false"/>
      <protection locked="true" hidden="false"/>
    </xf>
    <xf numFmtId="164" fontId="17" fillId="4" borderId="42"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17" fillId="0" borderId="52" xfId="0" applyFont="true" applyBorder="true" applyAlignment="true" applyProtection="false">
      <alignment horizontal="center" vertical="center" textRotation="0" wrapText="true" indent="0" shrinkToFit="false"/>
      <protection locked="true" hidden="false"/>
    </xf>
    <xf numFmtId="164" fontId="17" fillId="4" borderId="59" xfId="0" applyFont="true" applyBorder="true" applyAlignment="true" applyProtection="false">
      <alignment horizontal="left" vertical="center" textRotation="0" wrapText="true" indent="4" shrinkToFit="false"/>
      <protection locked="true" hidden="false"/>
    </xf>
    <xf numFmtId="164" fontId="17" fillId="4" borderId="59" xfId="0" applyFont="true" applyBorder="true" applyAlignment="true" applyProtection="false">
      <alignment horizontal="general" vertical="center" textRotation="0" wrapText="false" indent="0" shrinkToFit="false"/>
      <protection locked="true" hidden="false"/>
    </xf>
    <xf numFmtId="164" fontId="17" fillId="4" borderId="40" xfId="0" applyFont="true" applyBorder="true" applyAlignment="true" applyProtection="true">
      <alignment horizontal="general" vertical="center" textRotation="0" wrapText="false" indent="0" shrinkToFit="false"/>
      <protection locked="false" hidden="false"/>
    </xf>
    <xf numFmtId="172" fontId="17" fillId="4" borderId="19" xfId="0" applyFont="true" applyBorder="true" applyAlignment="true" applyProtection="true">
      <alignment horizontal="center" vertical="center" textRotation="0" wrapText="false" indent="0" shrinkToFit="false"/>
      <protection locked="false" hidden="false"/>
    </xf>
    <xf numFmtId="172" fontId="17" fillId="4" borderId="19" xfId="0" applyFont="true" applyBorder="true" applyAlignment="true" applyProtection="true">
      <alignment horizontal="general" vertical="center" textRotation="0" wrapText="false" indent="0" shrinkToFit="false"/>
      <protection locked="false" hidden="false"/>
    </xf>
    <xf numFmtId="172" fontId="17" fillId="4" borderId="37" xfId="0" applyFont="true" applyBorder="true" applyAlignment="true" applyProtection="true">
      <alignment horizontal="center" vertical="center" textRotation="0" wrapText="false" indent="0" shrinkToFit="false"/>
      <protection locked="false" hidden="false"/>
    </xf>
    <xf numFmtId="172" fontId="17" fillId="0" borderId="20" xfId="0" applyFont="true" applyBorder="true" applyAlignment="true" applyProtection="false">
      <alignment horizontal="general" vertical="center" textRotation="0" wrapText="false" indent="0" shrinkToFit="false"/>
      <protection locked="true" hidden="false"/>
    </xf>
    <xf numFmtId="172" fontId="17" fillId="0" borderId="20" xfId="0" applyFont="true" applyBorder="true" applyAlignment="true" applyProtection="false">
      <alignment horizontal="general" vertical="center" textRotation="0" wrapText="false" indent="0" shrinkToFit="false"/>
      <protection locked="true" hidden="false"/>
    </xf>
    <xf numFmtId="172" fontId="17" fillId="0" borderId="59" xfId="0" applyFont="true" applyBorder="true" applyAlignment="true" applyProtection="false">
      <alignment horizontal="general" vertical="center" textRotation="0" wrapText="false" indent="0" shrinkToFit="false"/>
      <protection locked="true" hidden="false"/>
    </xf>
    <xf numFmtId="166" fontId="17" fillId="0" borderId="72"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1" shrinkToFit="false"/>
      <protection locked="true" hidden="false"/>
    </xf>
    <xf numFmtId="164" fontId="17" fillId="0" borderId="73" xfId="0" applyFont="true" applyBorder="true" applyAlignment="true" applyProtection="false">
      <alignment horizontal="left" vertical="center" textRotation="0" wrapText="true" indent="1" shrinkToFit="false"/>
      <protection locked="true" hidden="false"/>
    </xf>
    <xf numFmtId="164" fontId="17" fillId="0" borderId="74" xfId="0" applyFont="true" applyBorder="true" applyAlignment="true" applyProtection="false">
      <alignment horizontal="left" vertical="center" textRotation="0" wrapText="true" indent="1" shrinkToFit="false"/>
      <protection locked="true" hidden="false"/>
    </xf>
    <xf numFmtId="172" fontId="19" fillId="0" borderId="75"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72" fontId="17" fillId="0" borderId="78" xfId="0" applyFont="true" applyBorder="true" applyAlignment="true" applyProtection="false">
      <alignment horizontal="left" vertical="center" textRotation="0" wrapText="true" indent="1" shrinkToFit="false"/>
      <protection locked="true" hidden="false"/>
    </xf>
    <xf numFmtId="172" fontId="17" fillId="0" borderId="11"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72" fontId="17" fillId="0" borderId="78"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2" fontId="17" fillId="0" borderId="79"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2" fontId="17" fillId="0" borderId="16"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4"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false" indent="4" shrinkToFit="false"/>
      <protection locked="true" hidden="false"/>
    </xf>
    <xf numFmtId="164" fontId="17" fillId="4" borderId="40"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8" fontId="19" fillId="0" borderId="62" xfId="0" applyFont="true" applyBorder="true" applyAlignment="true" applyProtection="false">
      <alignment horizontal="center" vertical="center" textRotation="0" wrapText="true" indent="0" shrinkToFit="false"/>
      <protection locked="true" hidden="false"/>
    </xf>
    <xf numFmtId="169" fontId="17" fillId="0" borderId="62" xfId="0" applyFont="true" applyBorder="true" applyAlignment="true" applyProtection="false">
      <alignment horizontal="center" vertical="center" textRotation="0" wrapText="false" indent="0" shrinkToFit="false"/>
      <protection locked="true" hidden="false"/>
    </xf>
    <xf numFmtId="172" fontId="19" fillId="0" borderId="62"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2"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72" fontId="17" fillId="0" borderId="35" xfId="0" applyFont="true" applyBorder="true" applyAlignment="true" applyProtection="false">
      <alignment horizontal="left" vertical="center" textRotation="0" wrapText="true" indent="0" shrinkToFit="false"/>
      <protection locked="true" hidden="false"/>
    </xf>
    <xf numFmtId="172" fontId="17" fillId="0" borderId="57"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left" vertical="center" textRotation="0" wrapText="true" indent="0" shrinkToFit="false"/>
      <protection locked="true" hidden="false"/>
    </xf>
    <xf numFmtId="172" fontId="17" fillId="0" borderId="24" xfId="0" applyFont="true" applyBorder="true" applyAlignment="true" applyProtection="false">
      <alignment horizontal="general" vertical="center" textRotation="0" wrapText="false" indent="0" shrinkToFit="false"/>
      <protection locked="true" hidden="false"/>
    </xf>
    <xf numFmtId="172" fontId="17" fillId="0" borderId="36" xfId="0" applyFont="true" applyBorder="true" applyAlignment="true" applyProtection="false">
      <alignment horizontal="general" vertical="center" textRotation="0" wrapText="false" indent="0" shrinkToFit="false"/>
      <protection locked="true" hidden="false"/>
    </xf>
    <xf numFmtId="172" fontId="17" fillId="0" borderId="24" xfId="0" applyFont="true" applyBorder="true" applyAlignment="true" applyProtection="false">
      <alignment horizontal="right" vertical="center" textRotation="0" wrapText="false" indent="0" shrinkToFit="false"/>
      <protection locked="true" hidden="false"/>
    </xf>
    <xf numFmtId="172" fontId="17" fillId="0" borderId="57" xfId="0" applyFont="true" applyBorder="true" applyAlignment="true" applyProtection="false">
      <alignment horizontal="left" vertical="center" textRotation="0" wrapText="true" indent="0" shrinkToFit="false"/>
      <protection locked="true" hidden="false"/>
    </xf>
    <xf numFmtId="172" fontId="17" fillId="0" borderId="71" xfId="0" applyFont="true" applyBorder="true" applyAlignment="true" applyProtection="false">
      <alignment horizontal="right" vertical="center" textRotation="0" wrapText="false" indent="0" shrinkToFit="false"/>
      <protection locked="true" hidden="false"/>
    </xf>
    <xf numFmtId="172" fontId="19" fillId="0" borderId="35"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5" shrinkToFit="false"/>
      <protection locked="true" hidden="false"/>
    </xf>
    <xf numFmtId="172" fontId="17" fillId="4" borderId="42" xfId="0" applyFont="true" applyBorder="true" applyAlignment="true" applyProtection="true">
      <alignment horizontal="general" vertical="center" textRotation="0" wrapText="true" indent="0" shrinkToFit="false"/>
      <protection locked="false" hidden="false"/>
    </xf>
    <xf numFmtId="175" fontId="17" fillId="4" borderId="38" xfId="0" applyFont="true" applyBorder="true" applyAlignment="true" applyProtection="true">
      <alignment horizontal="center" vertical="center" textRotation="0" wrapText="false" indent="0" shrinkToFit="false"/>
      <protection locked="false" hidden="false"/>
    </xf>
    <xf numFmtId="175" fontId="17" fillId="4" borderId="38" xfId="0" applyFont="true" applyBorder="true" applyAlignment="true" applyProtection="true">
      <alignment horizontal="right" vertical="center" textRotation="0" wrapText="false" indent="0" shrinkToFit="false"/>
      <protection locked="false" hidden="false"/>
    </xf>
    <xf numFmtId="172" fontId="17" fillId="0" borderId="16" xfId="0" applyFont="true" applyBorder="true" applyAlignment="true" applyProtection="false">
      <alignment horizontal="right" vertical="center" textRotation="0" wrapText="false" indent="0" shrinkToFit="false"/>
      <protection locked="true" hidden="false"/>
    </xf>
    <xf numFmtId="172" fontId="17" fillId="0" borderId="55" xfId="0" applyFont="true" applyBorder="tru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true">
      <alignment horizontal="left" vertical="center" textRotation="0" wrapText="true" indent="0" shrinkToFit="false"/>
      <protection locked="false" hidden="false"/>
    </xf>
    <xf numFmtId="172" fontId="17" fillId="4" borderId="55" xfId="0" applyFont="true" applyBorder="true" applyAlignment="true" applyProtection="true">
      <alignment horizontal="general" vertical="center" textRotation="0" wrapText="false" indent="0" shrinkToFit="false"/>
      <protection locked="false" hidden="false"/>
    </xf>
    <xf numFmtId="175" fontId="17" fillId="4" borderId="38" xfId="0" applyFont="true" applyBorder="true" applyAlignment="true" applyProtection="true">
      <alignment horizontal="general" vertical="center" textRotation="0" wrapText="false" indent="0" shrinkToFit="false"/>
      <protection locked="false" hidden="false"/>
    </xf>
    <xf numFmtId="172" fontId="17" fillId="0" borderId="49" xfId="0" applyFont="true" applyBorder="true" applyAlignment="true" applyProtection="false">
      <alignment horizontal="right" vertical="center" textRotation="0" wrapText="false" indent="0" shrinkToFit="false"/>
      <protection locked="true" hidden="false"/>
    </xf>
    <xf numFmtId="172" fontId="17" fillId="0" borderId="42"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4" borderId="55" xfId="0" applyFont="true" applyBorder="true" applyAlignment="true" applyProtection="false">
      <alignment horizontal="left" vertical="center" textRotation="0" wrapText="true" indent="5" shrinkToFit="false"/>
      <protection locked="true" hidden="false"/>
    </xf>
    <xf numFmtId="164" fontId="19" fillId="4" borderId="55" xfId="0" applyFont="true" applyBorder="true" applyAlignment="true" applyProtection="false">
      <alignment horizontal="center" vertical="center" textRotation="0" wrapText="false" indent="0" shrinkToFit="false"/>
      <protection locked="true" hidden="false"/>
    </xf>
    <xf numFmtId="172" fontId="17" fillId="4" borderId="42" xfId="0" applyFont="true" applyBorder="true" applyAlignment="true" applyProtection="true">
      <alignment horizontal="general" vertical="center" textRotation="0" wrapText="false" indent="0" shrinkToFit="false"/>
      <protection locked="false" hidden="false"/>
    </xf>
    <xf numFmtId="164" fontId="17" fillId="4" borderId="66" xfId="0" applyFont="true" applyBorder="true" applyAlignment="true" applyProtection="false">
      <alignment horizontal="left" vertical="center" textRotation="0" wrapText="true" indent="5" shrinkToFit="false"/>
      <protection locked="true" hidden="false"/>
    </xf>
    <xf numFmtId="164" fontId="19" fillId="4" borderId="66" xfId="0" applyFont="true" applyBorder="true" applyAlignment="true" applyProtection="false">
      <alignment horizontal="center" vertical="center" textRotation="0" wrapText="false" indent="0" shrinkToFit="false"/>
      <protection locked="true" hidden="false"/>
    </xf>
    <xf numFmtId="172" fontId="17" fillId="4" borderId="45" xfId="0" applyFont="true" applyBorder="true" applyAlignment="true" applyProtection="true">
      <alignment horizontal="general" vertical="center" textRotation="0" wrapText="false" indent="0" shrinkToFit="false"/>
      <protection locked="false" hidden="false"/>
    </xf>
    <xf numFmtId="175" fontId="17" fillId="4" borderId="67" xfId="0" applyFont="true" applyBorder="true" applyAlignment="true" applyProtection="true">
      <alignment horizontal="center" vertical="center" textRotation="0" wrapText="false" indent="0" shrinkToFit="false"/>
      <protection locked="false" hidden="false"/>
    </xf>
    <xf numFmtId="172" fontId="17" fillId="4" borderId="67" xfId="0" applyFont="true" applyBorder="true" applyAlignment="true" applyProtection="true">
      <alignment horizontal="center" vertical="center" textRotation="0" wrapText="false" indent="0" shrinkToFit="false"/>
      <protection locked="false" hidden="false"/>
    </xf>
    <xf numFmtId="172" fontId="17" fillId="0" borderId="82" xfId="0" applyFont="true" applyBorder="true" applyAlignment="true" applyProtection="false">
      <alignment horizontal="right" vertical="center" textRotation="0" wrapText="false" indent="0" shrinkToFit="false"/>
      <protection locked="true" hidden="false"/>
    </xf>
    <xf numFmtId="172" fontId="17" fillId="0" borderId="45"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7" fillId="0" borderId="83"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9" fontId="17" fillId="0"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true" indent="0" shrinkToFit="false"/>
      <protection locked="true" hidden="false"/>
    </xf>
    <xf numFmtId="169" fontId="17" fillId="0" borderId="36"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9" fillId="0" borderId="36"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2" fontId="17" fillId="0" borderId="5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72" fontId="17" fillId="0" borderId="66"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9" fontId="17" fillId="2" borderId="0" xfId="0" applyFont="true" applyBorder="false" applyAlignment="true" applyProtection="false">
      <alignment horizontal="center"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9" fontId="17" fillId="0" borderId="89"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9" fontId="17" fillId="0" borderId="89" xfId="0" applyFont="true" applyBorder="true" applyAlignment="true" applyProtection="false">
      <alignment horizontal="center" vertical="center" textRotation="0" wrapText="true" indent="0" shrinkToFit="false"/>
      <protection locked="true" hidden="false"/>
    </xf>
    <xf numFmtId="169" fontId="17" fillId="0" borderId="38"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38" xfId="0" applyFont="true" applyBorder="true" applyAlignment="true" applyProtection="false">
      <alignment horizontal="center" vertical="center" textRotation="0" wrapText="false" indent="0" shrinkToFit="false"/>
      <protection locked="true" hidden="false"/>
    </xf>
    <xf numFmtId="169" fontId="17" fillId="0" borderId="16"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59" xfId="0" applyFont="true" applyBorder="true" applyAlignment="true" applyProtection="false">
      <alignment horizontal="center" vertical="center" textRotation="0" wrapText="true" indent="0" shrinkToFit="false"/>
      <protection locked="true" hidden="false"/>
    </xf>
    <xf numFmtId="169" fontId="17" fillId="0" borderId="37"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78" fontId="17" fillId="6" borderId="60" xfId="0" applyFont="true" applyBorder="true" applyAlignment="true" applyProtection="false">
      <alignment horizontal="center" vertical="center" textRotation="0" wrapText="false" indent="0" shrinkToFit="false"/>
      <protection locked="true" hidden="false"/>
    </xf>
    <xf numFmtId="178" fontId="17" fillId="6" borderId="62" xfId="0" applyFont="true" applyBorder="true" applyAlignment="true" applyProtection="false">
      <alignment horizontal="left" vertical="center" textRotation="0" wrapText="true" indent="1" shrinkToFit="false"/>
      <protection locked="true" hidden="false"/>
    </xf>
    <xf numFmtId="167" fontId="17" fillId="6" borderId="61" xfId="0" applyFont="true" applyBorder="true" applyAlignment="true" applyProtection="false">
      <alignment horizontal="center" vertical="center" textRotation="0" wrapText="false" indent="0" shrinkToFit="false"/>
      <protection locked="true" hidden="false"/>
    </xf>
    <xf numFmtId="175" fontId="19" fillId="6" borderId="61" xfId="0" applyFont="true" applyBorder="true" applyAlignment="true" applyProtection="false">
      <alignment horizontal="center" vertical="center" textRotation="0" wrapText="false" indent="0" shrinkToFit="false"/>
      <protection locked="true" hidden="false"/>
    </xf>
    <xf numFmtId="178" fontId="19" fillId="6" borderId="63"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64" xfId="0" applyFont="true" applyBorder="true" applyAlignment="true" applyProtection="false">
      <alignment horizontal="center" vertical="bottom" textRotation="0" wrapText="false" indent="0" shrinkToFit="false"/>
      <protection locked="true" hidden="false"/>
    </xf>
    <xf numFmtId="178" fontId="17" fillId="4" borderId="35" xfId="0" applyFont="true" applyBorder="true" applyAlignment="true" applyProtection="true">
      <alignment horizontal="left" vertical="bottom" textRotation="0" wrapText="false" indent="1" shrinkToFit="false"/>
      <protection locked="false" hidden="false"/>
    </xf>
    <xf numFmtId="167" fontId="17" fillId="4" borderId="36" xfId="0" applyFont="true" applyBorder="true" applyAlignment="true" applyProtection="true">
      <alignment horizontal="center" vertical="bottom" textRotation="0" wrapText="false" indent="0" shrinkToFit="false"/>
      <protection locked="false" hidden="false"/>
    </xf>
    <xf numFmtId="167" fontId="17" fillId="4" borderId="57" xfId="0" applyFont="true" applyBorder="true" applyAlignment="false" applyProtection="true">
      <alignment horizontal="general" vertical="bottom" textRotation="0" wrapText="false" indent="0" shrinkToFit="false"/>
      <protection locked="false" hidden="false"/>
    </xf>
    <xf numFmtId="167" fontId="17" fillId="0" borderId="24" xfId="0" applyFont="true" applyBorder="true" applyAlignment="false" applyProtection="false">
      <alignment horizontal="general" vertical="bottom" textRotation="0" wrapText="false" indent="0" shrinkToFit="false"/>
      <protection locked="true" hidden="false"/>
    </xf>
    <xf numFmtId="167" fontId="17" fillId="4" borderId="57" xfId="0" applyFont="true" applyBorder="true" applyAlignment="true" applyProtection="true">
      <alignment horizontal="center" vertical="bottom" textRotation="0" wrapText="false" indent="0" shrinkToFit="false"/>
      <protection locked="false" hidden="false"/>
    </xf>
    <xf numFmtId="167" fontId="17" fillId="4" borderId="24" xfId="0" applyFont="true" applyBorder="true" applyAlignment="false" applyProtection="true">
      <alignment horizontal="general" vertical="bottom" textRotation="0" wrapText="false" indent="0" shrinkToFit="false"/>
      <protection locked="false" hidden="false"/>
    </xf>
    <xf numFmtId="167" fontId="17" fillId="4" borderId="23" xfId="0" applyFont="true" applyBorder="true" applyAlignment="true" applyProtection="true">
      <alignment horizontal="center" vertical="bottom" textRotation="0" wrapText="false" indent="0" shrinkToFit="false"/>
      <protection locked="fals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75" fontId="19" fillId="0" borderId="36" xfId="0" applyFont="true" applyBorder="true" applyAlignment="true" applyProtection="false">
      <alignment horizontal="center" vertical="bottom" textRotation="0" wrapText="false" indent="0" shrinkToFit="false"/>
      <protection locked="true" hidden="false"/>
    </xf>
    <xf numFmtId="178" fontId="17" fillId="0" borderId="25" xfId="0" applyFont="true" applyBorder="true" applyAlignment="true" applyProtection="false">
      <alignment horizontal="center"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51" xfId="0" applyFont="true" applyBorder="true" applyAlignment="true" applyProtection="false">
      <alignment horizontal="center" vertical="bottom" textRotation="0" wrapText="false" indent="0" shrinkToFit="false"/>
      <protection locked="true" hidden="false"/>
    </xf>
    <xf numFmtId="178" fontId="17" fillId="4" borderId="42" xfId="0" applyFont="true" applyBorder="true" applyAlignment="true" applyProtection="true">
      <alignment horizontal="left" vertical="bottom" textRotation="0" wrapText="false" indent="1" shrinkToFit="false"/>
      <protection locked="false" hidden="false"/>
    </xf>
    <xf numFmtId="167" fontId="17" fillId="4" borderId="55" xfId="0" applyFont="true" applyBorder="true" applyAlignment="true" applyProtection="true">
      <alignment horizontal="center" vertical="bottom" textRotation="0" wrapText="false" indent="0" shrinkToFit="false"/>
      <protection locked="false" hidden="false"/>
    </xf>
    <xf numFmtId="167" fontId="17" fillId="4" borderId="38" xfId="0" applyFont="true" applyBorder="true" applyAlignment="false" applyProtection="true">
      <alignment horizontal="general" vertical="bottom" textRotation="0" wrapText="false" indent="0" shrinkToFit="false"/>
      <protection locked="fals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4" borderId="38" xfId="0" applyFont="true" applyBorder="true" applyAlignment="true" applyProtection="true">
      <alignment horizontal="center" vertical="bottom" textRotation="0" wrapText="false" indent="0" shrinkToFit="false"/>
      <protection locked="false" hidden="false"/>
    </xf>
    <xf numFmtId="167" fontId="17" fillId="4" borderId="16" xfId="0" applyFont="true" applyBorder="true" applyAlignment="false" applyProtection="true">
      <alignment horizontal="general" vertical="bottom" textRotation="0" wrapText="false" indent="0" shrinkToFit="false"/>
      <protection locked="false" hidden="false"/>
    </xf>
    <xf numFmtId="167" fontId="17" fillId="4" borderId="15" xfId="0" applyFont="true" applyBorder="true" applyAlignment="true" applyProtection="true">
      <alignment horizontal="center" vertical="bottom" textRotation="0" wrapText="false" indent="0" shrinkToFit="false"/>
      <protection locked="false" hidden="false"/>
    </xf>
    <xf numFmtId="167" fontId="17" fillId="0" borderId="55" xfId="0" applyFont="true" applyBorder="true" applyAlignment="false" applyProtection="false">
      <alignment horizontal="general" vertical="bottom" textRotation="0" wrapText="false" indent="0" shrinkToFit="false"/>
      <protection locked="true" hidden="false"/>
    </xf>
    <xf numFmtId="175" fontId="19" fillId="0" borderId="55" xfId="0" applyFont="true" applyBorder="true" applyAlignment="true" applyProtection="false">
      <alignment horizontal="center" vertical="bottom" textRotation="0" wrapText="false" indent="0" shrinkToFit="false"/>
      <protection locked="true" hidden="false"/>
    </xf>
    <xf numFmtId="178" fontId="17" fillId="0" borderId="17" xfId="0" applyFont="true" applyBorder="true" applyAlignment="true" applyProtection="false">
      <alignment horizontal="center" vertical="bottom" textRotation="0" wrapText="false" indent="0" shrinkToFit="false"/>
      <protection locked="true" hidden="false"/>
    </xf>
    <xf numFmtId="172" fontId="17" fillId="0" borderId="16" xfId="0" applyFont="true" applyBorder="true" applyAlignment="false" applyProtection="false">
      <alignment horizontal="general" vertical="bottom" textRotation="0" wrapText="false" indent="0" shrinkToFit="false"/>
      <protection locked="true" hidden="false"/>
    </xf>
    <xf numFmtId="166"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9" fontId="17" fillId="6"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center" vertical="center" textRotation="0" wrapText="false" indent="0" shrinkToFit="false"/>
      <protection locked="true" hidden="false"/>
    </xf>
    <xf numFmtId="164" fontId="19" fillId="2" borderId="9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6" fontId="17" fillId="0" borderId="91"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9" fontId="17" fillId="0" borderId="33" xfId="0" applyFont="true" applyBorder="true" applyAlignment="true" applyProtection="false">
      <alignment horizontal="center" vertical="center" textRotation="0" wrapText="true" indent="0" shrinkToFit="false"/>
      <protection locked="true" hidden="false"/>
    </xf>
    <xf numFmtId="169" fontId="17" fillId="0" borderId="92" xfId="0" applyFont="true" applyBorder="true" applyAlignment="true" applyProtection="false">
      <alignment horizontal="center" vertical="center" textRotation="0" wrapText="true" indent="0" shrinkToFit="false"/>
      <protection locked="true" hidden="false"/>
    </xf>
    <xf numFmtId="169" fontId="19" fillId="0" borderId="37"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center" textRotation="0" wrapText="tru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66" fontId="17" fillId="0" borderId="50"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left" vertical="center" textRotation="0" wrapText="true" indent="0" shrinkToFit="false"/>
      <protection locked="true" hidden="false"/>
    </xf>
    <xf numFmtId="169" fontId="17" fillId="0" borderId="41"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78" fontId="17" fillId="0" borderId="60" xfId="0" applyFont="true" applyBorder="true" applyAlignment="true" applyProtection="false">
      <alignment horizontal="center" vertical="center" textRotation="0" wrapText="false" indent="0" shrinkToFit="false"/>
      <protection locked="true" hidden="false"/>
    </xf>
    <xf numFmtId="175" fontId="17" fillId="6" borderId="61" xfId="0" applyFont="true" applyBorder="true" applyAlignment="true" applyProtection="false">
      <alignment horizontal="center" vertical="center" textRotation="0" wrapText="false" indent="0" shrinkToFit="false"/>
      <protection locked="true" hidden="false"/>
    </xf>
    <xf numFmtId="167" fontId="17" fillId="6" borderId="93" xfId="0" applyFont="true" applyBorder="true" applyAlignment="true" applyProtection="false">
      <alignment horizontal="right" vertical="center" textRotation="0" wrapText="false" indent="0" shrinkToFit="false"/>
      <protection locked="true" hidden="false"/>
    </xf>
    <xf numFmtId="167" fontId="17" fillId="6" borderId="94" xfId="0" applyFont="true" applyBorder="true" applyAlignment="true" applyProtection="false">
      <alignment horizontal="right" vertical="center" textRotation="0" wrapText="false" indent="0" shrinkToFit="false"/>
      <protection locked="true" hidden="false"/>
    </xf>
    <xf numFmtId="178" fontId="17" fillId="6" borderId="80"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9" fontId="17" fillId="0" borderId="42" xfId="0" applyFont="true" applyBorder="true" applyAlignment="true" applyProtection="false">
      <alignment horizontal="center" vertical="center" textRotation="0" wrapText="true" indent="0" shrinkToFit="false"/>
      <protection locked="true" hidden="false"/>
    </xf>
    <xf numFmtId="167" fontId="17" fillId="0" borderId="17"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64" xfId="0" applyFont="true" applyBorder="true" applyAlignment="true" applyProtection="false">
      <alignment horizontal="center" vertical="center" textRotation="0" wrapText="false" indent="0" shrinkToFit="false"/>
      <protection locked="true" hidden="false"/>
    </xf>
    <xf numFmtId="178" fontId="17" fillId="0" borderId="35" xfId="0" applyFont="true" applyBorder="true" applyAlignment="true" applyProtection="false">
      <alignment horizontal="left" vertical="bottom" textRotation="0" wrapText="false" indent="1" shrinkToFit="false"/>
      <protection locked="true" hidden="false"/>
    </xf>
    <xf numFmtId="175" fontId="17" fillId="0" borderId="36" xfId="0" applyFont="true" applyBorder="true" applyAlignment="true" applyProtection="false">
      <alignment horizontal="center" vertical="center" textRotation="0" wrapText="false" indent="0" shrinkToFit="false"/>
      <protection locked="true" hidden="false"/>
    </xf>
    <xf numFmtId="167" fontId="17" fillId="0" borderId="57"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7" fontId="17" fillId="0" borderId="71" xfId="0" applyFont="true" applyBorder="true" applyAlignment="true" applyProtection="false">
      <alignment horizontal="general" vertical="center" textRotation="0" wrapText="false" indent="0" shrinkToFit="false"/>
      <protection locked="true" hidden="false"/>
    </xf>
    <xf numFmtId="178" fontId="17" fillId="0" borderId="81"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78" fontId="17" fillId="0" borderId="42" xfId="0" applyFont="true" applyBorder="true" applyAlignment="true" applyProtection="false">
      <alignment horizontal="left" vertical="bottom" textRotation="0" wrapText="false" indent="1" shrinkToFit="false"/>
      <protection locked="true" hidden="false"/>
    </xf>
    <xf numFmtId="175" fontId="17" fillId="0" borderId="55"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49" xfId="0" applyFont="true" applyBorder="true" applyAlignment="tru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6" fontId="17" fillId="0" borderId="95"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false" indent="5" shrinkToFit="false"/>
      <protection locked="true" hidden="false"/>
    </xf>
    <xf numFmtId="169" fontId="17" fillId="0" borderId="45" xfId="0" applyFont="true" applyBorder="true" applyAlignment="true" applyProtection="false">
      <alignment horizontal="center" vertical="center" textRotation="0" wrapText="tru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64" fontId="17" fillId="0" borderId="96" xfId="0" applyFont="true" applyBorder="true" applyAlignment="true" applyProtection="true">
      <alignment horizontal="center" vertical="center" textRotation="0" wrapText="true" indent="0" shrinkToFit="false"/>
      <protection locked="true" hidden="false"/>
    </xf>
    <xf numFmtId="169" fontId="17" fillId="0" borderId="48"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9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9" fillId="0" borderId="50" xfId="0" applyFont="true" applyBorder="true" applyAlignment="true" applyProtection="true">
      <alignment horizontal="center" vertical="center" textRotation="0" wrapText="true" indent="0" shrinkToFit="false"/>
      <protection locked="true" hidden="false"/>
    </xf>
    <xf numFmtId="164" fontId="17" fillId="0" borderId="77" xfId="0" applyFont="true" applyBorder="true" applyAlignment="true" applyProtection="true">
      <alignment horizontal="left" vertical="center" textRotation="0" wrapText="true" indent="1" shrinkToFit="false"/>
      <protection locked="true" hidden="false"/>
    </xf>
    <xf numFmtId="164" fontId="17" fillId="0" borderId="11" xfId="0" applyFont="true" applyBorder="true" applyAlignment="true" applyProtection="true">
      <alignment horizontal="left" vertical="center" textRotation="0" wrapText="true" indent="1"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false"/>
    </xf>
    <xf numFmtId="169" fontId="17" fillId="0" borderId="70"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51" xfId="0" applyFont="true" applyBorder="true" applyAlignment="true" applyProtection="true">
      <alignment horizontal="center"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true" indent="5"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7" fontId="17" fillId="0" borderId="42" xfId="0" applyFont="true" applyBorder="true" applyAlignment="true" applyProtection="true">
      <alignment horizontal="center" vertical="center" textRotation="0" wrapText="true" indent="0" shrinkToFit="false"/>
      <protection locked="true" hidden="false"/>
    </xf>
    <xf numFmtId="169" fontId="17" fillId="0" borderId="98" xfId="0" applyFont="true" applyBorder="true" applyAlignment="true" applyProtection="true">
      <alignment horizontal="left" vertical="center" textRotation="0" wrapText="true" indent="1" shrinkToFit="false"/>
      <protection locked="true" hidden="false"/>
    </xf>
    <xf numFmtId="166" fontId="17" fillId="0" borderId="52"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true" hidden="false"/>
    </xf>
    <xf numFmtId="167" fontId="17" fillId="0" borderId="40" xfId="0"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center" textRotation="0" wrapText="true" indent="0" shrinkToFit="false"/>
      <protection locked="true" hidden="false"/>
    </xf>
    <xf numFmtId="164" fontId="17" fillId="0" borderId="62" xfId="0" applyFont="true" applyBorder="true" applyAlignment="true" applyProtection="true">
      <alignment horizontal="left" vertical="center" textRotation="0" wrapText="true" indent="1" shrinkToFit="false"/>
      <protection locked="true" hidden="false"/>
    </xf>
    <xf numFmtId="164" fontId="17" fillId="0" borderId="62" xfId="0" applyFont="true" applyBorder="true" applyAlignment="true" applyProtection="true">
      <alignment horizontal="center" vertical="center" textRotation="0" wrapText="true" indent="0" shrinkToFit="false"/>
      <protection locked="true" hidden="false"/>
    </xf>
    <xf numFmtId="172" fontId="17" fillId="0" borderId="62" xfId="0" applyFont="true" applyBorder="true" applyAlignment="true" applyProtection="true">
      <alignment horizontal="center" vertical="center" textRotation="0" wrapText="true" indent="0" shrinkToFit="false"/>
      <protection locked="true" hidden="false"/>
    </xf>
    <xf numFmtId="169" fontId="17" fillId="0" borderId="63" xfId="0" applyFont="true" applyBorder="true" applyAlignment="true" applyProtection="true">
      <alignment horizontal="left" vertical="center" textRotation="0" wrapText="true" indent="0" shrinkToFit="false"/>
      <protection locked="true" hidden="false"/>
    </xf>
    <xf numFmtId="166" fontId="19" fillId="0" borderId="50"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7" fillId="0" borderId="51" xfId="0" applyFont="true" applyBorder="true" applyAlignment="true" applyProtection="true">
      <alignment horizontal="center"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true" indent="4" shrinkToFit="false"/>
      <protection locked="true" hidden="false"/>
    </xf>
    <xf numFmtId="172" fontId="17" fillId="0" borderId="42"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true">
      <alignment horizontal="left" vertical="center" textRotation="0" wrapText="true" indent="0" shrinkToFit="false"/>
      <protection locked="true" hidden="false"/>
    </xf>
    <xf numFmtId="166" fontId="17" fillId="0" borderId="52"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4" shrinkToFit="false"/>
      <protection locked="true" hidden="false"/>
    </xf>
    <xf numFmtId="164" fontId="17" fillId="0" borderId="59" xfId="0" applyFont="true" applyBorder="true" applyAlignment="true" applyProtection="true">
      <alignment horizontal="left" vertical="center" textRotation="0" wrapText="true" indent="4" shrinkToFit="false"/>
      <protection locked="true" hidden="false"/>
    </xf>
    <xf numFmtId="169" fontId="17" fillId="0" borderId="21" xfId="0" applyFont="true" applyBorder="true" applyAlignment="true" applyProtection="true">
      <alignment horizontal="left" vertical="center" textRotation="0" wrapText="true" indent="0" shrinkToFit="false"/>
      <protection locked="true" hidden="false"/>
    </xf>
    <xf numFmtId="166" fontId="19" fillId="0" borderId="99" xfId="0" applyFont="true" applyBorder="true" applyAlignment="true" applyProtection="true">
      <alignment horizontal="center" vertical="center" textRotation="0" wrapText="true" indent="0" shrinkToFit="false"/>
      <protection locked="true" hidden="false"/>
    </xf>
    <xf numFmtId="164" fontId="17" fillId="0" borderId="100" xfId="0" applyFont="true" applyBorder="true" applyAlignment="true" applyProtection="true">
      <alignment horizontal="left" vertical="center" textRotation="0" wrapText="true" indent="1" shrinkToFit="false"/>
      <protection locked="true" hidden="false"/>
    </xf>
    <xf numFmtId="164" fontId="17" fillId="0" borderId="101" xfId="0" applyFont="true" applyBorder="true" applyAlignment="true" applyProtection="true">
      <alignment horizontal="center" vertical="center" textRotation="0" wrapText="true" indent="0" shrinkToFit="false"/>
      <protection locked="true" hidden="false"/>
    </xf>
    <xf numFmtId="179" fontId="17" fillId="4" borderId="101" xfId="0" applyFont="true" applyBorder="true" applyAlignment="true" applyProtection="true">
      <alignment horizontal="center" vertical="center" textRotation="0" wrapText="true" indent="0" shrinkToFit="false"/>
      <protection locked="false" hidden="false"/>
    </xf>
    <xf numFmtId="169" fontId="17" fillId="0" borderId="10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03"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4" xfId="0" applyFont="true" applyBorder="true" applyAlignment="true" applyProtection="true">
      <alignment horizontal="left" vertical="center" textRotation="0" wrapText="false" indent="1"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true" hidden="false"/>
    </xf>
    <xf numFmtId="179" fontId="17" fillId="4" borderId="4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1" shrinkToFit="false"/>
      <protection locked="true" hidden="false"/>
    </xf>
    <xf numFmtId="164" fontId="17" fillId="0" borderId="2" xfId="0" applyFont="true" applyBorder="true" applyAlignment="true" applyProtection="true">
      <alignment horizontal="left" vertical="center" textRotation="0" wrapText="false" indent="1" shrinkToFit="false"/>
      <protection locked="true" hidden="false"/>
    </xf>
    <xf numFmtId="164" fontId="17" fillId="0" borderId="105" xfId="0" applyFont="true" applyBorder="true" applyAlignment="true" applyProtection="true">
      <alignment horizontal="left" vertical="center" textRotation="0" wrapText="false" indent="1" shrinkToFit="false"/>
      <protection locked="true" hidden="false"/>
    </xf>
    <xf numFmtId="179" fontId="17" fillId="4" borderId="42"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left" vertical="center" textRotation="0" wrapText="false" indent="1" shrinkToFit="false"/>
      <protection locked="true" hidden="false"/>
    </xf>
    <xf numFmtId="181" fontId="17" fillId="4" borderId="4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true" indent="1" shrinkToFit="false"/>
      <protection locked="true" hidden="false"/>
    </xf>
    <xf numFmtId="164" fontId="17" fillId="0" borderId="41" xfId="0" applyFont="true" applyBorder="true" applyAlignment="true" applyProtection="true">
      <alignment horizontal="left" vertical="center" textRotation="0" wrapText="false" indent="0" shrinkToFit="false"/>
      <protection locked="true" hidden="false"/>
    </xf>
    <xf numFmtId="164" fontId="19" fillId="4" borderId="77" xfId="0" applyFont="true" applyBorder="true" applyAlignment="true" applyProtection="true">
      <alignment horizontal="center" vertical="center" textRotation="0" wrapText="false" indent="0" shrinkToFit="false"/>
      <protection locked="false" hidden="false"/>
    </xf>
    <xf numFmtId="168" fontId="18" fillId="0" borderId="13" xfId="0" applyFont="true" applyBorder="true" applyAlignment="true" applyProtection="true">
      <alignment horizontal="left" vertical="center" textRotation="0" wrapText="true" indent="1" shrinkToFit="false"/>
      <protection locked="true" hidden="false"/>
    </xf>
    <xf numFmtId="166" fontId="17" fillId="0" borderId="14"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1"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9" fillId="4" borderId="55"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left" vertical="center" textRotation="0" wrapText="false" indent="1"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1" shrinkToFit="false"/>
      <protection locked="true" hidden="false"/>
    </xf>
    <xf numFmtId="164" fontId="17" fillId="0" borderId="2" xfId="0" applyFont="true" applyBorder="true" applyAlignment="true" applyProtection="true">
      <alignment horizontal="left" vertical="center" textRotation="0" wrapText="true" indent="1"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9" fillId="4" borderId="42" xfId="0" applyFont="true" applyBorder="true" applyAlignment="true" applyProtection="true">
      <alignment horizontal="center" vertical="center" textRotation="0" wrapText="false" indent="0" shrinkToFit="false"/>
      <protection locked="false" hidden="false"/>
    </xf>
    <xf numFmtId="169" fontId="17" fillId="0" borderId="17" xfId="0" applyFont="true" applyBorder="true" applyAlignment="true" applyProtection="true">
      <alignment horizontal="left" vertical="center" textRotation="0" wrapText="true" indent="1" shrinkToFit="false"/>
      <protection locked="true" hidden="false"/>
    </xf>
    <xf numFmtId="166" fontId="17" fillId="0" borderId="106" xfId="0" applyFont="true" applyBorder="true" applyAlignment="true" applyProtection="true">
      <alignment horizontal="center" vertical="center" textRotation="0" wrapText="false" indent="0" shrinkToFit="false"/>
      <protection locked="true" hidden="false"/>
    </xf>
    <xf numFmtId="168" fontId="17" fillId="0" borderId="107" xfId="0" applyFont="true" applyBorder="true" applyAlignment="true" applyProtection="true">
      <alignment horizontal="left" vertical="center" textRotation="0" wrapText="true" indent="1"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7" fontId="19" fillId="0" borderId="108" xfId="0" applyFont="true" applyBorder="true" applyAlignment="true" applyProtection="true">
      <alignment horizontal="center" vertical="center" textRotation="0" wrapText="false" indent="0" shrinkToFit="false"/>
      <protection locked="true" hidden="false"/>
    </xf>
    <xf numFmtId="169" fontId="17" fillId="0" borderId="109" xfId="0" applyFont="true" applyBorder="true" applyAlignment="true" applyProtection="true">
      <alignment horizontal="left" vertical="center" textRotation="0" wrapText="true" indent="0" shrinkToFit="false"/>
      <protection locked="true" hidden="false"/>
    </xf>
    <xf numFmtId="166" fontId="17" fillId="0" borderId="110" xfId="0" applyFont="true" applyBorder="true" applyAlignment="true" applyProtection="true">
      <alignment horizontal="center" vertical="center" textRotation="0" wrapText="false" indent="0" shrinkToFit="false"/>
      <protection locked="true" hidden="false"/>
    </xf>
    <xf numFmtId="168" fontId="17" fillId="0" borderId="86" xfId="0" applyFont="true" applyBorder="true" applyAlignment="true" applyProtection="true">
      <alignment horizontal="left" vertical="center" textRotation="0" wrapText="true" indent="2" shrinkToFit="false"/>
      <protection locked="true" hidden="false"/>
    </xf>
    <xf numFmtId="167" fontId="7" fillId="0" borderId="75" xfId="0" applyFont="true" applyBorder="true" applyAlignment="true" applyProtection="true">
      <alignment horizontal="center" vertical="center" textRotation="0" wrapText="false" indent="0" shrinkToFit="false"/>
      <protection locked="true" hidden="false"/>
    </xf>
    <xf numFmtId="168" fontId="18" fillId="0" borderId="98" xfId="0" applyFont="true" applyBorder="true" applyAlignment="true" applyProtection="true">
      <alignment horizontal="left" vertical="center" textRotation="0" wrapText="true" indent="1"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1"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7" fontId="19" fillId="4" borderId="59"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true" indent="1" shrinkToFit="false"/>
      <protection locked="true" hidden="false"/>
    </xf>
    <xf numFmtId="164" fontId="18" fillId="0" borderId="16" xfId="0" applyFont="true" applyBorder="true" applyAlignment="true" applyProtection="true">
      <alignment horizontal="left" vertical="center" textRotation="0" wrapText="false" indent="1" shrinkToFit="false"/>
      <protection locked="true" hidden="false"/>
    </xf>
    <xf numFmtId="164" fontId="17" fillId="0" borderId="62" xfId="0" applyFont="true" applyBorder="true" applyAlignment="true" applyProtection="true">
      <alignment horizontal="center" vertical="center" textRotation="0" wrapText="false" indent="0" shrinkToFit="false"/>
      <protection locked="true" hidden="false"/>
    </xf>
    <xf numFmtId="167" fontId="19" fillId="4" borderId="55"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1"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7" fontId="19" fillId="0" borderId="41"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2" shrinkToFit="false"/>
      <protection locked="true" hidden="false"/>
    </xf>
    <xf numFmtId="167" fontId="17" fillId="4" borderId="42"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2" shrinkToFit="false"/>
      <protection locked="true" hidden="false"/>
    </xf>
    <xf numFmtId="167" fontId="17" fillId="4" borderId="4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1" shrinkToFit="false"/>
      <protection locked="true" hidden="false"/>
    </xf>
    <xf numFmtId="167" fontId="7" fillId="0" borderId="4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2" shrinkToFit="false"/>
      <protection locked="true" hidden="false"/>
    </xf>
    <xf numFmtId="164" fontId="18" fillId="0" borderId="29" xfId="0" applyFont="true" applyBorder="true" applyAlignment="true" applyProtection="true">
      <alignment horizontal="left" vertical="center" textRotation="0" wrapText="true" indent="1" shrinkToFit="false"/>
      <protection locked="true" hidden="false"/>
    </xf>
    <xf numFmtId="166" fontId="17" fillId="0" borderId="26"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left" vertical="center" textRotation="0" wrapText="false" indent="2"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7" fontId="17" fillId="4" borderId="4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left" vertical="center" textRotation="0" wrapText="true" indent="1"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fals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79" fontId="17" fillId="0" borderId="0" xfId="0" applyFont="true" applyBorder="true" applyAlignment="true" applyProtection="true">
      <alignment horizontal="left" vertical="center" textRotation="0" wrapText="false" indent="2" shrinkToFit="false"/>
      <protection locked="true" hidden="false"/>
    </xf>
    <xf numFmtId="179" fontId="17" fillId="0" borderId="0" xfId="0" applyFont="true" applyBorder="true" applyAlignment="true" applyProtection="true">
      <alignment horizontal="left" vertical="center" textRotation="0" wrapText="false" indent="4"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69" fontId="27" fillId="0" borderId="0" xfId="0" applyFont="true" applyBorder="true" applyAlignment="true" applyProtection="true">
      <alignment horizontal="left" vertical="center" textRotation="0" wrapText="false" indent="2" shrinkToFit="false"/>
      <protection locked="true" hidden="false"/>
    </xf>
    <xf numFmtId="169" fontId="17" fillId="0" borderId="0" xfId="0" applyFont="true" applyBorder="true" applyAlignment="true" applyProtection="true">
      <alignment horizontal="left" vertical="center" textRotation="0" wrapText="false" indent="4" shrinkToFit="false"/>
      <protection locked="true" hidden="false"/>
    </xf>
    <xf numFmtId="164" fontId="17" fillId="0" borderId="111" xfId="0" applyFont="true" applyBorder="true" applyAlignment="true" applyProtection="true">
      <alignment horizontal="center" vertical="center" textRotation="0" wrapText="true" indent="0" shrinkToFit="false"/>
      <protection locked="true" hidden="false"/>
    </xf>
    <xf numFmtId="166" fontId="17" fillId="0" borderId="112" xfId="0" applyFont="true" applyBorder="true" applyAlignment="true" applyProtection="true">
      <alignment horizontal="center" vertical="bottom" textRotation="0" wrapText="true" indent="0" shrinkToFit="false"/>
      <protection locked="true" hidden="false"/>
    </xf>
    <xf numFmtId="164" fontId="17" fillId="0" borderId="113" xfId="0" applyFont="true" applyBorder="true" applyAlignment="true" applyProtection="true">
      <alignment horizontal="left" vertical="center" textRotation="0" wrapText="true" indent="1" shrinkToFit="false"/>
      <protection locked="true" hidden="false"/>
    </xf>
    <xf numFmtId="164" fontId="17" fillId="0" borderId="74" xfId="0" applyFont="true" applyBorder="true" applyAlignment="true" applyProtection="true">
      <alignment horizontal="center" vertical="center" textRotation="0" wrapText="false" indent="0" shrinkToFit="false"/>
      <protection locked="true" hidden="false"/>
    </xf>
    <xf numFmtId="167" fontId="19" fillId="0" borderId="62" xfId="0" applyFont="true" applyBorder="true" applyAlignment="true" applyProtection="true">
      <alignment horizontal="center" vertical="center" textRotation="0" wrapText="false" indent="0" shrinkToFit="false"/>
      <protection locked="true" hidden="false"/>
    </xf>
    <xf numFmtId="168" fontId="18" fillId="0" borderId="63" xfId="0" applyFont="true" applyBorder="true" applyAlignment="true" applyProtection="true">
      <alignment horizontal="left" vertical="center" textRotation="0" wrapText="false" indent="1" shrinkToFit="false"/>
      <protection locked="true" hidden="false"/>
    </xf>
    <xf numFmtId="166" fontId="17" fillId="0" borderId="9" xfId="0" applyFont="true" applyBorder="true" applyAlignment="true" applyProtection="true">
      <alignment horizontal="center" vertical="bottom" textRotation="0" wrapText="tru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8" fontId="18" fillId="0" borderId="63" xfId="0" applyFont="true" applyBorder="true" applyAlignment="true" applyProtection="true">
      <alignment horizontal="left" vertical="center" textRotation="0" wrapText="true" indent="1" shrinkToFit="false"/>
      <protection locked="true" hidden="false"/>
    </xf>
    <xf numFmtId="166" fontId="17" fillId="0" borderId="14"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5" shrinkToFit="false"/>
      <protection locked="true" hidden="false"/>
    </xf>
    <xf numFmtId="168" fontId="17" fillId="0" borderId="105"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5" shrinkToFit="false"/>
      <protection locked="true" hidden="false"/>
    </xf>
    <xf numFmtId="164" fontId="17" fillId="0" borderId="114" xfId="0" applyFont="true" applyBorder="true" applyAlignment="true" applyProtection="true">
      <alignment horizontal="left" vertical="center" textRotation="0" wrapText="true" indent="5" shrinkToFit="false"/>
      <protection locked="true" hidden="false"/>
    </xf>
    <xf numFmtId="170" fontId="17" fillId="0" borderId="115"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7" fontId="17" fillId="0" borderId="41" xfId="0" applyFont="true" applyBorder="true" applyAlignment="true" applyProtection="true">
      <alignment horizontal="center" vertical="center" textRotation="0" wrapText="false" indent="0" shrinkToFit="false"/>
      <protection locked="true" hidden="false"/>
    </xf>
    <xf numFmtId="169" fontId="17" fillId="0" borderId="13" xfId="0" applyFont="true" applyBorder="true" applyAlignment="true" applyProtection="true">
      <alignment horizontal="left" vertical="center" textRotation="0" wrapText="true" indent="1" shrinkToFit="false"/>
      <protection locked="true" hidden="false"/>
    </xf>
    <xf numFmtId="164" fontId="18" fillId="0" borderId="86" xfId="0" applyFont="true" applyBorder="true" applyAlignment="true" applyProtection="true">
      <alignment horizontal="left" vertical="center" textRotation="0" wrapText="false" indent="1" shrinkToFit="false"/>
      <protection locked="true" hidden="false"/>
    </xf>
    <xf numFmtId="164" fontId="18" fillId="0" borderId="97" xfId="0" applyFont="true" applyBorder="true" applyAlignment="true" applyProtection="true">
      <alignment horizontal="left" vertical="center" textRotation="0" wrapText="false" indent="1" shrinkToFit="false"/>
      <protection locked="true" hidden="false"/>
    </xf>
    <xf numFmtId="164" fontId="17" fillId="0" borderId="116" xfId="0" applyFont="true" applyBorder="true" applyAlignment="true" applyProtection="true">
      <alignment horizontal="center" vertical="center" textRotation="0" wrapText="false" indent="0" shrinkToFit="false"/>
      <protection locked="true" hidden="false"/>
    </xf>
    <xf numFmtId="167" fontId="19" fillId="0" borderId="75" xfId="0" applyFont="true" applyBorder="true" applyAlignment="true" applyProtection="true">
      <alignment horizontal="center" vertical="center" textRotation="0" wrapText="false" indent="0" shrinkToFit="false"/>
      <protection locked="true" hidden="false"/>
    </xf>
    <xf numFmtId="164" fontId="18" fillId="0" borderId="98" xfId="0" applyFont="true" applyBorder="true" applyAlignment="true" applyProtection="true">
      <alignment horizontal="left" vertical="center" textRotation="0" wrapText="false" indent="0" shrinkToFit="false"/>
      <protection locked="true" hidden="false"/>
    </xf>
    <xf numFmtId="164" fontId="17" fillId="0" borderId="71" xfId="0" applyFont="true" applyBorder="true" applyAlignment="true" applyProtection="true">
      <alignment horizontal="left" vertical="center" textRotation="0" wrapText="true" indent="4" shrinkToFit="false"/>
      <protection locked="true" hidden="false"/>
    </xf>
    <xf numFmtId="167" fontId="17" fillId="0" borderId="42"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4" shrinkToFit="false"/>
      <protection locked="true" hidden="false"/>
    </xf>
    <xf numFmtId="164" fontId="17" fillId="0" borderId="69" xfId="0" applyFont="true" applyBorder="true" applyAlignment="true" applyProtection="true">
      <alignment horizontal="left" vertical="center" textRotation="0" wrapText="true" indent="4" shrinkToFit="false"/>
      <protection locked="true" hidden="false"/>
    </xf>
    <xf numFmtId="167" fontId="7" fillId="0" borderId="41"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false" indent="4" shrinkToFit="false"/>
      <protection locked="true" hidden="false"/>
    </xf>
    <xf numFmtId="164" fontId="17" fillId="0" borderId="69" xfId="0" applyFont="true" applyBorder="true" applyAlignment="true" applyProtection="true">
      <alignment horizontal="left" vertical="center" textRotation="0" wrapText="false" indent="4" shrinkToFit="false"/>
      <protection locked="true" hidden="false"/>
    </xf>
    <xf numFmtId="167" fontId="17" fillId="0" borderId="40" xfId="0" applyFont="true" applyBorder="true" applyAlignment="true" applyProtection="true">
      <alignment horizontal="center" vertical="center" textRotation="0" wrapText="false" indent="0" shrinkToFit="false"/>
      <protection locked="true" hidden="false"/>
    </xf>
    <xf numFmtId="166" fontId="19" fillId="0" borderId="117" xfId="0" applyFont="true" applyBorder="true" applyAlignment="true" applyProtection="true">
      <alignment horizontal="center" vertical="center" textRotation="0" wrapText="true" indent="0" shrinkToFit="false"/>
      <protection locked="true" hidden="false"/>
    </xf>
    <xf numFmtId="164" fontId="32" fillId="0" borderId="118" xfId="0"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true">
      <alignment horizontal="right" vertical="center" textRotation="0" wrapText="false" indent="1" shrinkToFit="false"/>
      <protection locked="true" hidden="false"/>
    </xf>
    <xf numFmtId="164" fontId="17" fillId="0" borderId="119" xfId="0" applyFont="true" applyBorder="true" applyAlignment="true" applyProtection="true">
      <alignment horizontal="center" vertical="center" textRotation="0" wrapText="false" indent="0" shrinkToFit="false"/>
      <protection locked="true" hidden="false"/>
    </xf>
    <xf numFmtId="167" fontId="9" fillId="0" borderId="101" xfId="0" applyFont="true" applyBorder="true" applyAlignment="true" applyProtection="true">
      <alignment horizontal="center" vertical="center" textRotation="0" wrapText="false" indent="0" shrinkToFit="false"/>
      <protection locked="true" hidden="false"/>
    </xf>
    <xf numFmtId="169" fontId="17" fillId="0" borderId="10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65520</xdr:colOff>
      <xdr:row>5</xdr:row>
      <xdr:rowOff>9360</xdr:rowOff>
    </xdr:from>
    <xdr:to>
      <xdr:col>7</xdr:col>
      <xdr:colOff>392040</xdr:colOff>
      <xdr:row>9</xdr:row>
      <xdr:rowOff>200160</xdr:rowOff>
    </xdr:to>
    <xdr:sp>
      <xdr:nvSpPr>
        <xdr:cNvPr id="0" name="Oval 4"/>
        <xdr:cNvSpPr/>
      </xdr:nvSpPr>
      <xdr:spPr>
        <a:xfrm>
          <a:off x="7519320" y="1257120"/>
          <a:ext cx="1638360" cy="1019520"/>
        </a:xfrm>
        <a:prstGeom prst="ellipse">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2"/>
  <sheetViews>
    <sheetView showFormulas="false" showGridLines="false" showRowColHeaders="true" showZeros="true" rightToLeft="false" tabSelected="false" showOutlineSymbols="true" defaultGridColor="true" view="normal" topLeftCell="A38" colorId="64" zoomScale="100" zoomScaleNormal="100" zoomScalePageLayoutView="85" workbookViewId="0">
      <selection pane="topLeft" activeCell="B39" activeCellId="0" sqref="B39:I39"/>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17.7"/>
    <col collapsed="false" customWidth="true" hidden="false" outlineLevel="0" max="3" min="3" style="2" width="13.41"/>
    <col collapsed="false" customWidth="true" hidden="false" outlineLevel="0" max="4" min="4" style="2" width="19.28"/>
    <col collapsed="false" customWidth="true" hidden="false" outlineLevel="0" max="5" min="5" style="2" width="57.14"/>
    <col collapsed="false" customWidth="true" hidden="false" outlineLevel="0" max="6" min="6" style="2" width="4.56"/>
    <col collapsed="false" customWidth="true" hidden="false" outlineLevel="0" max="7" min="7" style="2" width="7.99"/>
    <col collapsed="false" customWidth="true" hidden="false" outlineLevel="0" max="8" min="8" style="2" width="6.56"/>
    <col collapsed="false" customWidth="true" hidden="false" outlineLevel="0" max="9" min="9" style="2" width="32.28"/>
    <col collapsed="false" customWidth="true" hidden="false" outlineLevel="0" max="10" min="10" style="2" width="3.56"/>
    <col collapsed="false" customWidth="false" hidden="false" outlineLevel="0" max="16" min="11" style="2" width="9.14"/>
    <col collapsed="false" customWidth="true" hidden="false" outlineLevel="0" max="17" min="17" style="3" width="2.13"/>
    <col collapsed="false" customWidth="false" hidden="false" outlineLevel="0" max="257" min="18" style="2" width="9.14"/>
  </cols>
  <sheetData>
    <row r="1" s="5" customFormat="true" ht="15" hidden="false" customHeight="true" outlineLevel="0" collapsed="false">
      <c r="A1" s="4"/>
      <c r="Q1" s="6"/>
      <c r="AO1" s="5" t="s">
        <v>0</v>
      </c>
    </row>
    <row r="2" s="5" customFormat="true" ht="18.75" hidden="false" customHeight="true" outlineLevel="0" collapsed="false">
      <c r="A2" s="4"/>
      <c r="E2" s="7" t="s">
        <v>1</v>
      </c>
      <c r="Q2" s="6"/>
      <c r="AO2" s="5" t="s">
        <v>2</v>
      </c>
    </row>
    <row r="3" s="5" customFormat="true" ht="33.75" hidden="false" customHeight="true" outlineLevel="0" collapsed="false">
      <c r="A3" s="4"/>
      <c r="B3" s="8" t="s">
        <v>3</v>
      </c>
      <c r="C3" s="8"/>
      <c r="D3" s="8"/>
      <c r="E3" s="8"/>
      <c r="I3" s="9"/>
      <c r="Q3" s="6"/>
      <c r="AO3" s="5" t="s">
        <v>4</v>
      </c>
    </row>
    <row r="4" s="5" customFormat="true" ht="15" hidden="false" customHeight="true" outlineLevel="0" collapsed="false">
      <c r="A4" s="4"/>
      <c r="G4" s="10" t="s">
        <v>5</v>
      </c>
      <c r="Q4" s="6"/>
    </row>
    <row r="5" s="5" customFormat="true" ht="15.75" hidden="false" customHeight="true" outlineLevel="0" collapsed="false">
      <c r="A5" s="4"/>
      <c r="F5" s="11"/>
      <c r="G5" s="11"/>
      <c r="Q5" s="6"/>
    </row>
    <row r="6" s="5" customFormat="true" ht="15.75" hidden="false" customHeight="true" outlineLevel="0" collapsed="false">
      <c r="A6" s="4"/>
      <c r="B6" s="12" t="s">
        <v>6</v>
      </c>
      <c r="I6" s="5" t="s">
        <v>7</v>
      </c>
      <c r="Q6" s="6"/>
    </row>
    <row r="7" s="5" customFormat="true" ht="18" hidden="false" customHeight="true" outlineLevel="0" collapsed="false">
      <c r="A7" s="4"/>
      <c r="B7" s="5" t="s">
        <v>8</v>
      </c>
      <c r="C7" s="2" t="s">
        <v>9</v>
      </c>
      <c r="F7" s="13" t="s">
        <v>10</v>
      </c>
      <c r="G7" s="14" t="n">
        <v>2.5</v>
      </c>
      <c r="I7" s="5" t="s">
        <v>11</v>
      </c>
      <c r="Q7" s="6"/>
    </row>
    <row r="8" s="5" customFormat="true" ht="15.75" hidden="false" customHeight="true" outlineLevel="0" collapsed="false">
      <c r="A8" s="4"/>
      <c r="C8" s="2"/>
      <c r="F8" s="13" t="s">
        <v>10</v>
      </c>
      <c r="G8" s="15" t="n">
        <v>4</v>
      </c>
      <c r="Q8" s="6"/>
    </row>
    <row r="9" s="5" customFormat="true" ht="15.75" hidden="false" customHeight="true" outlineLevel="0" collapsed="false">
      <c r="A9" s="4"/>
      <c r="F9" s="13" t="s">
        <v>10</v>
      </c>
      <c r="G9" s="16" t="n">
        <v>6</v>
      </c>
      <c r="Q9" s="6"/>
    </row>
    <row r="10" s="6" customFormat="true" ht="15.75" hidden="false" customHeight="true" outlineLevel="0" collapsed="false">
      <c r="A10" s="17"/>
      <c r="B10" s="18"/>
      <c r="C10" s="19"/>
      <c r="D10" s="20"/>
      <c r="E10" s="21"/>
    </row>
    <row r="11" s="5" customFormat="true" ht="15" hidden="false" customHeight="true" outlineLevel="0" collapsed="false">
      <c r="A11" s="4"/>
      <c r="B11" s="5" t="s">
        <v>12</v>
      </c>
      <c r="E11" s="22"/>
      <c r="F11" s="12"/>
      <c r="G11" s="12"/>
      <c r="Q11" s="6"/>
    </row>
    <row r="12" s="5" customFormat="true" ht="15" hidden="false" customHeight="true" outlineLevel="0" collapsed="false">
      <c r="A12" s="4"/>
      <c r="B12" s="5" t="s">
        <v>13</v>
      </c>
      <c r="E12" s="23"/>
      <c r="F12" s="12"/>
      <c r="G12" s="12"/>
      <c r="Q12" s="6"/>
    </row>
    <row r="13" s="5" customFormat="true" ht="15" hidden="false" customHeight="true" outlineLevel="0" collapsed="false">
      <c r="A13" s="4"/>
      <c r="B13" s="5" t="s">
        <v>14</v>
      </c>
      <c r="E13" s="23"/>
      <c r="F13" s="12"/>
      <c r="G13" s="12"/>
      <c r="Q13" s="6"/>
    </row>
    <row r="14" s="5" customFormat="true" ht="15" hidden="false" customHeight="true" outlineLevel="0" collapsed="false">
      <c r="A14" s="4"/>
      <c r="E14" s="24"/>
      <c r="F14" s="12"/>
      <c r="G14" s="12"/>
      <c r="Q14" s="6"/>
    </row>
    <row r="15" s="27" customFormat="true" ht="15" hidden="false" customHeight="true" outlineLevel="0" collapsed="false">
      <c r="A15" s="25"/>
      <c r="B15" s="26" t="s">
        <v>15</v>
      </c>
      <c r="E15" s="28" t="n">
        <v>2010</v>
      </c>
      <c r="F15" s="29"/>
      <c r="G15" s="29"/>
      <c r="Q15" s="30"/>
    </row>
    <row r="16" s="5" customFormat="true" ht="15" hidden="false" customHeight="true" outlineLevel="0" collapsed="false">
      <c r="A16" s="4"/>
      <c r="E16" s="24"/>
      <c r="F16" s="12"/>
      <c r="G16" s="12"/>
      <c r="Q16" s="6"/>
    </row>
    <row r="17" s="5" customFormat="true" ht="15" hidden="false" customHeight="true" outlineLevel="0" collapsed="false">
      <c r="A17" s="4"/>
      <c r="B17" s="5" t="s">
        <v>16</v>
      </c>
      <c r="E17" s="23" t="s">
        <v>17</v>
      </c>
      <c r="F17" s="12"/>
      <c r="G17" s="12"/>
      <c r="Q17" s="6"/>
    </row>
    <row r="18" s="5" customFormat="true" ht="15" hidden="false" customHeight="true" outlineLevel="0" collapsed="false">
      <c r="A18" s="4"/>
      <c r="B18" s="5" t="s">
        <v>18</v>
      </c>
      <c r="E18" s="23" t="s">
        <v>19</v>
      </c>
      <c r="F18" s="12"/>
      <c r="G18" s="12"/>
      <c r="Q18" s="6"/>
    </row>
    <row r="19" s="5" customFormat="true" ht="15" hidden="false" customHeight="true" outlineLevel="0" collapsed="false">
      <c r="A19" s="4"/>
      <c r="E19" s="24"/>
      <c r="F19" s="12"/>
      <c r="G19" s="12"/>
      <c r="Q19" s="6"/>
    </row>
    <row r="20" s="5" customFormat="true" ht="15" hidden="false" customHeight="true" outlineLevel="0" collapsed="false">
      <c r="A20" s="4"/>
      <c r="B20" s="5" t="s">
        <v>20</v>
      </c>
      <c r="D20" s="5" t="s">
        <v>21</v>
      </c>
      <c r="E20" s="31" t="s">
        <v>22</v>
      </c>
      <c r="F20" s="12"/>
      <c r="G20" s="12"/>
      <c r="Q20" s="6"/>
    </row>
    <row r="21" s="5" customFormat="true" ht="15" hidden="false" customHeight="true" outlineLevel="0" collapsed="false">
      <c r="A21" s="4"/>
      <c r="D21" s="5" t="s">
        <v>23</v>
      </c>
      <c r="E21" s="23"/>
      <c r="F21" s="12"/>
      <c r="G21" s="12"/>
      <c r="Q21" s="6"/>
    </row>
    <row r="22" s="5" customFormat="true" ht="15" hidden="false" customHeight="true" outlineLevel="0" collapsed="false">
      <c r="A22" s="4"/>
      <c r="E22" s="24"/>
      <c r="F22" s="12"/>
      <c r="G22" s="12"/>
      <c r="Q22" s="6"/>
    </row>
    <row r="23" s="5" customFormat="true" ht="15" hidden="false" customHeight="true" outlineLevel="0" collapsed="false">
      <c r="A23" s="4"/>
      <c r="D23" s="5" t="s">
        <v>24</v>
      </c>
      <c r="E23" s="23"/>
      <c r="F23" s="12"/>
      <c r="G23" s="12"/>
      <c r="Q23" s="6"/>
    </row>
    <row r="24" s="5" customFormat="true" ht="15" hidden="false" customHeight="true" outlineLevel="0" collapsed="false">
      <c r="A24" s="4"/>
      <c r="B24" s="32"/>
      <c r="E24" s="24"/>
      <c r="F24" s="12"/>
      <c r="G24" s="12"/>
      <c r="Q24" s="6"/>
    </row>
    <row r="25" s="5" customFormat="true" ht="15" hidden="false" customHeight="true" outlineLevel="0" collapsed="false">
      <c r="A25" s="4"/>
      <c r="D25" s="5" t="s">
        <v>25</v>
      </c>
      <c r="E25" s="23"/>
      <c r="F25" s="12"/>
      <c r="G25" s="12"/>
      <c r="Q25" s="6"/>
    </row>
    <row r="26" s="5" customFormat="true" ht="15" hidden="false" customHeight="true" outlineLevel="0" collapsed="false">
      <c r="A26" s="4"/>
      <c r="E26" s="24"/>
      <c r="F26" s="12"/>
      <c r="G26" s="12"/>
      <c r="Q26" s="6"/>
    </row>
    <row r="27" s="27" customFormat="true" ht="15" hidden="false" customHeight="true" outlineLevel="0" collapsed="false">
      <c r="A27" s="25"/>
      <c r="B27" s="27" t="s">
        <v>26</v>
      </c>
      <c r="E27" s="33" t="s">
        <v>27</v>
      </c>
      <c r="F27" s="29"/>
      <c r="G27" s="29"/>
      <c r="P27" s="30"/>
    </row>
    <row r="28" s="35" customFormat="true" ht="15" hidden="false" customHeight="true" outlineLevel="0" collapsed="false">
      <c r="A28" s="34"/>
      <c r="F28" s="36"/>
      <c r="G28" s="36"/>
      <c r="P28" s="18"/>
    </row>
    <row r="29" s="39" customFormat="true" ht="15" hidden="false" customHeight="true" outlineLevel="0" collapsed="false">
      <c r="A29" s="37"/>
      <c r="B29" s="38" t="s">
        <v>28</v>
      </c>
      <c r="P29" s="3"/>
    </row>
    <row r="30" s="39" customFormat="true" ht="15" hidden="false" customHeight="true" outlineLevel="0" collapsed="false">
      <c r="A30" s="40" t="s">
        <v>29</v>
      </c>
      <c r="B30" s="41" t="s">
        <v>30</v>
      </c>
      <c r="C30" s="41"/>
      <c r="D30" s="41"/>
      <c r="E30" s="41"/>
      <c r="P30" s="3"/>
    </row>
    <row r="31" s="45" customFormat="true" ht="15" hidden="false" customHeight="true" outlineLevel="0" collapsed="false">
      <c r="A31" s="42" t="s">
        <v>31</v>
      </c>
      <c r="B31" s="43" t="s">
        <v>32</v>
      </c>
      <c r="C31" s="43"/>
      <c r="D31" s="43"/>
      <c r="E31" s="43"/>
      <c r="F31" s="43"/>
      <c r="G31" s="43"/>
      <c r="H31" s="44"/>
      <c r="I31" s="44"/>
      <c r="P31" s="46"/>
    </row>
    <row r="32" s="3" customFormat="true" ht="30.75" hidden="false" customHeight="true" outlineLevel="0" collapsed="false">
      <c r="A32" s="47" t="s">
        <v>33</v>
      </c>
      <c r="B32" s="48" t="s">
        <v>34</v>
      </c>
      <c r="C32" s="48"/>
      <c r="D32" s="48"/>
      <c r="E32" s="48"/>
      <c r="F32" s="48"/>
      <c r="G32" s="48"/>
      <c r="H32" s="48"/>
      <c r="I32" s="48"/>
    </row>
    <row r="33" s="3" customFormat="true" ht="31.5" hidden="false" customHeight="true" outlineLevel="0" collapsed="false">
      <c r="A33" s="47" t="s">
        <v>35</v>
      </c>
      <c r="B33" s="48" t="s">
        <v>36</v>
      </c>
      <c r="C33" s="48"/>
      <c r="D33" s="48"/>
      <c r="E33" s="48"/>
      <c r="F33" s="48"/>
      <c r="G33" s="48"/>
      <c r="H33" s="48"/>
      <c r="I33" s="48"/>
      <c r="K33" s="49"/>
    </row>
    <row r="34" s="3" customFormat="true" ht="12.75" hidden="false" customHeight="true" outlineLevel="0" collapsed="false">
      <c r="A34" s="47" t="s">
        <v>37</v>
      </c>
      <c r="B34" s="48" t="s">
        <v>38</v>
      </c>
      <c r="C34" s="48"/>
      <c r="D34" s="48"/>
      <c r="E34" s="48"/>
      <c r="F34" s="48"/>
      <c r="G34" s="48"/>
      <c r="H34" s="48"/>
      <c r="I34" s="48"/>
      <c r="J34" s="50"/>
    </row>
    <row r="35" s="39" customFormat="true" ht="15" hidden="false" customHeight="true" outlineLevel="0" collapsed="false">
      <c r="A35" s="42" t="s">
        <v>39</v>
      </c>
      <c r="B35" s="48" t="s">
        <v>40</v>
      </c>
      <c r="C35" s="48"/>
      <c r="D35" s="48"/>
      <c r="E35" s="48"/>
      <c r="F35" s="48"/>
      <c r="G35" s="48"/>
      <c r="H35" s="48"/>
      <c r="I35" s="48"/>
      <c r="J35" s="3"/>
      <c r="P35" s="3"/>
    </row>
    <row r="36" s="39" customFormat="true" ht="43.5" hidden="false" customHeight="true" outlineLevel="0" collapsed="false">
      <c r="A36" s="51" t="s">
        <v>41</v>
      </c>
      <c r="B36" s="48" t="s">
        <v>42</v>
      </c>
      <c r="C36" s="48"/>
      <c r="D36" s="48"/>
      <c r="E36" s="48"/>
      <c r="F36" s="48"/>
      <c r="G36" s="48"/>
      <c r="H36" s="48"/>
      <c r="I36" s="48"/>
      <c r="P36" s="3"/>
    </row>
    <row r="37" s="39" customFormat="true" ht="27" hidden="false" customHeight="true" outlineLevel="0" collapsed="false">
      <c r="A37" s="51" t="s">
        <v>43</v>
      </c>
      <c r="B37" s="48" t="s">
        <v>44</v>
      </c>
      <c r="C37" s="48"/>
      <c r="D37" s="48"/>
      <c r="E37" s="48"/>
      <c r="F37" s="48"/>
      <c r="G37" s="48"/>
      <c r="H37" s="48"/>
      <c r="I37" s="48"/>
      <c r="P37" s="3"/>
    </row>
    <row r="38" s="39" customFormat="true" ht="15" hidden="false" customHeight="true" outlineLevel="0" collapsed="false">
      <c r="A38" s="52" t="s">
        <v>45</v>
      </c>
      <c r="B38" s="48" t="s">
        <v>46</v>
      </c>
      <c r="C38" s="48"/>
      <c r="D38" s="48"/>
      <c r="E38" s="48"/>
      <c r="F38" s="48"/>
      <c r="G38" s="48"/>
      <c r="H38" s="48"/>
      <c r="I38" s="48"/>
      <c r="P38" s="3"/>
    </row>
    <row r="39" s="3" customFormat="true" ht="30" hidden="false" customHeight="true" outlineLevel="0" collapsed="false">
      <c r="A39" s="53" t="s">
        <v>47</v>
      </c>
      <c r="B39" s="48" t="s">
        <v>48</v>
      </c>
      <c r="C39" s="48"/>
      <c r="D39" s="48"/>
      <c r="E39" s="48"/>
      <c r="F39" s="48"/>
      <c r="G39" s="48"/>
      <c r="H39" s="48"/>
      <c r="I39" s="48"/>
    </row>
    <row r="40" s="39" customFormat="true" ht="15" hidden="false" customHeight="true" outlineLevel="0" collapsed="false">
      <c r="A40" s="54" t="s">
        <v>49</v>
      </c>
      <c r="B40" s="55" t="s">
        <v>50</v>
      </c>
      <c r="C40" s="45" t="s">
        <v>51</v>
      </c>
      <c r="D40" s="45"/>
      <c r="E40" s="45"/>
      <c r="F40" s="45"/>
      <c r="G40" s="45"/>
      <c r="H40" s="45"/>
      <c r="I40" s="45"/>
      <c r="P40" s="3"/>
    </row>
    <row r="41" s="45" customFormat="true" ht="15" hidden="false" customHeight="true" outlineLevel="0" collapsed="false">
      <c r="A41" s="42"/>
      <c r="C41" s="44" t="s">
        <v>52</v>
      </c>
      <c r="P41" s="46"/>
    </row>
    <row r="42" s="39" customFormat="true" ht="15" hidden="false" customHeight="true" outlineLevel="0" collapsed="false">
      <c r="A42" s="37"/>
      <c r="Q42" s="3"/>
    </row>
    <row r="43" s="39" customFormat="true" ht="15" hidden="false" customHeight="true" outlineLevel="0" collapsed="false">
      <c r="A43" s="37"/>
      <c r="Q43" s="3"/>
    </row>
    <row r="44" s="39" customFormat="true" ht="15" hidden="false" customHeight="true" outlineLevel="0" collapsed="false">
      <c r="A44" s="37"/>
      <c r="Q44" s="3"/>
    </row>
    <row r="45" s="39" customFormat="true" ht="15" hidden="false" customHeight="true" outlineLevel="0" collapsed="false">
      <c r="A45" s="37"/>
      <c r="Q45" s="3"/>
    </row>
    <row r="46" s="39" customFormat="true" ht="15" hidden="false" customHeight="true" outlineLevel="0" collapsed="false">
      <c r="A46" s="37"/>
      <c r="Q46" s="3"/>
    </row>
    <row r="47" s="39" customFormat="true" ht="15" hidden="false" customHeight="true" outlineLevel="0" collapsed="false">
      <c r="A47" s="37"/>
      <c r="Q47" s="3"/>
    </row>
    <row r="48" s="39" customFormat="true" ht="15" hidden="false" customHeight="true" outlineLevel="0" collapsed="false">
      <c r="A48" s="37"/>
      <c r="Q48" s="3"/>
    </row>
    <row r="49" s="39" customFormat="true" ht="15" hidden="false" customHeight="true" outlineLevel="0" collapsed="false">
      <c r="A49" s="37"/>
      <c r="Q49" s="3"/>
    </row>
    <row r="50" s="39" customFormat="true" ht="15" hidden="false" customHeight="true" outlineLevel="0" collapsed="false">
      <c r="A50" s="37"/>
      <c r="Q50" s="3"/>
    </row>
    <row r="51" s="39" customFormat="true" ht="15" hidden="false" customHeight="true" outlineLevel="0" collapsed="false">
      <c r="A51" s="37"/>
      <c r="Q51" s="3"/>
    </row>
    <row r="52" s="39" customFormat="true" ht="15" hidden="false" customHeight="true" outlineLevel="0" collapsed="false">
      <c r="A52" s="37"/>
      <c r="Q52" s="3"/>
    </row>
    <row r="53" s="39" customFormat="true" ht="15" hidden="false" customHeight="true" outlineLevel="0" collapsed="false">
      <c r="A53" s="37"/>
      <c r="Q53" s="3"/>
    </row>
    <row r="54" s="39" customFormat="true" ht="15" hidden="false" customHeight="true" outlineLevel="0" collapsed="false">
      <c r="A54" s="37"/>
      <c r="Q54" s="3"/>
    </row>
    <row r="55" s="39" customFormat="true" ht="15" hidden="false" customHeight="true" outlineLevel="0" collapsed="false">
      <c r="A55" s="37"/>
      <c r="Q55" s="3"/>
    </row>
    <row r="56" s="39" customFormat="true" ht="15" hidden="false" customHeight="true" outlineLevel="0" collapsed="false">
      <c r="A56" s="37"/>
      <c r="Q56" s="3"/>
    </row>
    <row r="57" s="39" customFormat="true" ht="15" hidden="false" customHeight="true" outlineLevel="0" collapsed="false">
      <c r="A57" s="37"/>
      <c r="Q57" s="3"/>
    </row>
    <row r="58" s="39" customFormat="true" ht="15" hidden="false" customHeight="true" outlineLevel="0" collapsed="false">
      <c r="A58" s="37"/>
      <c r="Q58" s="3"/>
    </row>
    <row r="59" s="39" customFormat="true" ht="15" hidden="false" customHeight="true" outlineLevel="0" collapsed="false">
      <c r="A59" s="37"/>
      <c r="Q59" s="3"/>
    </row>
    <row r="60" s="39" customFormat="true" ht="15" hidden="false" customHeight="true" outlineLevel="0" collapsed="false">
      <c r="A60" s="37"/>
      <c r="Q60" s="3"/>
    </row>
    <row r="61" s="39" customFormat="true" ht="15" hidden="false" customHeight="true" outlineLevel="0" collapsed="false">
      <c r="A61" s="37"/>
      <c r="Q61" s="3"/>
    </row>
    <row r="62" s="39" customFormat="true" ht="15" hidden="false" customHeight="true" outlineLevel="0" collapsed="false">
      <c r="A62" s="37"/>
      <c r="Q62" s="3"/>
    </row>
    <row r="63" s="39" customFormat="true" ht="15" hidden="false" customHeight="true" outlineLevel="0" collapsed="false">
      <c r="A63" s="37"/>
      <c r="Q63" s="3"/>
    </row>
    <row r="64" s="39" customFormat="true" ht="15" hidden="false" customHeight="true" outlineLevel="0" collapsed="false">
      <c r="A64" s="37"/>
      <c r="Q64" s="3"/>
    </row>
    <row r="65" s="39" customFormat="true" ht="15" hidden="false" customHeight="true" outlineLevel="0" collapsed="false">
      <c r="A65" s="37"/>
      <c r="Q65" s="3"/>
    </row>
    <row r="66" s="39" customFormat="true" ht="15" hidden="false" customHeight="true" outlineLevel="0" collapsed="false">
      <c r="A66" s="37"/>
      <c r="Q66" s="3"/>
    </row>
    <row r="67" s="39" customFormat="true" ht="15" hidden="false" customHeight="true" outlineLevel="0" collapsed="false">
      <c r="A67" s="37"/>
      <c r="Q67" s="3"/>
    </row>
    <row r="68" s="39" customFormat="true" ht="15" hidden="false" customHeight="true" outlineLevel="0" collapsed="false">
      <c r="A68" s="37"/>
      <c r="Q68" s="3"/>
    </row>
    <row r="69" s="39" customFormat="true" ht="15" hidden="false" customHeight="true" outlineLevel="0" collapsed="false">
      <c r="A69" s="37"/>
      <c r="Q69" s="3"/>
    </row>
    <row r="70" s="39" customFormat="true" ht="15" hidden="false" customHeight="true" outlineLevel="0" collapsed="false">
      <c r="A70" s="37"/>
      <c r="Q70" s="3"/>
    </row>
    <row r="71" s="39" customFormat="true" ht="15" hidden="false" customHeight="true" outlineLevel="0" collapsed="false">
      <c r="A71" s="37"/>
      <c r="Q71" s="3"/>
    </row>
    <row r="72" s="39" customFormat="true" ht="15" hidden="false" customHeight="true" outlineLevel="0" collapsed="false">
      <c r="A72" s="37"/>
      <c r="Q72" s="3"/>
    </row>
    <row r="73" s="39" customFormat="true" ht="15" hidden="false" customHeight="true" outlineLevel="0" collapsed="false">
      <c r="A73" s="37"/>
      <c r="Q73" s="3"/>
    </row>
    <row r="74" s="39" customFormat="true" ht="15" hidden="false" customHeight="true" outlineLevel="0" collapsed="false">
      <c r="A74" s="37"/>
      <c r="Q74" s="3"/>
    </row>
    <row r="75" s="39" customFormat="true" ht="15" hidden="false" customHeight="true" outlineLevel="0" collapsed="false">
      <c r="A75" s="37"/>
      <c r="Q75" s="3"/>
    </row>
    <row r="76" s="39" customFormat="true" ht="15" hidden="false" customHeight="true" outlineLevel="0" collapsed="false">
      <c r="A76" s="37"/>
      <c r="Q76" s="3"/>
    </row>
    <row r="77" s="39" customFormat="true" ht="15" hidden="false" customHeight="true" outlineLevel="0" collapsed="false">
      <c r="A77" s="37"/>
      <c r="Q77" s="3"/>
    </row>
    <row r="78" s="39" customFormat="true" ht="15" hidden="false" customHeight="true" outlineLevel="0" collapsed="false">
      <c r="A78" s="37"/>
      <c r="Q78" s="3"/>
    </row>
    <row r="79" s="39" customFormat="true" ht="15" hidden="false" customHeight="true" outlineLevel="0" collapsed="false">
      <c r="A79" s="37"/>
      <c r="Q79" s="3"/>
    </row>
    <row r="80" s="39" customFormat="true" ht="15" hidden="false" customHeight="true" outlineLevel="0" collapsed="false">
      <c r="A80" s="37"/>
      <c r="Q80" s="3"/>
    </row>
    <row r="81" s="39" customFormat="true" ht="15" hidden="false" customHeight="true" outlineLevel="0" collapsed="false">
      <c r="A81" s="37"/>
      <c r="Q81" s="3"/>
    </row>
    <row r="82" s="39" customFormat="true" ht="15" hidden="false" customHeight="true" outlineLevel="0" collapsed="false">
      <c r="A82" s="37"/>
      <c r="Q82" s="3"/>
    </row>
    <row r="83" s="39" customFormat="true" ht="15" hidden="false" customHeight="true" outlineLevel="0" collapsed="false">
      <c r="A83" s="37"/>
      <c r="Q83" s="3"/>
    </row>
    <row r="84" s="39" customFormat="true" ht="15" hidden="false" customHeight="true" outlineLevel="0" collapsed="false">
      <c r="A84" s="37"/>
      <c r="Q84" s="3"/>
    </row>
    <row r="85" s="39" customFormat="true" ht="15" hidden="false" customHeight="true" outlineLevel="0" collapsed="false">
      <c r="A85" s="37"/>
      <c r="Q85" s="3"/>
    </row>
    <row r="86" s="39" customFormat="true" ht="15" hidden="false" customHeight="true" outlineLevel="0" collapsed="false">
      <c r="A86" s="37"/>
      <c r="Q86" s="3"/>
    </row>
    <row r="87" s="39" customFormat="true" ht="15" hidden="false" customHeight="true" outlineLevel="0" collapsed="false">
      <c r="A87" s="37"/>
      <c r="Q87" s="3"/>
    </row>
    <row r="88" s="39" customFormat="true" ht="15" hidden="false" customHeight="true" outlineLevel="0" collapsed="false">
      <c r="A88" s="37"/>
      <c r="Q88" s="3"/>
    </row>
    <row r="89" s="39" customFormat="true" ht="15" hidden="false" customHeight="true" outlineLevel="0" collapsed="false">
      <c r="A89" s="37"/>
      <c r="Q89" s="3"/>
    </row>
    <row r="90" s="39" customFormat="true" ht="15" hidden="false" customHeight="true" outlineLevel="0" collapsed="false">
      <c r="A90" s="37"/>
      <c r="Q90" s="3"/>
    </row>
    <row r="91" s="39" customFormat="true" ht="15" hidden="false" customHeight="true" outlineLevel="0" collapsed="false">
      <c r="A91" s="37"/>
      <c r="Q91" s="3"/>
    </row>
    <row r="92" s="39" customFormat="true" ht="15" hidden="false" customHeight="true" outlineLevel="0" collapsed="false">
      <c r="A92" s="37"/>
      <c r="Q92" s="3"/>
    </row>
    <row r="93" s="39" customFormat="true" ht="15" hidden="false" customHeight="true" outlineLevel="0" collapsed="false">
      <c r="A93" s="37"/>
      <c r="Q93" s="3"/>
    </row>
    <row r="94" s="39" customFormat="true" ht="15" hidden="false" customHeight="true" outlineLevel="0" collapsed="false">
      <c r="A94" s="37"/>
      <c r="Q94" s="3"/>
    </row>
    <row r="95" s="39" customFormat="true" ht="15" hidden="false" customHeight="true" outlineLevel="0" collapsed="false">
      <c r="A95" s="37"/>
      <c r="Q95" s="3"/>
    </row>
    <row r="96" s="39" customFormat="true" ht="15" hidden="false" customHeight="true" outlineLevel="0" collapsed="false">
      <c r="A96" s="37"/>
      <c r="Q96" s="3"/>
    </row>
    <row r="97" s="39" customFormat="true" ht="15" hidden="false" customHeight="true" outlineLevel="0" collapsed="false">
      <c r="A97" s="37"/>
      <c r="Q97" s="3"/>
    </row>
    <row r="98" s="39" customFormat="true" ht="15" hidden="false" customHeight="true" outlineLevel="0" collapsed="false">
      <c r="A98" s="37"/>
      <c r="Q98" s="3"/>
    </row>
    <row r="99" s="39" customFormat="true" ht="15" hidden="false" customHeight="true" outlineLevel="0" collapsed="false">
      <c r="A99" s="37"/>
      <c r="Q99" s="3"/>
    </row>
    <row r="100" s="39" customFormat="true" ht="15" hidden="false" customHeight="true" outlineLevel="0" collapsed="false">
      <c r="A100" s="37"/>
      <c r="Q100" s="3"/>
    </row>
    <row r="101" s="39" customFormat="true" ht="15" hidden="false" customHeight="true" outlineLevel="0" collapsed="false">
      <c r="A101" s="37"/>
      <c r="Q101" s="3"/>
    </row>
    <row r="102" s="39" customFormat="true" ht="15" hidden="false" customHeight="true" outlineLevel="0" collapsed="false">
      <c r="A102" s="37"/>
      <c r="Q102" s="3"/>
    </row>
    <row r="103" s="39" customFormat="true" ht="15" hidden="false" customHeight="true" outlineLevel="0" collapsed="false">
      <c r="A103" s="37"/>
      <c r="Q103" s="3"/>
    </row>
    <row r="104" s="39" customFormat="true" ht="15" hidden="false" customHeight="true" outlineLevel="0" collapsed="false">
      <c r="A104" s="37"/>
      <c r="Q104" s="3"/>
    </row>
    <row r="105" s="39" customFormat="true" ht="15" hidden="false" customHeight="true" outlineLevel="0" collapsed="false">
      <c r="A105" s="37"/>
      <c r="Q105" s="3"/>
    </row>
    <row r="106" s="39" customFormat="true" ht="15" hidden="false" customHeight="true" outlineLevel="0" collapsed="false">
      <c r="A106" s="37"/>
      <c r="Q106" s="3"/>
    </row>
    <row r="107" s="39" customFormat="true" ht="15" hidden="false" customHeight="true" outlineLevel="0" collapsed="false">
      <c r="A107" s="37"/>
      <c r="Q107" s="3"/>
    </row>
    <row r="108" s="39" customFormat="true" ht="15" hidden="false" customHeight="true" outlineLevel="0" collapsed="false">
      <c r="A108" s="37"/>
      <c r="Q108" s="3"/>
    </row>
    <row r="109" s="39" customFormat="true" ht="15" hidden="false" customHeight="true" outlineLevel="0" collapsed="false">
      <c r="A109" s="37"/>
      <c r="Q109" s="3"/>
    </row>
    <row r="110" s="39" customFormat="true" ht="15" hidden="false" customHeight="true" outlineLevel="0" collapsed="false">
      <c r="A110" s="37"/>
      <c r="Q110" s="3"/>
    </row>
    <row r="111" s="39" customFormat="true" ht="15" hidden="false" customHeight="true" outlineLevel="0" collapsed="false">
      <c r="A111" s="37"/>
      <c r="Q111" s="3"/>
    </row>
    <row r="112" s="39" customFormat="true" ht="15" hidden="false" customHeight="true" outlineLevel="0" collapsed="false">
      <c r="A112" s="37"/>
      <c r="Q112" s="3"/>
    </row>
    <row r="113" s="39" customFormat="true" ht="15" hidden="false" customHeight="true" outlineLevel="0" collapsed="false">
      <c r="A113" s="37"/>
      <c r="Q113" s="3"/>
    </row>
    <row r="114" s="39" customFormat="true" ht="15" hidden="false" customHeight="true" outlineLevel="0" collapsed="false">
      <c r="A114" s="37"/>
      <c r="Q114" s="3"/>
    </row>
    <row r="115" s="39" customFormat="true" ht="15" hidden="false" customHeight="true" outlineLevel="0" collapsed="false">
      <c r="A115" s="37"/>
      <c r="Q115" s="3"/>
    </row>
    <row r="116" s="39" customFormat="true" ht="15" hidden="false" customHeight="true" outlineLevel="0" collapsed="false">
      <c r="A116" s="37"/>
      <c r="Q116" s="3"/>
    </row>
    <row r="117" s="39" customFormat="true" ht="15" hidden="false" customHeight="true" outlineLevel="0" collapsed="false">
      <c r="A117" s="37"/>
      <c r="Q117" s="3"/>
    </row>
    <row r="118" s="39" customFormat="true" ht="15" hidden="false" customHeight="true" outlineLevel="0" collapsed="false">
      <c r="A118" s="37"/>
      <c r="Q118" s="3"/>
    </row>
    <row r="119" s="39" customFormat="true" ht="15" hidden="false" customHeight="true" outlineLevel="0" collapsed="false">
      <c r="A119" s="37"/>
      <c r="Q119" s="3"/>
    </row>
    <row r="120" s="39" customFormat="true" ht="15" hidden="false" customHeight="true" outlineLevel="0" collapsed="false">
      <c r="A120" s="37"/>
      <c r="Q120" s="3"/>
    </row>
    <row r="121" s="39" customFormat="true" ht="15" hidden="false" customHeight="true" outlineLevel="0" collapsed="false">
      <c r="A121" s="37"/>
      <c r="Q121" s="3"/>
    </row>
    <row r="122" s="39" customFormat="true" ht="15" hidden="false" customHeight="true" outlineLevel="0" collapsed="false">
      <c r="A122" s="37"/>
      <c r="Q122" s="3"/>
    </row>
    <row r="123" s="39" customFormat="true" ht="15" hidden="false" customHeight="true" outlineLevel="0" collapsed="false">
      <c r="A123" s="37"/>
      <c r="Q123" s="3"/>
    </row>
    <row r="124" s="39" customFormat="true" ht="15" hidden="false" customHeight="true" outlineLevel="0" collapsed="false">
      <c r="A124" s="37"/>
      <c r="Q124" s="3"/>
    </row>
    <row r="125" s="39" customFormat="true" ht="15" hidden="false" customHeight="true" outlineLevel="0" collapsed="false">
      <c r="A125" s="37"/>
      <c r="Q125" s="3"/>
    </row>
    <row r="126" s="39" customFormat="true" ht="15" hidden="false" customHeight="true" outlineLevel="0" collapsed="false">
      <c r="A126" s="37"/>
      <c r="Q126" s="3"/>
    </row>
    <row r="127" s="39" customFormat="true" ht="15" hidden="false" customHeight="true" outlineLevel="0" collapsed="false">
      <c r="A127" s="37"/>
      <c r="Q127" s="3"/>
    </row>
    <row r="128" s="39" customFormat="true" ht="15" hidden="false" customHeight="true" outlineLevel="0" collapsed="false">
      <c r="A128" s="37"/>
      <c r="Q128" s="3"/>
    </row>
    <row r="129" s="39" customFormat="true" ht="15" hidden="false" customHeight="true" outlineLevel="0" collapsed="false">
      <c r="A129" s="37"/>
      <c r="Q129" s="3"/>
    </row>
    <row r="130" s="39" customFormat="true" ht="15" hidden="false" customHeight="true" outlineLevel="0" collapsed="false">
      <c r="A130" s="37"/>
      <c r="Q130" s="3"/>
    </row>
    <row r="131" s="39" customFormat="true" ht="15" hidden="false" customHeight="true" outlineLevel="0" collapsed="false">
      <c r="A131" s="37"/>
      <c r="Q131" s="3"/>
    </row>
    <row r="132" s="39" customFormat="true" ht="15" hidden="false" customHeight="true" outlineLevel="0" collapsed="false">
      <c r="A132" s="37"/>
      <c r="Q132" s="3"/>
    </row>
    <row r="133" s="39" customFormat="true" ht="15" hidden="false" customHeight="true" outlineLevel="0" collapsed="false">
      <c r="A133" s="37"/>
      <c r="Q133" s="3"/>
    </row>
    <row r="134" s="39" customFormat="true" ht="15" hidden="false" customHeight="true" outlineLevel="0" collapsed="false">
      <c r="A134" s="37"/>
      <c r="Q134" s="3"/>
    </row>
    <row r="135" s="39" customFormat="true" ht="15" hidden="false" customHeight="true" outlineLevel="0" collapsed="false">
      <c r="A135" s="37"/>
      <c r="Q135" s="3"/>
    </row>
    <row r="136" s="39" customFormat="true" ht="15" hidden="false" customHeight="true" outlineLevel="0" collapsed="false">
      <c r="A136" s="37"/>
      <c r="Q136" s="3"/>
    </row>
    <row r="137" s="39" customFormat="true" ht="15" hidden="false" customHeight="true" outlineLevel="0" collapsed="false">
      <c r="A137" s="37"/>
      <c r="Q137" s="3"/>
    </row>
    <row r="138" s="39" customFormat="true" ht="15" hidden="false" customHeight="true" outlineLevel="0" collapsed="false">
      <c r="A138" s="37"/>
      <c r="Q138" s="3"/>
    </row>
    <row r="139" s="39" customFormat="true" ht="15" hidden="false" customHeight="true" outlineLevel="0" collapsed="false">
      <c r="A139" s="37"/>
      <c r="Q139" s="3"/>
    </row>
    <row r="140" s="39" customFormat="true" ht="15" hidden="false" customHeight="true" outlineLevel="0" collapsed="false">
      <c r="A140" s="37"/>
      <c r="Q140" s="3"/>
    </row>
    <row r="141" s="39" customFormat="true" ht="15" hidden="false" customHeight="true" outlineLevel="0" collapsed="false">
      <c r="A141" s="37"/>
      <c r="Q141" s="3"/>
    </row>
    <row r="142" s="39" customFormat="true" ht="15" hidden="false" customHeight="true" outlineLevel="0" collapsed="false">
      <c r="A142" s="37"/>
      <c r="Q142" s="3"/>
    </row>
    <row r="143" s="39" customFormat="true" ht="15" hidden="false" customHeight="true" outlineLevel="0" collapsed="false">
      <c r="A143" s="37"/>
      <c r="Q143" s="3"/>
    </row>
    <row r="144" s="39" customFormat="true" ht="15" hidden="false" customHeight="true" outlineLevel="0" collapsed="false">
      <c r="A144" s="37"/>
      <c r="Q144" s="3"/>
    </row>
    <row r="145" s="39" customFormat="true" ht="15" hidden="false" customHeight="true" outlineLevel="0" collapsed="false">
      <c r="A145" s="37"/>
      <c r="Q145" s="3"/>
    </row>
    <row r="146" s="39" customFormat="true" ht="15" hidden="false" customHeight="true" outlineLevel="0" collapsed="false">
      <c r="A146" s="37"/>
      <c r="Q146" s="3"/>
    </row>
    <row r="147" s="39" customFormat="true" ht="15" hidden="false" customHeight="true" outlineLevel="0" collapsed="false">
      <c r="A147" s="37"/>
      <c r="Q147" s="3"/>
    </row>
    <row r="148" s="39" customFormat="true" ht="15" hidden="false" customHeight="true" outlineLevel="0" collapsed="false">
      <c r="A148" s="37"/>
      <c r="Q148" s="3"/>
    </row>
    <row r="149" s="39" customFormat="true" ht="15" hidden="false" customHeight="true" outlineLevel="0" collapsed="false">
      <c r="A149" s="37"/>
      <c r="Q149" s="3"/>
    </row>
    <row r="150" s="39" customFormat="true" ht="15" hidden="false" customHeight="true" outlineLevel="0" collapsed="false">
      <c r="A150" s="37"/>
      <c r="Q150" s="3"/>
    </row>
    <row r="151" s="39" customFormat="true" ht="15" hidden="false" customHeight="true" outlineLevel="0" collapsed="false">
      <c r="A151" s="37"/>
      <c r="Q151" s="3"/>
    </row>
    <row r="152" s="39" customFormat="true" ht="15" hidden="false" customHeight="true" outlineLevel="0" collapsed="false">
      <c r="A152" s="37"/>
      <c r="Q152" s="3"/>
    </row>
    <row r="153" s="39" customFormat="true" ht="15" hidden="false" customHeight="true" outlineLevel="0" collapsed="false">
      <c r="A153" s="37"/>
      <c r="Q153" s="3"/>
    </row>
    <row r="154" s="39" customFormat="true" ht="15" hidden="false" customHeight="true" outlineLevel="0" collapsed="false">
      <c r="A154" s="37"/>
      <c r="Q154" s="3"/>
    </row>
    <row r="155" s="39" customFormat="true" ht="15" hidden="false" customHeight="true" outlineLevel="0" collapsed="false">
      <c r="A155" s="37"/>
      <c r="Q155" s="3"/>
    </row>
    <row r="156" s="39" customFormat="true" ht="15" hidden="false" customHeight="true" outlineLevel="0" collapsed="false">
      <c r="A156" s="37"/>
      <c r="Q156" s="3"/>
    </row>
    <row r="157" s="39" customFormat="true" ht="15" hidden="false" customHeight="true" outlineLevel="0" collapsed="false">
      <c r="A157" s="37"/>
      <c r="Q157" s="3"/>
    </row>
    <row r="158" s="39" customFormat="true" ht="15" hidden="false" customHeight="true" outlineLevel="0" collapsed="false">
      <c r="A158" s="37"/>
      <c r="Q158" s="3"/>
    </row>
    <row r="159" s="39" customFormat="true" ht="15" hidden="false" customHeight="true" outlineLevel="0" collapsed="false">
      <c r="A159" s="37"/>
      <c r="Q159" s="3"/>
    </row>
    <row r="160" s="39" customFormat="true" ht="15" hidden="false" customHeight="true" outlineLevel="0" collapsed="false">
      <c r="A160" s="37"/>
      <c r="Q160" s="3"/>
    </row>
    <row r="161" s="39" customFormat="true" ht="15" hidden="false" customHeight="true" outlineLevel="0" collapsed="false">
      <c r="A161" s="37"/>
      <c r="Q161" s="3"/>
    </row>
    <row r="162" s="39" customFormat="true" ht="15" hidden="false" customHeight="true" outlineLevel="0" collapsed="false">
      <c r="A162" s="37"/>
      <c r="Q162" s="3"/>
    </row>
    <row r="163" s="39" customFormat="true" ht="15" hidden="false" customHeight="true" outlineLevel="0" collapsed="false">
      <c r="A163" s="37"/>
      <c r="Q163" s="3"/>
    </row>
    <row r="164" s="39" customFormat="true" ht="15" hidden="false" customHeight="true" outlineLevel="0" collapsed="false">
      <c r="A164" s="37"/>
      <c r="Q164" s="3"/>
    </row>
    <row r="165" s="39" customFormat="true" ht="15" hidden="false" customHeight="true" outlineLevel="0" collapsed="false">
      <c r="A165" s="37"/>
      <c r="Q165" s="3"/>
    </row>
    <row r="166" s="39" customFormat="true" ht="15" hidden="false" customHeight="true" outlineLevel="0" collapsed="false">
      <c r="A166" s="37"/>
      <c r="Q166" s="3"/>
    </row>
    <row r="167" s="39" customFormat="true" ht="15" hidden="false" customHeight="true" outlineLevel="0" collapsed="false">
      <c r="A167" s="37"/>
      <c r="Q167" s="3"/>
    </row>
    <row r="168" s="39" customFormat="true" ht="15" hidden="false" customHeight="true" outlineLevel="0" collapsed="false">
      <c r="A168" s="37"/>
      <c r="Q168" s="3"/>
    </row>
    <row r="169" s="39" customFormat="true" ht="15" hidden="false" customHeight="true" outlineLevel="0" collapsed="false">
      <c r="A169" s="37"/>
      <c r="Q169" s="3"/>
    </row>
    <row r="170" s="39" customFormat="true" ht="15" hidden="false" customHeight="true" outlineLevel="0" collapsed="false">
      <c r="A170" s="37"/>
      <c r="Q170" s="3"/>
    </row>
    <row r="171" s="39" customFormat="true" ht="15" hidden="false" customHeight="true" outlineLevel="0" collapsed="false">
      <c r="A171" s="37"/>
      <c r="Q171" s="3"/>
    </row>
    <row r="172" s="39" customFormat="true" ht="15" hidden="false" customHeight="true" outlineLevel="0" collapsed="false">
      <c r="A172" s="37"/>
      <c r="Q172" s="3"/>
    </row>
    <row r="173" s="39" customFormat="true" ht="15" hidden="false" customHeight="true" outlineLevel="0" collapsed="false">
      <c r="A173" s="37"/>
      <c r="Q173" s="3"/>
    </row>
    <row r="174" s="39" customFormat="true" ht="15" hidden="false" customHeight="true" outlineLevel="0" collapsed="false">
      <c r="A174" s="37"/>
      <c r="Q174" s="3"/>
    </row>
    <row r="175" s="39" customFormat="true" ht="15" hidden="false" customHeight="true" outlineLevel="0" collapsed="false">
      <c r="A175" s="37"/>
      <c r="Q175" s="3"/>
    </row>
    <row r="176" s="39" customFormat="true" ht="15" hidden="false" customHeight="true" outlineLevel="0" collapsed="false">
      <c r="A176" s="37"/>
      <c r="Q176" s="3"/>
    </row>
    <row r="177" s="39" customFormat="true" ht="15" hidden="false" customHeight="true" outlineLevel="0" collapsed="false">
      <c r="A177" s="37"/>
      <c r="Q177" s="3"/>
    </row>
    <row r="178" s="39" customFormat="true" ht="15" hidden="false" customHeight="true" outlineLevel="0" collapsed="false">
      <c r="A178" s="37"/>
      <c r="Q178" s="3"/>
    </row>
    <row r="179" s="39" customFormat="true" ht="15" hidden="false" customHeight="true" outlineLevel="0" collapsed="false">
      <c r="A179" s="37"/>
      <c r="Q179" s="3"/>
    </row>
    <row r="180" s="39" customFormat="true" ht="15" hidden="false" customHeight="true" outlineLevel="0" collapsed="false">
      <c r="A180" s="37"/>
      <c r="Q180" s="3"/>
    </row>
    <row r="181" s="39" customFormat="true" ht="15" hidden="false" customHeight="true" outlineLevel="0" collapsed="false">
      <c r="A181" s="37"/>
      <c r="Q181" s="3"/>
    </row>
    <row r="182" s="39" customFormat="true" ht="15" hidden="false" customHeight="true" outlineLevel="0" collapsed="false">
      <c r="A182" s="37"/>
      <c r="Q182" s="3"/>
    </row>
    <row r="183" s="39" customFormat="true" ht="15" hidden="false" customHeight="true" outlineLevel="0" collapsed="false">
      <c r="A183" s="37"/>
      <c r="Q183" s="3"/>
    </row>
    <row r="184" s="39" customFormat="true" ht="15" hidden="false" customHeight="true" outlineLevel="0" collapsed="false">
      <c r="A184" s="37"/>
      <c r="Q184" s="3"/>
    </row>
    <row r="185" s="39" customFormat="true" ht="15" hidden="false" customHeight="true" outlineLevel="0" collapsed="false">
      <c r="A185" s="37"/>
      <c r="Q185" s="3"/>
    </row>
    <row r="186" s="39" customFormat="true" ht="15" hidden="false" customHeight="true" outlineLevel="0" collapsed="false">
      <c r="A186" s="37"/>
      <c r="Q186" s="3"/>
    </row>
    <row r="187" s="39" customFormat="true" ht="15" hidden="false" customHeight="true" outlineLevel="0" collapsed="false">
      <c r="A187" s="37"/>
      <c r="Q187" s="3"/>
    </row>
    <row r="188" s="39" customFormat="true" ht="15" hidden="false" customHeight="true" outlineLevel="0" collapsed="false">
      <c r="A188" s="37"/>
      <c r="Q188" s="3"/>
    </row>
    <row r="189" s="39" customFormat="true" ht="15" hidden="false" customHeight="true" outlineLevel="0" collapsed="false">
      <c r="A189" s="37"/>
      <c r="Q189" s="3"/>
    </row>
    <row r="190" s="39" customFormat="true" ht="15" hidden="false" customHeight="true" outlineLevel="0" collapsed="false">
      <c r="A190" s="37"/>
      <c r="Q190" s="3"/>
    </row>
    <row r="191" s="39" customFormat="true" ht="15" hidden="false" customHeight="true" outlineLevel="0" collapsed="false">
      <c r="A191" s="37"/>
      <c r="Q191" s="3"/>
    </row>
    <row r="192" s="39" customFormat="true" ht="15" hidden="false" customHeight="true" outlineLevel="0" collapsed="false">
      <c r="A192" s="37"/>
      <c r="Q192" s="3"/>
    </row>
    <row r="193" s="39" customFormat="true" ht="15" hidden="false" customHeight="true" outlineLevel="0" collapsed="false">
      <c r="A193" s="37"/>
      <c r="Q193" s="3"/>
    </row>
    <row r="194" s="39" customFormat="true" ht="15" hidden="false" customHeight="true" outlineLevel="0" collapsed="false">
      <c r="A194" s="37"/>
      <c r="Q194" s="3"/>
    </row>
    <row r="195" s="39" customFormat="true" ht="15" hidden="false" customHeight="true" outlineLevel="0" collapsed="false">
      <c r="A195" s="37"/>
      <c r="Q195" s="3"/>
    </row>
    <row r="196" s="39" customFormat="true" ht="15" hidden="false" customHeight="true" outlineLevel="0" collapsed="false">
      <c r="A196" s="37"/>
      <c r="Q196" s="3"/>
    </row>
    <row r="197" s="39" customFormat="true" ht="15" hidden="false" customHeight="true" outlineLevel="0" collapsed="false">
      <c r="A197" s="37"/>
      <c r="Q197" s="3"/>
    </row>
    <row r="198" s="39" customFormat="true" ht="15" hidden="false" customHeight="true" outlineLevel="0" collapsed="false">
      <c r="A198" s="37"/>
      <c r="Q198" s="3"/>
    </row>
    <row r="199" s="39" customFormat="true" ht="15" hidden="false" customHeight="true" outlineLevel="0" collapsed="false">
      <c r="A199" s="37"/>
      <c r="Q199" s="3"/>
    </row>
    <row r="200" s="39" customFormat="true" ht="15" hidden="false" customHeight="true" outlineLevel="0" collapsed="false">
      <c r="A200" s="37"/>
      <c r="Q200" s="3"/>
    </row>
    <row r="201" s="39" customFormat="true" ht="15" hidden="false" customHeight="true" outlineLevel="0" collapsed="false">
      <c r="A201" s="37"/>
      <c r="Q201" s="3"/>
    </row>
    <row r="202" s="39" customFormat="true" ht="15" hidden="false" customHeight="true" outlineLevel="0" collapsed="false">
      <c r="A202" s="37"/>
      <c r="Q202" s="3"/>
    </row>
    <row r="203" s="39" customFormat="true" ht="15" hidden="false" customHeight="true" outlineLevel="0" collapsed="false">
      <c r="A203" s="37"/>
      <c r="Q203" s="3"/>
    </row>
    <row r="204" s="39" customFormat="true" ht="15" hidden="false" customHeight="true" outlineLevel="0" collapsed="false">
      <c r="A204" s="37"/>
      <c r="Q204" s="3"/>
    </row>
    <row r="205" s="39" customFormat="true" ht="15" hidden="false" customHeight="true" outlineLevel="0" collapsed="false">
      <c r="A205" s="37"/>
      <c r="Q205" s="3"/>
    </row>
    <row r="206" s="39" customFormat="true" ht="15" hidden="false" customHeight="true" outlineLevel="0" collapsed="false">
      <c r="A206" s="37"/>
      <c r="Q206" s="3"/>
    </row>
    <row r="207" s="39" customFormat="true" ht="15" hidden="false" customHeight="true" outlineLevel="0" collapsed="false">
      <c r="A207" s="37"/>
      <c r="Q207" s="3"/>
    </row>
    <row r="208" s="39" customFormat="true" ht="15" hidden="false" customHeight="true" outlineLevel="0" collapsed="false">
      <c r="A208" s="37"/>
      <c r="Q208" s="3"/>
    </row>
    <row r="209" s="39" customFormat="true" ht="15" hidden="false" customHeight="true" outlineLevel="0" collapsed="false">
      <c r="A209" s="37"/>
      <c r="Q209" s="3"/>
    </row>
    <row r="210" s="39" customFormat="true" ht="15" hidden="false" customHeight="true" outlineLevel="0" collapsed="false">
      <c r="A210" s="37"/>
      <c r="Q210" s="3"/>
    </row>
    <row r="211" s="39" customFormat="true" ht="15" hidden="false" customHeight="true" outlineLevel="0" collapsed="false">
      <c r="A211" s="37"/>
      <c r="Q211" s="3"/>
    </row>
    <row r="212" s="39" customFormat="true" ht="15" hidden="false" customHeight="true" outlineLevel="0" collapsed="false">
      <c r="A212" s="37"/>
      <c r="Q212" s="3"/>
    </row>
    <row r="213" s="39" customFormat="true" ht="15" hidden="false" customHeight="true" outlineLevel="0" collapsed="false">
      <c r="A213" s="37"/>
      <c r="Q213" s="3"/>
    </row>
    <row r="214" s="39" customFormat="true" ht="15" hidden="false" customHeight="true" outlineLevel="0" collapsed="false">
      <c r="A214" s="37"/>
      <c r="Q214" s="3"/>
    </row>
    <row r="215" s="39" customFormat="true" ht="15" hidden="false" customHeight="true" outlineLevel="0" collapsed="false">
      <c r="A215" s="37"/>
      <c r="Q215" s="3"/>
    </row>
    <row r="216" s="39" customFormat="true" ht="15" hidden="false" customHeight="true" outlineLevel="0" collapsed="false">
      <c r="A216" s="37"/>
      <c r="Q216" s="3"/>
    </row>
    <row r="217" s="39" customFormat="true" ht="15" hidden="false" customHeight="true" outlineLevel="0" collapsed="false">
      <c r="A217" s="37"/>
      <c r="Q217" s="3"/>
    </row>
    <row r="218" s="39" customFormat="true" ht="15" hidden="false" customHeight="true" outlineLevel="0" collapsed="false">
      <c r="A218" s="37"/>
      <c r="Q218" s="3"/>
    </row>
    <row r="219" s="39" customFormat="true" ht="15" hidden="false" customHeight="true" outlineLevel="0" collapsed="false">
      <c r="A219" s="37"/>
      <c r="Q219" s="3"/>
    </row>
    <row r="220" s="39" customFormat="true" ht="15" hidden="false" customHeight="true" outlineLevel="0" collapsed="false">
      <c r="A220" s="37"/>
      <c r="Q220" s="3"/>
    </row>
    <row r="221" s="39" customFormat="true" ht="15" hidden="false" customHeight="true" outlineLevel="0" collapsed="false">
      <c r="A221" s="37"/>
      <c r="Q221" s="3"/>
    </row>
    <row r="222" s="39" customFormat="true" ht="15" hidden="false" customHeight="true" outlineLevel="0" collapsed="false">
      <c r="A222" s="37"/>
      <c r="Q222" s="3"/>
    </row>
    <row r="223" s="39" customFormat="true" ht="15" hidden="false" customHeight="true" outlineLevel="0" collapsed="false">
      <c r="A223" s="37"/>
      <c r="Q223" s="3"/>
    </row>
    <row r="224" s="39" customFormat="true" ht="15" hidden="false" customHeight="true" outlineLevel="0" collapsed="false">
      <c r="A224" s="37"/>
      <c r="Q224" s="3"/>
    </row>
    <row r="225" s="39" customFormat="true" ht="15" hidden="false" customHeight="true" outlineLevel="0" collapsed="false">
      <c r="A225" s="37"/>
      <c r="Q225" s="3"/>
    </row>
    <row r="226" s="39" customFormat="true" ht="15" hidden="false" customHeight="true" outlineLevel="0" collapsed="false">
      <c r="A226" s="37"/>
      <c r="Q226" s="3"/>
    </row>
    <row r="227" s="39" customFormat="true" ht="15" hidden="false" customHeight="true" outlineLevel="0" collapsed="false">
      <c r="A227" s="37"/>
      <c r="Q227" s="3"/>
    </row>
    <row r="228" s="39" customFormat="true" ht="15" hidden="false" customHeight="true" outlineLevel="0" collapsed="false">
      <c r="A228" s="37"/>
      <c r="Q228" s="3"/>
    </row>
    <row r="229" s="39" customFormat="true" ht="15" hidden="false" customHeight="true" outlineLevel="0" collapsed="false">
      <c r="A229" s="37"/>
      <c r="Q229" s="3"/>
    </row>
    <row r="230" s="39" customFormat="true" ht="15" hidden="false" customHeight="true" outlineLevel="0" collapsed="false">
      <c r="A230" s="37"/>
      <c r="Q230" s="3"/>
    </row>
    <row r="231" s="39" customFormat="true" ht="15" hidden="false" customHeight="true" outlineLevel="0" collapsed="false">
      <c r="A231" s="37"/>
      <c r="Q231" s="3"/>
    </row>
    <row r="232" s="39" customFormat="true" ht="15" hidden="false" customHeight="true" outlineLevel="0" collapsed="false">
      <c r="A232" s="37"/>
      <c r="Q232" s="3"/>
    </row>
    <row r="233" s="39" customFormat="true" ht="15" hidden="false" customHeight="true" outlineLevel="0" collapsed="false">
      <c r="A233" s="37"/>
      <c r="Q233" s="3"/>
    </row>
    <row r="234" s="39" customFormat="true" ht="15" hidden="false" customHeight="true" outlineLevel="0" collapsed="false">
      <c r="A234" s="37"/>
      <c r="Q234" s="3"/>
    </row>
    <row r="235" s="39" customFormat="true" ht="15" hidden="false" customHeight="true" outlineLevel="0" collapsed="false">
      <c r="A235" s="37"/>
      <c r="Q235" s="3"/>
    </row>
    <row r="236" s="39" customFormat="true" ht="15" hidden="false" customHeight="true" outlineLevel="0" collapsed="false">
      <c r="A236" s="37"/>
      <c r="Q236" s="3"/>
    </row>
    <row r="237" s="39" customFormat="true" ht="15" hidden="false" customHeight="true" outlineLevel="0" collapsed="false">
      <c r="A237" s="37"/>
      <c r="Q237" s="3"/>
    </row>
    <row r="238" s="39" customFormat="true" ht="15" hidden="false" customHeight="true" outlineLevel="0" collapsed="false">
      <c r="A238" s="37"/>
      <c r="Q238" s="3"/>
    </row>
    <row r="239" s="39" customFormat="true" ht="15" hidden="false" customHeight="true" outlineLevel="0" collapsed="false">
      <c r="A239" s="37"/>
      <c r="Q239" s="3"/>
    </row>
    <row r="240" s="39" customFormat="true" ht="15" hidden="false" customHeight="true" outlineLevel="0" collapsed="false">
      <c r="A240" s="37"/>
      <c r="Q240" s="3"/>
    </row>
    <row r="241" s="39" customFormat="true" ht="15" hidden="false" customHeight="true" outlineLevel="0" collapsed="false">
      <c r="A241" s="37"/>
      <c r="Q241" s="3"/>
    </row>
    <row r="242" s="39" customFormat="true" ht="15" hidden="false" customHeight="true" outlineLevel="0" collapsed="false">
      <c r="A242" s="37"/>
      <c r="Q242" s="3"/>
    </row>
    <row r="243" s="39" customFormat="true" ht="15" hidden="false" customHeight="true" outlineLevel="0" collapsed="false">
      <c r="A243" s="37"/>
      <c r="Q243" s="3"/>
    </row>
    <row r="244" s="39" customFormat="true" ht="15" hidden="false" customHeight="true" outlineLevel="0" collapsed="false">
      <c r="A244" s="37"/>
      <c r="Q244" s="3"/>
    </row>
    <row r="245" s="39" customFormat="true" ht="15" hidden="false" customHeight="true" outlineLevel="0" collapsed="false">
      <c r="A245" s="37"/>
      <c r="Q245" s="3"/>
    </row>
    <row r="246" s="39" customFormat="true" ht="15" hidden="false" customHeight="true" outlineLevel="0" collapsed="false">
      <c r="A246" s="37"/>
      <c r="Q246" s="3"/>
    </row>
    <row r="247" s="39" customFormat="true" ht="15" hidden="false" customHeight="true" outlineLevel="0" collapsed="false">
      <c r="A247" s="37"/>
      <c r="Q247" s="3"/>
    </row>
    <row r="248" s="39" customFormat="true" ht="15" hidden="false" customHeight="true" outlineLevel="0" collapsed="false">
      <c r="A248" s="37"/>
      <c r="Q248" s="3"/>
    </row>
    <row r="249" s="39" customFormat="true" ht="15" hidden="false" customHeight="true" outlineLevel="0" collapsed="false">
      <c r="A249" s="37"/>
      <c r="Q249" s="3"/>
    </row>
    <row r="250" s="39" customFormat="true" ht="15" hidden="false" customHeight="true" outlineLevel="0" collapsed="false">
      <c r="A250" s="37"/>
      <c r="Q250" s="3"/>
    </row>
    <row r="251" s="39" customFormat="true" ht="15" hidden="false" customHeight="true" outlineLevel="0" collapsed="false">
      <c r="A251" s="37"/>
      <c r="Q251" s="3"/>
    </row>
    <row r="252" s="39" customFormat="true" ht="15" hidden="false" customHeight="true" outlineLevel="0" collapsed="false">
      <c r="A252" s="37"/>
      <c r="Q252" s="3"/>
    </row>
    <row r="253" s="39" customFormat="true" ht="15" hidden="false" customHeight="true" outlineLevel="0" collapsed="false">
      <c r="A253" s="37"/>
      <c r="Q253" s="3"/>
    </row>
    <row r="254" s="39" customFormat="true" ht="15" hidden="false" customHeight="true" outlineLevel="0" collapsed="false">
      <c r="A254" s="37"/>
      <c r="Q254" s="3"/>
    </row>
    <row r="255" s="39" customFormat="true" ht="15" hidden="false" customHeight="true" outlineLevel="0" collapsed="false">
      <c r="A255" s="37"/>
      <c r="Q255" s="3"/>
    </row>
    <row r="256" s="39" customFormat="true" ht="15" hidden="false" customHeight="true" outlineLevel="0" collapsed="false">
      <c r="A256" s="37"/>
      <c r="Q256" s="3"/>
    </row>
    <row r="257" s="39" customFormat="true" ht="15" hidden="false" customHeight="true" outlineLevel="0" collapsed="false">
      <c r="A257" s="37"/>
      <c r="Q257" s="3"/>
    </row>
    <row r="258" s="39" customFormat="true" ht="15" hidden="false" customHeight="true" outlineLevel="0" collapsed="false">
      <c r="A258" s="37"/>
      <c r="Q258" s="3"/>
    </row>
    <row r="259" s="39" customFormat="true" ht="15" hidden="false" customHeight="true" outlineLevel="0" collapsed="false">
      <c r="A259" s="37"/>
      <c r="Q259" s="3"/>
    </row>
    <row r="260" s="39" customFormat="true" ht="15" hidden="false" customHeight="true" outlineLevel="0" collapsed="false">
      <c r="A260" s="37"/>
      <c r="Q260" s="3"/>
    </row>
    <row r="261" s="39" customFormat="true" ht="15" hidden="false" customHeight="true" outlineLevel="0" collapsed="false">
      <c r="A261" s="37"/>
      <c r="Q261" s="3"/>
    </row>
    <row r="262" s="39" customFormat="true" ht="15" hidden="false" customHeight="true" outlineLevel="0" collapsed="false">
      <c r="A262" s="37"/>
      <c r="Q262" s="3"/>
    </row>
    <row r="263" s="39" customFormat="true" ht="15" hidden="false" customHeight="true" outlineLevel="0" collapsed="false">
      <c r="A263" s="37"/>
      <c r="Q263" s="3"/>
    </row>
    <row r="264" s="39" customFormat="true" ht="15" hidden="false" customHeight="true" outlineLevel="0" collapsed="false">
      <c r="A264" s="37"/>
      <c r="Q264" s="3"/>
    </row>
    <row r="265" s="39" customFormat="true" ht="15" hidden="false" customHeight="true" outlineLevel="0" collapsed="false">
      <c r="A265" s="37"/>
      <c r="Q265" s="3"/>
    </row>
    <row r="266" s="39" customFormat="true" ht="15" hidden="false" customHeight="true" outlineLevel="0" collapsed="false">
      <c r="A266" s="37"/>
      <c r="Q266" s="3"/>
    </row>
    <row r="267" s="39" customFormat="true" ht="15" hidden="false" customHeight="true" outlineLevel="0" collapsed="false">
      <c r="A267" s="37"/>
      <c r="Q267" s="3"/>
    </row>
    <row r="268" s="39" customFormat="true" ht="15" hidden="false" customHeight="true" outlineLevel="0" collapsed="false">
      <c r="A268" s="37"/>
      <c r="Q268" s="3"/>
    </row>
    <row r="269" s="39" customFormat="true" ht="15" hidden="false" customHeight="true" outlineLevel="0" collapsed="false">
      <c r="A269" s="37"/>
      <c r="Q269" s="3"/>
    </row>
    <row r="270" s="39" customFormat="true" ht="15" hidden="false" customHeight="true" outlineLevel="0" collapsed="false">
      <c r="A270" s="37"/>
      <c r="Q270" s="3"/>
    </row>
    <row r="271" s="39" customFormat="true" ht="15" hidden="false" customHeight="true" outlineLevel="0" collapsed="false">
      <c r="A271" s="37"/>
      <c r="Q271" s="3"/>
    </row>
    <row r="272" s="39" customFormat="true" ht="15" hidden="false" customHeight="true" outlineLevel="0" collapsed="false">
      <c r="A272" s="37"/>
      <c r="Q272" s="3"/>
    </row>
    <row r="273" s="39" customFormat="true" ht="15" hidden="false" customHeight="true" outlineLevel="0" collapsed="false">
      <c r="A273" s="37"/>
      <c r="Q273" s="3"/>
    </row>
    <row r="274" s="39" customFormat="true" ht="15" hidden="false" customHeight="true" outlineLevel="0" collapsed="false">
      <c r="A274" s="37"/>
      <c r="Q274" s="3"/>
    </row>
    <row r="275" s="39" customFormat="true" ht="15" hidden="false" customHeight="true" outlineLevel="0" collapsed="false">
      <c r="A275" s="37"/>
      <c r="Q275" s="3"/>
    </row>
    <row r="276" s="39" customFormat="true" ht="15" hidden="false" customHeight="true" outlineLevel="0" collapsed="false">
      <c r="A276" s="37"/>
      <c r="Q276" s="3"/>
    </row>
    <row r="277" s="39" customFormat="true" ht="15" hidden="false" customHeight="true" outlineLevel="0" collapsed="false">
      <c r="A277" s="37"/>
      <c r="Q277" s="3"/>
    </row>
    <row r="278" s="39" customFormat="true" ht="15" hidden="false" customHeight="true" outlineLevel="0" collapsed="false">
      <c r="A278" s="37"/>
      <c r="Q278" s="3"/>
    </row>
    <row r="279" s="39" customFormat="true" ht="15" hidden="false" customHeight="true" outlineLevel="0" collapsed="false">
      <c r="A279" s="37"/>
      <c r="Q279" s="3"/>
    </row>
    <row r="280" s="39" customFormat="true" ht="15" hidden="false" customHeight="true" outlineLevel="0" collapsed="false">
      <c r="A280" s="37"/>
      <c r="Q280" s="3"/>
    </row>
    <row r="281" s="39" customFormat="true" ht="15" hidden="false" customHeight="true" outlineLevel="0" collapsed="false">
      <c r="A281" s="37"/>
      <c r="Q281" s="3"/>
    </row>
    <row r="282" s="39" customFormat="true" ht="15" hidden="false" customHeight="true" outlineLevel="0" collapsed="false">
      <c r="A282" s="37"/>
      <c r="Q282" s="3"/>
    </row>
    <row r="283" s="39" customFormat="true" ht="15" hidden="false" customHeight="true" outlineLevel="0" collapsed="false">
      <c r="A283" s="37"/>
      <c r="Q283" s="3"/>
    </row>
    <row r="284" s="39" customFormat="true" ht="15" hidden="false" customHeight="true" outlineLevel="0" collapsed="false">
      <c r="A284" s="37"/>
      <c r="Q284" s="3"/>
    </row>
    <row r="285" s="39" customFormat="true" ht="15" hidden="false" customHeight="true" outlineLevel="0" collapsed="false">
      <c r="A285" s="37"/>
      <c r="Q285" s="3"/>
    </row>
    <row r="286" s="39" customFormat="true" ht="15" hidden="false" customHeight="true" outlineLevel="0" collapsed="false">
      <c r="A286" s="37"/>
      <c r="Q286" s="3"/>
    </row>
    <row r="287" s="39" customFormat="true" ht="15" hidden="false" customHeight="true" outlineLevel="0" collapsed="false">
      <c r="A287" s="37"/>
      <c r="Q287" s="3"/>
    </row>
    <row r="288" s="39" customFormat="true" ht="15" hidden="false" customHeight="true" outlineLevel="0" collapsed="false">
      <c r="A288" s="37"/>
      <c r="Q288" s="3"/>
    </row>
    <row r="289" s="39" customFormat="true" ht="15" hidden="false" customHeight="true" outlineLevel="0" collapsed="false">
      <c r="A289" s="37"/>
      <c r="Q289" s="3"/>
    </row>
    <row r="290" s="39" customFormat="true" ht="15" hidden="false" customHeight="true" outlineLevel="0" collapsed="false">
      <c r="A290" s="37"/>
      <c r="Q290" s="3"/>
    </row>
    <row r="291" s="39" customFormat="true" ht="15" hidden="false" customHeight="true" outlineLevel="0" collapsed="false">
      <c r="A291" s="37"/>
      <c r="Q291" s="3"/>
    </row>
    <row r="292" s="39" customFormat="true" ht="15" hidden="false" customHeight="true" outlineLevel="0" collapsed="false">
      <c r="A292" s="37"/>
      <c r="Q292" s="3"/>
    </row>
    <row r="293" s="39" customFormat="true" ht="15" hidden="false" customHeight="true" outlineLevel="0" collapsed="false">
      <c r="A293" s="37"/>
      <c r="Q293" s="3"/>
    </row>
    <row r="294" s="39" customFormat="true" ht="15" hidden="false" customHeight="true" outlineLevel="0" collapsed="false">
      <c r="A294" s="37"/>
      <c r="Q294" s="3"/>
    </row>
    <row r="295" s="39" customFormat="true" ht="15" hidden="false" customHeight="true" outlineLevel="0" collapsed="false">
      <c r="A295" s="37"/>
      <c r="Q295" s="3"/>
    </row>
    <row r="296" s="39" customFormat="true" ht="15" hidden="false" customHeight="true" outlineLevel="0" collapsed="false">
      <c r="A296" s="37"/>
      <c r="Q296" s="3"/>
    </row>
    <row r="297" s="39" customFormat="true" ht="15" hidden="false" customHeight="true" outlineLevel="0" collapsed="false">
      <c r="A297" s="37"/>
      <c r="Q297" s="3"/>
    </row>
    <row r="298" s="39" customFormat="true" ht="15" hidden="false" customHeight="true" outlineLevel="0" collapsed="false">
      <c r="A298" s="37"/>
      <c r="Q298" s="3"/>
    </row>
    <row r="299" s="39" customFormat="true" ht="15" hidden="false" customHeight="true" outlineLevel="0" collapsed="false">
      <c r="A299" s="37"/>
      <c r="Q299" s="3"/>
    </row>
    <row r="300" s="39" customFormat="true" ht="15" hidden="false" customHeight="true" outlineLevel="0" collapsed="false">
      <c r="A300" s="37"/>
      <c r="Q300" s="3"/>
    </row>
    <row r="301" s="39" customFormat="true" ht="15" hidden="false" customHeight="true" outlineLevel="0" collapsed="false">
      <c r="A301" s="37"/>
      <c r="Q301" s="3"/>
    </row>
    <row r="302" s="39" customFormat="true" ht="15" hidden="false" customHeight="true" outlineLevel="0" collapsed="false">
      <c r="A302" s="37"/>
      <c r="Q302" s="3"/>
    </row>
    <row r="303" s="39" customFormat="true" ht="15" hidden="false" customHeight="true" outlineLevel="0" collapsed="false">
      <c r="A303" s="37"/>
      <c r="Q303" s="3"/>
    </row>
    <row r="304" s="39" customFormat="true" ht="15" hidden="false" customHeight="true" outlineLevel="0" collapsed="false">
      <c r="A304" s="37"/>
      <c r="Q304" s="3"/>
    </row>
    <row r="305" s="39" customFormat="true" ht="15" hidden="false" customHeight="true" outlineLevel="0" collapsed="false">
      <c r="A305" s="37"/>
      <c r="Q305" s="3"/>
    </row>
    <row r="306" s="39" customFormat="true" ht="15" hidden="false" customHeight="true" outlineLevel="0" collapsed="false">
      <c r="A306" s="37"/>
      <c r="Q306" s="3"/>
    </row>
    <row r="307" s="39" customFormat="true" ht="15" hidden="false" customHeight="true" outlineLevel="0" collapsed="false">
      <c r="A307" s="37"/>
      <c r="Q307" s="3"/>
    </row>
    <row r="308" s="39" customFormat="true" ht="15" hidden="false" customHeight="true" outlineLevel="0" collapsed="false">
      <c r="A308" s="37"/>
      <c r="Q308" s="3"/>
    </row>
    <row r="309" s="39" customFormat="true" ht="15" hidden="false" customHeight="true" outlineLevel="0" collapsed="false">
      <c r="A309" s="37"/>
      <c r="Q309" s="3"/>
    </row>
    <row r="310" s="39" customFormat="true" ht="15" hidden="false" customHeight="true" outlineLevel="0" collapsed="false">
      <c r="A310" s="37"/>
      <c r="Q310" s="3"/>
    </row>
    <row r="311" s="39" customFormat="true" ht="15" hidden="false" customHeight="true" outlineLevel="0" collapsed="false">
      <c r="A311" s="37"/>
      <c r="Q311" s="3"/>
    </row>
    <row r="312" s="39" customFormat="true" ht="15" hidden="false" customHeight="true" outlineLevel="0" collapsed="false">
      <c r="A312" s="37"/>
      <c r="Q312" s="3"/>
    </row>
    <row r="313" s="39" customFormat="true" ht="15" hidden="false" customHeight="true" outlineLevel="0" collapsed="false">
      <c r="A313" s="37"/>
      <c r="Q313" s="3"/>
    </row>
    <row r="314" s="39" customFormat="true" ht="15" hidden="false" customHeight="true" outlineLevel="0" collapsed="false">
      <c r="A314" s="37"/>
      <c r="Q314" s="3"/>
    </row>
    <row r="315" s="39" customFormat="true" ht="15" hidden="false" customHeight="true" outlineLevel="0" collapsed="false">
      <c r="A315" s="37"/>
      <c r="Q315" s="3"/>
    </row>
    <row r="316" s="39" customFormat="true" ht="15" hidden="false" customHeight="true" outlineLevel="0" collapsed="false">
      <c r="A316" s="37"/>
      <c r="Q316" s="3"/>
    </row>
    <row r="317" s="39" customFormat="true" ht="15" hidden="false" customHeight="true" outlineLevel="0" collapsed="false">
      <c r="A317" s="37"/>
      <c r="Q317" s="3"/>
    </row>
    <row r="318" s="39" customFormat="true" ht="15" hidden="false" customHeight="true" outlineLevel="0" collapsed="false">
      <c r="A318" s="37"/>
      <c r="Q318" s="3"/>
    </row>
    <row r="319" s="39" customFormat="true" ht="15" hidden="false" customHeight="true" outlineLevel="0" collapsed="false">
      <c r="A319" s="37"/>
      <c r="Q319" s="3"/>
    </row>
    <row r="320" s="39" customFormat="true" ht="15" hidden="false" customHeight="true" outlineLevel="0" collapsed="false">
      <c r="A320" s="37"/>
      <c r="Q320" s="3"/>
    </row>
    <row r="321" s="39" customFormat="true" ht="15" hidden="false" customHeight="true" outlineLevel="0" collapsed="false">
      <c r="A321" s="37"/>
      <c r="Q321" s="3"/>
    </row>
    <row r="322" s="39" customFormat="true" ht="15" hidden="false" customHeight="true" outlineLevel="0" collapsed="false">
      <c r="A322" s="37"/>
      <c r="Q322" s="3"/>
    </row>
    <row r="323" s="39" customFormat="true" ht="15" hidden="false" customHeight="true" outlineLevel="0" collapsed="false">
      <c r="A323" s="37"/>
      <c r="Q323" s="3"/>
    </row>
    <row r="324" s="39" customFormat="true" ht="15" hidden="false" customHeight="true" outlineLevel="0" collapsed="false">
      <c r="A324" s="37"/>
      <c r="Q324" s="3"/>
    </row>
    <row r="325" s="39" customFormat="true" ht="15" hidden="false" customHeight="true" outlineLevel="0" collapsed="false">
      <c r="A325" s="37"/>
      <c r="Q325" s="3"/>
    </row>
    <row r="326" s="39" customFormat="true" ht="15" hidden="false" customHeight="true" outlineLevel="0" collapsed="false">
      <c r="A326" s="37"/>
      <c r="Q326" s="3"/>
    </row>
    <row r="327" s="39" customFormat="true" ht="15" hidden="false" customHeight="true" outlineLevel="0" collapsed="false">
      <c r="A327" s="37"/>
      <c r="Q327" s="3"/>
    </row>
    <row r="328" s="39" customFormat="true" ht="15" hidden="false" customHeight="true" outlineLevel="0" collapsed="false">
      <c r="A328" s="37"/>
      <c r="Q328" s="3"/>
    </row>
    <row r="329" s="39" customFormat="true" ht="15" hidden="false" customHeight="true" outlineLevel="0" collapsed="false">
      <c r="A329" s="37"/>
      <c r="Q329" s="3"/>
    </row>
    <row r="330" s="39" customFormat="true" ht="15" hidden="false" customHeight="true" outlineLevel="0" collapsed="false">
      <c r="A330" s="37"/>
      <c r="Q330" s="3"/>
    </row>
    <row r="331" s="39" customFormat="true" ht="15" hidden="false" customHeight="true" outlineLevel="0" collapsed="false">
      <c r="A331" s="37"/>
      <c r="Q331" s="3"/>
    </row>
    <row r="332" s="39" customFormat="true" ht="15" hidden="false" customHeight="true" outlineLevel="0" collapsed="false">
      <c r="A332" s="37"/>
      <c r="Q332" s="3"/>
    </row>
  </sheetData>
  <mergeCells count="11">
    <mergeCell ref="B3:E3"/>
    <mergeCell ref="B30:E30"/>
    <mergeCell ref="B31:G31"/>
    <mergeCell ref="B32:I32"/>
    <mergeCell ref="B33:I33"/>
    <mergeCell ref="B34:I34"/>
    <mergeCell ref="B35:I35"/>
    <mergeCell ref="B36:I36"/>
    <mergeCell ref="B37:I37"/>
    <mergeCell ref="B38:I38"/>
    <mergeCell ref="B39:I39"/>
  </mergeCells>
  <printOptions headings="false" gridLines="false" gridLinesSet="true" horizontalCentered="false" verticalCentered="false"/>
  <pageMargins left="0.75" right="0.75" top="0.659722222222222" bottom="0.490277777777778"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B13" colorId="64" zoomScale="90" zoomScaleNormal="90" zoomScalePageLayoutView="85"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56" width="3.7"/>
    <col collapsed="false" customWidth="true" hidden="false" outlineLevel="0" max="2" min="2" style="56" width="7.28"/>
    <col collapsed="false" customWidth="true" hidden="false" outlineLevel="0" max="3" min="3" style="56" width="41.99"/>
    <col collapsed="false" customWidth="true" hidden="false" outlineLevel="0" max="4" min="4" style="56" width="10.13"/>
    <col collapsed="false" customWidth="true" hidden="false" outlineLevel="0" max="5" min="5" style="56" width="9.7"/>
    <col collapsed="false" customWidth="true" hidden="false" outlineLevel="0" max="6" min="6" style="56" width="14.28"/>
    <col collapsed="false" customWidth="true" hidden="false" outlineLevel="0" max="7" min="7" style="56" width="10.13"/>
    <col collapsed="false" customWidth="true" hidden="false" outlineLevel="0" max="8" min="8" style="56" width="8.99"/>
    <col collapsed="false" customWidth="true" hidden="false" outlineLevel="0" max="9" min="9" style="56" width="8.14"/>
    <col collapsed="false" customWidth="true" hidden="false" outlineLevel="0" max="10" min="10" style="56" width="12.42"/>
    <col collapsed="false" customWidth="true" hidden="false" outlineLevel="0" max="11" min="11" style="56" width="9.56"/>
    <col collapsed="false" customWidth="true" hidden="false" outlineLevel="0" max="12" min="12" style="56" width="10.71"/>
    <col collapsed="false" customWidth="true" hidden="false" outlineLevel="0" max="13" min="13" style="56" width="61.14"/>
    <col collapsed="false" customWidth="true" hidden="false" outlineLevel="0" max="14" min="14" style="56" width="3.99"/>
    <col collapsed="false" customWidth="false" hidden="false" outlineLevel="0" max="16" min="15" style="56" width="9.14"/>
    <col collapsed="false" customWidth="true" hidden="false" outlineLevel="0" max="17" min="17" style="57" width="2.13"/>
    <col collapsed="false" customWidth="false" hidden="false" outlineLevel="0" max="257" min="18" style="56" width="9.14"/>
  </cols>
  <sheetData>
    <row r="1" s="61" customFormat="true" ht="17.25" hidden="false" customHeight="true" outlineLevel="0" collapsed="false">
      <c r="A1" s="58" t="s">
        <v>53</v>
      </c>
      <c r="B1" s="59"/>
      <c r="C1" s="59"/>
      <c r="D1" s="59"/>
      <c r="E1" s="59"/>
      <c r="F1" s="59"/>
      <c r="G1" s="59"/>
      <c r="H1" s="59"/>
      <c r="I1" s="59"/>
      <c r="J1" s="59"/>
      <c r="K1" s="59"/>
      <c r="L1" s="59"/>
      <c r="M1" s="59"/>
      <c r="N1" s="59"/>
      <c r="O1" s="59"/>
      <c r="P1" s="59"/>
      <c r="Q1" s="60"/>
      <c r="R1" s="59"/>
    </row>
    <row r="2" s="61" customFormat="true" ht="15" hidden="false" customHeight="true" outlineLevel="0" collapsed="false">
      <c r="Q2" s="62"/>
    </row>
    <row r="3" s="61" customFormat="true" ht="15" hidden="false" customHeight="true" outlineLevel="0" collapsed="false">
      <c r="B3" s="63" t="str">
        <f aca="false">+CONCATENATE('1. Cover page'!B11," ",'1. Cover page'!E11)</f>
        <v>Energy entity's name: </v>
      </c>
      <c r="Q3" s="62"/>
    </row>
    <row r="4" s="61" customFormat="true" ht="15" hidden="false" customHeight="true" outlineLevel="0" collapsed="false">
      <c r="B4" s="64" t="str">
        <f aca="false">+CONCATENATE('1. Cover page'!B7," ",'1. Cover page'!C7)</f>
        <v>Energy activity :     20 - Natural Gas Distribution</v>
      </c>
      <c r="Q4" s="62"/>
    </row>
    <row r="5" customFormat="false" ht="12.75" hidden="false" customHeight="false" outlineLevel="0" collapsed="false">
      <c r="B5" s="64" t="str">
        <f aca="false">+CONCATENATE('1. Cover page'!B27," ",'1. Cover page'!E27)</f>
        <v>Date of processing: 25.11.2009.</v>
      </c>
    </row>
    <row r="6" s="65" customFormat="true" ht="12" hidden="false" customHeight="true" outlineLevel="0" collapsed="false">
      <c r="B6" s="66"/>
      <c r="C6" s="67"/>
      <c r="D6" s="67"/>
      <c r="E6" s="67"/>
      <c r="F6" s="68"/>
      <c r="G6" s="68"/>
      <c r="H6" s="68"/>
      <c r="I6" s="68"/>
      <c r="Q6" s="69"/>
    </row>
    <row r="7" s="61" customFormat="true" ht="15" hidden="false" customHeight="true" outlineLevel="0" collapsed="false">
      <c r="B7" s="64"/>
      <c r="C7" s="70" t="s">
        <v>54</v>
      </c>
      <c r="D7" s="70"/>
      <c r="E7" s="70"/>
      <c r="F7" s="70"/>
      <c r="G7" s="70"/>
      <c r="H7" s="70"/>
      <c r="I7" s="70"/>
      <c r="J7" s="70"/>
      <c r="K7" s="70"/>
      <c r="L7" s="70"/>
      <c r="M7" s="70"/>
      <c r="Q7" s="62"/>
    </row>
    <row r="8" s="61" customFormat="true" ht="15" hidden="false" customHeight="true" outlineLevel="0" collapsed="false">
      <c r="C8" s="67"/>
      <c r="D8" s="67"/>
      <c r="E8" s="67"/>
      <c r="F8" s="67"/>
      <c r="G8" s="71"/>
      <c r="Q8" s="62"/>
    </row>
    <row r="9" s="78" customFormat="true" ht="41.25" hidden="false" customHeight="true" outlineLevel="0" collapsed="false">
      <c r="A9" s="72"/>
      <c r="B9" s="73" t="s">
        <v>55</v>
      </c>
      <c r="C9" s="74" t="s">
        <v>56</v>
      </c>
      <c r="D9" s="74"/>
      <c r="E9" s="74"/>
      <c r="F9" s="74"/>
      <c r="G9" s="74"/>
      <c r="H9" s="74"/>
      <c r="I9" s="74"/>
      <c r="J9" s="74"/>
      <c r="K9" s="75" t="s">
        <v>57</v>
      </c>
      <c r="L9" s="76" t="s">
        <v>58</v>
      </c>
      <c r="M9" s="77" t="s">
        <v>59</v>
      </c>
      <c r="Q9" s="79"/>
    </row>
    <row r="10" s="78" customFormat="true" ht="29.25" hidden="false" customHeight="true" outlineLevel="0" collapsed="false">
      <c r="A10" s="72"/>
      <c r="B10" s="80" t="s">
        <v>60</v>
      </c>
      <c r="C10" s="81" t="s">
        <v>61</v>
      </c>
      <c r="D10" s="81"/>
      <c r="E10" s="81"/>
      <c r="F10" s="81"/>
      <c r="G10" s="81"/>
      <c r="H10" s="82"/>
      <c r="I10" s="82"/>
      <c r="J10" s="82"/>
      <c r="K10" s="83" t="s">
        <v>62</v>
      </c>
      <c r="L10" s="84" t="n">
        <v>12</v>
      </c>
      <c r="M10" s="85" t="s">
        <v>63</v>
      </c>
      <c r="Q10" s="79"/>
    </row>
    <row r="11" s="78" customFormat="true" ht="27" hidden="false" customHeight="true" outlineLevel="0" collapsed="false">
      <c r="A11" s="72"/>
      <c r="B11" s="86" t="s">
        <v>64</v>
      </c>
      <c r="C11" s="87" t="s">
        <v>65</v>
      </c>
      <c r="D11" s="87"/>
      <c r="E11" s="87"/>
      <c r="F11" s="87"/>
      <c r="G11" s="87"/>
      <c r="H11" s="87"/>
      <c r="I11" s="87"/>
      <c r="J11" s="87"/>
      <c r="K11" s="88" t="s">
        <v>62</v>
      </c>
      <c r="L11" s="89" t="n">
        <v>12</v>
      </c>
      <c r="M11" s="90"/>
      <c r="Q11" s="79"/>
    </row>
    <row r="12" s="78" customFormat="true" ht="21" hidden="false" customHeight="true" outlineLevel="0" collapsed="false">
      <c r="A12" s="72"/>
      <c r="B12" s="91" t="s">
        <v>66</v>
      </c>
      <c r="C12" s="92" t="s">
        <v>67</v>
      </c>
      <c r="D12" s="92"/>
      <c r="E12" s="92"/>
      <c r="F12" s="92"/>
      <c r="G12" s="92"/>
      <c r="H12" s="92"/>
      <c r="I12" s="92"/>
      <c r="J12" s="92"/>
      <c r="K12" s="93" t="s">
        <v>62</v>
      </c>
      <c r="L12" s="94" t="n">
        <v>12</v>
      </c>
      <c r="M12" s="95" t="s">
        <v>68</v>
      </c>
      <c r="Q12" s="79"/>
    </row>
    <row r="13" s="78" customFormat="true" ht="42.75" hidden="false" customHeight="true" outlineLevel="0" collapsed="false">
      <c r="A13" s="72"/>
      <c r="B13" s="96" t="s">
        <v>69</v>
      </c>
      <c r="C13" s="97" t="s">
        <v>70</v>
      </c>
      <c r="D13" s="97"/>
      <c r="E13" s="97"/>
      <c r="F13" s="97"/>
      <c r="G13" s="97"/>
      <c r="H13" s="97"/>
      <c r="I13" s="97"/>
      <c r="J13" s="97"/>
      <c r="K13" s="98" t="s">
        <v>62</v>
      </c>
      <c r="L13" s="99" t="n">
        <f aca="false">IF(1.67*$L$10&lt;=L14,1.67*$L$10,L14)</f>
        <v>20</v>
      </c>
      <c r="M13" s="100" t="s">
        <v>71</v>
      </c>
      <c r="Q13" s="79"/>
    </row>
    <row r="14" s="78" customFormat="true" ht="27" hidden="false" customHeight="true" outlineLevel="0" collapsed="false">
      <c r="A14" s="72"/>
      <c r="B14" s="101" t="s">
        <v>72</v>
      </c>
      <c r="C14" s="102" t="s">
        <v>73</v>
      </c>
      <c r="D14" s="102"/>
      <c r="E14" s="102"/>
      <c r="F14" s="102"/>
      <c r="G14" s="102"/>
      <c r="H14" s="102"/>
      <c r="I14" s="102"/>
      <c r="J14" s="102"/>
      <c r="K14" s="103" t="s">
        <v>62</v>
      </c>
      <c r="L14" s="104" t="n">
        <v>20</v>
      </c>
      <c r="M14" s="105" t="s">
        <v>68</v>
      </c>
      <c r="Q14" s="79"/>
    </row>
    <row r="15" s="61" customFormat="true" ht="23.25" hidden="false" customHeight="true" outlineLevel="0" collapsed="false">
      <c r="C15" s="67"/>
      <c r="D15" s="67"/>
      <c r="E15" s="67"/>
      <c r="F15" s="67"/>
      <c r="G15" s="71"/>
      <c r="Q15" s="62"/>
    </row>
    <row r="16" s="61" customFormat="true" ht="23.25" hidden="false" customHeight="true" outlineLevel="0" collapsed="false">
      <c r="B16" s="64"/>
      <c r="C16" s="70" t="s">
        <v>74</v>
      </c>
      <c r="D16" s="70"/>
      <c r="E16" s="70"/>
      <c r="F16" s="70"/>
      <c r="G16" s="70"/>
      <c r="H16" s="70"/>
      <c r="I16" s="70"/>
      <c r="J16" s="70"/>
      <c r="K16" s="70"/>
      <c r="L16" s="70"/>
      <c r="M16" s="70"/>
      <c r="Q16" s="62"/>
    </row>
    <row r="17" s="61" customFormat="true" ht="23.25" hidden="false" customHeight="true" outlineLevel="0" collapsed="false">
      <c r="C17" s="63"/>
      <c r="D17" s="63"/>
      <c r="E17" s="63"/>
      <c r="Q17" s="62"/>
    </row>
    <row r="18" s="106" customFormat="true" ht="21" hidden="false" customHeight="true" outlineLevel="0" collapsed="false">
      <c r="B18" s="107" t="s">
        <v>55</v>
      </c>
      <c r="C18" s="108" t="s">
        <v>75</v>
      </c>
      <c r="D18" s="109" t="s">
        <v>57</v>
      </c>
      <c r="E18" s="110" t="s">
        <v>76</v>
      </c>
      <c r="F18" s="111" t="s">
        <v>77</v>
      </c>
      <c r="G18" s="111"/>
      <c r="H18" s="111"/>
      <c r="I18" s="111"/>
      <c r="J18" s="112" t="s">
        <v>78</v>
      </c>
      <c r="K18" s="112"/>
      <c r="L18" s="113" t="s">
        <v>79</v>
      </c>
      <c r="M18" s="114" t="s">
        <v>59</v>
      </c>
      <c r="N18" s="115"/>
    </row>
    <row r="19" s="106" customFormat="true" ht="11.25" hidden="false" customHeight="true" outlineLevel="0" collapsed="false">
      <c r="B19" s="107"/>
      <c r="C19" s="108"/>
      <c r="D19" s="109"/>
      <c r="E19" s="110"/>
      <c r="F19" s="116" t="s">
        <v>80</v>
      </c>
      <c r="G19" s="116"/>
      <c r="H19" s="116"/>
      <c r="I19" s="116"/>
      <c r="J19" s="117" t="s">
        <v>81</v>
      </c>
      <c r="K19" s="117"/>
      <c r="L19" s="113"/>
      <c r="M19" s="114"/>
    </row>
    <row r="20" s="106" customFormat="true" ht="36.75" hidden="false" customHeight="true" outlineLevel="0" collapsed="false">
      <c r="B20" s="107"/>
      <c r="C20" s="108"/>
      <c r="D20" s="109"/>
      <c r="E20" s="110"/>
      <c r="F20" s="118" t="s">
        <v>82</v>
      </c>
      <c r="G20" s="119" t="s">
        <v>83</v>
      </c>
      <c r="H20" s="119" t="s">
        <v>84</v>
      </c>
      <c r="I20" s="120" t="s">
        <v>85</v>
      </c>
      <c r="J20" s="121" t="s">
        <v>86</v>
      </c>
      <c r="K20" s="122" t="s">
        <v>87</v>
      </c>
      <c r="L20" s="113"/>
      <c r="M20" s="114"/>
      <c r="N20" s="123"/>
    </row>
    <row r="21" s="106" customFormat="true" ht="18.75" hidden="false" customHeight="true" outlineLevel="0" collapsed="false">
      <c r="B21" s="107"/>
      <c r="C21" s="108"/>
      <c r="D21" s="124" t="s">
        <v>88</v>
      </c>
      <c r="E21" s="110"/>
      <c r="F21" s="118"/>
      <c r="G21" s="125" t="s">
        <v>89</v>
      </c>
      <c r="H21" s="125" t="s">
        <v>90</v>
      </c>
      <c r="I21" s="126" t="s">
        <v>91</v>
      </c>
      <c r="J21" s="127" t="s">
        <v>92</v>
      </c>
      <c r="K21" s="128" t="s">
        <v>91</v>
      </c>
      <c r="L21" s="129" t="s">
        <v>91</v>
      </c>
      <c r="M21" s="114"/>
    </row>
    <row r="22" s="62" customFormat="true" ht="27" hidden="false" customHeight="true" outlineLevel="0" collapsed="false">
      <c r="B22" s="130" t="s">
        <v>60</v>
      </c>
      <c r="C22" s="131" t="s">
        <v>93</v>
      </c>
      <c r="D22" s="131"/>
      <c r="E22" s="131"/>
      <c r="F22" s="131"/>
      <c r="G22" s="131"/>
      <c r="H22" s="131"/>
      <c r="I22" s="131"/>
      <c r="J22" s="131"/>
      <c r="K22" s="131"/>
      <c r="L22" s="132" t="n">
        <v>1950</v>
      </c>
      <c r="M22" s="133"/>
      <c r="N22" s="134"/>
    </row>
    <row r="23" s="135" customFormat="true" ht="68.25" hidden="false" customHeight="true" outlineLevel="0" collapsed="false">
      <c r="B23" s="136" t="s">
        <v>94</v>
      </c>
      <c r="C23" s="137" t="s">
        <v>95</v>
      </c>
      <c r="D23" s="138" t="s">
        <v>96</v>
      </c>
      <c r="E23" s="138" t="n">
        <v>1</v>
      </c>
      <c r="F23" s="139" t="s">
        <v>97</v>
      </c>
      <c r="G23" s="140" t="n">
        <v>2.5</v>
      </c>
      <c r="H23" s="141" t="n">
        <v>780</v>
      </c>
      <c r="I23" s="142" t="n">
        <f aca="false">H23*G23</f>
        <v>1950</v>
      </c>
      <c r="J23" s="141"/>
      <c r="K23" s="143" t="n">
        <f aca="false">+J23</f>
        <v>0</v>
      </c>
      <c r="L23" s="144" t="n">
        <v>1950</v>
      </c>
      <c r="M23" s="145" t="s">
        <v>98</v>
      </c>
      <c r="Q23" s="62"/>
    </row>
    <row r="24" s="62" customFormat="true" ht="52.5" hidden="false" customHeight="true" outlineLevel="0" collapsed="false">
      <c r="A24" s="135"/>
      <c r="B24" s="146" t="s">
        <v>99</v>
      </c>
      <c r="C24" s="147" t="s">
        <v>100</v>
      </c>
      <c r="D24" s="148" t="s">
        <v>96</v>
      </c>
      <c r="E24" s="148" t="n">
        <v>1</v>
      </c>
      <c r="F24" s="149"/>
      <c r="G24" s="150"/>
      <c r="H24" s="150"/>
      <c r="I24" s="151"/>
      <c r="J24" s="152"/>
      <c r="K24" s="153" t="n">
        <f aca="false">+J24</f>
        <v>0</v>
      </c>
      <c r="L24" s="154" t="s">
        <v>101</v>
      </c>
      <c r="M24" s="155" t="s">
        <v>102</v>
      </c>
      <c r="N24" s="156"/>
    </row>
    <row r="25" s="61" customFormat="true" ht="15" hidden="false" customHeight="true" outlineLevel="0" collapsed="false">
      <c r="C25" s="63"/>
      <c r="D25" s="63"/>
      <c r="E25" s="63"/>
      <c r="Q25" s="62"/>
    </row>
    <row r="26" customFormat="false" ht="12.75" hidden="false" customHeight="false" outlineLevel="0" collapsed="false">
      <c r="B26" s="57"/>
      <c r="C26" s="57"/>
      <c r="D26" s="57"/>
      <c r="E26" s="57"/>
      <c r="F26" s="57"/>
      <c r="G26" s="57"/>
      <c r="H26" s="57"/>
      <c r="I26" s="57"/>
      <c r="J26" s="57"/>
    </row>
  </sheetData>
  <mergeCells count="20">
    <mergeCell ref="C7:M7"/>
    <mergeCell ref="C9:J9"/>
    <mergeCell ref="C10:G10"/>
    <mergeCell ref="C11:J11"/>
    <mergeCell ref="C12:J12"/>
    <mergeCell ref="C13:J13"/>
    <mergeCell ref="C14:J14"/>
    <mergeCell ref="C16:M16"/>
    <mergeCell ref="B18:B21"/>
    <mergeCell ref="C18:C21"/>
    <mergeCell ref="D18:D20"/>
    <mergeCell ref="E18:E21"/>
    <mergeCell ref="F18:I18"/>
    <mergeCell ref="J18:K18"/>
    <mergeCell ref="L18:L20"/>
    <mergeCell ref="M18:M21"/>
    <mergeCell ref="F19:I19"/>
    <mergeCell ref="J19:K19"/>
    <mergeCell ref="F20:F21"/>
    <mergeCell ref="C22:K22"/>
  </mergeCells>
  <printOptions headings="false" gridLines="false" gridLinesSet="true" horizontalCentered="true" verticalCentered="false"/>
  <pageMargins left="0.379861111111111" right="0.340277777777778" top="0.4" bottom="0.379861111111111"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CStran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C40" colorId="64" zoomScale="110" zoomScaleNormal="110" zoomScalePageLayoutView="73"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56" width="3.14"/>
    <col collapsed="false" customWidth="true" hidden="false" outlineLevel="0" max="2" min="2" style="56" width="7.28"/>
    <col collapsed="false" customWidth="true" hidden="false" outlineLevel="0" max="3" min="3" style="56" width="37.41"/>
    <col collapsed="false" customWidth="true" hidden="false" outlineLevel="0" max="4" min="4" style="157" width="9.56"/>
    <col collapsed="false" customWidth="true" hidden="false" outlineLevel="0" max="5" min="5" style="158" width="13.41"/>
    <col collapsed="false" customWidth="true" hidden="false" outlineLevel="0" max="6" min="6" style="56" width="9.41"/>
    <col collapsed="false" customWidth="true" hidden="false" outlineLevel="0" max="7" min="7" style="56" width="9.85"/>
    <col collapsed="false" customWidth="true" hidden="false" outlineLevel="0" max="9" min="8" style="56" width="16.42"/>
    <col collapsed="false" customWidth="true" hidden="false" outlineLevel="0" max="12" min="10" style="56" width="12.42"/>
    <col collapsed="false" customWidth="true" hidden="false" outlineLevel="0" max="13" min="13" style="56" width="52.14"/>
    <col collapsed="false" customWidth="true" hidden="false" outlineLevel="0" max="14" min="14" style="56" width="1.7"/>
    <col collapsed="false" customWidth="true" hidden="false" outlineLevel="0" max="15" min="15" style="56" width="9.7"/>
    <col collapsed="false" customWidth="false" hidden="false" outlineLevel="0" max="16" min="16" style="56" width="9.14"/>
    <col collapsed="false" customWidth="true" hidden="false" outlineLevel="0" max="17" min="17" style="57" width="2.13"/>
    <col collapsed="false" customWidth="false" hidden="false" outlineLevel="0" max="257" min="18" style="56" width="9.14"/>
  </cols>
  <sheetData>
    <row r="1" s="61" customFormat="true" ht="19.5" hidden="false" customHeight="true" outlineLevel="0" collapsed="false">
      <c r="A1" s="58" t="s">
        <v>53</v>
      </c>
      <c r="B1" s="59"/>
      <c r="C1" s="59"/>
      <c r="D1" s="59"/>
      <c r="E1" s="59"/>
      <c r="F1" s="59"/>
      <c r="G1" s="59"/>
      <c r="H1" s="59"/>
      <c r="I1" s="59"/>
      <c r="J1" s="59"/>
      <c r="K1" s="59"/>
      <c r="L1" s="59"/>
      <c r="M1" s="59"/>
      <c r="N1" s="59"/>
      <c r="O1" s="59"/>
      <c r="P1" s="59"/>
      <c r="Q1" s="62"/>
    </row>
    <row r="2" s="61" customFormat="true" ht="8.25" hidden="false" customHeight="true" outlineLevel="0" collapsed="false">
      <c r="Q2" s="62"/>
    </row>
    <row r="3" s="61" customFormat="true" ht="15" hidden="false" customHeight="true" outlineLevel="0" collapsed="false">
      <c r="B3" s="63" t="str">
        <f aca="false">+CONCATENATE('1. Cover page'!B11," ",'1. Cover page'!E11)</f>
        <v>Energy entity's name: </v>
      </c>
      <c r="I3" s="159"/>
      <c r="Q3" s="62"/>
    </row>
    <row r="4" s="61" customFormat="true" ht="15" hidden="false" customHeight="true" outlineLevel="0" collapsed="false">
      <c r="B4" s="64" t="str">
        <f aca="false">+CONCATENATE('1. Cover page'!B7," ",'1. Cover page'!C7)</f>
        <v>Energy activity :     20 - Natural Gas Distribution</v>
      </c>
      <c r="Q4" s="62"/>
    </row>
    <row r="5" customFormat="false" ht="12.75" hidden="false" customHeight="false" outlineLevel="0" collapsed="false">
      <c r="B5" s="64" t="str">
        <f aca="false">+CONCATENATE('1. Cover page'!B27," ",'1. Cover page'!E27)</f>
        <v>Date of processing: 25.11.2009.</v>
      </c>
      <c r="D5" s="56"/>
      <c r="E5" s="56"/>
    </row>
    <row r="6" customFormat="false" ht="16.5" hidden="false" customHeight="false" outlineLevel="0" collapsed="false">
      <c r="B6" s="160" t="s">
        <v>103</v>
      </c>
      <c r="C6" s="160"/>
      <c r="D6" s="160"/>
      <c r="E6" s="160"/>
      <c r="F6" s="160"/>
      <c r="G6" s="160"/>
      <c r="H6" s="160"/>
      <c r="I6" s="160"/>
      <c r="J6" s="160"/>
      <c r="K6" s="160"/>
      <c r="L6" s="160"/>
      <c r="M6" s="160"/>
    </row>
    <row r="7" customFormat="false" ht="9" hidden="false" customHeight="true" outlineLevel="0" collapsed="false"/>
    <row r="8" customFormat="false" ht="14.25" hidden="false" customHeight="true" outlineLevel="0" collapsed="false">
      <c r="B8" s="161" t="s">
        <v>55</v>
      </c>
      <c r="C8" s="162" t="s">
        <v>75</v>
      </c>
      <c r="D8" s="163" t="s">
        <v>104</v>
      </c>
      <c r="E8" s="163"/>
      <c r="F8" s="109" t="s">
        <v>57</v>
      </c>
      <c r="G8" s="110" t="s">
        <v>76</v>
      </c>
      <c r="H8" s="112" t="s">
        <v>77</v>
      </c>
      <c r="I8" s="112"/>
      <c r="J8" s="112" t="s">
        <v>78</v>
      </c>
      <c r="K8" s="112"/>
      <c r="L8" s="113" t="s">
        <v>79</v>
      </c>
      <c r="M8" s="114" t="s">
        <v>59</v>
      </c>
    </row>
    <row r="9" customFormat="false" ht="12.75" hidden="false" customHeight="true" outlineLevel="0" collapsed="false">
      <c r="B9" s="161"/>
      <c r="C9" s="162"/>
      <c r="D9" s="163"/>
      <c r="E9" s="163"/>
      <c r="F9" s="109"/>
      <c r="G9" s="110"/>
      <c r="H9" s="117" t="s">
        <v>80</v>
      </c>
      <c r="I9" s="117"/>
      <c r="J9" s="117" t="s">
        <v>81</v>
      </c>
      <c r="K9" s="117"/>
      <c r="L9" s="113"/>
      <c r="M9" s="114"/>
    </row>
    <row r="10" customFormat="false" ht="35.25" hidden="false" customHeight="true" outlineLevel="0" collapsed="false">
      <c r="A10" s="164"/>
      <c r="B10" s="161"/>
      <c r="C10" s="162"/>
      <c r="D10" s="163"/>
      <c r="E10" s="163"/>
      <c r="F10" s="109"/>
      <c r="G10" s="110"/>
      <c r="H10" s="121" t="s">
        <v>105</v>
      </c>
      <c r="I10" s="165" t="s">
        <v>85</v>
      </c>
      <c r="J10" s="121" t="s">
        <v>86</v>
      </c>
      <c r="K10" s="122" t="s">
        <v>87</v>
      </c>
      <c r="L10" s="113"/>
      <c r="M10" s="114"/>
    </row>
    <row r="11" customFormat="false" ht="17.25" hidden="false" customHeight="true" outlineLevel="0" collapsed="false">
      <c r="A11" s="164"/>
      <c r="B11" s="161"/>
      <c r="C11" s="162"/>
      <c r="D11" s="163"/>
      <c r="E11" s="163"/>
      <c r="F11" s="124" t="s">
        <v>88</v>
      </c>
      <c r="G11" s="110"/>
      <c r="H11" s="166" t="s">
        <v>92</v>
      </c>
      <c r="I11" s="128" t="s">
        <v>91</v>
      </c>
      <c r="J11" s="166" t="s">
        <v>92</v>
      </c>
      <c r="K11" s="128" t="s">
        <v>91</v>
      </c>
      <c r="L11" s="129" t="s">
        <v>91</v>
      </c>
      <c r="M11" s="114"/>
      <c r="O11" s="167"/>
    </row>
    <row r="12" s="171" customFormat="true" ht="16.5" hidden="false" customHeight="true" outlineLevel="0" collapsed="false">
      <c r="A12" s="168"/>
      <c r="B12" s="169" t="s">
        <v>60</v>
      </c>
      <c r="C12" s="170" t="s">
        <v>106</v>
      </c>
      <c r="D12" s="170"/>
      <c r="E12" s="170"/>
      <c r="F12" s="170"/>
      <c r="G12" s="170"/>
      <c r="H12" s="170"/>
      <c r="I12" s="170"/>
      <c r="J12" s="170"/>
      <c r="K12" s="170"/>
      <c r="L12" s="170"/>
      <c r="M12" s="133"/>
      <c r="O12" s="172"/>
      <c r="Q12" s="173"/>
    </row>
    <row r="13" s="171" customFormat="true" ht="16.5" hidden="false" customHeight="true" outlineLevel="0" collapsed="false">
      <c r="A13" s="168"/>
      <c r="B13" s="174" t="s">
        <v>64</v>
      </c>
      <c r="C13" s="175" t="s">
        <v>107</v>
      </c>
      <c r="D13" s="175"/>
      <c r="E13" s="175"/>
      <c r="F13" s="175"/>
      <c r="G13" s="175"/>
      <c r="H13" s="175"/>
      <c r="I13" s="175"/>
      <c r="J13" s="175"/>
      <c r="K13" s="175"/>
      <c r="L13" s="176" t="n">
        <f aca="false">IF(L17=0," ",+L17+$L$20+$L$36)</f>
        <v>21327.54</v>
      </c>
      <c r="M13" s="177" t="s">
        <v>108</v>
      </c>
      <c r="O13" s="172"/>
      <c r="Q13" s="173"/>
    </row>
    <row r="14" s="171" customFormat="true" ht="16.5" hidden="false" customHeight="true" outlineLevel="0" collapsed="false">
      <c r="A14" s="168"/>
      <c r="B14" s="174" t="s">
        <v>66</v>
      </c>
      <c r="C14" s="178" t="s">
        <v>109</v>
      </c>
      <c r="D14" s="178"/>
      <c r="E14" s="178"/>
      <c r="F14" s="178"/>
      <c r="G14" s="178"/>
      <c r="H14" s="178"/>
      <c r="I14" s="178"/>
      <c r="J14" s="178"/>
      <c r="K14" s="178"/>
      <c r="L14" s="176" t="n">
        <f aca="false">IF(L18=0," ",+L18+$L$20+$L$36)</f>
        <v>23699.54</v>
      </c>
      <c r="M14" s="177"/>
      <c r="O14" s="179"/>
      <c r="Q14" s="173"/>
    </row>
    <row r="15" s="171" customFormat="true" ht="16.5" hidden="false" customHeight="true" outlineLevel="0" collapsed="false">
      <c r="A15" s="168"/>
      <c r="B15" s="180" t="s">
        <v>110</v>
      </c>
      <c r="C15" s="181" t="s">
        <v>111</v>
      </c>
      <c r="D15" s="181"/>
      <c r="E15" s="181"/>
      <c r="F15" s="181"/>
      <c r="G15" s="181"/>
      <c r="H15" s="181"/>
      <c r="I15" s="181"/>
      <c r="J15" s="181"/>
      <c r="K15" s="181"/>
      <c r="L15" s="182" t="n">
        <f aca="false">IF(L19=0," ",+L19+$L$20+$L$36)</f>
        <v>26764.54</v>
      </c>
      <c r="M15" s="177"/>
      <c r="O15" s="179"/>
      <c r="Q15" s="173"/>
    </row>
    <row r="16" s="171" customFormat="true" ht="16.5" hidden="false" customHeight="true" outlineLevel="0" collapsed="false">
      <c r="A16" s="168"/>
      <c r="B16" s="183" t="s">
        <v>69</v>
      </c>
      <c r="C16" s="184" t="s">
        <v>112</v>
      </c>
      <c r="D16" s="184"/>
      <c r="E16" s="184"/>
      <c r="F16" s="185"/>
      <c r="G16" s="185"/>
      <c r="H16" s="185"/>
      <c r="I16" s="185"/>
      <c r="J16" s="185"/>
      <c r="K16" s="186"/>
      <c r="L16" s="187"/>
      <c r="M16" s="188"/>
      <c r="Q16" s="173"/>
    </row>
    <row r="17" s="171" customFormat="true" ht="16.5" hidden="false" customHeight="true" outlineLevel="0" collapsed="false">
      <c r="A17" s="168"/>
      <c r="B17" s="174" t="s">
        <v>113</v>
      </c>
      <c r="C17" s="189" t="s">
        <v>114</v>
      </c>
      <c r="D17" s="190"/>
      <c r="E17" s="191"/>
      <c r="F17" s="190" t="s">
        <v>115</v>
      </c>
      <c r="G17" s="192" t="n">
        <v>1</v>
      </c>
      <c r="H17" s="193"/>
      <c r="I17" s="194" t="n">
        <f aca="false">G17*H17</f>
        <v>0</v>
      </c>
      <c r="J17" s="193" t="n">
        <v>13443</v>
      </c>
      <c r="K17" s="194" t="n">
        <f aca="false">+J17*G17</f>
        <v>13443</v>
      </c>
      <c r="L17" s="195" t="n">
        <f aca="false">+I17+K17</f>
        <v>13443</v>
      </c>
      <c r="M17" s="145" t="s">
        <v>116</v>
      </c>
      <c r="Q17" s="173"/>
    </row>
    <row r="18" s="171" customFormat="true" ht="16.5" hidden="false" customHeight="true" outlineLevel="0" collapsed="false">
      <c r="A18" s="168"/>
      <c r="B18" s="174" t="s">
        <v>117</v>
      </c>
      <c r="C18" s="189" t="s">
        <v>118</v>
      </c>
      <c r="D18" s="190"/>
      <c r="E18" s="191"/>
      <c r="F18" s="190" t="s">
        <v>115</v>
      </c>
      <c r="G18" s="192" t="n">
        <v>1</v>
      </c>
      <c r="H18" s="193"/>
      <c r="I18" s="194" t="n">
        <f aca="false">G18*H18</f>
        <v>0</v>
      </c>
      <c r="J18" s="193" t="n">
        <v>15815</v>
      </c>
      <c r="K18" s="194" t="n">
        <f aca="false">+J18*G18</f>
        <v>15815</v>
      </c>
      <c r="L18" s="195" t="n">
        <f aca="false">+I18+K18</f>
        <v>15815</v>
      </c>
      <c r="M18" s="145"/>
      <c r="Q18" s="173"/>
    </row>
    <row r="19" s="171" customFormat="true" ht="16.5" hidden="false" customHeight="true" outlineLevel="0" collapsed="false">
      <c r="A19" s="168"/>
      <c r="B19" s="174" t="s">
        <v>119</v>
      </c>
      <c r="C19" s="189" t="s">
        <v>120</v>
      </c>
      <c r="D19" s="190"/>
      <c r="E19" s="191"/>
      <c r="F19" s="190" t="s">
        <v>115</v>
      </c>
      <c r="G19" s="192" t="n">
        <v>1</v>
      </c>
      <c r="H19" s="193"/>
      <c r="I19" s="194" t="n">
        <f aca="false">G19*H19</f>
        <v>0</v>
      </c>
      <c r="J19" s="193" t="n">
        <v>18880</v>
      </c>
      <c r="K19" s="194" t="n">
        <f aca="false">+J19*G19</f>
        <v>18880</v>
      </c>
      <c r="L19" s="195" t="n">
        <f aca="false">+I19+K19</f>
        <v>18880</v>
      </c>
      <c r="M19" s="145"/>
      <c r="Q19" s="173"/>
    </row>
    <row r="20" s="171" customFormat="true" ht="27" hidden="false" customHeight="true" outlineLevel="0" collapsed="false">
      <c r="A20" s="168"/>
      <c r="B20" s="196" t="s">
        <v>121</v>
      </c>
      <c r="C20" s="197" t="s">
        <v>122</v>
      </c>
      <c r="D20" s="197"/>
      <c r="E20" s="197"/>
      <c r="F20" s="197"/>
      <c r="G20" s="197"/>
      <c r="H20" s="198"/>
      <c r="I20" s="199" t="n">
        <f aca="false">+SUM(I21:I35)</f>
        <v>501.5</v>
      </c>
      <c r="J20" s="200"/>
      <c r="K20" s="199" t="n">
        <f aca="false">+SUM(K21:K35)</f>
        <v>6644.08</v>
      </c>
      <c r="L20" s="176" t="n">
        <f aca="false">+I20+K20</f>
        <v>7145.58</v>
      </c>
      <c r="M20" s="201"/>
      <c r="O20" s="202"/>
      <c r="Q20" s="173"/>
    </row>
    <row r="21" s="171" customFormat="true" ht="15.75" hidden="false" customHeight="true" outlineLevel="0" collapsed="false">
      <c r="A21" s="168"/>
      <c r="B21" s="174" t="s">
        <v>123</v>
      </c>
      <c r="C21" s="203" t="s">
        <v>124</v>
      </c>
      <c r="D21" s="190" t="s">
        <v>125</v>
      </c>
      <c r="E21" s="204"/>
      <c r="F21" s="190" t="s">
        <v>115</v>
      </c>
      <c r="G21" s="205" t="n">
        <v>1</v>
      </c>
      <c r="H21" s="193" t="n">
        <v>0</v>
      </c>
      <c r="I21" s="194" t="n">
        <f aca="false">G21*H21</f>
        <v>0</v>
      </c>
      <c r="J21" s="193" t="n">
        <v>1306.26</v>
      </c>
      <c r="K21" s="194" t="n">
        <f aca="false">+J21*G21</f>
        <v>1306.26</v>
      </c>
      <c r="L21" s="195" t="n">
        <f aca="false">+I21+K21</f>
        <v>1306.26</v>
      </c>
      <c r="M21" s="145"/>
      <c r="Q21" s="173"/>
    </row>
    <row r="22" s="171" customFormat="true" ht="15.75" hidden="false" customHeight="true" outlineLevel="0" collapsed="false">
      <c r="A22" s="168"/>
      <c r="B22" s="174" t="s">
        <v>126</v>
      </c>
      <c r="C22" s="203" t="s">
        <v>127</v>
      </c>
      <c r="D22" s="190" t="s">
        <v>128</v>
      </c>
      <c r="E22" s="204"/>
      <c r="F22" s="190" t="s">
        <v>115</v>
      </c>
      <c r="G22" s="205" t="n">
        <v>2</v>
      </c>
      <c r="H22" s="193"/>
      <c r="I22" s="194" t="n">
        <f aca="false">G22*H22</f>
        <v>0</v>
      </c>
      <c r="J22" s="193" t="n">
        <v>459.02</v>
      </c>
      <c r="K22" s="194" t="n">
        <f aca="false">+J22*G22</f>
        <v>918.04</v>
      </c>
      <c r="L22" s="195" t="n">
        <f aca="false">+I22+K22</f>
        <v>918.04</v>
      </c>
      <c r="M22" s="145"/>
      <c r="Q22" s="173"/>
    </row>
    <row r="23" s="171" customFormat="true" ht="15.75" hidden="false" customHeight="true" outlineLevel="0" collapsed="false">
      <c r="A23" s="168"/>
      <c r="B23" s="174" t="s">
        <v>129</v>
      </c>
      <c r="C23" s="206" t="s">
        <v>130</v>
      </c>
      <c r="D23" s="190" t="s">
        <v>131</v>
      </c>
      <c r="E23" s="204"/>
      <c r="F23" s="190" t="s">
        <v>115</v>
      </c>
      <c r="G23" s="205" t="n">
        <v>1</v>
      </c>
      <c r="H23" s="193" t="n">
        <v>0</v>
      </c>
      <c r="I23" s="194" t="n">
        <f aca="false">G23*H23</f>
        <v>0</v>
      </c>
      <c r="J23" s="193" t="n">
        <v>886.18</v>
      </c>
      <c r="K23" s="194" t="n">
        <f aca="false">+J23*G23</f>
        <v>886.18</v>
      </c>
      <c r="L23" s="195" t="n">
        <f aca="false">+I23+K23</f>
        <v>886.18</v>
      </c>
      <c r="M23" s="207"/>
      <c r="Q23" s="173"/>
    </row>
    <row r="24" s="171" customFormat="true" ht="15.75" hidden="false" customHeight="true" outlineLevel="0" collapsed="false">
      <c r="A24" s="168"/>
      <c r="B24" s="174" t="s">
        <v>132</v>
      </c>
      <c r="C24" s="203" t="s">
        <v>133</v>
      </c>
      <c r="D24" s="208" t="s">
        <v>134</v>
      </c>
      <c r="E24" s="204"/>
      <c r="F24" s="190" t="s">
        <v>115</v>
      </c>
      <c r="G24" s="205" t="n">
        <v>1</v>
      </c>
      <c r="H24" s="193" t="n">
        <v>0</v>
      </c>
      <c r="I24" s="194" t="n">
        <f aca="false">G24*H24</f>
        <v>0</v>
      </c>
      <c r="J24" s="193" t="n">
        <v>599.9</v>
      </c>
      <c r="K24" s="194" t="n">
        <f aca="false">+J24*G24</f>
        <v>599.9</v>
      </c>
      <c r="L24" s="195" t="n">
        <f aca="false">+I24+K24</f>
        <v>599.9</v>
      </c>
      <c r="M24" s="145"/>
      <c r="Q24" s="173"/>
    </row>
    <row r="25" s="171" customFormat="true" ht="15.75" hidden="false" customHeight="true" outlineLevel="0" collapsed="false">
      <c r="A25" s="168"/>
      <c r="B25" s="174" t="s">
        <v>135</v>
      </c>
      <c r="C25" s="203" t="s">
        <v>136</v>
      </c>
      <c r="D25" s="190" t="s">
        <v>137</v>
      </c>
      <c r="E25" s="204"/>
      <c r="F25" s="190" t="s">
        <v>62</v>
      </c>
      <c r="G25" s="209" t="n">
        <v>1.5</v>
      </c>
      <c r="H25" s="193" t="n">
        <v>0</v>
      </c>
      <c r="I25" s="194" t="n">
        <f aca="false">G25*H25</f>
        <v>0</v>
      </c>
      <c r="J25" s="193" t="n">
        <v>240.72</v>
      </c>
      <c r="K25" s="194" t="n">
        <f aca="false">+J25*G25</f>
        <v>361.08</v>
      </c>
      <c r="L25" s="195" t="n">
        <f aca="false">+I25+K25</f>
        <v>361.08</v>
      </c>
      <c r="M25" s="145"/>
      <c r="Q25" s="173"/>
    </row>
    <row r="26" s="171" customFormat="true" ht="15.75" hidden="false" customHeight="true" outlineLevel="0" collapsed="false">
      <c r="A26" s="168"/>
      <c r="B26" s="174" t="s">
        <v>138</v>
      </c>
      <c r="C26" s="203" t="s">
        <v>139</v>
      </c>
      <c r="D26" s="190" t="s">
        <v>137</v>
      </c>
      <c r="E26" s="204"/>
      <c r="F26" s="190" t="s">
        <v>115</v>
      </c>
      <c r="G26" s="192" t="n">
        <v>1</v>
      </c>
      <c r="H26" s="193" t="n">
        <v>0</v>
      </c>
      <c r="I26" s="194" t="n">
        <f aca="false">G26*H26</f>
        <v>0</v>
      </c>
      <c r="J26" s="193" t="n">
        <v>240.72</v>
      </c>
      <c r="K26" s="194" t="n">
        <f aca="false">+J26*G26</f>
        <v>240.72</v>
      </c>
      <c r="L26" s="195" t="n">
        <f aca="false">+I26+K26</f>
        <v>240.72</v>
      </c>
      <c r="M26" s="145" t="s">
        <v>140</v>
      </c>
      <c r="Q26" s="173"/>
    </row>
    <row r="27" s="171" customFormat="true" ht="30" hidden="false" customHeight="true" outlineLevel="0" collapsed="false">
      <c r="A27" s="168"/>
      <c r="B27" s="174" t="s">
        <v>141</v>
      </c>
      <c r="C27" s="210" t="s">
        <v>142</v>
      </c>
      <c r="D27" s="190"/>
      <c r="E27" s="211"/>
      <c r="F27" s="212" t="s">
        <v>115</v>
      </c>
      <c r="G27" s="192" t="n">
        <v>1</v>
      </c>
      <c r="H27" s="213" t="n">
        <v>501.5</v>
      </c>
      <c r="I27" s="194" t="n">
        <f aca="false">G27*H27</f>
        <v>501.5</v>
      </c>
      <c r="J27" s="213" t="n">
        <v>0</v>
      </c>
      <c r="K27" s="194" t="n">
        <f aca="false">+J27*G27</f>
        <v>0</v>
      </c>
      <c r="L27" s="195" t="n">
        <f aca="false">+I27+K27</f>
        <v>501.5</v>
      </c>
      <c r="M27" s="207"/>
      <c r="Q27" s="173"/>
    </row>
    <row r="28" s="171" customFormat="true" ht="18.75" hidden="false" customHeight="true" outlineLevel="0" collapsed="false">
      <c r="A28" s="168"/>
      <c r="B28" s="174" t="s">
        <v>143</v>
      </c>
      <c r="C28" s="210" t="s">
        <v>144</v>
      </c>
      <c r="D28" s="190" t="s">
        <v>128</v>
      </c>
      <c r="E28" s="204"/>
      <c r="F28" s="190" t="s">
        <v>62</v>
      </c>
      <c r="G28" s="209" t="n">
        <v>5</v>
      </c>
      <c r="H28" s="213" t="n">
        <v>0</v>
      </c>
      <c r="I28" s="194" t="n">
        <f aca="false">G28*H28</f>
        <v>0</v>
      </c>
      <c r="J28" s="213" t="n">
        <v>67.68</v>
      </c>
      <c r="K28" s="194" t="n">
        <f aca="false">+J28*G28</f>
        <v>338.4</v>
      </c>
      <c r="L28" s="195" t="n">
        <f aca="false">+I28+K28</f>
        <v>338.4</v>
      </c>
      <c r="M28" s="145"/>
      <c r="Q28" s="173"/>
    </row>
    <row r="29" s="171" customFormat="true" ht="25.5" hidden="false" customHeight="true" outlineLevel="0" collapsed="false">
      <c r="A29" s="168"/>
      <c r="B29" s="174" t="s">
        <v>145</v>
      </c>
      <c r="C29" s="210" t="s">
        <v>146</v>
      </c>
      <c r="D29" s="214" t="s">
        <v>147</v>
      </c>
      <c r="E29" s="204"/>
      <c r="F29" s="214" t="s">
        <v>148</v>
      </c>
      <c r="G29" s="215" t="n">
        <v>0.45</v>
      </c>
      <c r="H29" s="193" t="n">
        <v>0</v>
      </c>
      <c r="I29" s="216" t="n">
        <f aca="false">G29*H29</f>
        <v>0</v>
      </c>
      <c r="J29" s="193" t="n">
        <v>3270</v>
      </c>
      <c r="K29" s="194" t="n">
        <f aca="false">+J29*G29</f>
        <v>1471.5</v>
      </c>
      <c r="L29" s="195" t="n">
        <f aca="false">+I29+K29</f>
        <v>1471.5</v>
      </c>
      <c r="M29" s="145" t="s">
        <v>149</v>
      </c>
      <c r="Q29" s="173"/>
    </row>
    <row r="30" s="171" customFormat="true" ht="25.5" hidden="false" customHeight="true" outlineLevel="0" collapsed="false">
      <c r="A30" s="168"/>
      <c r="B30" s="174" t="s">
        <v>150</v>
      </c>
      <c r="C30" s="210" t="s">
        <v>151</v>
      </c>
      <c r="D30" s="214" t="s">
        <v>147</v>
      </c>
      <c r="E30" s="204"/>
      <c r="F30" s="214" t="s">
        <v>148</v>
      </c>
      <c r="G30" s="215" t="n">
        <v>0.045</v>
      </c>
      <c r="H30" s="193" t="n">
        <v>0</v>
      </c>
      <c r="I30" s="216" t="n">
        <f aca="false">G30*H30</f>
        <v>0</v>
      </c>
      <c r="J30" s="193" t="n">
        <v>11600</v>
      </c>
      <c r="K30" s="194" t="n">
        <f aca="false">+J30*G30</f>
        <v>522</v>
      </c>
      <c r="L30" s="195" t="n">
        <f aca="false">+I30+K30</f>
        <v>522</v>
      </c>
      <c r="M30" s="145"/>
      <c r="Q30" s="173"/>
    </row>
    <row r="31" s="171" customFormat="true" ht="15" hidden="false" customHeight="true" outlineLevel="0" collapsed="false">
      <c r="A31" s="168"/>
      <c r="B31" s="217" t="s">
        <v>152</v>
      </c>
      <c r="C31" s="218"/>
      <c r="D31" s="219"/>
      <c r="E31" s="204"/>
      <c r="F31" s="219"/>
      <c r="G31" s="209" t="n">
        <v>1</v>
      </c>
      <c r="H31" s="193"/>
      <c r="I31" s="216" t="n">
        <f aca="false">G31*H31</f>
        <v>0</v>
      </c>
      <c r="J31" s="193"/>
      <c r="K31" s="194" t="n">
        <f aca="false">+J31*G31</f>
        <v>0</v>
      </c>
      <c r="L31" s="195" t="n">
        <f aca="false">+I31+K31</f>
        <v>0</v>
      </c>
      <c r="M31" s="177" t="s">
        <v>153</v>
      </c>
      <c r="Q31" s="173"/>
    </row>
    <row r="32" s="171" customFormat="true" ht="15" hidden="false" customHeight="true" outlineLevel="0" collapsed="false">
      <c r="A32" s="168"/>
      <c r="B32" s="217" t="s">
        <v>154</v>
      </c>
      <c r="C32" s="218"/>
      <c r="D32" s="220"/>
      <c r="E32" s="204"/>
      <c r="F32" s="221"/>
      <c r="G32" s="209"/>
      <c r="H32" s="193"/>
      <c r="I32" s="216" t="n">
        <f aca="false">G32*H32</f>
        <v>0</v>
      </c>
      <c r="J32" s="193"/>
      <c r="K32" s="194" t="n">
        <f aca="false">+J32*G32</f>
        <v>0</v>
      </c>
      <c r="L32" s="195" t="n">
        <f aca="false">+I32+K32</f>
        <v>0</v>
      </c>
      <c r="M32" s="177"/>
      <c r="Q32" s="173"/>
    </row>
    <row r="33" s="171" customFormat="true" ht="15" hidden="false" customHeight="true" outlineLevel="0" collapsed="false">
      <c r="A33" s="168"/>
      <c r="B33" s="217" t="s">
        <v>155</v>
      </c>
      <c r="C33" s="218"/>
      <c r="D33" s="220"/>
      <c r="E33" s="204"/>
      <c r="F33" s="221"/>
      <c r="G33" s="209"/>
      <c r="H33" s="193"/>
      <c r="I33" s="216" t="n">
        <f aca="false">G33*H33</f>
        <v>0</v>
      </c>
      <c r="J33" s="193"/>
      <c r="K33" s="194" t="n">
        <f aca="false">+J33*G33</f>
        <v>0</v>
      </c>
      <c r="L33" s="195" t="n">
        <f aca="false">+I33+K33</f>
        <v>0</v>
      </c>
      <c r="M33" s="177"/>
      <c r="Q33" s="173"/>
    </row>
    <row r="34" s="171" customFormat="true" ht="15" hidden="false" customHeight="true" outlineLevel="0" collapsed="false">
      <c r="A34" s="168"/>
      <c r="B34" s="217" t="s">
        <v>156</v>
      </c>
      <c r="C34" s="218"/>
      <c r="D34" s="220"/>
      <c r="E34" s="204"/>
      <c r="F34" s="221"/>
      <c r="G34" s="209"/>
      <c r="H34" s="193"/>
      <c r="I34" s="216" t="n">
        <f aca="false">G34*H34</f>
        <v>0</v>
      </c>
      <c r="J34" s="193"/>
      <c r="K34" s="194" t="n">
        <f aca="false">+J34*G34</f>
        <v>0</v>
      </c>
      <c r="L34" s="195" t="n">
        <f aca="false">+I34+K34</f>
        <v>0</v>
      </c>
      <c r="M34" s="177"/>
      <c r="Q34" s="173"/>
    </row>
    <row r="35" s="171" customFormat="true" ht="15" hidden="false" customHeight="true" outlineLevel="0" collapsed="false">
      <c r="A35" s="168"/>
      <c r="B35" s="217" t="s">
        <v>157</v>
      </c>
      <c r="C35" s="222"/>
      <c r="D35" s="223"/>
      <c r="E35" s="224"/>
      <c r="F35" s="225"/>
      <c r="G35" s="226"/>
      <c r="H35" s="227"/>
      <c r="I35" s="228" t="n">
        <f aca="false">G35*H35</f>
        <v>0</v>
      </c>
      <c r="J35" s="227"/>
      <c r="K35" s="194" t="n">
        <f aca="false">+J35*G35</f>
        <v>0</v>
      </c>
      <c r="L35" s="229" t="n">
        <f aca="false">+I35+K35</f>
        <v>0</v>
      </c>
      <c r="M35" s="177"/>
      <c r="Q35" s="173"/>
    </row>
    <row r="36" s="171" customFormat="true" ht="19.5" hidden="false" customHeight="true" outlineLevel="0" collapsed="false">
      <c r="A36" s="168"/>
      <c r="B36" s="230" t="s">
        <v>158</v>
      </c>
      <c r="C36" s="231" t="s">
        <v>159</v>
      </c>
      <c r="D36" s="231"/>
      <c r="E36" s="231"/>
      <c r="F36" s="231"/>
      <c r="G36" s="231"/>
      <c r="H36" s="231"/>
      <c r="I36" s="231"/>
      <c r="J36" s="231"/>
      <c r="K36" s="231"/>
      <c r="L36" s="232" t="n">
        <f aca="false">+L37*'2. Documentation cost'!$L$10</f>
        <v>738.96</v>
      </c>
      <c r="M36" s="233"/>
      <c r="N36" s="234"/>
      <c r="Q36" s="173"/>
    </row>
    <row r="37" s="171" customFormat="true" ht="41.25" hidden="false" customHeight="true" outlineLevel="0" collapsed="false">
      <c r="A37" s="168"/>
      <c r="B37" s="235" t="s">
        <v>160</v>
      </c>
      <c r="C37" s="236" t="s">
        <v>161</v>
      </c>
      <c r="D37" s="236"/>
      <c r="E37" s="236"/>
      <c r="F37" s="198" t="s">
        <v>162</v>
      </c>
      <c r="G37" s="237"/>
      <c r="H37" s="237"/>
      <c r="I37" s="238" t="n">
        <f aca="false">+SUM(I38:I43)</f>
        <v>2</v>
      </c>
      <c r="J37" s="239"/>
      <c r="K37" s="238" t="n">
        <f aca="false">+SUM(K38:K43)</f>
        <v>59.58</v>
      </c>
      <c r="L37" s="187" t="n">
        <f aca="false">+I37+K37</f>
        <v>61.58</v>
      </c>
      <c r="M37" s="240" t="s">
        <v>163</v>
      </c>
      <c r="Q37" s="173"/>
    </row>
    <row r="38" s="171" customFormat="true" ht="15.75" hidden="false" customHeight="true" outlineLevel="0" collapsed="false">
      <c r="A38" s="168"/>
      <c r="B38" s="241" t="s">
        <v>164</v>
      </c>
      <c r="C38" s="242" t="s">
        <v>165</v>
      </c>
      <c r="D38" s="190" t="s">
        <v>128</v>
      </c>
      <c r="E38" s="243"/>
      <c r="F38" s="214" t="s">
        <v>166</v>
      </c>
      <c r="G38" s="244" t="n">
        <v>1</v>
      </c>
      <c r="H38" s="245"/>
      <c r="I38" s="246" t="n">
        <f aca="false">H38*G38</f>
        <v>0</v>
      </c>
      <c r="J38" s="245" t="n">
        <v>36.38</v>
      </c>
      <c r="K38" s="246" t="n">
        <f aca="false">+J38*G38</f>
        <v>36.38</v>
      </c>
      <c r="L38" s="247" t="n">
        <f aca="false">+I38+K38</f>
        <v>36.38</v>
      </c>
      <c r="M38" s="248"/>
      <c r="Q38" s="173"/>
    </row>
    <row r="39" s="171" customFormat="true" ht="27.75" hidden="false" customHeight="true" outlineLevel="0" collapsed="false">
      <c r="A39" s="168"/>
      <c r="B39" s="241" t="s">
        <v>167</v>
      </c>
      <c r="C39" s="242" t="s">
        <v>168</v>
      </c>
      <c r="D39" s="214" t="s">
        <v>169</v>
      </c>
      <c r="E39" s="243"/>
      <c r="F39" s="214" t="s">
        <v>166</v>
      </c>
      <c r="G39" s="243" t="n">
        <v>0.16</v>
      </c>
      <c r="H39" s="245"/>
      <c r="I39" s="246" t="n">
        <f aca="false">H39*G39</f>
        <v>0</v>
      </c>
      <c r="J39" s="245" t="n">
        <v>145</v>
      </c>
      <c r="K39" s="246" t="n">
        <f aca="false">+J39*G39</f>
        <v>23.2</v>
      </c>
      <c r="L39" s="249" t="n">
        <f aca="false">+I39+K39</f>
        <v>23.2</v>
      </c>
      <c r="M39" s="248" t="s">
        <v>170</v>
      </c>
      <c r="Q39" s="173"/>
    </row>
    <row r="40" s="171" customFormat="true" ht="18.75" hidden="false" customHeight="true" outlineLevel="0" collapsed="false">
      <c r="A40" s="168"/>
      <c r="B40" s="241" t="s">
        <v>171</v>
      </c>
      <c r="C40" s="242" t="s">
        <v>172</v>
      </c>
      <c r="D40" s="250"/>
      <c r="E40" s="250"/>
      <c r="F40" s="214" t="s">
        <v>166</v>
      </c>
      <c r="G40" s="244" t="n">
        <v>1</v>
      </c>
      <c r="H40" s="245" t="n">
        <v>2</v>
      </c>
      <c r="I40" s="246" t="n">
        <f aca="false">H40*G40</f>
        <v>2</v>
      </c>
      <c r="J40" s="245"/>
      <c r="K40" s="246" t="n">
        <f aca="false">+J40*G40</f>
        <v>0</v>
      </c>
      <c r="L40" s="247" t="n">
        <f aca="false">+I40+K40</f>
        <v>2</v>
      </c>
      <c r="M40" s="248"/>
      <c r="Q40" s="173"/>
    </row>
    <row r="41" s="171" customFormat="true" ht="15.75" hidden="false" customHeight="true" outlineLevel="0" collapsed="false">
      <c r="A41" s="168"/>
      <c r="B41" s="251" t="s">
        <v>173</v>
      </c>
      <c r="C41" s="252" t="s">
        <v>174</v>
      </c>
      <c r="D41" s="220"/>
      <c r="E41" s="204"/>
      <c r="F41" s="221"/>
      <c r="G41" s="209"/>
      <c r="H41" s="253"/>
      <c r="I41" s="254" t="n">
        <f aca="false">G41*H41</f>
        <v>0</v>
      </c>
      <c r="J41" s="253"/>
      <c r="K41" s="246" t="n">
        <f aca="false">+J41*G41</f>
        <v>0</v>
      </c>
      <c r="L41" s="247" t="n">
        <f aca="false">+I41+K41</f>
        <v>0</v>
      </c>
      <c r="M41" s="248"/>
      <c r="Q41" s="173"/>
    </row>
    <row r="42" s="171" customFormat="true" ht="15.75" hidden="false" customHeight="true" outlineLevel="0" collapsed="false">
      <c r="A42" s="168"/>
      <c r="B42" s="251" t="s">
        <v>175</v>
      </c>
      <c r="C42" s="255" t="s">
        <v>174</v>
      </c>
      <c r="D42" s="220"/>
      <c r="E42" s="204"/>
      <c r="F42" s="221"/>
      <c r="G42" s="209"/>
      <c r="H42" s="193"/>
      <c r="I42" s="216" t="n">
        <f aca="false">G42*H42</f>
        <v>0</v>
      </c>
      <c r="J42" s="193"/>
      <c r="K42" s="256" t="n">
        <f aca="false">+J42*G42</f>
        <v>0</v>
      </c>
      <c r="L42" s="195" t="n">
        <f aca="false">+I42+K42</f>
        <v>0</v>
      </c>
      <c r="M42" s="145"/>
      <c r="Q42" s="173"/>
    </row>
    <row r="43" s="171" customFormat="true" ht="15.75" hidden="false" customHeight="true" outlineLevel="0" collapsed="false">
      <c r="A43" s="168"/>
      <c r="B43" s="257" t="s">
        <v>176</v>
      </c>
      <c r="C43" s="258" t="s">
        <v>174</v>
      </c>
      <c r="D43" s="259"/>
      <c r="E43" s="260"/>
      <c r="F43" s="261"/>
      <c r="G43" s="262"/>
      <c r="H43" s="263"/>
      <c r="I43" s="264" t="n">
        <f aca="false">G43*H43</f>
        <v>0</v>
      </c>
      <c r="J43" s="263"/>
      <c r="K43" s="265" t="n">
        <f aca="false">+J43*G43</f>
        <v>0</v>
      </c>
      <c r="L43" s="266" t="n">
        <f aca="false">+I43+K43</f>
        <v>0</v>
      </c>
      <c r="M43" s="155"/>
      <c r="Q43" s="173"/>
    </row>
    <row r="44" customFormat="false" ht="6.75" hidden="false" customHeight="true" outlineLevel="0" collapsed="false">
      <c r="A44" s="267"/>
      <c r="B44" s="267"/>
      <c r="M44" s="268"/>
    </row>
    <row r="45" customFormat="false" ht="18.75" hidden="false" customHeight="true" outlineLevel="0" collapsed="false">
      <c r="A45" s="267"/>
      <c r="B45" s="269"/>
      <c r="M45" s="268"/>
    </row>
    <row r="46" customFormat="false" ht="6" hidden="false" customHeight="true" outlineLevel="0" collapsed="false">
      <c r="A46" s="267"/>
      <c r="B46" s="267"/>
      <c r="M46" s="268"/>
    </row>
    <row r="47" customFormat="false" ht="12.75" hidden="false" customHeight="false" outlineLevel="0" collapsed="false">
      <c r="A47" s="267"/>
      <c r="B47" s="267"/>
      <c r="M47" s="268"/>
    </row>
    <row r="48" customFormat="false" ht="12.75" hidden="false" customHeight="false" outlineLevel="0" collapsed="false">
      <c r="A48" s="267"/>
      <c r="B48" s="267"/>
      <c r="M48" s="268"/>
    </row>
    <row r="49" customFormat="false" ht="12.75" hidden="false" customHeight="false" outlineLevel="0" collapsed="false">
      <c r="A49" s="267"/>
      <c r="B49" s="267"/>
      <c r="M49" s="268"/>
    </row>
    <row r="50" customFormat="false" ht="12.75" hidden="false" customHeight="false" outlineLevel="0" collapsed="false">
      <c r="A50" s="267"/>
      <c r="B50" s="267"/>
      <c r="M50" s="268"/>
    </row>
    <row r="51" customFormat="false" ht="12.75" hidden="false" customHeight="false" outlineLevel="0" collapsed="false">
      <c r="A51" s="267"/>
      <c r="B51" s="267"/>
      <c r="M51" s="268"/>
    </row>
    <row r="52" customFormat="false" ht="12.75" hidden="false" customHeight="false" outlineLevel="0" collapsed="false">
      <c r="A52" s="267"/>
      <c r="B52" s="267"/>
      <c r="M52" s="268"/>
    </row>
    <row r="53" customFormat="false" ht="12.75" hidden="false" customHeight="false" outlineLevel="0" collapsed="false">
      <c r="A53" s="267"/>
      <c r="B53" s="267"/>
      <c r="M53" s="268"/>
    </row>
    <row r="54" customFormat="false" ht="12.75" hidden="false" customHeight="false" outlineLevel="0" collapsed="false">
      <c r="A54" s="267"/>
      <c r="B54" s="267"/>
      <c r="M54" s="268"/>
    </row>
    <row r="55" customFormat="false" ht="12.75" hidden="false" customHeight="false" outlineLevel="0" collapsed="false">
      <c r="A55" s="267"/>
      <c r="B55" s="267"/>
      <c r="M55" s="268"/>
    </row>
    <row r="56" customFormat="false" ht="12.75" hidden="false" customHeight="false" outlineLevel="0" collapsed="false">
      <c r="A56" s="267"/>
      <c r="B56" s="267"/>
      <c r="M56" s="268"/>
    </row>
    <row r="57" customFormat="false" ht="12.75" hidden="false" customHeight="false" outlineLevel="0" collapsed="false">
      <c r="A57" s="267"/>
      <c r="B57" s="267"/>
      <c r="M57" s="268"/>
    </row>
    <row r="58" customFormat="false" ht="12.75" hidden="false" customHeight="false" outlineLevel="0" collapsed="false">
      <c r="A58" s="267"/>
      <c r="B58" s="267"/>
      <c r="M58" s="268"/>
    </row>
    <row r="59" customFormat="false" ht="12.75" hidden="false" customHeight="false" outlineLevel="0" collapsed="false">
      <c r="A59" s="267"/>
      <c r="B59" s="267"/>
      <c r="M59" s="268"/>
    </row>
    <row r="60" customFormat="false" ht="12.75" hidden="false" customHeight="false" outlineLevel="0" collapsed="false">
      <c r="A60" s="267"/>
      <c r="B60" s="267"/>
      <c r="M60" s="268"/>
    </row>
    <row r="61" customFormat="false" ht="12.75" hidden="false" customHeight="false" outlineLevel="0" collapsed="false">
      <c r="A61" s="267"/>
      <c r="B61" s="267"/>
      <c r="M61" s="158"/>
    </row>
    <row r="62" customFormat="false" ht="12.75" hidden="false" customHeight="false" outlineLevel="0" collapsed="false">
      <c r="A62" s="267"/>
      <c r="B62" s="267"/>
      <c r="M62" s="158"/>
    </row>
    <row r="63" customFormat="false" ht="12.75" hidden="false" customHeight="false" outlineLevel="0" collapsed="false">
      <c r="A63" s="267"/>
      <c r="B63" s="267"/>
      <c r="M63" s="158"/>
    </row>
    <row r="64" customFormat="false" ht="12.75" hidden="false" customHeight="false" outlineLevel="0" collapsed="false">
      <c r="A64" s="267"/>
      <c r="B64" s="267"/>
      <c r="M64" s="158"/>
    </row>
    <row r="65" customFormat="false" ht="12.75" hidden="false" customHeight="false" outlineLevel="0" collapsed="false">
      <c r="A65" s="267"/>
      <c r="B65" s="267"/>
      <c r="M65" s="158"/>
    </row>
    <row r="66" customFormat="false" ht="12.75" hidden="false" customHeight="false" outlineLevel="0" collapsed="false">
      <c r="A66" s="267"/>
      <c r="B66" s="267"/>
      <c r="M66" s="158"/>
    </row>
    <row r="67" customFormat="false" ht="12.75" hidden="false" customHeight="false" outlineLevel="0" collapsed="false">
      <c r="A67" s="267"/>
      <c r="B67" s="267"/>
      <c r="M67" s="158"/>
    </row>
    <row r="68" customFormat="false" ht="12.75" hidden="false" customHeight="false" outlineLevel="0" collapsed="false">
      <c r="A68" s="267"/>
      <c r="B68" s="267"/>
      <c r="M68" s="158"/>
    </row>
    <row r="69" customFormat="false" ht="12.75" hidden="false" customHeight="false" outlineLevel="0" collapsed="false">
      <c r="A69" s="267"/>
      <c r="B69" s="267"/>
      <c r="M69" s="158"/>
    </row>
    <row r="70" customFormat="false" ht="12.75" hidden="false" customHeight="false" outlineLevel="0" collapsed="false">
      <c r="A70" s="267"/>
      <c r="B70" s="267"/>
      <c r="M70" s="158"/>
    </row>
    <row r="71" customFormat="false" ht="12.75" hidden="false" customHeight="false" outlineLevel="0" collapsed="false">
      <c r="A71" s="267"/>
      <c r="B71" s="267"/>
      <c r="M71" s="158"/>
    </row>
    <row r="72" customFormat="false" ht="12.75" hidden="false" customHeight="false" outlineLevel="0" collapsed="false">
      <c r="A72" s="267"/>
      <c r="B72" s="267"/>
      <c r="M72" s="158"/>
    </row>
    <row r="73" customFormat="false" ht="12.75" hidden="false" customHeight="false" outlineLevel="0" collapsed="false">
      <c r="A73" s="267"/>
      <c r="B73" s="267"/>
      <c r="M73" s="158"/>
    </row>
    <row r="74" customFormat="false" ht="12.75" hidden="false" customHeight="false" outlineLevel="0" collapsed="false">
      <c r="A74" s="267"/>
      <c r="B74" s="267"/>
      <c r="M74" s="158"/>
    </row>
    <row r="75" customFormat="false" ht="12.75" hidden="false" customHeight="false" outlineLevel="0" collapsed="false">
      <c r="A75" s="267"/>
      <c r="B75" s="267"/>
      <c r="M75" s="158"/>
    </row>
    <row r="76" customFormat="false" ht="12.75" hidden="false" customHeight="false" outlineLevel="0" collapsed="false">
      <c r="A76" s="267"/>
      <c r="B76" s="267"/>
      <c r="M76" s="158"/>
    </row>
    <row r="77" customFormat="false" ht="12.75" hidden="false" customHeight="false" outlineLevel="0" collapsed="false">
      <c r="A77" s="267"/>
      <c r="B77" s="267"/>
      <c r="M77" s="158"/>
    </row>
    <row r="78" customFormat="false" ht="12.75" hidden="false" customHeight="false" outlineLevel="0" collapsed="false">
      <c r="A78" s="267"/>
      <c r="B78" s="267"/>
    </row>
    <row r="79" customFormat="false" ht="12.75" hidden="false" customHeight="false" outlineLevel="0" collapsed="false">
      <c r="A79" s="267"/>
      <c r="B79" s="267"/>
    </row>
    <row r="80" customFormat="false" ht="12.75" hidden="false" customHeight="false" outlineLevel="0" collapsed="false">
      <c r="A80" s="267"/>
      <c r="B80" s="267"/>
    </row>
    <row r="81" customFormat="false" ht="12.75" hidden="false" customHeight="false" outlineLevel="0" collapsed="false">
      <c r="A81" s="267"/>
      <c r="B81" s="267"/>
    </row>
    <row r="82" customFormat="false" ht="12.75" hidden="false" customHeight="false" outlineLevel="0" collapsed="false">
      <c r="A82" s="267"/>
      <c r="B82" s="267"/>
    </row>
    <row r="83" customFormat="false" ht="12.75" hidden="false" customHeight="false" outlineLevel="0" collapsed="false">
      <c r="A83" s="267"/>
      <c r="B83" s="267"/>
    </row>
  </sheetData>
  <mergeCells count="26">
    <mergeCell ref="B6:M6"/>
    <mergeCell ref="B8:B11"/>
    <mergeCell ref="C8:C11"/>
    <mergeCell ref="D8:E11"/>
    <mergeCell ref="F8:F10"/>
    <mergeCell ref="G8:G11"/>
    <mergeCell ref="H8:I8"/>
    <mergeCell ref="J8:K8"/>
    <mergeCell ref="L8:L10"/>
    <mergeCell ref="M8:M11"/>
    <mergeCell ref="H9:I9"/>
    <mergeCell ref="J9:K9"/>
    <mergeCell ref="C12:L12"/>
    <mergeCell ref="C13:K13"/>
    <mergeCell ref="M13:M15"/>
    <mergeCell ref="C14:K14"/>
    <mergeCell ref="C15:K15"/>
    <mergeCell ref="C16:E16"/>
    <mergeCell ref="M17:M19"/>
    <mergeCell ref="C20:G20"/>
    <mergeCell ref="M29:M30"/>
    <mergeCell ref="M31:M35"/>
    <mergeCell ref="C36:K36"/>
    <mergeCell ref="C37:E37"/>
    <mergeCell ref="G37:H37"/>
    <mergeCell ref="D40:E40"/>
  </mergeCells>
  <printOptions headings="false" gridLines="false" gridLinesSet="true" horizontalCentered="true" verticalCentered="false"/>
  <pageMargins left="0.196527777777778" right="0.236111111111111" top="0.275694444444444" bottom="0.320138888888889" header="0.511811023622047" footer="0.170138888888889"/>
  <pageSetup paperSize="9" scale="67" fitToWidth="1" fitToHeight="1" pageOrder="downThenOver" orientation="landscape" blackAndWhite="false" draft="false" cellComments="none" horizontalDpi="300" verticalDpi="300" copies="1"/>
  <headerFooter differentFirst="false" differentOddEven="false">
    <oddHeader/>
    <oddFooter>&amp;L&amp;F: &amp;CСтр.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E44" colorId="64" zoomScale="100" zoomScaleNormal="100" zoomScalePageLayoutView="75"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7.99"/>
    <col collapsed="false" customWidth="true" hidden="false" outlineLevel="0" max="3" min="3" style="56" width="50.84"/>
    <col collapsed="false" customWidth="true" hidden="false" outlineLevel="0" max="4" min="4" style="56" width="9.41"/>
    <col collapsed="false" customWidth="true" hidden="false" outlineLevel="0" max="5" min="5" style="157" width="10.41"/>
    <col collapsed="false" customWidth="true" hidden="false" outlineLevel="0" max="6" min="6" style="157" width="12.42"/>
    <col collapsed="false" customWidth="true" hidden="false" outlineLevel="0" max="7" min="7" style="157" width="10.13"/>
    <col collapsed="false" customWidth="true" hidden="false" outlineLevel="0" max="8" min="8" style="157" width="9.85"/>
    <col collapsed="false" customWidth="true" hidden="false" outlineLevel="0" max="9" min="9" style="158" width="9.99"/>
    <col collapsed="false" customWidth="true" hidden="false" outlineLevel="0" max="11" min="10" style="56" width="9.99"/>
    <col collapsed="false" customWidth="true" hidden="false" outlineLevel="0" max="12" min="12" style="56" width="8.41"/>
    <col collapsed="false" customWidth="true" hidden="false" outlineLevel="0" max="14" min="13" style="56" width="9.99"/>
    <col collapsed="false" customWidth="true" hidden="false" outlineLevel="0" max="15" min="15" style="56" width="10.99"/>
    <col collapsed="false" customWidth="true" hidden="false" outlineLevel="0" max="16" min="16" style="158" width="48.13"/>
    <col collapsed="false" customWidth="true" hidden="false" outlineLevel="0" max="17" min="17" style="57" width="2.13"/>
    <col collapsed="false" customWidth="true" hidden="false" outlineLevel="0" max="18" min="18" style="56" width="3.85"/>
    <col collapsed="false" customWidth="false" hidden="false" outlineLevel="0" max="257" min="19" style="56" width="9.14"/>
  </cols>
  <sheetData>
    <row r="1" s="61" customFormat="true" ht="15.75" hidden="false" customHeight="true" outlineLevel="0" collapsed="false">
      <c r="A1" s="58" t="s">
        <v>53</v>
      </c>
      <c r="B1" s="59"/>
      <c r="C1" s="59"/>
      <c r="D1" s="59"/>
      <c r="E1" s="59"/>
      <c r="F1" s="59"/>
      <c r="G1" s="59"/>
      <c r="H1" s="59"/>
      <c r="I1" s="59"/>
      <c r="J1" s="59"/>
      <c r="K1" s="59"/>
      <c r="L1" s="59"/>
      <c r="M1" s="59"/>
      <c r="N1" s="59"/>
      <c r="O1" s="59"/>
      <c r="P1" s="58"/>
      <c r="Q1" s="62"/>
    </row>
    <row r="2" s="61" customFormat="true" ht="12" hidden="false" customHeight="true" outlineLevel="0" collapsed="false">
      <c r="P2" s="270"/>
      <c r="Q2" s="62"/>
    </row>
    <row r="3" s="61" customFormat="true" ht="15" hidden="false" customHeight="true" outlineLevel="0" collapsed="false">
      <c r="B3" s="63" t="str">
        <f aca="false">+CONCATENATE('1. Cover page'!B11," ",'1. Cover page'!E11)</f>
        <v>Energy entity's name: </v>
      </c>
      <c r="P3" s="270"/>
      <c r="Q3" s="62"/>
    </row>
    <row r="4" s="61" customFormat="true" ht="15" hidden="false" customHeight="true" outlineLevel="0" collapsed="false">
      <c r="B4" s="64" t="str">
        <f aca="false">+CONCATENATE('1. Cover page'!B7," ",'1. Cover page'!C7)</f>
        <v>Energy activity :     20 - Natural Gas Distribution</v>
      </c>
      <c r="P4" s="270"/>
      <c r="Q4" s="62"/>
    </row>
    <row r="5" customFormat="false" ht="12.75" hidden="false" customHeight="false" outlineLevel="0" collapsed="false">
      <c r="B5" s="64" t="str">
        <f aca="false">+CONCATENATE('1. Cover page'!B27," ",'1. Cover page'!E27)</f>
        <v>Date of processing: 25.11.2009.</v>
      </c>
      <c r="E5" s="56"/>
      <c r="F5" s="56"/>
      <c r="G5" s="56"/>
      <c r="H5" s="56"/>
      <c r="I5" s="56"/>
    </row>
    <row r="6" customFormat="false" ht="6.75" hidden="false" customHeight="true" outlineLevel="0" collapsed="false">
      <c r="B6" s="64"/>
      <c r="E6" s="56"/>
      <c r="F6" s="56"/>
      <c r="G6" s="56"/>
      <c r="H6" s="56"/>
      <c r="I6" s="56"/>
    </row>
    <row r="7" s="273" customFormat="true" ht="18" hidden="false" customHeight="true" outlineLevel="0" collapsed="false">
      <c r="A7" s="271"/>
      <c r="B7" s="272" t="s">
        <v>177</v>
      </c>
      <c r="C7" s="272"/>
      <c r="D7" s="272"/>
      <c r="E7" s="272"/>
      <c r="F7" s="272"/>
      <c r="G7" s="272"/>
      <c r="H7" s="272"/>
      <c r="I7" s="272"/>
      <c r="J7" s="272"/>
      <c r="K7" s="272"/>
      <c r="L7" s="272"/>
      <c r="M7" s="272"/>
      <c r="N7" s="272"/>
      <c r="O7" s="272"/>
      <c r="P7" s="272"/>
      <c r="Q7" s="272"/>
    </row>
    <row r="8" s="273" customFormat="true" ht="8.25" hidden="false" customHeight="true" outlineLevel="0" collapsed="false">
      <c r="A8" s="271"/>
      <c r="B8" s="274"/>
      <c r="C8" s="274"/>
      <c r="D8" s="275"/>
      <c r="E8" s="275"/>
      <c r="F8" s="276"/>
      <c r="G8" s="272"/>
      <c r="H8" s="276"/>
      <c r="I8" s="276"/>
      <c r="J8" s="276"/>
      <c r="K8" s="276"/>
      <c r="L8" s="276"/>
      <c r="M8" s="276"/>
      <c r="N8" s="276"/>
      <c r="O8" s="276"/>
      <c r="P8" s="277"/>
      <c r="Q8" s="274"/>
    </row>
    <row r="9" customFormat="false" ht="18.75" hidden="false" customHeight="true" outlineLevel="0" collapsed="false">
      <c r="B9" s="161" t="s">
        <v>55</v>
      </c>
      <c r="C9" s="162" t="s">
        <v>75</v>
      </c>
      <c r="D9" s="278" t="s">
        <v>178</v>
      </c>
      <c r="E9" s="163" t="s">
        <v>76</v>
      </c>
      <c r="F9" s="111" t="s">
        <v>77</v>
      </c>
      <c r="G9" s="111"/>
      <c r="H9" s="111"/>
      <c r="I9" s="111"/>
      <c r="J9" s="113" t="s">
        <v>78</v>
      </c>
      <c r="K9" s="113"/>
      <c r="L9" s="113"/>
      <c r="M9" s="113"/>
      <c r="N9" s="113"/>
      <c r="O9" s="279"/>
      <c r="P9" s="114" t="s">
        <v>179</v>
      </c>
    </row>
    <row r="10" customFormat="false" ht="13.5" hidden="false" customHeight="true" outlineLevel="0" collapsed="false">
      <c r="B10" s="161"/>
      <c r="C10" s="162"/>
      <c r="D10" s="278"/>
      <c r="E10" s="163"/>
      <c r="F10" s="116" t="s">
        <v>80</v>
      </c>
      <c r="G10" s="116"/>
      <c r="H10" s="116"/>
      <c r="I10" s="116"/>
      <c r="J10" s="214" t="s">
        <v>81</v>
      </c>
      <c r="K10" s="214"/>
      <c r="L10" s="280" t="s">
        <v>180</v>
      </c>
      <c r="M10" s="280"/>
      <c r="N10" s="280"/>
      <c r="O10" s="281"/>
      <c r="P10" s="114"/>
    </row>
    <row r="11" customFormat="false" ht="57" hidden="false" customHeight="true" outlineLevel="0" collapsed="false">
      <c r="A11" s="164"/>
      <c r="B11" s="161"/>
      <c r="C11" s="162"/>
      <c r="D11" s="278"/>
      <c r="E11" s="163"/>
      <c r="F11" s="282" t="s">
        <v>181</v>
      </c>
      <c r="G11" s="283" t="s">
        <v>83</v>
      </c>
      <c r="H11" s="283" t="s">
        <v>182</v>
      </c>
      <c r="I11" s="284" t="s">
        <v>183</v>
      </c>
      <c r="J11" s="285" t="s">
        <v>86</v>
      </c>
      <c r="K11" s="286" t="s">
        <v>184</v>
      </c>
      <c r="L11" s="283" t="s">
        <v>83</v>
      </c>
      <c r="M11" s="283" t="s">
        <v>185</v>
      </c>
      <c r="N11" s="165" t="s">
        <v>186</v>
      </c>
      <c r="O11" s="287" t="s">
        <v>79</v>
      </c>
      <c r="P11" s="114"/>
      <c r="Q11" s="288"/>
    </row>
    <row r="12" customFormat="false" ht="17.25" hidden="false" customHeight="true" outlineLevel="0" collapsed="false">
      <c r="A12" s="164"/>
      <c r="B12" s="161"/>
      <c r="C12" s="162"/>
      <c r="D12" s="278"/>
      <c r="E12" s="163"/>
      <c r="F12" s="282"/>
      <c r="G12" s="125" t="s">
        <v>89</v>
      </c>
      <c r="H12" s="125" t="s">
        <v>90</v>
      </c>
      <c r="I12" s="289" t="s">
        <v>91</v>
      </c>
      <c r="J12" s="127" t="s">
        <v>187</v>
      </c>
      <c r="K12" s="125" t="s">
        <v>91</v>
      </c>
      <c r="L12" s="125" t="s">
        <v>89</v>
      </c>
      <c r="M12" s="290" t="s">
        <v>90</v>
      </c>
      <c r="N12" s="291" t="s">
        <v>91</v>
      </c>
      <c r="O12" s="292" t="s">
        <v>91</v>
      </c>
      <c r="P12" s="114"/>
    </row>
    <row r="13" s="171" customFormat="true" ht="24.75" hidden="false" customHeight="true" outlineLevel="0" collapsed="false">
      <c r="A13" s="168"/>
      <c r="B13" s="230" t="s">
        <v>60</v>
      </c>
      <c r="C13" s="293" t="s">
        <v>188</v>
      </c>
      <c r="D13" s="293"/>
      <c r="E13" s="293"/>
      <c r="F13" s="293"/>
      <c r="G13" s="293"/>
      <c r="H13" s="293"/>
      <c r="I13" s="293"/>
      <c r="J13" s="293"/>
      <c r="K13" s="293"/>
      <c r="L13" s="293"/>
      <c r="M13" s="293"/>
      <c r="N13" s="293"/>
      <c r="O13" s="294" t="n">
        <f aca="false">+O14+O40</f>
        <v>18648.46528</v>
      </c>
      <c r="P13" s="295"/>
      <c r="Q13" s="173"/>
    </row>
    <row r="14" s="171" customFormat="true" ht="14.25" hidden="false" customHeight="true" outlineLevel="0" collapsed="false">
      <c r="A14" s="296"/>
      <c r="B14" s="297" t="s">
        <v>69</v>
      </c>
      <c r="C14" s="298" t="s">
        <v>189</v>
      </c>
      <c r="D14" s="298"/>
      <c r="E14" s="298"/>
      <c r="F14" s="298"/>
      <c r="G14" s="298"/>
      <c r="H14" s="298"/>
      <c r="I14" s="298"/>
      <c r="J14" s="298"/>
      <c r="K14" s="298"/>
      <c r="L14" s="298"/>
      <c r="M14" s="298"/>
      <c r="N14" s="298"/>
      <c r="O14" s="299" t="n">
        <f aca="false">+O15+O34+O35</f>
        <v>15827.386</v>
      </c>
      <c r="P14" s="300"/>
      <c r="Q14" s="173"/>
    </row>
    <row r="15" s="171" customFormat="true" ht="14.25" hidden="false" customHeight="true" outlineLevel="0" collapsed="false">
      <c r="A15" s="296"/>
      <c r="B15" s="241" t="s">
        <v>113</v>
      </c>
      <c r="C15" s="184" t="s">
        <v>190</v>
      </c>
      <c r="D15" s="184"/>
      <c r="E15" s="184"/>
      <c r="F15" s="301"/>
      <c r="G15" s="237"/>
      <c r="H15" s="237"/>
      <c r="I15" s="302" t="n">
        <f aca="false">+SUM(I16:I33)</f>
        <v>120.145</v>
      </c>
      <c r="J15" s="303"/>
      <c r="K15" s="304" t="n">
        <f aca="false">+SUM(K16:K33)</f>
        <v>0</v>
      </c>
      <c r="L15" s="303"/>
      <c r="M15" s="305"/>
      <c r="N15" s="304" t="n">
        <f aca="false">+SUM(N16:N33)</f>
        <v>5619.741</v>
      </c>
      <c r="O15" s="306" t="n">
        <f aca="false">+I15+K15+N15</f>
        <v>5739.886</v>
      </c>
      <c r="P15" s="300"/>
      <c r="Q15" s="173"/>
    </row>
    <row r="16" s="171" customFormat="true" ht="14.25" hidden="false" customHeight="true" outlineLevel="0" collapsed="false">
      <c r="A16" s="296"/>
      <c r="B16" s="174" t="s">
        <v>191</v>
      </c>
      <c r="C16" s="307" t="s">
        <v>192</v>
      </c>
      <c r="D16" s="250" t="s">
        <v>115</v>
      </c>
      <c r="E16" s="308" t="n">
        <v>1</v>
      </c>
      <c r="F16" s="309" t="s">
        <v>193</v>
      </c>
      <c r="G16" s="310" t="n">
        <v>0.25</v>
      </c>
      <c r="H16" s="310" t="n">
        <v>480.58</v>
      </c>
      <c r="I16" s="311" t="n">
        <f aca="false">+G16*H16</f>
        <v>120.145</v>
      </c>
      <c r="J16" s="309"/>
      <c r="K16" s="143" t="n">
        <f aca="false">+J16*E16</f>
        <v>0</v>
      </c>
      <c r="L16" s="213"/>
      <c r="M16" s="312"/>
      <c r="N16" s="313" t="n">
        <f aca="false">+L16*M16</f>
        <v>0</v>
      </c>
      <c r="O16" s="144" t="n">
        <f aca="false">+I16+K16+N16</f>
        <v>120.145</v>
      </c>
      <c r="P16" s="300"/>
      <c r="Q16" s="173"/>
    </row>
    <row r="17" s="171" customFormat="true" ht="14.25" hidden="false" customHeight="true" outlineLevel="0" collapsed="false">
      <c r="A17" s="296"/>
      <c r="B17" s="174" t="s">
        <v>194</v>
      </c>
      <c r="C17" s="307" t="s">
        <v>127</v>
      </c>
      <c r="D17" s="250" t="s">
        <v>115</v>
      </c>
      <c r="E17" s="308" t="n">
        <v>2</v>
      </c>
      <c r="F17" s="309"/>
      <c r="G17" s="310"/>
      <c r="H17" s="141"/>
      <c r="I17" s="311" t="n">
        <f aca="false">+G17*H17</f>
        <v>0</v>
      </c>
      <c r="J17" s="309"/>
      <c r="K17" s="143" t="n">
        <f aca="false">+J17*E17</f>
        <v>0</v>
      </c>
      <c r="L17" s="213" t="n">
        <v>0.25</v>
      </c>
      <c r="M17" s="312" t="n">
        <v>480.58</v>
      </c>
      <c r="N17" s="313" t="n">
        <f aca="false">+L17*M17</f>
        <v>120.145</v>
      </c>
      <c r="O17" s="314" t="n">
        <f aca="false">+I17+K17+N17</f>
        <v>120.145</v>
      </c>
      <c r="P17" s="300"/>
      <c r="Q17" s="173"/>
    </row>
    <row r="18" s="171" customFormat="true" ht="14.25" hidden="false" customHeight="true" outlineLevel="0" collapsed="false">
      <c r="A18" s="296"/>
      <c r="B18" s="174" t="s">
        <v>195</v>
      </c>
      <c r="C18" s="307" t="s">
        <v>130</v>
      </c>
      <c r="D18" s="250" t="s">
        <v>115</v>
      </c>
      <c r="E18" s="308" t="n">
        <v>1</v>
      </c>
      <c r="F18" s="309"/>
      <c r="G18" s="310"/>
      <c r="H18" s="141"/>
      <c r="I18" s="311" t="n">
        <f aca="false">+G18*H18</f>
        <v>0</v>
      </c>
      <c r="J18" s="309"/>
      <c r="K18" s="143" t="n">
        <f aca="false">+J18*E18</f>
        <v>0</v>
      </c>
      <c r="L18" s="213" t="n">
        <v>0.25</v>
      </c>
      <c r="M18" s="312" t="n">
        <v>480.58</v>
      </c>
      <c r="N18" s="313" t="n">
        <f aca="false">+L18*M18</f>
        <v>120.145</v>
      </c>
      <c r="O18" s="314" t="n">
        <f aca="false">+I18+K18+N18</f>
        <v>120.145</v>
      </c>
      <c r="P18" s="300"/>
      <c r="Q18" s="173"/>
    </row>
    <row r="19" s="171" customFormat="true" ht="14.25" hidden="false" customHeight="true" outlineLevel="0" collapsed="false">
      <c r="A19" s="296"/>
      <c r="B19" s="174" t="s">
        <v>196</v>
      </c>
      <c r="C19" s="307" t="s">
        <v>133</v>
      </c>
      <c r="D19" s="250" t="s">
        <v>115</v>
      </c>
      <c r="E19" s="308" t="n">
        <v>1</v>
      </c>
      <c r="F19" s="309"/>
      <c r="G19" s="310"/>
      <c r="H19" s="141"/>
      <c r="I19" s="311" t="n">
        <f aca="false">+G19*H19</f>
        <v>0</v>
      </c>
      <c r="J19" s="309"/>
      <c r="K19" s="143" t="n">
        <f aca="false">+J19*E19</f>
        <v>0</v>
      </c>
      <c r="L19" s="213" t="n">
        <v>0.2</v>
      </c>
      <c r="M19" s="312" t="n">
        <v>480.58</v>
      </c>
      <c r="N19" s="313" t="n">
        <f aca="false">+L19*M19</f>
        <v>96.116</v>
      </c>
      <c r="O19" s="314" t="n">
        <f aca="false">+I19+K19+N19</f>
        <v>96.116</v>
      </c>
      <c r="P19" s="300"/>
      <c r="Q19" s="173"/>
    </row>
    <row r="20" s="171" customFormat="true" ht="43.5" hidden="false" customHeight="true" outlineLevel="0" collapsed="false">
      <c r="A20" s="296"/>
      <c r="B20" s="174" t="s">
        <v>197</v>
      </c>
      <c r="C20" s="307" t="s">
        <v>139</v>
      </c>
      <c r="D20" s="250" t="s">
        <v>115</v>
      </c>
      <c r="E20" s="308" t="n">
        <v>1</v>
      </c>
      <c r="F20" s="309"/>
      <c r="G20" s="310"/>
      <c r="H20" s="141"/>
      <c r="I20" s="311" t="n">
        <f aca="false">+G20*H20</f>
        <v>0</v>
      </c>
      <c r="J20" s="309"/>
      <c r="K20" s="143" t="n">
        <f aca="false">+J20*E20</f>
        <v>0</v>
      </c>
      <c r="L20" s="213" t="n">
        <v>0.25</v>
      </c>
      <c r="M20" s="312" t="n">
        <v>480.58</v>
      </c>
      <c r="N20" s="313" t="n">
        <f aca="false">+L20*M20</f>
        <v>120.145</v>
      </c>
      <c r="O20" s="314" t="n">
        <f aca="false">+I20+K20+N20</f>
        <v>120.145</v>
      </c>
      <c r="P20" s="300" t="s">
        <v>198</v>
      </c>
      <c r="Q20" s="173"/>
    </row>
    <row r="21" s="171" customFormat="true" ht="14.25" hidden="false" customHeight="true" outlineLevel="0" collapsed="false">
      <c r="A21" s="296"/>
      <c r="B21" s="174" t="s">
        <v>199</v>
      </c>
      <c r="C21" s="307" t="s">
        <v>200</v>
      </c>
      <c r="D21" s="250" t="s">
        <v>115</v>
      </c>
      <c r="E21" s="308" t="n">
        <v>1</v>
      </c>
      <c r="F21" s="309"/>
      <c r="G21" s="310"/>
      <c r="H21" s="141"/>
      <c r="I21" s="311" t="n">
        <f aca="false">+G21*H21</f>
        <v>0</v>
      </c>
      <c r="J21" s="309"/>
      <c r="K21" s="143" t="n">
        <f aca="false">+J21*E21</f>
        <v>0</v>
      </c>
      <c r="L21" s="213" t="n">
        <v>1</v>
      </c>
      <c r="M21" s="312" t="n">
        <v>480.58</v>
      </c>
      <c r="N21" s="313" t="n">
        <f aca="false">+L21*M21</f>
        <v>480.58</v>
      </c>
      <c r="O21" s="314" t="n">
        <f aca="false">+I21+K21+N21</f>
        <v>480.58</v>
      </c>
      <c r="P21" s="300" t="s">
        <v>201</v>
      </c>
      <c r="Q21" s="173"/>
    </row>
    <row r="22" s="171" customFormat="true" ht="14.25" hidden="false" customHeight="true" outlineLevel="0" collapsed="false">
      <c r="A22" s="296"/>
      <c r="B22" s="174" t="s">
        <v>202</v>
      </c>
      <c r="C22" s="307" t="s">
        <v>203</v>
      </c>
      <c r="D22" s="250" t="s">
        <v>62</v>
      </c>
      <c r="E22" s="308" t="n">
        <v>1</v>
      </c>
      <c r="F22" s="309"/>
      <c r="G22" s="310"/>
      <c r="H22" s="141"/>
      <c r="I22" s="311" t="n">
        <f aca="false">+G22*H22</f>
        <v>0</v>
      </c>
      <c r="J22" s="309"/>
      <c r="K22" s="143" t="n">
        <f aca="false">+J22*E22</f>
        <v>0</v>
      </c>
      <c r="L22" s="213" t="n">
        <v>0.1</v>
      </c>
      <c r="M22" s="312" t="n">
        <v>480.58</v>
      </c>
      <c r="N22" s="313" t="n">
        <f aca="false">+L22*M22</f>
        <v>48.058</v>
      </c>
      <c r="O22" s="314" t="n">
        <f aca="false">+I22+K22+N22</f>
        <v>48.058</v>
      </c>
      <c r="P22" s="300"/>
      <c r="Q22" s="173"/>
    </row>
    <row r="23" s="171" customFormat="true" ht="14.25" hidden="false" customHeight="true" outlineLevel="0" collapsed="false">
      <c r="A23" s="296"/>
      <c r="B23" s="174" t="s">
        <v>204</v>
      </c>
      <c r="C23" s="307" t="s">
        <v>205</v>
      </c>
      <c r="D23" s="250" t="s">
        <v>115</v>
      </c>
      <c r="E23" s="308" t="n">
        <v>1</v>
      </c>
      <c r="F23" s="309"/>
      <c r="G23" s="310"/>
      <c r="H23" s="141"/>
      <c r="I23" s="311" t="n">
        <f aca="false">+G23*H23</f>
        <v>0</v>
      </c>
      <c r="J23" s="309"/>
      <c r="K23" s="143" t="n">
        <f aca="false">+J23*E23</f>
        <v>0</v>
      </c>
      <c r="L23" s="213" t="n">
        <v>1</v>
      </c>
      <c r="M23" s="312" t="n">
        <v>480.58</v>
      </c>
      <c r="N23" s="313" t="n">
        <f aca="false">+L23*M23</f>
        <v>480.58</v>
      </c>
      <c r="O23" s="314" t="n">
        <f aca="false">+I23+K23+N23</f>
        <v>480.58</v>
      </c>
      <c r="P23" s="300"/>
      <c r="Q23" s="173"/>
    </row>
    <row r="24" s="171" customFormat="true" ht="14.25" hidden="false" customHeight="true" outlineLevel="0" collapsed="false">
      <c r="A24" s="296"/>
      <c r="B24" s="174" t="s">
        <v>206</v>
      </c>
      <c r="C24" s="315" t="s">
        <v>207</v>
      </c>
      <c r="D24" s="250" t="s">
        <v>115</v>
      </c>
      <c r="E24" s="308" t="n">
        <v>1</v>
      </c>
      <c r="F24" s="309"/>
      <c r="G24" s="310"/>
      <c r="H24" s="141"/>
      <c r="I24" s="311" t="n">
        <f aca="false">+G24*H24</f>
        <v>0</v>
      </c>
      <c r="J24" s="309"/>
      <c r="K24" s="143" t="n">
        <f aca="false">+J24*E24</f>
        <v>0</v>
      </c>
      <c r="L24" s="213" t="n">
        <v>0.2</v>
      </c>
      <c r="M24" s="312" t="n">
        <v>480.58</v>
      </c>
      <c r="N24" s="313" t="n">
        <f aca="false">+L24*M24</f>
        <v>96.116</v>
      </c>
      <c r="O24" s="314" t="n">
        <f aca="false">+I24+K24+N24</f>
        <v>96.116</v>
      </c>
      <c r="P24" s="300"/>
      <c r="Q24" s="173"/>
    </row>
    <row r="25" s="171" customFormat="true" ht="14.25" hidden="false" customHeight="true" outlineLevel="0" collapsed="false">
      <c r="A25" s="296"/>
      <c r="B25" s="174" t="s">
        <v>208</v>
      </c>
      <c r="C25" s="307" t="s">
        <v>209</v>
      </c>
      <c r="D25" s="250" t="s">
        <v>210</v>
      </c>
      <c r="E25" s="316" t="n">
        <f aca="false">1.5*1.5</f>
        <v>2.25</v>
      </c>
      <c r="F25" s="309"/>
      <c r="G25" s="310"/>
      <c r="H25" s="141"/>
      <c r="I25" s="311" t="n">
        <f aca="false">+G25*H25</f>
        <v>0</v>
      </c>
      <c r="J25" s="309"/>
      <c r="K25" s="143" t="n">
        <f aca="false">+J25*E25</f>
        <v>0</v>
      </c>
      <c r="L25" s="213" t="n">
        <v>0.2</v>
      </c>
      <c r="M25" s="312" t="n">
        <v>480.58</v>
      </c>
      <c r="N25" s="313" t="n">
        <f aca="false">+L25*M25</f>
        <v>96.116</v>
      </c>
      <c r="O25" s="314" t="n">
        <f aca="false">+I25+K25+N25</f>
        <v>96.116</v>
      </c>
      <c r="P25" s="300"/>
      <c r="Q25" s="173"/>
    </row>
    <row r="26" s="171" customFormat="true" ht="26.25" hidden="false" customHeight="true" outlineLevel="0" collapsed="false">
      <c r="A26" s="296"/>
      <c r="B26" s="174" t="s">
        <v>211</v>
      </c>
      <c r="C26" s="307" t="s">
        <v>212</v>
      </c>
      <c r="D26" s="250" t="s">
        <v>148</v>
      </c>
      <c r="E26" s="316" t="n">
        <f aca="false">1.5*1.5</f>
        <v>2.25</v>
      </c>
      <c r="F26" s="309"/>
      <c r="G26" s="310"/>
      <c r="H26" s="141"/>
      <c r="I26" s="311" t="n">
        <f aca="false">+G26*H26</f>
        <v>0</v>
      </c>
      <c r="J26" s="309"/>
      <c r="K26" s="143" t="n">
        <f aca="false">+J26*E26</f>
        <v>0</v>
      </c>
      <c r="L26" s="213" t="n">
        <v>1</v>
      </c>
      <c r="M26" s="312" t="n">
        <v>480.58</v>
      </c>
      <c r="N26" s="313" t="n">
        <f aca="false">+L26*M26</f>
        <v>480.58</v>
      </c>
      <c r="O26" s="314" t="n">
        <f aca="false">+I26+K26+N26</f>
        <v>480.58</v>
      </c>
      <c r="P26" s="300" t="s">
        <v>213</v>
      </c>
      <c r="Q26" s="173"/>
    </row>
    <row r="27" s="171" customFormat="true" ht="35.25" hidden="false" customHeight="true" outlineLevel="0" collapsed="false">
      <c r="A27" s="296"/>
      <c r="B27" s="174" t="s">
        <v>214</v>
      </c>
      <c r="C27" s="315" t="s">
        <v>215</v>
      </c>
      <c r="D27" s="250" t="s">
        <v>62</v>
      </c>
      <c r="E27" s="317" t="n">
        <v>0</v>
      </c>
      <c r="F27" s="309"/>
      <c r="G27" s="310"/>
      <c r="H27" s="141"/>
      <c r="I27" s="311" t="n">
        <f aca="false">+G27*H27</f>
        <v>0</v>
      </c>
      <c r="J27" s="309"/>
      <c r="K27" s="143" t="n">
        <f aca="false">+J27*E27</f>
        <v>0</v>
      </c>
      <c r="L27" s="213" t="n">
        <v>1</v>
      </c>
      <c r="M27" s="312" t="n">
        <v>480.58</v>
      </c>
      <c r="N27" s="313" t="n">
        <f aca="false">+L27*M27</f>
        <v>480.58</v>
      </c>
      <c r="O27" s="314" t="n">
        <f aca="false">+I27+K27+N27</f>
        <v>480.58</v>
      </c>
      <c r="P27" s="300" t="s">
        <v>216</v>
      </c>
      <c r="Q27" s="173"/>
    </row>
    <row r="28" s="171" customFormat="true" ht="15" hidden="false" customHeight="true" outlineLevel="0" collapsed="false">
      <c r="A28" s="296"/>
      <c r="B28" s="174" t="s">
        <v>217</v>
      </c>
      <c r="C28" s="307" t="s">
        <v>218</v>
      </c>
      <c r="D28" s="250" t="s">
        <v>148</v>
      </c>
      <c r="E28" s="316" t="n">
        <v>1.5</v>
      </c>
      <c r="F28" s="309"/>
      <c r="G28" s="310" t="n">
        <v>0</v>
      </c>
      <c r="H28" s="141" t="n">
        <v>0</v>
      </c>
      <c r="I28" s="311" t="n">
        <f aca="false">+G28*H28</f>
        <v>0</v>
      </c>
      <c r="J28" s="309"/>
      <c r="K28" s="143" t="n">
        <f aca="false">+J28*E28</f>
        <v>0</v>
      </c>
      <c r="L28" s="213" t="n">
        <v>1</v>
      </c>
      <c r="M28" s="312" t="n">
        <v>480.58</v>
      </c>
      <c r="N28" s="313" t="n">
        <f aca="false">+L28*M28</f>
        <v>480.58</v>
      </c>
      <c r="O28" s="314" t="n">
        <f aca="false">+I28+K28+N28</f>
        <v>480.58</v>
      </c>
      <c r="P28" s="300"/>
      <c r="Q28" s="173"/>
    </row>
    <row r="29" s="171" customFormat="true" ht="21.75" hidden="false" customHeight="true" outlineLevel="0" collapsed="false">
      <c r="A29" s="296"/>
      <c r="B29" s="174" t="s">
        <v>219</v>
      </c>
      <c r="C29" s="315" t="s">
        <v>220</v>
      </c>
      <c r="D29" s="250" t="s">
        <v>148</v>
      </c>
      <c r="E29" s="316" t="n">
        <v>0.45</v>
      </c>
      <c r="F29" s="309"/>
      <c r="G29" s="310" t="n">
        <v>0</v>
      </c>
      <c r="H29" s="141" t="n">
        <v>0</v>
      </c>
      <c r="I29" s="311" t="n">
        <f aca="false">+G29*H29</f>
        <v>0</v>
      </c>
      <c r="J29" s="309"/>
      <c r="K29" s="143" t="n">
        <f aca="false">+J29*E29</f>
        <v>0</v>
      </c>
      <c r="L29" s="213" t="n">
        <v>1.6</v>
      </c>
      <c r="M29" s="312" t="n">
        <v>600</v>
      </c>
      <c r="N29" s="313" t="n">
        <f aca="false">+L29*M29</f>
        <v>960</v>
      </c>
      <c r="O29" s="314" t="n">
        <f aca="false">+I29+K29+N29</f>
        <v>960</v>
      </c>
      <c r="P29" s="300" t="s">
        <v>221</v>
      </c>
      <c r="Q29" s="173"/>
    </row>
    <row r="30" s="171" customFormat="true" ht="21.75" hidden="false" customHeight="true" outlineLevel="0" collapsed="false">
      <c r="A30" s="296"/>
      <c r="B30" s="174" t="s">
        <v>222</v>
      </c>
      <c r="C30" s="315" t="s">
        <v>223</v>
      </c>
      <c r="D30" s="250" t="s">
        <v>210</v>
      </c>
      <c r="E30" s="316" t="n">
        <v>2.25</v>
      </c>
      <c r="F30" s="318"/>
      <c r="G30" s="318"/>
      <c r="H30" s="318"/>
      <c r="I30" s="318"/>
      <c r="J30" s="309"/>
      <c r="K30" s="143" t="n">
        <f aca="false">+J30*E30</f>
        <v>0</v>
      </c>
      <c r="L30" s="213" t="n">
        <v>1</v>
      </c>
      <c r="M30" s="312" t="n">
        <v>1560</v>
      </c>
      <c r="N30" s="313" t="n">
        <f aca="false">+L30*M30</f>
        <v>1560</v>
      </c>
      <c r="O30" s="314" t="n">
        <f aca="false">+I30+K30+N30</f>
        <v>1560</v>
      </c>
      <c r="P30" s="300"/>
      <c r="Q30" s="173"/>
    </row>
    <row r="31" s="171" customFormat="true" ht="15.75" hidden="false" customHeight="true" outlineLevel="0" collapsed="false">
      <c r="A31" s="296"/>
      <c r="B31" s="217" t="s">
        <v>224</v>
      </c>
      <c r="C31" s="319"/>
      <c r="D31" s="252"/>
      <c r="E31" s="320"/>
      <c r="F31" s="193"/>
      <c r="G31" s="312"/>
      <c r="H31" s="141"/>
      <c r="I31" s="311" t="n">
        <f aca="false">+G31*H31</f>
        <v>0</v>
      </c>
      <c r="J31" s="309"/>
      <c r="K31" s="143" t="n">
        <f aca="false">+J31*E31</f>
        <v>0</v>
      </c>
      <c r="L31" s="193"/>
      <c r="M31" s="312"/>
      <c r="N31" s="313" t="n">
        <f aca="false">+L31*M31</f>
        <v>0</v>
      </c>
      <c r="O31" s="314" t="n">
        <f aca="false">+I31+K31+N31</f>
        <v>0</v>
      </c>
      <c r="P31" s="321" t="s">
        <v>225</v>
      </c>
      <c r="Q31" s="173"/>
    </row>
    <row r="32" s="171" customFormat="true" ht="15" hidden="false" customHeight="true" outlineLevel="0" collapsed="false">
      <c r="A32" s="296"/>
      <c r="B32" s="217" t="s">
        <v>226</v>
      </c>
      <c r="C32" s="319"/>
      <c r="D32" s="252"/>
      <c r="E32" s="320"/>
      <c r="F32" s="193"/>
      <c r="G32" s="312"/>
      <c r="H32" s="141"/>
      <c r="I32" s="311" t="n">
        <f aca="false">+G32*H32</f>
        <v>0</v>
      </c>
      <c r="J32" s="309"/>
      <c r="K32" s="143" t="n">
        <f aca="false">+J32*E32</f>
        <v>0</v>
      </c>
      <c r="L32" s="193"/>
      <c r="M32" s="312"/>
      <c r="N32" s="313" t="n">
        <f aca="false">+L32*M32</f>
        <v>0</v>
      </c>
      <c r="O32" s="314" t="n">
        <f aca="false">+I32+K32+N32</f>
        <v>0</v>
      </c>
      <c r="P32" s="321"/>
      <c r="Q32" s="173"/>
    </row>
    <row r="33" s="171" customFormat="true" ht="15" hidden="false" customHeight="true" outlineLevel="0" collapsed="false">
      <c r="A33" s="296"/>
      <c r="B33" s="322" t="s">
        <v>227</v>
      </c>
      <c r="C33" s="323"/>
      <c r="D33" s="324"/>
      <c r="E33" s="325"/>
      <c r="F33" s="227"/>
      <c r="G33" s="326"/>
      <c r="H33" s="327"/>
      <c r="I33" s="311" t="n">
        <f aca="false">+G33*H33</f>
        <v>0</v>
      </c>
      <c r="J33" s="328"/>
      <c r="K33" s="329" t="n">
        <f aca="false">+J33*E33</f>
        <v>0</v>
      </c>
      <c r="L33" s="227"/>
      <c r="M33" s="326"/>
      <c r="N33" s="330" t="n">
        <f aca="false">+L33*M33</f>
        <v>0</v>
      </c>
      <c r="O33" s="331" t="n">
        <f aca="false">+I33+K33+N33</f>
        <v>0</v>
      </c>
      <c r="P33" s="321"/>
      <c r="Q33" s="173"/>
    </row>
    <row r="34" s="171" customFormat="true" ht="30" hidden="false" customHeight="true" outlineLevel="0" collapsed="false">
      <c r="A34" s="296"/>
      <c r="B34" s="332" t="s">
        <v>117</v>
      </c>
      <c r="C34" s="333" t="s">
        <v>228</v>
      </c>
      <c r="D34" s="333"/>
      <c r="E34" s="333"/>
      <c r="F34" s="333"/>
      <c r="G34" s="333"/>
      <c r="H34" s="333"/>
      <c r="I34" s="334"/>
      <c r="J34" s="334"/>
      <c r="K34" s="334"/>
      <c r="L34" s="335"/>
      <c r="M34" s="335"/>
      <c r="N34" s="335"/>
      <c r="O34" s="336" t="n">
        <f aca="false">+$H$59</f>
        <v>4762.5</v>
      </c>
      <c r="P34" s="337"/>
      <c r="Q34" s="173"/>
    </row>
    <row r="35" s="171" customFormat="true" ht="15.75" hidden="false" customHeight="true" outlineLevel="0" collapsed="false">
      <c r="A35" s="296"/>
      <c r="B35" s="241" t="s">
        <v>229</v>
      </c>
      <c r="C35" s="184" t="s">
        <v>230</v>
      </c>
      <c r="D35" s="184"/>
      <c r="E35" s="184"/>
      <c r="F35" s="338"/>
      <c r="G35" s="339"/>
      <c r="H35" s="340"/>
      <c r="I35" s="341" t="n">
        <f aca="false">+I36+I37+I38+I39</f>
        <v>750</v>
      </c>
      <c r="J35" s="342"/>
      <c r="K35" s="343" t="n">
        <f aca="false">+K36+K37+K38+K39</f>
        <v>4200</v>
      </c>
      <c r="L35" s="344"/>
      <c r="M35" s="345"/>
      <c r="N35" s="346" t="n">
        <f aca="false">+N36+N37+N38+N39</f>
        <v>375</v>
      </c>
      <c r="O35" s="347" t="n">
        <f aca="false">+O36+O37+O38+O39</f>
        <v>5325</v>
      </c>
      <c r="P35" s="348"/>
      <c r="Q35" s="173"/>
    </row>
    <row r="36" s="171" customFormat="true" ht="27.75" hidden="false" customHeight="true" outlineLevel="0" collapsed="false">
      <c r="A36" s="296"/>
      <c r="B36" s="174" t="s">
        <v>231</v>
      </c>
      <c r="C36" s="315" t="s">
        <v>232</v>
      </c>
      <c r="D36" s="250" t="s">
        <v>233</v>
      </c>
      <c r="E36" s="308" t="n">
        <v>1</v>
      </c>
      <c r="F36" s="220"/>
      <c r="G36" s="312" t="n">
        <v>0.75</v>
      </c>
      <c r="H36" s="141" t="n">
        <v>500</v>
      </c>
      <c r="I36" s="313" t="n">
        <f aca="false">+G36*H36</f>
        <v>375</v>
      </c>
      <c r="J36" s="309"/>
      <c r="K36" s="349" t="n">
        <f aca="false">+J36*E36</f>
        <v>0</v>
      </c>
      <c r="L36" s="193"/>
      <c r="M36" s="312"/>
      <c r="N36" s="311" t="n">
        <f aca="false">+L36*M36</f>
        <v>0</v>
      </c>
      <c r="O36" s="314" t="n">
        <f aca="false">+I36+K36+N36</f>
        <v>375</v>
      </c>
      <c r="P36" s="300" t="s">
        <v>234</v>
      </c>
      <c r="Q36" s="173"/>
    </row>
    <row r="37" s="171" customFormat="true" ht="13.5" hidden="false" customHeight="true" outlineLevel="0" collapsed="false">
      <c r="A37" s="296"/>
      <c r="B37" s="174" t="s">
        <v>235</v>
      </c>
      <c r="C37" s="350" t="s">
        <v>236</v>
      </c>
      <c r="D37" s="250" t="s">
        <v>233</v>
      </c>
      <c r="E37" s="308" t="n">
        <v>1</v>
      </c>
      <c r="F37" s="220"/>
      <c r="G37" s="312" t="n">
        <v>0.75</v>
      </c>
      <c r="H37" s="141" t="n">
        <v>500</v>
      </c>
      <c r="I37" s="313" t="n">
        <f aca="false">+G37*H37</f>
        <v>375</v>
      </c>
      <c r="J37" s="309"/>
      <c r="K37" s="349" t="n">
        <f aca="false">+J37*E37</f>
        <v>0</v>
      </c>
      <c r="L37" s="193"/>
      <c r="M37" s="312"/>
      <c r="N37" s="311" t="n">
        <f aca="false">+L37*M37</f>
        <v>0</v>
      </c>
      <c r="O37" s="314" t="n">
        <f aca="false">+I37+K37+N37</f>
        <v>375</v>
      </c>
      <c r="P37" s="300"/>
      <c r="Q37" s="351"/>
    </row>
    <row r="38" s="171" customFormat="true" ht="13.5" hidden="false" customHeight="true" outlineLevel="0" collapsed="false">
      <c r="A38" s="296"/>
      <c r="B38" s="174" t="s">
        <v>237</v>
      </c>
      <c r="C38" s="350" t="s">
        <v>238</v>
      </c>
      <c r="D38" s="250" t="s">
        <v>233</v>
      </c>
      <c r="E38" s="308" t="n">
        <v>1</v>
      </c>
      <c r="F38" s="220"/>
      <c r="G38" s="312"/>
      <c r="H38" s="141"/>
      <c r="I38" s="313" t="n">
        <f aca="false">+G38*H38</f>
        <v>0</v>
      </c>
      <c r="J38" s="309"/>
      <c r="K38" s="349" t="n">
        <f aca="false">+J38*E38</f>
        <v>0</v>
      </c>
      <c r="L38" s="309" t="n">
        <v>0.75</v>
      </c>
      <c r="M38" s="141" t="n">
        <v>500</v>
      </c>
      <c r="N38" s="311" t="n">
        <f aca="false">+L38*M38</f>
        <v>375</v>
      </c>
      <c r="O38" s="314" t="n">
        <f aca="false">+I38+K38+N38</f>
        <v>375</v>
      </c>
      <c r="P38" s="300"/>
      <c r="Q38" s="351"/>
    </row>
    <row r="39" s="171" customFormat="true" ht="13.5" hidden="false" customHeight="true" outlineLevel="0" collapsed="false">
      <c r="A39" s="296"/>
      <c r="B39" s="174" t="s">
        <v>239</v>
      </c>
      <c r="C39" s="352" t="s">
        <v>240</v>
      </c>
      <c r="D39" s="250" t="s">
        <v>233</v>
      </c>
      <c r="E39" s="353" t="n">
        <v>1</v>
      </c>
      <c r="F39" s="223"/>
      <c r="G39" s="326"/>
      <c r="H39" s="327"/>
      <c r="I39" s="313" t="n">
        <f aca="false">+G39*H39</f>
        <v>0</v>
      </c>
      <c r="J39" s="328" t="n">
        <v>4200</v>
      </c>
      <c r="K39" s="349" t="n">
        <f aca="false">+J39*E39</f>
        <v>4200</v>
      </c>
      <c r="L39" s="227"/>
      <c r="M39" s="326"/>
      <c r="N39" s="311" t="n">
        <f aca="false">+L39*M39</f>
        <v>0</v>
      </c>
      <c r="O39" s="314" t="n">
        <f aca="false">+I39+K39+N39</f>
        <v>4200</v>
      </c>
      <c r="P39" s="321"/>
      <c r="Q39" s="173"/>
    </row>
    <row r="40" s="171" customFormat="true" ht="19.5" hidden="false" customHeight="true" outlineLevel="0" collapsed="false">
      <c r="A40" s="296"/>
      <c r="B40" s="297" t="s">
        <v>121</v>
      </c>
      <c r="C40" s="333" t="s">
        <v>241</v>
      </c>
      <c r="D40" s="354" t="s">
        <v>62</v>
      </c>
      <c r="E40" s="355" t="n">
        <f aca="false">+'2. Documentation cost'!$L$10</f>
        <v>12</v>
      </c>
      <c r="F40" s="356"/>
      <c r="G40" s="356"/>
      <c r="H40" s="356"/>
      <c r="I40" s="356"/>
      <c r="J40" s="356"/>
      <c r="K40" s="356"/>
      <c r="L40" s="356"/>
      <c r="M40" s="356"/>
      <c r="N40" s="356"/>
      <c r="O40" s="357" t="n">
        <f aca="false">+O41*E40</f>
        <v>2821.07928</v>
      </c>
      <c r="P40" s="358"/>
      <c r="Q40" s="173"/>
    </row>
    <row r="41" s="171" customFormat="true" ht="13.5" hidden="false" customHeight="true" outlineLevel="0" collapsed="false">
      <c r="A41" s="296"/>
      <c r="B41" s="241" t="s">
        <v>123</v>
      </c>
      <c r="C41" s="359" t="s">
        <v>242</v>
      </c>
      <c r="D41" s="360" t="s">
        <v>162</v>
      </c>
      <c r="E41" s="361"/>
      <c r="F41" s="362"/>
      <c r="G41" s="363"/>
      <c r="H41" s="364"/>
      <c r="I41" s="365" t="n">
        <f aca="false">+SUM(I42:I53)</f>
        <v>0</v>
      </c>
      <c r="J41" s="366"/>
      <c r="K41" s="367" t="n">
        <f aca="false">+SUM(K42:K53)</f>
        <v>0</v>
      </c>
      <c r="L41" s="368"/>
      <c r="M41" s="364"/>
      <c r="N41" s="369" t="n">
        <f aca="false">+SUM(N42:N53)</f>
        <v>235.08994</v>
      </c>
      <c r="O41" s="370" t="n">
        <f aca="false">+N41+K41+I41</f>
        <v>235.08994</v>
      </c>
      <c r="P41" s="371"/>
      <c r="Q41" s="372"/>
    </row>
    <row r="42" s="171" customFormat="true" ht="15" hidden="false" customHeight="true" outlineLevel="0" collapsed="false">
      <c r="A42" s="296"/>
      <c r="B42" s="174" t="s">
        <v>243</v>
      </c>
      <c r="C42" s="373" t="s">
        <v>244</v>
      </c>
      <c r="D42" s="214" t="s">
        <v>62</v>
      </c>
      <c r="E42" s="250" t="n">
        <v>1</v>
      </c>
      <c r="F42" s="374"/>
      <c r="G42" s="375" t="n">
        <v>0</v>
      </c>
      <c r="H42" s="141" t="n">
        <v>0</v>
      </c>
      <c r="I42" s="313" t="n">
        <f aca="false">+G42*H42</f>
        <v>0</v>
      </c>
      <c r="J42" s="309"/>
      <c r="K42" s="256" t="n">
        <f aca="false">+J42*E42</f>
        <v>0</v>
      </c>
      <c r="L42" s="376" t="n">
        <v>0.25</v>
      </c>
      <c r="M42" s="141" t="n">
        <v>406.73</v>
      </c>
      <c r="N42" s="377" t="n">
        <f aca="false">+L42*M42</f>
        <v>101.6825</v>
      </c>
      <c r="O42" s="378" t="n">
        <f aca="false">+I42+K42+N42</f>
        <v>101.6825</v>
      </c>
      <c r="P42" s="379" t="s">
        <v>245</v>
      </c>
      <c r="Q42" s="173"/>
    </row>
    <row r="43" s="171" customFormat="true" ht="13.5" hidden="false" customHeight="true" outlineLevel="0" collapsed="false">
      <c r="A43" s="296"/>
      <c r="B43" s="174" t="s">
        <v>246</v>
      </c>
      <c r="C43" s="373" t="s">
        <v>247</v>
      </c>
      <c r="D43" s="250" t="s">
        <v>62</v>
      </c>
      <c r="E43" s="250" t="n">
        <v>1</v>
      </c>
      <c r="F43" s="374"/>
      <c r="G43" s="375" t="n">
        <v>0</v>
      </c>
      <c r="H43" s="141" t="n">
        <v>0</v>
      </c>
      <c r="I43" s="143" t="n">
        <f aca="false">+G43*H43</f>
        <v>0</v>
      </c>
      <c r="J43" s="380"/>
      <c r="K43" s="256" t="n">
        <f aca="false">+J43*E43</f>
        <v>0</v>
      </c>
      <c r="L43" s="381" t="n">
        <v>0.017</v>
      </c>
      <c r="M43" s="141" t="n">
        <v>406.73</v>
      </c>
      <c r="N43" s="382" t="n">
        <f aca="false">+L43*M43</f>
        <v>6.91441</v>
      </c>
      <c r="O43" s="383" t="n">
        <f aca="false">+N43+I43</f>
        <v>6.91441</v>
      </c>
      <c r="P43" s="300"/>
      <c r="Q43" s="173"/>
    </row>
    <row r="44" s="171" customFormat="true" ht="13.5" hidden="false" customHeight="true" outlineLevel="0" collapsed="false">
      <c r="A44" s="296"/>
      <c r="B44" s="174" t="s">
        <v>248</v>
      </c>
      <c r="C44" s="373" t="s">
        <v>249</v>
      </c>
      <c r="D44" s="250" t="s">
        <v>62</v>
      </c>
      <c r="E44" s="250" t="n">
        <v>1</v>
      </c>
      <c r="F44" s="374"/>
      <c r="G44" s="375" t="n">
        <v>0</v>
      </c>
      <c r="H44" s="141" t="n">
        <v>0</v>
      </c>
      <c r="I44" s="143" t="n">
        <f aca="false">+G44*H44</f>
        <v>0</v>
      </c>
      <c r="J44" s="380"/>
      <c r="K44" s="256" t="n">
        <f aca="false">+J44*E44</f>
        <v>0</v>
      </c>
      <c r="L44" s="381" t="n">
        <v>0.017</v>
      </c>
      <c r="M44" s="141" t="n">
        <v>406.73</v>
      </c>
      <c r="N44" s="382" t="n">
        <f aca="false">+L44*M44</f>
        <v>6.91441</v>
      </c>
      <c r="O44" s="383" t="n">
        <f aca="false">+N44+I44</f>
        <v>6.91441</v>
      </c>
      <c r="P44" s="300"/>
      <c r="Q44" s="173"/>
    </row>
    <row r="45" s="171" customFormat="true" ht="13.5" hidden="false" customHeight="true" outlineLevel="0" collapsed="false">
      <c r="A45" s="296"/>
      <c r="B45" s="174" t="s">
        <v>250</v>
      </c>
      <c r="C45" s="373" t="s">
        <v>251</v>
      </c>
      <c r="D45" s="250" t="s">
        <v>62</v>
      </c>
      <c r="E45" s="250" t="n">
        <v>1</v>
      </c>
      <c r="F45" s="374"/>
      <c r="G45" s="375" t="n">
        <v>0</v>
      </c>
      <c r="H45" s="141" t="n">
        <v>0</v>
      </c>
      <c r="I45" s="143" t="n">
        <f aca="false">+G45*H45</f>
        <v>0</v>
      </c>
      <c r="J45" s="309"/>
      <c r="K45" s="256" t="n">
        <f aca="false">+J45*E45</f>
        <v>0</v>
      </c>
      <c r="L45" s="381" t="n">
        <v>0.11</v>
      </c>
      <c r="M45" s="141" t="n">
        <v>406.73</v>
      </c>
      <c r="N45" s="382" t="n">
        <f aca="false">+L45*M45</f>
        <v>44.7403</v>
      </c>
      <c r="O45" s="383" t="n">
        <f aca="false">+N45+I45</f>
        <v>44.7403</v>
      </c>
      <c r="P45" s="384"/>
      <c r="Q45" s="173"/>
    </row>
    <row r="46" s="171" customFormat="true" ht="13.5" hidden="false" customHeight="true" outlineLevel="0" collapsed="false">
      <c r="A46" s="296"/>
      <c r="B46" s="174" t="s">
        <v>252</v>
      </c>
      <c r="C46" s="373" t="s">
        <v>253</v>
      </c>
      <c r="D46" s="250" t="s">
        <v>62</v>
      </c>
      <c r="E46" s="250" t="n">
        <v>1</v>
      </c>
      <c r="F46" s="374"/>
      <c r="G46" s="375" t="n">
        <v>0</v>
      </c>
      <c r="H46" s="141" t="n">
        <v>0</v>
      </c>
      <c r="I46" s="143" t="n">
        <f aca="false">+G46*H46</f>
        <v>0</v>
      </c>
      <c r="J46" s="309"/>
      <c r="K46" s="256" t="n">
        <f aca="false">+J46*E46</f>
        <v>0</v>
      </c>
      <c r="L46" s="381" t="n">
        <v>0.1</v>
      </c>
      <c r="M46" s="141" t="n">
        <v>406.73</v>
      </c>
      <c r="N46" s="382" t="n">
        <f aca="false">+L46*M46</f>
        <v>40.673</v>
      </c>
      <c r="O46" s="383" t="n">
        <f aca="false">+N46+I46</f>
        <v>40.673</v>
      </c>
      <c r="P46" s="384"/>
      <c r="Q46" s="173"/>
    </row>
    <row r="47" s="171" customFormat="true" ht="13.5" hidden="false" customHeight="true" outlineLevel="0" collapsed="false">
      <c r="A47" s="296"/>
      <c r="B47" s="174" t="s">
        <v>254</v>
      </c>
      <c r="C47" s="373" t="s">
        <v>255</v>
      </c>
      <c r="D47" s="250" t="s">
        <v>62</v>
      </c>
      <c r="E47" s="250" t="n">
        <v>1</v>
      </c>
      <c r="F47" s="374"/>
      <c r="G47" s="375" t="n">
        <v>0</v>
      </c>
      <c r="H47" s="141" t="n">
        <v>0</v>
      </c>
      <c r="I47" s="143" t="n">
        <f aca="false">+G47*H47</f>
        <v>0</v>
      </c>
      <c r="J47" s="309"/>
      <c r="K47" s="256" t="n">
        <f aca="false">+J47*E47</f>
        <v>0</v>
      </c>
      <c r="L47" s="381" t="n">
        <v>0.042</v>
      </c>
      <c r="M47" s="141" t="n">
        <v>406.73</v>
      </c>
      <c r="N47" s="382" t="n">
        <f aca="false">+L47*M47</f>
        <v>17.08266</v>
      </c>
      <c r="O47" s="383" t="n">
        <f aca="false">+N47+I47</f>
        <v>17.08266</v>
      </c>
      <c r="P47" s="384"/>
      <c r="Q47" s="173"/>
    </row>
    <row r="48" s="171" customFormat="true" ht="13.5" hidden="false" customHeight="true" outlineLevel="0" collapsed="false">
      <c r="A48" s="296"/>
      <c r="B48" s="174" t="s">
        <v>256</v>
      </c>
      <c r="C48" s="373" t="s">
        <v>257</v>
      </c>
      <c r="D48" s="250" t="s">
        <v>62</v>
      </c>
      <c r="E48" s="250" t="n">
        <v>1</v>
      </c>
      <c r="F48" s="374"/>
      <c r="G48" s="375" t="n">
        <v>0</v>
      </c>
      <c r="H48" s="141" t="n">
        <v>0</v>
      </c>
      <c r="I48" s="143" t="n">
        <f aca="false">+G48*H48</f>
        <v>0</v>
      </c>
      <c r="J48" s="309"/>
      <c r="K48" s="256" t="n">
        <f aca="false">+J48*E48</f>
        <v>0</v>
      </c>
      <c r="L48" s="381" t="n">
        <v>0.042</v>
      </c>
      <c r="M48" s="141" t="n">
        <v>406.73</v>
      </c>
      <c r="N48" s="382" t="n">
        <f aca="false">+L48*M48</f>
        <v>17.08266</v>
      </c>
      <c r="O48" s="383" t="n">
        <f aca="false">+N48+I48</f>
        <v>17.08266</v>
      </c>
      <c r="P48" s="384"/>
      <c r="Q48" s="173"/>
    </row>
    <row r="49" s="171" customFormat="true" ht="13.5" hidden="false" customHeight="true" outlineLevel="0" collapsed="false">
      <c r="A49" s="296"/>
      <c r="B49" s="217" t="s">
        <v>258</v>
      </c>
      <c r="C49" s="385"/>
      <c r="D49" s="386"/>
      <c r="E49" s="386"/>
      <c r="F49" s="387"/>
      <c r="G49" s="375"/>
      <c r="H49" s="141" t="n">
        <v>0</v>
      </c>
      <c r="I49" s="143" t="n">
        <f aca="false">+G49*H49</f>
        <v>0</v>
      </c>
      <c r="J49" s="309"/>
      <c r="K49" s="256" t="n">
        <f aca="false">+J49*E49</f>
        <v>0</v>
      </c>
      <c r="L49" s="193"/>
      <c r="M49" s="141"/>
      <c r="N49" s="382" t="n">
        <f aca="false">+L49*M49</f>
        <v>0</v>
      </c>
      <c r="O49" s="383" t="n">
        <f aca="false">+N49+I49</f>
        <v>0</v>
      </c>
      <c r="P49" s="384"/>
      <c r="Q49" s="173"/>
    </row>
    <row r="50" s="171" customFormat="true" ht="13.5" hidden="false" customHeight="true" outlineLevel="0" collapsed="false">
      <c r="A50" s="296"/>
      <c r="B50" s="217" t="s">
        <v>259</v>
      </c>
      <c r="C50" s="385"/>
      <c r="D50" s="386"/>
      <c r="E50" s="386"/>
      <c r="F50" s="387"/>
      <c r="G50" s="375"/>
      <c r="H50" s="141" t="n">
        <v>0</v>
      </c>
      <c r="I50" s="143" t="n">
        <f aca="false">+G50*H50</f>
        <v>0</v>
      </c>
      <c r="J50" s="309"/>
      <c r="K50" s="256" t="n">
        <f aca="false">+J50*E50</f>
        <v>0</v>
      </c>
      <c r="L50" s="193"/>
      <c r="M50" s="141"/>
      <c r="N50" s="382" t="n">
        <f aca="false">+L50*M50</f>
        <v>0</v>
      </c>
      <c r="O50" s="383" t="n">
        <f aca="false">+N50+I50</f>
        <v>0</v>
      </c>
      <c r="P50" s="300"/>
      <c r="Q50" s="173"/>
    </row>
    <row r="51" s="171" customFormat="true" ht="13.5" hidden="false" customHeight="true" outlineLevel="0" collapsed="false">
      <c r="A51" s="296"/>
      <c r="B51" s="217" t="s">
        <v>260</v>
      </c>
      <c r="C51" s="385"/>
      <c r="D51" s="386"/>
      <c r="E51" s="386"/>
      <c r="F51" s="387"/>
      <c r="G51" s="375"/>
      <c r="H51" s="141" t="n">
        <v>0</v>
      </c>
      <c r="I51" s="143" t="n">
        <f aca="false">+G51*H51</f>
        <v>0</v>
      </c>
      <c r="J51" s="309"/>
      <c r="K51" s="256" t="n">
        <f aca="false">+J51*E51</f>
        <v>0</v>
      </c>
      <c r="L51" s="193"/>
      <c r="M51" s="141"/>
      <c r="N51" s="382" t="n">
        <f aca="false">+L51*M51</f>
        <v>0</v>
      </c>
      <c r="O51" s="383" t="n">
        <f aca="false">+N51+I51</f>
        <v>0</v>
      </c>
      <c r="P51" s="384"/>
      <c r="Q51" s="173"/>
    </row>
    <row r="52" s="171" customFormat="true" ht="13.5" hidden="false" customHeight="true" outlineLevel="0" collapsed="false">
      <c r="A52" s="296"/>
      <c r="B52" s="217" t="s">
        <v>261</v>
      </c>
      <c r="C52" s="385"/>
      <c r="D52" s="386"/>
      <c r="E52" s="386"/>
      <c r="F52" s="387"/>
      <c r="G52" s="375"/>
      <c r="H52" s="141" t="n">
        <v>0</v>
      </c>
      <c r="I52" s="143" t="n">
        <f aca="false">+G52*H52</f>
        <v>0</v>
      </c>
      <c r="J52" s="309"/>
      <c r="K52" s="256" t="n">
        <f aca="false">+J52*E52</f>
        <v>0</v>
      </c>
      <c r="L52" s="193"/>
      <c r="M52" s="141"/>
      <c r="N52" s="382" t="n">
        <f aca="false">+L52*M52</f>
        <v>0</v>
      </c>
      <c r="O52" s="383" t="n">
        <f aca="false">+N52+I52</f>
        <v>0</v>
      </c>
      <c r="P52" s="384"/>
      <c r="Q52" s="173"/>
    </row>
    <row r="53" s="171" customFormat="true" ht="13.5" hidden="false" customHeight="true" outlineLevel="0" collapsed="false">
      <c r="A53" s="296"/>
      <c r="B53" s="257" t="s">
        <v>262</v>
      </c>
      <c r="C53" s="388"/>
      <c r="D53" s="389"/>
      <c r="E53" s="389"/>
      <c r="F53" s="390"/>
      <c r="G53" s="391"/>
      <c r="H53" s="152" t="n">
        <v>0</v>
      </c>
      <c r="I53" s="153" t="n">
        <f aca="false">+G53*H53</f>
        <v>0</v>
      </c>
      <c r="J53" s="392"/>
      <c r="K53" s="265" t="n">
        <f aca="false">+J53*E53</f>
        <v>0</v>
      </c>
      <c r="L53" s="263"/>
      <c r="M53" s="152"/>
      <c r="N53" s="393" t="n">
        <f aca="false">+L53*M53</f>
        <v>0</v>
      </c>
      <c r="O53" s="394" t="n">
        <f aca="false">+N53+I53</f>
        <v>0</v>
      </c>
      <c r="P53" s="395"/>
      <c r="Q53" s="173"/>
    </row>
    <row r="54" s="173" customFormat="true" ht="21.75" hidden="false" customHeight="true" outlineLevel="0" collapsed="false">
      <c r="A54" s="396"/>
      <c r="B54" s="274"/>
      <c r="C54" s="397"/>
      <c r="H54" s="398"/>
      <c r="I54" s="399"/>
      <c r="J54" s="400"/>
      <c r="K54" s="398"/>
      <c r="L54" s="398"/>
      <c r="M54" s="399"/>
      <c r="N54" s="401"/>
      <c r="O54" s="400"/>
      <c r="P54" s="277"/>
      <c r="Q54" s="397"/>
    </row>
    <row r="55" s="404" customFormat="true" ht="50.25" hidden="false" customHeight="true" outlineLevel="0" collapsed="false">
      <c r="A55" s="271"/>
      <c r="B55" s="402" t="s">
        <v>263</v>
      </c>
      <c r="C55" s="402"/>
      <c r="D55" s="402"/>
      <c r="E55" s="402"/>
      <c r="F55" s="402"/>
      <c r="G55" s="402"/>
      <c r="H55" s="402"/>
      <c r="I55" s="402"/>
      <c r="J55" s="402"/>
      <c r="K55" s="402"/>
      <c r="L55" s="402"/>
      <c r="M55" s="402"/>
      <c r="N55" s="402"/>
      <c r="O55" s="402"/>
      <c r="P55" s="402"/>
      <c r="Q55" s="403"/>
    </row>
    <row r="56" s="173" customFormat="true" ht="9.75" hidden="false" customHeight="true" outlineLevel="0" collapsed="false">
      <c r="A56" s="396"/>
      <c r="B56" s="274"/>
      <c r="C56" s="397"/>
      <c r="H56" s="398"/>
      <c r="I56" s="399"/>
      <c r="J56" s="400"/>
      <c r="K56" s="398"/>
      <c r="L56" s="398"/>
      <c r="M56" s="399"/>
      <c r="N56" s="401"/>
      <c r="O56" s="400"/>
      <c r="P56" s="277"/>
      <c r="Q56" s="397"/>
    </row>
    <row r="57" s="173" customFormat="true" ht="50.25" hidden="false" customHeight="true" outlineLevel="0" collapsed="false">
      <c r="A57" s="396"/>
      <c r="B57" s="107" t="s">
        <v>55</v>
      </c>
      <c r="C57" s="405" t="s">
        <v>75</v>
      </c>
      <c r="D57" s="406" t="s">
        <v>264</v>
      </c>
      <c r="E57" s="407" t="s">
        <v>76</v>
      </c>
      <c r="F57" s="408" t="s">
        <v>265</v>
      </c>
      <c r="G57" s="409" t="s">
        <v>266</v>
      </c>
      <c r="H57" s="112" t="s">
        <v>267</v>
      </c>
      <c r="I57" s="410"/>
      <c r="J57" s="410"/>
      <c r="K57" s="410"/>
      <c r="L57" s="410"/>
      <c r="M57" s="410"/>
      <c r="N57" s="410"/>
      <c r="O57" s="410"/>
      <c r="P57" s="411" t="s">
        <v>268</v>
      </c>
      <c r="Q57" s="397"/>
    </row>
    <row r="58" s="173" customFormat="true" ht="18" hidden="false" customHeight="true" outlineLevel="0" collapsed="false">
      <c r="A58" s="396"/>
      <c r="B58" s="107"/>
      <c r="C58" s="405"/>
      <c r="D58" s="406"/>
      <c r="E58" s="407"/>
      <c r="F58" s="408"/>
      <c r="G58" s="412" t="s">
        <v>269</v>
      </c>
      <c r="H58" s="413" t="s">
        <v>91</v>
      </c>
      <c r="I58" s="410"/>
      <c r="J58" s="410"/>
      <c r="K58" s="410"/>
      <c r="L58" s="410"/>
      <c r="M58" s="410"/>
      <c r="N58" s="410"/>
      <c r="O58" s="410"/>
      <c r="P58" s="411"/>
      <c r="Q58" s="397"/>
    </row>
    <row r="59" s="173" customFormat="true" ht="21" hidden="false" customHeight="true" outlineLevel="0" collapsed="false">
      <c r="A59" s="396"/>
      <c r="B59" s="414" t="s">
        <v>60</v>
      </c>
      <c r="C59" s="415" t="s">
        <v>267</v>
      </c>
      <c r="D59" s="416"/>
      <c r="E59" s="417"/>
      <c r="F59" s="418"/>
      <c r="G59" s="417"/>
      <c r="H59" s="419" t="n">
        <f aca="false">+H60+H61+H62</f>
        <v>4762.5</v>
      </c>
      <c r="I59" s="420"/>
      <c r="J59" s="420"/>
      <c r="K59" s="420"/>
      <c r="L59" s="420"/>
      <c r="M59" s="420"/>
      <c r="N59" s="420"/>
      <c r="O59" s="420"/>
      <c r="P59" s="300"/>
      <c r="Q59" s="397"/>
    </row>
    <row r="60" s="173" customFormat="true" ht="26.25" hidden="false" customHeight="true" outlineLevel="0" collapsed="false">
      <c r="A60" s="396"/>
      <c r="B60" s="136" t="s">
        <v>64</v>
      </c>
      <c r="C60" s="421" t="s">
        <v>270</v>
      </c>
      <c r="D60" s="214" t="s">
        <v>271</v>
      </c>
      <c r="E60" s="138" t="n">
        <v>15</v>
      </c>
      <c r="F60" s="119" t="s">
        <v>272</v>
      </c>
      <c r="G60" s="209" t="n">
        <v>90</v>
      </c>
      <c r="H60" s="422" t="n">
        <f aca="false">+E60*G60</f>
        <v>1350</v>
      </c>
      <c r="I60" s="420"/>
      <c r="J60" s="420"/>
      <c r="K60" s="420"/>
      <c r="L60" s="420"/>
      <c r="M60" s="420"/>
      <c r="N60" s="420"/>
      <c r="O60" s="420"/>
      <c r="P60" s="300" t="s">
        <v>273</v>
      </c>
      <c r="Q60" s="397"/>
    </row>
    <row r="61" s="173" customFormat="true" ht="41.25" hidden="false" customHeight="true" outlineLevel="0" collapsed="false">
      <c r="A61" s="396"/>
      <c r="B61" s="136" t="s">
        <v>66</v>
      </c>
      <c r="C61" s="421" t="s">
        <v>274</v>
      </c>
      <c r="D61" s="214" t="s">
        <v>275</v>
      </c>
      <c r="E61" s="138" t="n">
        <v>15</v>
      </c>
      <c r="F61" s="138"/>
      <c r="G61" s="349"/>
      <c r="H61" s="422" t="n">
        <f aca="false">0.01*E61*H60</f>
        <v>202.5</v>
      </c>
      <c r="I61" s="420"/>
      <c r="J61" s="420"/>
      <c r="K61" s="420"/>
      <c r="L61" s="420"/>
      <c r="M61" s="420"/>
      <c r="N61" s="420"/>
      <c r="O61" s="420"/>
      <c r="P61" s="300" t="s">
        <v>276</v>
      </c>
      <c r="Q61" s="397"/>
    </row>
    <row r="62" s="173" customFormat="true" ht="26.25" hidden="false" customHeight="true" outlineLevel="0" collapsed="false">
      <c r="A62" s="396"/>
      <c r="B62" s="146" t="s">
        <v>110</v>
      </c>
      <c r="C62" s="423" t="s">
        <v>277</v>
      </c>
      <c r="D62" s="424" t="s">
        <v>271</v>
      </c>
      <c r="E62" s="425" t="n">
        <v>30</v>
      </c>
      <c r="F62" s="425" t="s">
        <v>278</v>
      </c>
      <c r="G62" s="262" t="n">
        <v>107</v>
      </c>
      <c r="H62" s="426" t="n">
        <f aca="false">+E62*G62</f>
        <v>3210</v>
      </c>
      <c r="I62" s="427"/>
      <c r="J62" s="427"/>
      <c r="K62" s="427"/>
      <c r="L62" s="427"/>
      <c r="M62" s="427"/>
      <c r="N62" s="427"/>
      <c r="O62" s="427"/>
      <c r="P62" s="428" t="s">
        <v>273</v>
      </c>
      <c r="Q62" s="397"/>
    </row>
    <row r="63" s="173" customFormat="true" ht="18.75" hidden="false" customHeight="true" outlineLevel="0" collapsed="false">
      <c r="A63" s="396"/>
      <c r="B63" s="274"/>
      <c r="C63" s="274"/>
      <c r="D63" s="274"/>
      <c r="E63" s="274"/>
      <c r="F63" s="274"/>
      <c r="G63" s="274"/>
      <c r="H63" s="274"/>
      <c r="I63" s="274"/>
      <c r="J63" s="274"/>
      <c r="K63" s="274"/>
      <c r="L63" s="398"/>
      <c r="M63" s="399"/>
      <c r="N63" s="401"/>
      <c r="O63" s="400"/>
      <c r="P63" s="277"/>
      <c r="Q63" s="397"/>
    </row>
    <row r="64" s="135" customFormat="true" ht="12.75" hidden="false" customHeight="false" outlineLevel="0" collapsed="false">
      <c r="E64" s="429"/>
      <c r="F64" s="429"/>
      <c r="G64" s="429"/>
      <c r="H64" s="429"/>
      <c r="I64" s="64"/>
      <c r="P64" s="64"/>
      <c r="Q64" s="62"/>
    </row>
  </sheetData>
  <mergeCells count="37">
    <mergeCell ref="B7:Q7"/>
    <mergeCell ref="B9:B12"/>
    <mergeCell ref="C9:C12"/>
    <mergeCell ref="D9:D12"/>
    <mergeCell ref="E9:E12"/>
    <mergeCell ref="F9:I9"/>
    <mergeCell ref="J9:N9"/>
    <mergeCell ref="P9:P12"/>
    <mergeCell ref="F10:I10"/>
    <mergeCell ref="J10:K10"/>
    <mergeCell ref="L10:N10"/>
    <mergeCell ref="F11:F12"/>
    <mergeCell ref="C13:N13"/>
    <mergeCell ref="C14:N14"/>
    <mergeCell ref="C15:E15"/>
    <mergeCell ref="P29:P30"/>
    <mergeCell ref="F30:I30"/>
    <mergeCell ref="P31:P33"/>
    <mergeCell ref="C34:H34"/>
    <mergeCell ref="I34:K34"/>
    <mergeCell ref="L34:N34"/>
    <mergeCell ref="C35:E35"/>
    <mergeCell ref="Q37:Q38"/>
    <mergeCell ref="F40:N40"/>
    <mergeCell ref="B55:P55"/>
    <mergeCell ref="B57:B58"/>
    <mergeCell ref="C57:C58"/>
    <mergeCell ref="D57:D58"/>
    <mergeCell ref="E57:E58"/>
    <mergeCell ref="F57:F58"/>
    <mergeCell ref="I57:O58"/>
    <mergeCell ref="P57:P58"/>
    <mergeCell ref="I59:O59"/>
    <mergeCell ref="I60:O60"/>
    <mergeCell ref="I61:O61"/>
    <mergeCell ref="I62:O62"/>
    <mergeCell ref="B63:K63"/>
  </mergeCells>
  <printOptions headings="false" gridLines="false" gridLinesSet="true" horizontalCentered="true" verticalCentered="false"/>
  <pageMargins left="0.2" right="0.220138888888889" top="0.270138888888889" bottom="0.379861111111111" header="0.511811023622047" footer="0.179861111111111"/>
  <pageSetup paperSize="9" scale="6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rowBreaks count="2" manualBreakCount="2">
    <brk id="54"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56" width="2.99"/>
    <col collapsed="false" customWidth="true" hidden="false" outlineLevel="0" max="2" min="2" style="267" width="8.85"/>
    <col collapsed="false" customWidth="true" hidden="false" outlineLevel="0" max="3" min="3" style="430" width="38.28"/>
    <col collapsed="false" customWidth="true" hidden="false" outlineLevel="0" max="4" min="4" style="431" width="9.56"/>
    <col collapsed="false" customWidth="true" hidden="false" outlineLevel="0" max="6" min="5" style="432" width="9.56"/>
    <col collapsed="false" customWidth="true" hidden="false" outlineLevel="0" max="7" min="7" style="431" width="10.28"/>
    <col collapsed="false" customWidth="true" hidden="false" outlineLevel="0" max="8" min="8" style="432" width="10.71"/>
    <col collapsed="false" customWidth="true" hidden="false" outlineLevel="0" max="10" min="9" style="431" width="9.56"/>
    <col collapsed="false" customWidth="true" hidden="false" outlineLevel="0" max="11" min="11" style="432" width="9.56"/>
    <col collapsed="false" customWidth="true" hidden="false" outlineLevel="0" max="12" min="12" style="432" width="12.14"/>
    <col collapsed="false" customWidth="true" hidden="false" outlineLevel="0" max="13" min="13" style="56" width="13.14"/>
    <col collapsed="false" customWidth="true" hidden="false" outlineLevel="0" max="14" min="14" style="56" width="25.28"/>
    <col collapsed="false" customWidth="true" hidden="false" outlineLevel="0" max="15" min="15" style="56" width="3.28"/>
    <col collapsed="false" customWidth="false" hidden="false" outlineLevel="0" max="16" min="16" style="56" width="9.14"/>
    <col collapsed="false" customWidth="true" hidden="false" outlineLevel="0" max="17" min="17" style="57" width="2.13"/>
    <col collapsed="false" customWidth="false" hidden="false" outlineLevel="0" max="257" min="18" style="56" width="9.14"/>
  </cols>
  <sheetData>
    <row r="1" s="61" customFormat="true" ht="18" hidden="false" customHeight="true" outlineLevel="0" collapsed="false">
      <c r="A1" s="58" t="s">
        <v>53</v>
      </c>
      <c r="B1" s="433"/>
      <c r="C1" s="434"/>
      <c r="D1" s="435"/>
      <c r="E1" s="436"/>
      <c r="F1" s="436"/>
      <c r="G1" s="435"/>
      <c r="H1" s="436"/>
      <c r="I1" s="435"/>
      <c r="J1" s="435"/>
      <c r="K1" s="436"/>
      <c r="L1" s="436"/>
      <c r="M1" s="59"/>
      <c r="N1" s="59"/>
      <c r="O1" s="59"/>
      <c r="P1" s="59"/>
      <c r="Q1" s="60"/>
      <c r="R1" s="59"/>
      <c r="S1" s="59"/>
      <c r="T1" s="59"/>
      <c r="U1" s="59"/>
      <c r="V1" s="59"/>
      <c r="W1" s="59"/>
      <c r="X1" s="59"/>
      <c r="Y1" s="59"/>
      <c r="Z1" s="59"/>
      <c r="AA1" s="59"/>
    </row>
    <row r="2" s="61" customFormat="true" ht="6.75" hidden="false" customHeight="true" outlineLevel="0" collapsed="false">
      <c r="B2" s="437"/>
      <c r="C2" s="438"/>
      <c r="D2" s="439"/>
      <c r="E2" s="440"/>
      <c r="F2" s="440"/>
      <c r="G2" s="439"/>
      <c r="H2" s="440"/>
      <c r="I2" s="439"/>
      <c r="J2" s="439"/>
      <c r="K2" s="440"/>
      <c r="L2" s="440"/>
      <c r="Q2" s="62"/>
    </row>
    <row r="3" s="61" customFormat="true" ht="15" hidden="false" customHeight="true" outlineLevel="0" collapsed="false">
      <c r="B3" s="441" t="str">
        <f aca="false">+CONCATENATE('1. Cover page'!B11," ",'1. Cover page'!E11)</f>
        <v>Energy entity's name: </v>
      </c>
      <c r="C3" s="438"/>
      <c r="D3" s="439"/>
      <c r="E3" s="440"/>
      <c r="F3" s="440"/>
      <c r="G3" s="439"/>
      <c r="H3" s="440"/>
      <c r="I3" s="439"/>
      <c r="J3" s="439"/>
      <c r="K3" s="440"/>
      <c r="L3" s="440"/>
      <c r="Q3" s="62"/>
    </row>
    <row r="4" s="61" customFormat="true" ht="15" hidden="false" customHeight="true" outlineLevel="0" collapsed="false">
      <c r="B4" s="442" t="str">
        <f aca="false">+CONCATENATE('1. Cover page'!B7," ",'1. Cover page'!C7)</f>
        <v>Energy activity :     20 - Natural Gas Distribution</v>
      </c>
      <c r="C4" s="438"/>
      <c r="D4" s="439"/>
      <c r="E4" s="440"/>
      <c r="F4" s="440"/>
      <c r="G4" s="439"/>
      <c r="H4" s="440"/>
      <c r="I4" s="439"/>
      <c r="J4" s="439"/>
      <c r="K4" s="440"/>
      <c r="L4" s="440"/>
      <c r="Q4" s="62"/>
    </row>
    <row r="5" customFormat="false" ht="12.75" hidden="false" customHeight="false" outlineLevel="0" collapsed="false">
      <c r="B5" s="442" t="str">
        <f aca="false">+CONCATENATE('1. Cover page'!B27," ",'1. Cover page'!E27)</f>
        <v>Date of processing: 25.11.2009.</v>
      </c>
    </row>
    <row r="6" s="61" customFormat="true" ht="6.75" hidden="false" customHeight="true" outlineLevel="0" collapsed="false">
      <c r="B6" s="443"/>
      <c r="C6" s="70"/>
      <c r="D6" s="444"/>
      <c r="E6" s="444"/>
      <c r="F6" s="444"/>
      <c r="G6" s="444"/>
      <c r="H6" s="444"/>
      <c r="I6" s="444"/>
      <c r="J6" s="444"/>
      <c r="K6" s="444"/>
      <c r="L6" s="444"/>
      <c r="M6" s="70"/>
      <c r="N6" s="70"/>
      <c r="Q6" s="62"/>
    </row>
    <row r="7" s="173" customFormat="true" ht="12" hidden="false" customHeight="true" outlineLevel="0" collapsed="false">
      <c r="A7" s="396"/>
      <c r="B7" s="70" t="s">
        <v>279</v>
      </c>
      <c r="C7" s="70"/>
      <c r="D7" s="70"/>
      <c r="E7" s="70"/>
      <c r="F7" s="70"/>
      <c r="G7" s="70"/>
      <c r="H7" s="70"/>
      <c r="I7" s="70"/>
      <c r="J7" s="70"/>
      <c r="K7" s="70"/>
      <c r="L7" s="70"/>
      <c r="M7" s="70"/>
      <c r="N7" s="70"/>
      <c r="O7" s="397"/>
    </row>
    <row r="8" customFormat="false" ht="7.5" hidden="false" customHeight="true" outlineLevel="0" collapsed="false"/>
    <row r="9" s="445" customFormat="true" ht="22.5" hidden="false" customHeight="true" outlineLevel="0" collapsed="false">
      <c r="B9" s="446" t="s">
        <v>55</v>
      </c>
      <c r="C9" s="447" t="s">
        <v>280</v>
      </c>
      <c r="D9" s="448" t="s">
        <v>281</v>
      </c>
      <c r="E9" s="449" t="s">
        <v>282</v>
      </c>
      <c r="F9" s="449"/>
      <c r="G9" s="450" t="s">
        <v>283</v>
      </c>
      <c r="H9" s="450"/>
      <c r="I9" s="450" t="s">
        <v>284</v>
      </c>
      <c r="J9" s="450"/>
      <c r="K9" s="450"/>
      <c r="L9" s="451" t="s">
        <v>285</v>
      </c>
      <c r="M9" s="162" t="s">
        <v>286</v>
      </c>
      <c r="N9" s="114" t="s">
        <v>179</v>
      </c>
      <c r="Q9" s="106"/>
    </row>
    <row r="10" s="445" customFormat="true" ht="30" hidden="false" customHeight="true" outlineLevel="0" collapsed="false">
      <c r="B10" s="446"/>
      <c r="C10" s="447"/>
      <c r="D10" s="448"/>
      <c r="E10" s="452" t="s">
        <v>55</v>
      </c>
      <c r="F10" s="453" t="s">
        <v>287</v>
      </c>
      <c r="G10" s="454" t="s">
        <v>55</v>
      </c>
      <c r="H10" s="455" t="s">
        <v>288</v>
      </c>
      <c r="I10" s="454" t="s">
        <v>55</v>
      </c>
      <c r="J10" s="456" t="s">
        <v>289</v>
      </c>
      <c r="K10" s="455" t="s">
        <v>290</v>
      </c>
      <c r="L10" s="451"/>
      <c r="M10" s="162"/>
      <c r="N10" s="114"/>
      <c r="Q10" s="106"/>
    </row>
    <row r="11" s="445" customFormat="true" ht="24.75" hidden="false" customHeight="true" outlineLevel="0" collapsed="false">
      <c r="B11" s="446"/>
      <c r="C11" s="447"/>
      <c r="D11" s="457" t="s">
        <v>291</v>
      </c>
      <c r="E11" s="458"/>
      <c r="F11" s="459" t="s">
        <v>291</v>
      </c>
      <c r="G11" s="458"/>
      <c r="H11" s="459" t="s">
        <v>291</v>
      </c>
      <c r="I11" s="458"/>
      <c r="J11" s="460" t="s">
        <v>55</v>
      </c>
      <c r="K11" s="459" t="s">
        <v>291</v>
      </c>
      <c r="L11" s="457" t="s">
        <v>291</v>
      </c>
      <c r="M11" s="162"/>
      <c r="N11" s="114"/>
      <c r="Q11" s="106"/>
    </row>
    <row r="12" s="461" customFormat="true" ht="41.25" hidden="false" customHeight="true" outlineLevel="0" collapsed="false">
      <c r="B12" s="462"/>
      <c r="C12" s="463" t="s">
        <v>292</v>
      </c>
      <c r="D12" s="464" t="n">
        <f aca="false">+SUM(D13:D258)</f>
        <v>53000</v>
      </c>
      <c r="E12" s="464" t="n">
        <f aca="false">+SUM(E13:E258)</f>
        <v>12800</v>
      </c>
      <c r="F12" s="464" t="n">
        <f aca="false">+SUM(F13:F258)</f>
        <v>15360</v>
      </c>
      <c r="G12" s="464" t="n">
        <f aca="false">+SUM(G13:G258)</f>
        <v>225</v>
      </c>
      <c r="H12" s="464" t="n">
        <f aca="false">+SUM(H13:H258)</f>
        <v>8882</v>
      </c>
      <c r="I12" s="464" t="n">
        <f aca="false">+SUM(I13:I258)</f>
        <v>133</v>
      </c>
      <c r="J12" s="464" t="n">
        <f aca="false">+SUM(J13:J258)</f>
        <v>1872</v>
      </c>
      <c r="K12" s="464" t="n">
        <f aca="false">+SUM(K13:K258)</f>
        <v>5620</v>
      </c>
      <c r="L12" s="464" t="n">
        <f aca="false">+SUM(L13:L258)</f>
        <v>29862</v>
      </c>
      <c r="M12" s="465" t="n">
        <f aca="false">IF(D12&gt;0,+L12/D12," ")</f>
        <v>0.563433962264151</v>
      </c>
      <c r="N12" s="466" t="str">
        <f aca="false">+IF(D12=0," ",IF(M12&gt;0.6,"DTS is not calculated !!","DTS is calculated "))</f>
        <v>DTS is calculated </v>
      </c>
    </row>
    <row r="13" s="467" customFormat="true" ht="17.25" hidden="false" customHeight="true" outlineLevel="0" collapsed="false">
      <c r="B13" s="468" t="n">
        <v>1</v>
      </c>
      <c r="C13" s="469" t="s">
        <v>293</v>
      </c>
      <c r="D13" s="470" t="n">
        <v>5000</v>
      </c>
      <c r="E13" s="471" t="n">
        <v>700</v>
      </c>
      <c r="F13" s="472" t="n">
        <f aca="false">1.2*E13</f>
        <v>840</v>
      </c>
      <c r="G13" s="473" t="n">
        <v>30</v>
      </c>
      <c r="H13" s="474" t="n">
        <f aca="false">0.1*G13*10+0.3*G13*25+0.1*G13*50+0.1*G13*500</f>
        <v>1905</v>
      </c>
      <c r="I13" s="473" t="n">
        <v>16</v>
      </c>
      <c r="J13" s="475" t="n">
        <v>128</v>
      </c>
      <c r="K13" s="474" t="n">
        <v>180</v>
      </c>
      <c r="L13" s="476" t="n">
        <f aca="false">+F13+H13+K13</f>
        <v>2925</v>
      </c>
      <c r="M13" s="477" t="n">
        <f aca="false">IF(D13&gt;0,+L13/D13," ")</f>
        <v>0.585</v>
      </c>
      <c r="N13" s="478" t="str">
        <f aca="false">+IF(D13=0," ",IF(M13&gt;0.6,"DTS is not calculated !!","DTS is calculated "))</f>
        <v>DTS is calculated </v>
      </c>
      <c r="Q13" s="479"/>
    </row>
    <row r="14" s="467" customFormat="true" ht="16.5" hidden="false" customHeight="true" outlineLevel="0" collapsed="false">
      <c r="B14" s="480" t="n">
        <v>2</v>
      </c>
      <c r="C14" s="481" t="s">
        <v>294</v>
      </c>
      <c r="D14" s="482" t="n">
        <v>4500</v>
      </c>
      <c r="E14" s="483" t="n">
        <v>1200</v>
      </c>
      <c r="F14" s="484" t="n">
        <f aca="false">1.2*E14</f>
        <v>1440</v>
      </c>
      <c r="G14" s="485" t="n">
        <v>16</v>
      </c>
      <c r="H14" s="486" t="n">
        <v>600</v>
      </c>
      <c r="I14" s="485" t="n">
        <v>10</v>
      </c>
      <c r="J14" s="487" t="n">
        <f aca="false">+I14*12</f>
        <v>120</v>
      </c>
      <c r="K14" s="486" t="n">
        <v>160</v>
      </c>
      <c r="L14" s="488" t="n">
        <f aca="false">+F14+H14+K14</f>
        <v>2200</v>
      </c>
      <c r="M14" s="489" t="n">
        <f aca="false">IF(D14&gt;0,+L14/D14," ")</f>
        <v>0.488888888888889</v>
      </c>
      <c r="N14" s="490" t="str">
        <f aca="false">+IF(D14=0," ",IF(M14&gt;0.6,"DTS is not calculated !!","DTS is calculated "))</f>
        <v>DTS is calculated </v>
      </c>
      <c r="Q14" s="479"/>
    </row>
    <row r="15" s="467" customFormat="true" ht="16.5" hidden="false" customHeight="true" outlineLevel="0" collapsed="false">
      <c r="B15" s="468" t="n">
        <v>3</v>
      </c>
      <c r="C15" s="481" t="s">
        <v>295</v>
      </c>
      <c r="D15" s="482" t="n">
        <v>6000</v>
      </c>
      <c r="E15" s="483" t="n">
        <v>1800</v>
      </c>
      <c r="F15" s="484" t="n">
        <f aca="false">1.2*E15</f>
        <v>2160</v>
      </c>
      <c r="G15" s="485" t="n">
        <v>32</v>
      </c>
      <c r="H15" s="486" t="n">
        <f aca="false">0.1*G15*10+0.3*G15*25+0.1*G15*50+0.1*G15*500</f>
        <v>2032</v>
      </c>
      <c r="I15" s="485" t="n">
        <v>16</v>
      </c>
      <c r="J15" s="487" t="n">
        <v>104</v>
      </c>
      <c r="K15" s="486" t="n">
        <v>160</v>
      </c>
      <c r="L15" s="488" t="n">
        <f aca="false">+F15+H15+K15</f>
        <v>4352</v>
      </c>
      <c r="M15" s="489" t="n">
        <f aca="false">IF(D15&gt;0,+L15/D15," ")</f>
        <v>0.725333333333333</v>
      </c>
      <c r="N15" s="490" t="str">
        <f aca="false">+IF(D15=0," ",IF(M15&gt;0.6,"DTS is not calculated !!","DTS is calculated "))</f>
        <v>DTS is not calculated !!</v>
      </c>
      <c r="Q15" s="479"/>
    </row>
    <row r="16" s="467" customFormat="true" ht="16.5" hidden="false" customHeight="true" outlineLevel="0" collapsed="false">
      <c r="B16" s="480" t="n">
        <v>4</v>
      </c>
      <c r="C16" s="481" t="s">
        <v>296</v>
      </c>
      <c r="D16" s="482" t="n">
        <v>6500</v>
      </c>
      <c r="E16" s="483" t="n">
        <v>2500</v>
      </c>
      <c r="F16" s="484" t="n">
        <f aca="false">1.2*E16</f>
        <v>3000</v>
      </c>
      <c r="G16" s="485" t="n">
        <v>25</v>
      </c>
      <c r="H16" s="486" t="n">
        <v>800</v>
      </c>
      <c r="I16" s="485" t="n">
        <v>10</v>
      </c>
      <c r="J16" s="487" t="n">
        <v>800</v>
      </c>
      <c r="K16" s="486" t="n">
        <v>920</v>
      </c>
      <c r="L16" s="488" t="n">
        <f aca="false">+F16+H16+K16</f>
        <v>4720</v>
      </c>
      <c r="M16" s="489" t="n">
        <f aca="false">IF(D16&gt;0,+L16/D16," ")</f>
        <v>0.726153846153846</v>
      </c>
      <c r="N16" s="490" t="str">
        <f aca="false">+IF(D16=0," ",IF(M16&gt;0.6,"DTS is not calculated !!","DTS is calculated "))</f>
        <v>DTS is not calculated !!</v>
      </c>
      <c r="Q16" s="479"/>
    </row>
    <row r="17" s="467" customFormat="true" ht="16.5" hidden="false" customHeight="true" outlineLevel="0" collapsed="false">
      <c r="B17" s="468" t="n">
        <v>5</v>
      </c>
      <c r="C17" s="481" t="s">
        <v>297</v>
      </c>
      <c r="D17" s="482" t="n">
        <v>3500</v>
      </c>
      <c r="E17" s="483" t="n">
        <v>1100</v>
      </c>
      <c r="F17" s="484" t="n">
        <f aca="false">1.2*E17</f>
        <v>1320</v>
      </c>
      <c r="G17" s="485" t="n">
        <v>18</v>
      </c>
      <c r="H17" s="486" t="n">
        <v>600</v>
      </c>
      <c r="I17" s="485" t="n">
        <v>16</v>
      </c>
      <c r="J17" s="487" t="n">
        <v>120</v>
      </c>
      <c r="K17" s="486" t="n">
        <v>160</v>
      </c>
      <c r="L17" s="488" t="n">
        <f aca="false">+F17+H17+K17</f>
        <v>2080</v>
      </c>
      <c r="M17" s="489" t="n">
        <f aca="false">IF(D17&gt;0,+L17/D17," ")</f>
        <v>0.594285714285714</v>
      </c>
      <c r="N17" s="490" t="str">
        <f aca="false">+IF(D17=0," ",IF(M17&gt;0.6,"DTS is not calculated !!","DTS is calculated "))</f>
        <v>DTS is calculated </v>
      </c>
      <c r="Q17" s="479"/>
    </row>
    <row r="18" s="467" customFormat="true" ht="16.5" hidden="false" customHeight="true" outlineLevel="0" collapsed="false">
      <c r="B18" s="480" t="n">
        <v>6</v>
      </c>
      <c r="C18" s="481" t="s">
        <v>298</v>
      </c>
      <c r="D18" s="482" t="n">
        <v>8000</v>
      </c>
      <c r="E18" s="483" t="n">
        <v>2000</v>
      </c>
      <c r="F18" s="484" t="n">
        <f aca="false">1.2*E18</f>
        <v>2400</v>
      </c>
      <c r="G18" s="485" t="n">
        <v>36</v>
      </c>
      <c r="H18" s="486" t="n">
        <v>800</v>
      </c>
      <c r="I18" s="485" t="n">
        <v>16</v>
      </c>
      <c r="J18" s="487" t="n">
        <v>120</v>
      </c>
      <c r="K18" s="486" t="n">
        <v>160</v>
      </c>
      <c r="L18" s="488" t="n">
        <f aca="false">+F18+H18+K18</f>
        <v>3360</v>
      </c>
      <c r="M18" s="489" t="n">
        <f aca="false">IF(D18&gt;0,+L18/D18," ")</f>
        <v>0.42</v>
      </c>
      <c r="N18" s="490" t="str">
        <f aca="false">+IF(D18=0," ",IF(M18&gt;0.6,"DTS is not calculated !!","DTS is calculated "))</f>
        <v>DTS is calculated </v>
      </c>
      <c r="Q18" s="479"/>
    </row>
    <row r="19" s="467" customFormat="true" ht="16.5" hidden="false" customHeight="true" outlineLevel="0" collapsed="false">
      <c r="B19" s="468" t="n">
        <v>7</v>
      </c>
      <c r="C19" s="481" t="s">
        <v>299</v>
      </c>
      <c r="D19" s="482" t="n">
        <v>8500</v>
      </c>
      <c r="E19" s="483" t="n">
        <v>2200</v>
      </c>
      <c r="F19" s="484" t="n">
        <f aca="false">1.2*E19</f>
        <v>2640</v>
      </c>
      <c r="G19" s="485" t="n">
        <v>40</v>
      </c>
      <c r="H19" s="486" t="n">
        <v>1200</v>
      </c>
      <c r="I19" s="485" t="n">
        <v>32</v>
      </c>
      <c r="J19" s="487" t="n">
        <v>280</v>
      </c>
      <c r="K19" s="486" t="n">
        <v>3500</v>
      </c>
      <c r="L19" s="488" t="n">
        <f aca="false">+F19+H19+K19</f>
        <v>7340</v>
      </c>
      <c r="M19" s="489" t="n">
        <f aca="false">IF(D19&gt;0,+L19/D19," ")</f>
        <v>0.863529411764706</v>
      </c>
      <c r="N19" s="490" t="str">
        <f aca="false">+IF(D19=0," ",IF(M19&gt;0.6,"DTS is not calculated !!","DTS is calculated "))</f>
        <v>DTS is not calculated !!</v>
      </c>
      <c r="Q19" s="479"/>
    </row>
    <row r="20" s="467" customFormat="true" ht="16.5" hidden="false" customHeight="true" outlineLevel="0" collapsed="false">
      <c r="B20" s="480" t="n">
        <v>8</v>
      </c>
      <c r="C20" s="481" t="s">
        <v>300</v>
      </c>
      <c r="D20" s="482" t="n">
        <v>9000</v>
      </c>
      <c r="E20" s="483" t="n">
        <v>1200</v>
      </c>
      <c r="F20" s="484" t="n">
        <f aca="false">1.2*E20</f>
        <v>1440</v>
      </c>
      <c r="G20" s="485" t="n">
        <v>25</v>
      </c>
      <c r="H20" s="486" t="n">
        <v>750</v>
      </c>
      <c r="I20" s="485" t="n">
        <v>15</v>
      </c>
      <c r="J20" s="487" t="n">
        <v>150</v>
      </c>
      <c r="K20" s="486" t="n">
        <v>250</v>
      </c>
      <c r="L20" s="488" t="n">
        <f aca="false">+F20+H20+K20</f>
        <v>2440</v>
      </c>
      <c r="M20" s="489" t="n">
        <f aca="false">IF(D20&gt;0,+L20/D20," ")</f>
        <v>0.271111111111111</v>
      </c>
      <c r="N20" s="490" t="str">
        <f aca="false">+IF(D20=0," ",IF(M20&gt;0.6,"DTS is not calculated !!","DTS is calculated "))</f>
        <v>DTS is calculated </v>
      </c>
      <c r="Q20" s="479"/>
    </row>
    <row r="21" s="467" customFormat="true" ht="16.5" hidden="false" customHeight="true" outlineLevel="0" collapsed="false">
      <c r="B21" s="468" t="n">
        <v>9</v>
      </c>
      <c r="C21" s="481" t="s">
        <v>301</v>
      </c>
      <c r="D21" s="482" t="n">
        <v>2000</v>
      </c>
      <c r="E21" s="483" t="n">
        <v>100</v>
      </c>
      <c r="F21" s="491" t="n">
        <f aca="false">1.2*E21</f>
        <v>120</v>
      </c>
      <c r="G21" s="485" t="n">
        <v>3</v>
      </c>
      <c r="H21" s="486" t="n">
        <v>195</v>
      </c>
      <c r="I21" s="485" t="n">
        <v>2</v>
      </c>
      <c r="J21" s="487" t="n">
        <v>50</v>
      </c>
      <c r="K21" s="486" t="n">
        <v>130</v>
      </c>
      <c r="L21" s="488" t="n">
        <f aca="false">+F21+H21+K21</f>
        <v>445</v>
      </c>
      <c r="M21" s="489" t="n">
        <f aca="false">IF(D21&gt;0,+L21/D21," ")</f>
        <v>0.2225</v>
      </c>
      <c r="N21" s="490" t="str">
        <f aca="false">+IF(D21=0," ",IF(M21&gt;0.6,"DTS is not calculated !!","DTS is calculated "))</f>
        <v>DTS is calculated </v>
      </c>
      <c r="Q21" s="479"/>
    </row>
    <row r="22" s="467" customFormat="true" ht="16.5" hidden="false" customHeight="true" outlineLevel="0" collapsed="false">
      <c r="B22" s="480" t="n">
        <v>10</v>
      </c>
      <c r="C22" s="481" t="s">
        <v>302</v>
      </c>
      <c r="D22" s="482"/>
      <c r="E22" s="483"/>
      <c r="F22" s="491" t="n">
        <f aca="false">1.2*E22</f>
        <v>0</v>
      </c>
      <c r="G22" s="485"/>
      <c r="H22" s="486"/>
      <c r="I22" s="485"/>
      <c r="J22" s="487"/>
      <c r="K22" s="486"/>
      <c r="L22" s="488" t="n">
        <f aca="false">+F22+H22+K22</f>
        <v>0</v>
      </c>
      <c r="M22" s="489" t="str">
        <f aca="false">IF(D22&gt;0,+L22/D22," ")</f>
        <v> </v>
      </c>
      <c r="N22" s="490" t="str">
        <f aca="false">+IF(D22=0," ",IF(M22&gt;0.6,"DTS is not calculated !!","DTS is calculated "))</f>
        <v> </v>
      </c>
      <c r="Q22" s="479"/>
    </row>
    <row r="23" s="467" customFormat="true" ht="16.5" hidden="false" customHeight="true" outlineLevel="0" collapsed="false">
      <c r="B23" s="468" t="n">
        <v>11</v>
      </c>
      <c r="C23" s="481" t="s">
        <v>303</v>
      </c>
      <c r="D23" s="482"/>
      <c r="E23" s="483"/>
      <c r="F23" s="491" t="n">
        <f aca="false">1.2*E23</f>
        <v>0</v>
      </c>
      <c r="G23" s="485"/>
      <c r="H23" s="486"/>
      <c r="I23" s="485"/>
      <c r="J23" s="487"/>
      <c r="K23" s="486"/>
      <c r="L23" s="488" t="n">
        <f aca="false">+F23+H23+K23</f>
        <v>0</v>
      </c>
      <c r="M23" s="489" t="str">
        <f aca="false">IF(D23&gt;0,+L23/D23," ")</f>
        <v> </v>
      </c>
      <c r="N23" s="490" t="str">
        <f aca="false">+IF(D23=0," ",IF(M23&gt;0.6,"DTS is not calculated !!","DTS is calculated "))</f>
        <v> </v>
      </c>
      <c r="Q23" s="479"/>
    </row>
    <row r="24" s="467" customFormat="true" ht="15" hidden="false" customHeight="true" outlineLevel="0" collapsed="false">
      <c r="B24" s="480" t="n">
        <v>12</v>
      </c>
      <c r="C24" s="481" t="s">
        <v>304</v>
      </c>
      <c r="D24" s="482"/>
      <c r="E24" s="483"/>
      <c r="F24" s="491" t="n">
        <f aca="false">1.2*E24</f>
        <v>0</v>
      </c>
      <c r="G24" s="485"/>
      <c r="H24" s="486"/>
      <c r="I24" s="485"/>
      <c r="J24" s="487"/>
      <c r="K24" s="486"/>
      <c r="L24" s="488" t="n">
        <f aca="false">+F24+H24+K24</f>
        <v>0</v>
      </c>
      <c r="M24" s="489" t="str">
        <f aca="false">IF(D24&gt;0,+L24/D24," ")</f>
        <v> </v>
      </c>
      <c r="N24" s="490" t="str">
        <f aca="false">+IF(D24=0," ",IF(M24&gt;0.6,"DTS is not calculated !!","DTS is calculated "))</f>
        <v> </v>
      </c>
      <c r="Q24" s="479"/>
    </row>
    <row r="25" s="467" customFormat="true" ht="15" hidden="false" customHeight="true" outlineLevel="0" collapsed="false">
      <c r="B25" s="468" t="n">
        <v>13</v>
      </c>
      <c r="C25" s="481" t="s">
        <v>305</v>
      </c>
      <c r="D25" s="482"/>
      <c r="E25" s="483"/>
      <c r="F25" s="491" t="n">
        <f aca="false">1.2*E25</f>
        <v>0</v>
      </c>
      <c r="G25" s="485"/>
      <c r="H25" s="486"/>
      <c r="I25" s="485"/>
      <c r="J25" s="487"/>
      <c r="K25" s="486"/>
      <c r="L25" s="488" t="n">
        <f aca="false">+F25+H25+K25</f>
        <v>0</v>
      </c>
      <c r="M25" s="489" t="str">
        <f aca="false">IF(D25&gt;0,+L25/D25," ")</f>
        <v> </v>
      </c>
      <c r="N25" s="490" t="str">
        <f aca="false">+IF(D25=0," ",IF(M25&gt;0.6,"DTS is not calculated !!","DTS is calculated "))</f>
        <v> </v>
      </c>
      <c r="Q25" s="479"/>
    </row>
    <row r="26" s="467" customFormat="true" ht="15" hidden="false" customHeight="true" outlineLevel="0" collapsed="false">
      <c r="B26" s="480" t="n">
        <v>14</v>
      </c>
      <c r="C26" s="481" t="s">
        <v>306</v>
      </c>
      <c r="D26" s="482"/>
      <c r="E26" s="483"/>
      <c r="F26" s="491" t="n">
        <f aca="false">1.2*E26</f>
        <v>0</v>
      </c>
      <c r="G26" s="485"/>
      <c r="H26" s="486"/>
      <c r="I26" s="485"/>
      <c r="J26" s="487"/>
      <c r="K26" s="486"/>
      <c r="L26" s="488" t="n">
        <f aca="false">+F26+H26+K26</f>
        <v>0</v>
      </c>
      <c r="M26" s="489" t="str">
        <f aca="false">IF(D26&gt;0,+L26/D26," ")</f>
        <v> </v>
      </c>
      <c r="N26" s="490" t="str">
        <f aca="false">+IF(D26=0," ",IF(M26&gt;0.6,"DTS is not calculated !!","DTS is calculated "))</f>
        <v> </v>
      </c>
      <c r="Q26" s="479"/>
    </row>
    <row r="27" s="61" customFormat="true" ht="15" hidden="false" customHeight="true" outlineLevel="0" collapsed="false">
      <c r="A27" s="467"/>
      <c r="B27" s="468" t="n">
        <v>15</v>
      </c>
      <c r="C27" s="481" t="s">
        <v>307</v>
      </c>
      <c r="D27" s="482"/>
      <c r="E27" s="483"/>
      <c r="F27" s="491" t="n">
        <f aca="false">1.2*E27</f>
        <v>0</v>
      </c>
      <c r="G27" s="485"/>
      <c r="H27" s="486"/>
      <c r="I27" s="485"/>
      <c r="J27" s="487"/>
      <c r="K27" s="486"/>
      <c r="L27" s="488" t="n">
        <f aca="false">+F27+H27+K27</f>
        <v>0</v>
      </c>
      <c r="M27" s="489" t="str">
        <f aca="false">IF(D27&gt;0,+L27/D27," ")</f>
        <v> </v>
      </c>
      <c r="N27" s="490" t="str">
        <f aca="false">+IF(D27=0," ",IF(M27&gt;0.6,"DTS is not calculated !!","DTS is calculated "))</f>
        <v> </v>
      </c>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row>
    <row r="28" customFormat="false" ht="15" hidden="false" customHeight="true" outlineLevel="0" collapsed="false">
      <c r="A28" s="467"/>
      <c r="B28" s="480" t="n">
        <v>16</v>
      </c>
      <c r="C28" s="481" t="s">
        <v>308</v>
      </c>
      <c r="D28" s="482"/>
      <c r="E28" s="483"/>
      <c r="F28" s="491" t="n">
        <f aca="false">1.2*E28</f>
        <v>0</v>
      </c>
      <c r="G28" s="485"/>
      <c r="H28" s="486"/>
      <c r="I28" s="485"/>
      <c r="J28" s="487"/>
      <c r="K28" s="486"/>
      <c r="L28" s="488" t="n">
        <f aca="false">+F28+H28+K28</f>
        <v>0</v>
      </c>
      <c r="M28" s="489" t="str">
        <f aca="false">IF(D28&gt;0,+L28/D28," ")</f>
        <v> </v>
      </c>
      <c r="N28" s="490" t="str">
        <f aca="false">+IF(D28=0," ",IF(M28&gt;0.6,"DTS is not calculated !!","DTS is calculated "))</f>
        <v> </v>
      </c>
      <c r="Q28" s="56"/>
    </row>
    <row r="29" customFormat="false" ht="15" hidden="false" customHeight="true" outlineLevel="0" collapsed="false">
      <c r="A29" s="467"/>
      <c r="B29" s="468" t="n">
        <v>17</v>
      </c>
      <c r="C29" s="481" t="s">
        <v>309</v>
      </c>
      <c r="D29" s="482"/>
      <c r="E29" s="483"/>
      <c r="F29" s="491" t="n">
        <f aca="false">1.2*E29</f>
        <v>0</v>
      </c>
      <c r="G29" s="485"/>
      <c r="H29" s="486"/>
      <c r="I29" s="485"/>
      <c r="J29" s="487"/>
      <c r="K29" s="486"/>
      <c r="L29" s="488" t="n">
        <f aca="false">+F29+H29+K29</f>
        <v>0</v>
      </c>
      <c r="M29" s="489" t="str">
        <f aca="false">IF(D29&gt;0,+L29/D29," ")</f>
        <v> </v>
      </c>
      <c r="N29" s="490" t="str">
        <f aca="false">+IF(D29=0," ",IF(M29&gt;0.6,"DTS is not calculated !!","DTS is calculated "))</f>
        <v> </v>
      </c>
      <c r="Q29" s="56"/>
    </row>
    <row r="30" customFormat="false" ht="15" hidden="false" customHeight="true" outlineLevel="0" collapsed="false">
      <c r="A30" s="467"/>
      <c r="B30" s="480" t="n">
        <v>18</v>
      </c>
      <c r="C30" s="481" t="s">
        <v>310</v>
      </c>
      <c r="D30" s="482"/>
      <c r="E30" s="483"/>
      <c r="F30" s="491" t="n">
        <f aca="false">1.2*E30</f>
        <v>0</v>
      </c>
      <c r="G30" s="485"/>
      <c r="H30" s="486"/>
      <c r="I30" s="485"/>
      <c r="J30" s="487"/>
      <c r="K30" s="486"/>
      <c r="L30" s="488" t="n">
        <f aca="false">+F30+H30+K30</f>
        <v>0</v>
      </c>
      <c r="M30" s="489" t="str">
        <f aca="false">IF(D30&gt;0,+L30/D30," ")</f>
        <v> </v>
      </c>
      <c r="N30" s="490" t="str">
        <f aca="false">+IF(D30=0," ",IF(M30&gt;0.6,"DTS is not calculated !!","DTS is calculated "))</f>
        <v> </v>
      </c>
    </row>
    <row r="31" customFormat="false" ht="15" hidden="false" customHeight="true" outlineLevel="0" collapsed="false">
      <c r="A31" s="467"/>
      <c r="B31" s="468" t="n">
        <v>19</v>
      </c>
      <c r="C31" s="481" t="s">
        <v>311</v>
      </c>
      <c r="D31" s="482"/>
      <c r="E31" s="483"/>
      <c r="F31" s="491" t="n">
        <f aca="false">1.2*E31</f>
        <v>0</v>
      </c>
      <c r="G31" s="485"/>
      <c r="H31" s="486"/>
      <c r="I31" s="485"/>
      <c r="J31" s="487"/>
      <c r="K31" s="486"/>
      <c r="L31" s="488" t="n">
        <f aca="false">+F31+H31+K31</f>
        <v>0</v>
      </c>
      <c r="M31" s="489" t="str">
        <f aca="false">IF(D31&gt;0,+L31/D31," ")</f>
        <v> </v>
      </c>
      <c r="N31" s="490" t="str">
        <f aca="false">+IF(D31=0," ",IF(M31&gt;0.6,"DTS is not calculated !!","DTS is calculated "))</f>
        <v> </v>
      </c>
    </row>
    <row r="32" customFormat="false" ht="15" hidden="false" customHeight="true" outlineLevel="0" collapsed="false">
      <c r="A32" s="467"/>
      <c r="B32" s="480" t="n">
        <v>20</v>
      </c>
      <c r="C32" s="481" t="s">
        <v>312</v>
      </c>
      <c r="D32" s="482"/>
      <c r="E32" s="483"/>
      <c r="F32" s="491" t="n">
        <f aca="false">1.2*E32</f>
        <v>0</v>
      </c>
      <c r="G32" s="485"/>
      <c r="H32" s="486"/>
      <c r="I32" s="485"/>
      <c r="J32" s="487"/>
      <c r="K32" s="486"/>
      <c r="L32" s="488" t="n">
        <f aca="false">+F32+H32+K32</f>
        <v>0</v>
      </c>
      <c r="M32" s="489" t="str">
        <f aca="false">IF(D32&gt;0,+L32/D32," ")</f>
        <v> </v>
      </c>
      <c r="N32" s="490" t="str">
        <f aca="false">+IF(D32=0," ",IF(M32&gt;0.6,"DTS is not calculated !!","DTS is calculated "))</f>
        <v> </v>
      </c>
    </row>
    <row r="33" customFormat="false" ht="15" hidden="false" customHeight="true" outlineLevel="0" collapsed="false">
      <c r="A33" s="467"/>
      <c r="B33" s="468" t="n">
        <v>21</v>
      </c>
      <c r="C33" s="481" t="s">
        <v>313</v>
      </c>
      <c r="D33" s="482"/>
      <c r="E33" s="483"/>
      <c r="F33" s="491" t="n">
        <f aca="false">1.2*E33</f>
        <v>0</v>
      </c>
      <c r="G33" s="485"/>
      <c r="H33" s="486"/>
      <c r="I33" s="485"/>
      <c r="J33" s="487"/>
      <c r="K33" s="486"/>
      <c r="L33" s="488" t="n">
        <f aca="false">+F33+H33+K33</f>
        <v>0</v>
      </c>
      <c r="M33" s="489" t="str">
        <f aca="false">IF(D33&gt;0,+L33/D33," ")</f>
        <v> </v>
      </c>
      <c r="N33" s="490" t="str">
        <f aca="false">+IF(D33=0," ",IF(M33&gt;0.6,"DTS is not calculated !!","DTS is calculated "))</f>
        <v> </v>
      </c>
    </row>
    <row r="34" customFormat="false" ht="15" hidden="false" customHeight="true" outlineLevel="0" collapsed="false">
      <c r="A34" s="467"/>
      <c r="B34" s="480" t="n">
        <v>22</v>
      </c>
      <c r="C34" s="481" t="s">
        <v>314</v>
      </c>
      <c r="D34" s="482"/>
      <c r="E34" s="483"/>
      <c r="F34" s="491" t="n">
        <f aca="false">1.2*E34</f>
        <v>0</v>
      </c>
      <c r="G34" s="485"/>
      <c r="H34" s="486"/>
      <c r="I34" s="485"/>
      <c r="J34" s="487"/>
      <c r="K34" s="486"/>
      <c r="L34" s="488" t="n">
        <f aca="false">+F34+H34+K34</f>
        <v>0</v>
      </c>
      <c r="M34" s="489" t="str">
        <f aca="false">IF(D34&gt;0,+L34/D34," ")</f>
        <v> </v>
      </c>
      <c r="N34" s="490" t="str">
        <f aca="false">+IF(D34=0," ",IF(M34&gt;0.6,"DTS is not calculated !!","DTS is calculated "))</f>
        <v> </v>
      </c>
    </row>
    <row r="35" customFormat="false" ht="15" hidden="false" customHeight="true" outlineLevel="0" collapsed="false">
      <c r="A35" s="467"/>
      <c r="B35" s="468" t="n">
        <v>23</v>
      </c>
      <c r="C35" s="481" t="s">
        <v>315</v>
      </c>
      <c r="D35" s="482"/>
      <c r="E35" s="483"/>
      <c r="F35" s="491" t="n">
        <f aca="false">1.2*E35</f>
        <v>0</v>
      </c>
      <c r="G35" s="485"/>
      <c r="H35" s="486"/>
      <c r="I35" s="485"/>
      <c r="J35" s="487"/>
      <c r="K35" s="486"/>
      <c r="L35" s="488" t="n">
        <f aca="false">+F35+H35+K35</f>
        <v>0</v>
      </c>
      <c r="M35" s="489" t="str">
        <f aca="false">IF(D35&gt;0,+L35/D35," ")</f>
        <v> </v>
      </c>
      <c r="N35" s="490" t="str">
        <f aca="false">+IF(D35=0," ",IF(M35&gt;0.6,"DTS is not calculated !!","DTS is calculated "))</f>
        <v> </v>
      </c>
    </row>
    <row r="36" customFormat="false" ht="15" hidden="false" customHeight="true" outlineLevel="0" collapsed="false">
      <c r="B36" s="480" t="n">
        <v>24</v>
      </c>
      <c r="C36" s="481" t="s">
        <v>316</v>
      </c>
      <c r="D36" s="482"/>
      <c r="E36" s="483"/>
      <c r="F36" s="491" t="n">
        <f aca="false">1.2*E36</f>
        <v>0</v>
      </c>
      <c r="G36" s="485"/>
      <c r="H36" s="486"/>
      <c r="I36" s="485"/>
      <c r="J36" s="487"/>
      <c r="K36" s="486"/>
      <c r="L36" s="488" t="n">
        <f aca="false">+F36+H36+K36</f>
        <v>0</v>
      </c>
      <c r="M36" s="489" t="str">
        <f aca="false">IF(D36&gt;0,+L36/D36," ")</f>
        <v> </v>
      </c>
      <c r="N36" s="490" t="str">
        <f aca="false">+IF(D36=0," ",IF(M36&gt;0.6,"DTS is not calculated !!","DTS is calculated "))</f>
        <v> </v>
      </c>
    </row>
    <row r="37" customFormat="false" ht="15" hidden="false" customHeight="true" outlineLevel="0" collapsed="false">
      <c r="B37" s="468" t="n">
        <v>25</v>
      </c>
      <c r="C37" s="481" t="s">
        <v>317</v>
      </c>
      <c r="D37" s="482"/>
      <c r="E37" s="483"/>
      <c r="F37" s="491" t="n">
        <f aca="false">1.2*E37</f>
        <v>0</v>
      </c>
      <c r="G37" s="485"/>
      <c r="H37" s="486"/>
      <c r="I37" s="485"/>
      <c r="J37" s="487"/>
      <c r="K37" s="486"/>
      <c r="L37" s="488" t="n">
        <f aca="false">+F37+H37+K37</f>
        <v>0</v>
      </c>
      <c r="M37" s="489" t="str">
        <f aca="false">IF(D37&gt;0,+L37/D37," ")</f>
        <v> </v>
      </c>
      <c r="N37" s="490" t="str">
        <f aca="false">+IF(D37=0," ",IF(M37&gt;0.6,"DTS is not calculated !!","DTS is calculated "))</f>
        <v> </v>
      </c>
    </row>
    <row r="38" customFormat="false" ht="15" hidden="false" customHeight="true" outlineLevel="0" collapsed="false">
      <c r="B38" s="480" t="n">
        <v>26</v>
      </c>
      <c r="C38" s="481" t="s">
        <v>318</v>
      </c>
      <c r="D38" s="482"/>
      <c r="E38" s="483"/>
      <c r="F38" s="491" t="n">
        <f aca="false">1.2*E38</f>
        <v>0</v>
      </c>
      <c r="G38" s="485"/>
      <c r="H38" s="486"/>
      <c r="I38" s="485"/>
      <c r="J38" s="487"/>
      <c r="K38" s="486"/>
      <c r="L38" s="488" t="n">
        <f aca="false">+F38+H38+K38</f>
        <v>0</v>
      </c>
      <c r="M38" s="489" t="str">
        <f aca="false">IF(D38&gt;0,+L38/D38," ")</f>
        <v> </v>
      </c>
      <c r="N38" s="490" t="str">
        <f aca="false">+IF(D38=0," ",IF(M38&gt;0.6,"DTS is not calculated !!","DTS is calculated "))</f>
        <v> </v>
      </c>
    </row>
    <row r="39" customFormat="false" ht="15" hidden="false" customHeight="true" outlineLevel="0" collapsed="false">
      <c r="B39" s="468" t="n">
        <v>27</v>
      </c>
      <c r="C39" s="481" t="s">
        <v>319</v>
      </c>
      <c r="D39" s="482"/>
      <c r="E39" s="483"/>
      <c r="F39" s="491" t="n">
        <f aca="false">1.2*E39</f>
        <v>0</v>
      </c>
      <c r="G39" s="485"/>
      <c r="H39" s="486"/>
      <c r="I39" s="485"/>
      <c r="J39" s="487"/>
      <c r="K39" s="486"/>
      <c r="L39" s="488" t="n">
        <f aca="false">+F39+H39+K39</f>
        <v>0</v>
      </c>
      <c r="M39" s="489" t="str">
        <f aca="false">IF(D39&gt;0,+L39/D39," ")</f>
        <v> </v>
      </c>
      <c r="N39" s="490" t="str">
        <f aca="false">+IF(D39=0," ",IF(M39&gt;0.6,"DTS is not calculated !!","DTS is calculated "))</f>
        <v> </v>
      </c>
    </row>
    <row r="40" customFormat="false" ht="15" hidden="false" customHeight="true" outlineLevel="0" collapsed="false">
      <c r="B40" s="480" t="n">
        <v>28</v>
      </c>
      <c r="C40" s="481" t="s">
        <v>320</v>
      </c>
      <c r="D40" s="482"/>
      <c r="E40" s="483"/>
      <c r="F40" s="491" t="n">
        <f aca="false">1.2*E40</f>
        <v>0</v>
      </c>
      <c r="G40" s="485"/>
      <c r="H40" s="486"/>
      <c r="I40" s="485"/>
      <c r="J40" s="487"/>
      <c r="K40" s="486"/>
      <c r="L40" s="488" t="n">
        <f aca="false">+F40+H40+K40</f>
        <v>0</v>
      </c>
      <c r="M40" s="489" t="str">
        <f aca="false">IF(D40&gt;0,+L40/D40," ")</f>
        <v> </v>
      </c>
      <c r="N40" s="490" t="str">
        <f aca="false">+IF(D40=0," ",IF(M40&gt;0.6,"DTS is not calculated !!","DTS is calculated "))</f>
        <v> </v>
      </c>
    </row>
    <row r="41" customFormat="false" ht="12.75" hidden="false" customHeight="false" outlineLevel="0" collapsed="false">
      <c r="B41" s="480" t="n">
        <v>29</v>
      </c>
      <c r="C41" s="481" t="s">
        <v>321</v>
      </c>
      <c r="D41" s="482"/>
      <c r="E41" s="483"/>
      <c r="F41" s="491" t="n">
        <f aca="false">1.2*E41</f>
        <v>0</v>
      </c>
      <c r="G41" s="485"/>
      <c r="H41" s="486"/>
      <c r="I41" s="485"/>
      <c r="J41" s="487"/>
      <c r="K41" s="486"/>
      <c r="L41" s="488" t="n">
        <f aca="false">+F41+H41+K41</f>
        <v>0</v>
      </c>
      <c r="M41" s="489" t="str">
        <f aca="false">IF(D41&gt;0,+L41/D41," ")</f>
        <v> </v>
      </c>
      <c r="N41" s="490" t="str">
        <f aca="false">+IF(D41=0," ",IF(M41&gt;0.6,"DTS is not calculated !!","DTS is calculated "))</f>
        <v> </v>
      </c>
    </row>
    <row r="42" customFormat="false" ht="12.75" hidden="false" customHeight="false" outlineLevel="0" collapsed="false">
      <c r="B42" s="480" t="n">
        <v>30</v>
      </c>
      <c r="C42" s="481" t="s">
        <v>322</v>
      </c>
      <c r="D42" s="482"/>
      <c r="E42" s="483"/>
      <c r="F42" s="491" t="n">
        <f aca="false">1.2*E42</f>
        <v>0</v>
      </c>
      <c r="G42" s="485"/>
      <c r="H42" s="486"/>
      <c r="I42" s="485"/>
      <c r="J42" s="487"/>
      <c r="K42" s="486"/>
      <c r="L42" s="488" t="n">
        <f aca="false">+F42+H42+K42</f>
        <v>0</v>
      </c>
      <c r="M42" s="489" t="str">
        <f aca="false">IF(D42&gt;0,+L42/D42," ")</f>
        <v> </v>
      </c>
      <c r="N42" s="490" t="str">
        <f aca="false">+IF(D42=0," ",IF(M42&gt;0.6,"DTS is not calculated !!","DTS is calculated "))</f>
        <v> </v>
      </c>
    </row>
    <row r="44" s="57" customFormat="true" ht="12.75" hidden="false" customHeight="false" outlineLevel="0" collapsed="false">
      <c r="B44" s="492" t="s">
        <v>323</v>
      </c>
      <c r="C44" s="493" t="s">
        <v>324</v>
      </c>
      <c r="D44" s="493"/>
      <c r="E44" s="493"/>
      <c r="F44" s="493"/>
      <c r="G44" s="493"/>
      <c r="H44" s="493"/>
      <c r="I44" s="494"/>
      <c r="J44" s="494"/>
      <c r="K44" s="494"/>
      <c r="L44" s="494"/>
      <c r="M44" s="494"/>
      <c r="N44" s="494"/>
    </row>
    <row r="45" s="57" customFormat="true" ht="12.75" hidden="false" customHeight="false" outlineLevel="0" collapsed="false">
      <c r="B45" s="495"/>
      <c r="C45" s="496" t="s">
        <v>325</v>
      </c>
      <c r="D45" s="497"/>
      <c r="E45" s="497"/>
      <c r="F45" s="497"/>
      <c r="G45" s="497"/>
      <c r="H45" s="497"/>
      <c r="I45" s="498"/>
      <c r="J45" s="498"/>
      <c r="K45" s="499"/>
      <c r="L45" s="499"/>
    </row>
    <row r="46" s="57" customFormat="true" ht="12.75" hidden="false" customHeight="false" outlineLevel="0" collapsed="false">
      <c r="B46" s="495"/>
      <c r="C46" s="496" t="s">
        <v>326</v>
      </c>
      <c r="D46" s="497"/>
      <c r="E46" s="497"/>
      <c r="F46" s="497"/>
      <c r="G46" s="497"/>
      <c r="H46" s="497"/>
      <c r="I46" s="498"/>
      <c r="J46" s="498"/>
      <c r="K46" s="499"/>
      <c r="L46" s="499"/>
    </row>
  </sheetData>
  <mergeCells count="11">
    <mergeCell ref="B7:N7"/>
    <mergeCell ref="B9:B11"/>
    <mergeCell ref="C9:C11"/>
    <mergeCell ref="D9:D10"/>
    <mergeCell ref="E9:F9"/>
    <mergeCell ref="G9:H9"/>
    <mergeCell ref="I9:K9"/>
    <mergeCell ref="L9:L10"/>
    <mergeCell ref="M9:M11"/>
    <mergeCell ref="N9:N11"/>
    <mergeCell ref="C44:H44"/>
  </mergeCells>
  <printOptions headings="false" gridLines="false" gridLinesSet="true" horizontalCentered="true" verticalCentered="false"/>
  <pageMargins left="0.170138888888889" right="0.159722222222222" top="0.240277777777778" bottom="0.35"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L&amp;8&amp;F: &amp;A&amp;C&amp;9Стр. &amp;P / &amp;N</oddFooter>
  </headerFooter>
  <colBreaks count="1" manualBreakCount="1">
    <brk id="1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56" width="2.99"/>
    <col collapsed="false" customWidth="true" hidden="false" outlineLevel="0" max="2" min="2" style="267" width="6.99"/>
    <col collapsed="false" customWidth="true" hidden="false" outlineLevel="0" max="3" min="3" style="430" width="40.7"/>
    <col collapsed="false" customWidth="true" hidden="false" outlineLevel="0" max="4" min="4" style="430" width="16.42"/>
    <col collapsed="false" customWidth="true" hidden="false" outlineLevel="0" max="6" min="5" style="56" width="9.56"/>
    <col collapsed="false" customWidth="true" hidden="false" outlineLevel="0" max="7" min="7" style="500" width="10.28"/>
    <col collapsed="false" customWidth="true" hidden="false" outlineLevel="0" max="8" min="8" style="56" width="38.41"/>
    <col collapsed="false" customWidth="true" hidden="false" outlineLevel="0" max="9" min="9" style="56" width="2.99"/>
    <col collapsed="false" customWidth="true" hidden="false" outlineLevel="0" max="10" min="10" style="56" width="1.99"/>
    <col collapsed="false" customWidth="true" hidden="false" outlineLevel="0" max="11" min="11" style="56" width="7.56"/>
    <col collapsed="false" customWidth="true" hidden="false" outlineLevel="0" max="12" min="12" style="56" width="39.56"/>
    <col collapsed="false" customWidth="true" hidden="false" outlineLevel="0" max="13" min="13" style="56" width="10.99"/>
    <col collapsed="false" customWidth="true" hidden="false" outlineLevel="0" max="14" min="14" style="56" width="17.85"/>
    <col collapsed="false" customWidth="false" hidden="false" outlineLevel="0" max="15" min="15" style="56" width="9.14"/>
    <col collapsed="false" customWidth="true" hidden="false" outlineLevel="0" max="16" min="16" style="57" width="2.13"/>
    <col collapsed="false" customWidth="false" hidden="false" outlineLevel="0" max="257" min="17" style="56" width="9.14"/>
  </cols>
  <sheetData>
    <row r="1" s="61" customFormat="true" ht="18" hidden="false" customHeight="true" outlineLevel="0" collapsed="false">
      <c r="A1" s="58" t="s">
        <v>53</v>
      </c>
      <c r="B1" s="433"/>
      <c r="C1" s="434"/>
      <c r="D1" s="434"/>
      <c r="E1" s="59"/>
      <c r="F1" s="59"/>
      <c r="G1" s="59"/>
      <c r="H1" s="59"/>
      <c r="I1" s="59"/>
      <c r="J1" s="59"/>
      <c r="K1" s="59"/>
      <c r="L1" s="59"/>
      <c r="M1" s="59"/>
      <c r="N1" s="59"/>
      <c r="O1" s="59"/>
      <c r="P1" s="60"/>
      <c r="Q1" s="59"/>
      <c r="R1" s="59"/>
      <c r="S1" s="59"/>
      <c r="T1" s="59"/>
      <c r="U1" s="59"/>
      <c r="V1" s="59"/>
      <c r="W1" s="59"/>
      <c r="X1" s="59"/>
      <c r="Y1" s="59"/>
      <c r="Z1" s="59"/>
    </row>
    <row r="2" s="61" customFormat="true" ht="6.75" hidden="false" customHeight="true" outlineLevel="0" collapsed="false">
      <c r="B2" s="437"/>
      <c r="C2" s="438"/>
      <c r="D2" s="438"/>
      <c r="P2" s="62"/>
    </row>
    <row r="3" s="61" customFormat="true" ht="15" hidden="false" customHeight="true" outlineLevel="0" collapsed="false">
      <c r="B3" s="441" t="str">
        <f aca="false">+CONCATENATE('1. Cover page'!B11," ",'1. Cover page'!E11)</f>
        <v>Energy entity's name: </v>
      </c>
      <c r="C3" s="438"/>
      <c r="D3" s="438"/>
      <c r="G3" s="501"/>
      <c r="P3" s="62"/>
    </row>
    <row r="4" s="61" customFormat="true" ht="15" hidden="false" customHeight="true" outlineLevel="0" collapsed="false">
      <c r="B4" s="442" t="str">
        <f aca="false">+CONCATENATE('1. Cover page'!B7," ",'1. Cover page'!C7)</f>
        <v>Energy activity :     20 - Natural Gas Distribution</v>
      </c>
      <c r="C4" s="438"/>
      <c r="D4" s="438"/>
      <c r="G4" s="501"/>
      <c r="P4" s="62"/>
    </row>
    <row r="5" customFormat="false" ht="12.75" hidden="false" customHeight="false" outlineLevel="0" collapsed="false">
      <c r="B5" s="442" t="str">
        <f aca="false">+CONCATENATE('1. Cover page'!B27," ",'1. Cover page'!E27)</f>
        <v>Date of processing: 25.11.2009.</v>
      </c>
    </row>
    <row r="6" s="61" customFormat="true" ht="9" hidden="false" customHeight="true" outlineLevel="0" collapsed="false">
      <c r="B6" s="443"/>
      <c r="C6" s="70"/>
      <c r="D6" s="70"/>
      <c r="E6" s="70"/>
      <c r="F6" s="70"/>
      <c r="G6" s="502"/>
      <c r="H6" s="70"/>
      <c r="I6" s="70"/>
      <c r="J6" s="70"/>
      <c r="K6" s="70"/>
      <c r="L6" s="70"/>
      <c r="M6" s="70"/>
      <c r="P6" s="62"/>
    </row>
    <row r="7" s="173" customFormat="true" ht="21.75" hidden="false" customHeight="true" outlineLevel="0" collapsed="false">
      <c r="A7" s="396"/>
      <c r="B7" s="503" t="s">
        <v>327</v>
      </c>
      <c r="C7" s="503"/>
      <c r="D7" s="503"/>
      <c r="E7" s="503"/>
      <c r="F7" s="503"/>
      <c r="G7" s="503"/>
      <c r="H7" s="503"/>
      <c r="I7" s="504"/>
      <c r="J7" s="504"/>
      <c r="K7" s="504" t="s">
        <v>328</v>
      </c>
      <c r="L7" s="504"/>
      <c r="M7" s="504"/>
      <c r="N7" s="504"/>
    </row>
    <row r="8" s="173" customFormat="true" ht="9" hidden="false" customHeight="true" outlineLevel="0" collapsed="false">
      <c r="A8" s="396"/>
      <c r="B8" s="503"/>
      <c r="C8" s="503"/>
      <c r="D8" s="503"/>
      <c r="E8" s="503"/>
      <c r="F8" s="503"/>
      <c r="G8" s="503"/>
      <c r="H8" s="503"/>
      <c r="I8" s="504"/>
      <c r="J8" s="504"/>
      <c r="K8" s="504"/>
      <c r="L8" s="504"/>
      <c r="M8" s="504"/>
      <c r="N8" s="504"/>
    </row>
    <row r="9" s="467" customFormat="true" ht="9" hidden="false" customHeight="true" outlineLevel="0" collapsed="false">
      <c r="B9" s="503"/>
      <c r="C9" s="503"/>
      <c r="D9" s="503"/>
      <c r="E9" s="503"/>
      <c r="F9" s="503"/>
      <c r="G9" s="503"/>
      <c r="H9" s="503"/>
      <c r="I9" s="505"/>
      <c r="J9" s="505"/>
      <c r="K9" s="443"/>
      <c r="L9" s="70"/>
      <c r="M9" s="70"/>
      <c r="N9" s="70"/>
      <c r="P9" s="479"/>
    </row>
    <row r="10" s="445" customFormat="true" ht="37.5" hidden="false" customHeight="true" outlineLevel="0" collapsed="false">
      <c r="B10" s="446" t="s">
        <v>55</v>
      </c>
      <c r="C10" s="447" t="s">
        <v>280</v>
      </c>
      <c r="D10" s="162" t="s">
        <v>286</v>
      </c>
      <c r="E10" s="448" t="s">
        <v>329</v>
      </c>
      <c r="F10" s="448"/>
      <c r="G10" s="448"/>
      <c r="H10" s="114" t="s">
        <v>179</v>
      </c>
      <c r="I10" s="506"/>
      <c r="J10" s="506"/>
      <c r="K10" s="507" t="s">
        <v>55</v>
      </c>
      <c r="L10" s="508" t="s">
        <v>330</v>
      </c>
      <c r="M10" s="509" t="s">
        <v>331</v>
      </c>
      <c r="N10" s="510" t="s">
        <v>332</v>
      </c>
      <c r="P10" s="106"/>
    </row>
    <row r="11" s="445" customFormat="true" ht="25.5" hidden="false" customHeight="true" outlineLevel="0" collapsed="false">
      <c r="B11" s="446"/>
      <c r="C11" s="447"/>
      <c r="D11" s="162"/>
      <c r="E11" s="511" t="s">
        <v>333</v>
      </c>
      <c r="F11" s="512" t="s">
        <v>334</v>
      </c>
      <c r="G11" s="513" t="s">
        <v>335</v>
      </c>
      <c r="H11" s="114"/>
      <c r="I11" s="506"/>
      <c r="J11" s="506"/>
      <c r="K11" s="514" t="s">
        <v>60</v>
      </c>
      <c r="L11" s="515" t="s">
        <v>336</v>
      </c>
      <c r="M11" s="516" t="s">
        <v>337</v>
      </c>
      <c r="N11" s="517" t="n">
        <v>3000</v>
      </c>
      <c r="P11" s="106"/>
    </row>
    <row r="12" s="518" customFormat="true" ht="33.75" hidden="false" customHeight="true" outlineLevel="0" collapsed="false">
      <c r="B12" s="519"/>
      <c r="C12" s="463" t="s">
        <v>338</v>
      </c>
      <c r="D12" s="520" t="n">
        <f aca="false">+'5. Capacity usage ratio'!M12</f>
        <v>0.563433962264151</v>
      </c>
      <c r="E12" s="521" t="n">
        <f aca="false">IF('3. Costs of equip.'!L17=0,0,IF(D12&gt;0.6,0,+$N$11*$N$13*(1-D12)))</f>
        <v>5238.79245283019</v>
      </c>
      <c r="F12" s="522" t="n">
        <f aca="false">IF(D12&gt;0.6,0,+$N$11*$N$14*(1-D12))</f>
        <v>7858.18867924528</v>
      </c>
      <c r="G12" s="522" t="n">
        <f aca="false">IF(D12&gt;0.6,0,+$N$11*$N$15*(1-D12))</f>
        <v>13096.9811320755</v>
      </c>
      <c r="H12" s="523" t="str">
        <f aca="false">+'5. Capacity usage ratio'!N12</f>
        <v>DTS is calculated </v>
      </c>
      <c r="I12" s="506"/>
      <c r="J12" s="506"/>
      <c r="K12" s="174" t="s">
        <v>69</v>
      </c>
      <c r="L12" s="524" t="s">
        <v>339</v>
      </c>
      <c r="M12" s="525"/>
      <c r="N12" s="526"/>
      <c r="O12" s="429"/>
      <c r="P12" s="527"/>
      <c r="Q12" s="429"/>
    </row>
    <row r="13" s="518" customFormat="true" ht="11.25" hidden="false" customHeight="true" outlineLevel="0" collapsed="false">
      <c r="B13" s="528" t="n">
        <v>1</v>
      </c>
      <c r="C13" s="529" t="str">
        <f aca="false">+'5. Capacity usage ratio'!C13</f>
        <v>Potok</v>
      </c>
      <c r="D13" s="530" t="n">
        <f aca="false">+'5. Capacity usage ratio'!M13</f>
        <v>0.585</v>
      </c>
      <c r="E13" s="531" t="n">
        <f aca="false">IF('3. Costs of equip.'!$L$17=0,0,+IF(D13&gt;0.6,0,+$N$11*$N$13*(1-D13)))</f>
        <v>4980</v>
      </c>
      <c r="F13" s="532" t="n">
        <f aca="false">IF(D13&gt;0.6,0,+$N$11*$N$14*(1-D13))</f>
        <v>7470</v>
      </c>
      <c r="G13" s="533" t="n">
        <f aca="false">IF(D13&gt;0.6,0,+$N$11*$N$15*(1-D13))</f>
        <v>12450</v>
      </c>
      <c r="H13" s="534" t="str">
        <f aca="false">+'5. Capacity usage ratio'!N13</f>
        <v>DTS is calculated </v>
      </c>
      <c r="I13" s="506"/>
      <c r="J13" s="506"/>
      <c r="K13" s="174" t="s">
        <v>113</v>
      </c>
      <c r="L13" s="189" t="s">
        <v>340</v>
      </c>
      <c r="M13" s="525" t="s">
        <v>341</v>
      </c>
      <c r="N13" s="535" t="n">
        <v>4</v>
      </c>
      <c r="P13" s="461"/>
    </row>
    <row r="14" s="518" customFormat="true" ht="11.25" hidden="false" customHeight="true" outlineLevel="0" collapsed="false">
      <c r="B14" s="536" t="n">
        <v>2</v>
      </c>
      <c r="C14" s="537" t="str">
        <f aca="false">+'5. Capacity usage ratio'!C14</f>
        <v>Detelinara</v>
      </c>
      <c r="D14" s="538" t="n">
        <f aca="false">+'5. Capacity usage ratio'!M14</f>
        <v>0.488888888888889</v>
      </c>
      <c r="E14" s="531" t="n">
        <f aca="false">IF('3. Costs of equip.'!$L$17=0,0,+IF(D14&gt;0.6,0,+$N$11*$N$13*(1-D14)))</f>
        <v>6133.33333333333</v>
      </c>
      <c r="F14" s="539" t="n">
        <f aca="false">IF(D14&gt;0.6,0,+$N$11*$N$14*(1-D14))</f>
        <v>9200</v>
      </c>
      <c r="G14" s="540" t="n">
        <f aca="false">IF(D14&gt;0.6,0,+$N$11*$N$15*(1-D14))</f>
        <v>15333.3333333333</v>
      </c>
      <c r="H14" s="534" t="str">
        <f aca="false">+'5. Capacity usage ratio'!N14</f>
        <v>DTS is calculated </v>
      </c>
      <c r="I14" s="506"/>
      <c r="J14" s="506"/>
      <c r="K14" s="174" t="s">
        <v>117</v>
      </c>
      <c r="L14" s="373" t="s">
        <v>342</v>
      </c>
      <c r="M14" s="525" t="s">
        <v>341</v>
      </c>
      <c r="N14" s="541" t="n">
        <v>6</v>
      </c>
      <c r="P14" s="461"/>
    </row>
    <row r="15" s="518" customFormat="true" ht="11.25" hidden="false" customHeight="true" outlineLevel="0" collapsed="false">
      <c r="B15" s="528" t="n">
        <v>3</v>
      </c>
      <c r="C15" s="537" t="str">
        <f aca="false">+'5. Capacity usage ratio'!C15</f>
        <v>Livade</v>
      </c>
      <c r="D15" s="538" t="n">
        <f aca="false">+'5. Capacity usage ratio'!M15</f>
        <v>0.725333333333333</v>
      </c>
      <c r="E15" s="531" t="n">
        <f aca="false">IF('3. Costs of equip.'!$L$17=0,0,+IF(D15&gt;0.6,0,+$N$11*$N$13*(1-D15)))</f>
        <v>0</v>
      </c>
      <c r="F15" s="539" t="n">
        <f aca="false">IF(D15&gt;0.6,0,+$N$11*$N$14*(1-D15))</f>
        <v>0</v>
      </c>
      <c r="G15" s="540" t="n">
        <f aca="false">IF(D15&gt;0.6,0,+$N$11*$N$15*(1-D15))</f>
        <v>0</v>
      </c>
      <c r="H15" s="534" t="str">
        <f aca="false">+'5. Capacity usage ratio'!N15</f>
        <v>DTS is not calculated !!</v>
      </c>
      <c r="I15" s="506"/>
      <c r="J15" s="506"/>
      <c r="K15" s="542" t="s">
        <v>119</v>
      </c>
      <c r="L15" s="543" t="s">
        <v>343</v>
      </c>
      <c r="M15" s="544" t="s">
        <v>341</v>
      </c>
      <c r="N15" s="545" t="n">
        <v>10</v>
      </c>
      <c r="P15" s="461"/>
    </row>
    <row r="16" s="518" customFormat="true" ht="11.25" hidden="false" customHeight="true" outlineLevel="0" collapsed="false">
      <c r="B16" s="536" t="n">
        <v>4</v>
      </c>
      <c r="C16" s="537" t="str">
        <f aca="false">+'5. Capacity usage ratio'!C16</f>
        <v>Mirosaljci</v>
      </c>
      <c r="D16" s="538" t="n">
        <f aca="false">+'5. Capacity usage ratio'!M16</f>
        <v>0.726153846153846</v>
      </c>
      <c r="E16" s="531" t="n">
        <f aca="false">IF('3. Costs of equip.'!$L$17=0,0,+IF(D16&gt;0.6,0,+$N$11*$N$13*(1-D16)))</f>
        <v>0</v>
      </c>
      <c r="F16" s="539" t="n">
        <f aca="false">IF(D16&gt;0.6,0,+$N$11*$N$14*(1-D16))</f>
        <v>0</v>
      </c>
      <c r="G16" s="540" t="n">
        <f aca="false">IF(D16&gt;0.6,0,+$N$11*$N$15*(1-D16))</f>
        <v>0</v>
      </c>
      <c r="H16" s="534" t="str">
        <f aca="false">+'5. Capacity usage ratio'!N16</f>
        <v>DTS is not calculated !!</v>
      </c>
      <c r="I16" s="506"/>
      <c r="J16" s="506"/>
      <c r="P16" s="461"/>
    </row>
    <row r="17" s="518" customFormat="true" ht="11.25" hidden="false" customHeight="true" outlineLevel="0" collapsed="false">
      <c r="B17" s="528" t="n">
        <v>5</v>
      </c>
      <c r="C17" s="537" t="str">
        <f aca="false">+'5. Capacity usage ratio'!C17</f>
        <v>Lipnica</v>
      </c>
      <c r="D17" s="538" t="n">
        <f aca="false">+'5. Capacity usage ratio'!M17</f>
        <v>0.594285714285714</v>
      </c>
      <c r="E17" s="531" t="n">
        <f aca="false">IF('3. Costs of equip.'!$L$17=0,0,+IF(D17&gt;0.6,0,+$N$11*$N$13*(1-D17)))</f>
        <v>4868.57142857143</v>
      </c>
      <c r="F17" s="539" t="n">
        <f aca="false">IF(D17&gt;0.6,0,+$N$11*$N$14*(1-D17))</f>
        <v>7302.85714285714</v>
      </c>
      <c r="G17" s="540" t="n">
        <f aca="false">IF(D17&gt;0.6,0,+$N$11*$N$15*(1-D17))</f>
        <v>12171.4285714286</v>
      </c>
      <c r="H17" s="534" t="str">
        <f aca="false">+'5. Capacity usage ratio'!N17</f>
        <v>DTS is calculated </v>
      </c>
      <c r="I17" s="506"/>
      <c r="J17" s="506"/>
      <c r="K17" s="546"/>
      <c r="L17" s="547"/>
      <c r="M17" s="275"/>
      <c r="N17" s="275"/>
      <c r="P17" s="461"/>
    </row>
    <row r="18" s="518" customFormat="true" ht="11.25" hidden="false" customHeight="true" outlineLevel="0" collapsed="false">
      <c r="B18" s="536" t="n">
        <v>6</v>
      </c>
      <c r="C18" s="537" t="str">
        <f aca="false">+'5. Capacity usage ratio'!C18</f>
        <v>Mreza 6</v>
      </c>
      <c r="D18" s="538" t="n">
        <f aca="false">+'5. Capacity usage ratio'!M18</f>
        <v>0.42</v>
      </c>
      <c r="E18" s="531" t="n">
        <f aca="false">IF('3. Costs of equip.'!$L$17=0,0,+IF(D18&gt;0.6,0,+$N$11*$N$13*(1-D18)))</f>
        <v>6960</v>
      </c>
      <c r="F18" s="539" t="n">
        <f aca="false">IF(D18&gt;0.6,0,+$N$11*$N$14*(1-D18))</f>
        <v>10440</v>
      </c>
      <c r="G18" s="540" t="n">
        <f aca="false">IF(D18&gt;0.6,0,+$N$11*$N$15*(1-D18))</f>
        <v>17400</v>
      </c>
      <c r="H18" s="534" t="str">
        <f aca="false">+'5. Capacity usage ratio'!N18</f>
        <v>DTS is calculated </v>
      </c>
      <c r="I18" s="506"/>
      <c r="J18" s="506"/>
      <c r="P18" s="461"/>
    </row>
    <row r="19" s="518" customFormat="true" ht="11.25" hidden="false" customHeight="true" outlineLevel="0" collapsed="false">
      <c r="B19" s="536" t="n">
        <v>7</v>
      </c>
      <c r="C19" s="537" t="str">
        <f aca="false">+'5. Capacity usage ratio'!C19</f>
        <v>Mreza 7</v>
      </c>
      <c r="D19" s="538" t="n">
        <f aca="false">+'5. Capacity usage ratio'!M19</f>
        <v>0.863529411764706</v>
      </c>
      <c r="E19" s="531" t="n">
        <f aca="false">IF('3. Costs of equip.'!$L$17=0,0,+IF(D19&gt;0.6,0,+$N$11*$N$13*(1-D19)))</f>
        <v>0</v>
      </c>
      <c r="F19" s="539" t="n">
        <f aca="false">IF(D19&gt;0.6,0,+$N$11*$N$14*(1-D19))</f>
        <v>0</v>
      </c>
      <c r="G19" s="540" t="n">
        <f aca="false">IF(D19&gt;0.6,0,+$N$11*$N$15*(1-D19))</f>
        <v>0</v>
      </c>
      <c r="H19" s="534" t="str">
        <f aca="false">+'5. Capacity usage ratio'!N19</f>
        <v>DTS is not calculated !!</v>
      </c>
      <c r="I19" s="506"/>
      <c r="J19" s="506"/>
      <c r="P19" s="461"/>
    </row>
    <row r="20" s="518" customFormat="true" ht="11.25" hidden="false" customHeight="true" outlineLevel="0" collapsed="false">
      <c r="B20" s="528" t="n">
        <v>8</v>
      </c>
      <c r="C20" s="537" t="str">
        <f aca="false">+'5. Capacity usage ratio'!C20</f>
        <v>Mreza 8</v>
      </c>
      <c r="D20" s="538" t="n">
        <f aca="false">+'5. Capacity usage ratio'!M20</f>
        <v>0.271111111111111</v>
      </c>
      <c r="E20" s="531" t="n">
        <f aca="false">IF('3. Costs of equip.'!$L$17=0,0,+IF(D20&gt;0.6,0,+$N$11*$N$13*(1-D20)))</f>
        <v>8746.66666666667</v>
      </c>
      <c r="F20" s="539" t="n">
        <f aca="false">IF(D20&gt;0.6,0,+$N$11*$N$14*(1-D20))</f>
        <v>13120</v>
      </c>
      <c r="G20" s="540" t="n">
        <f aca="false">IF(D20&gt;0.6,0,+$N$11*$N$15*(1-D20))</f>
        <v>21866.6666666667</v>
      </c>
      <c r="H20" s="534" t="str">
        <f aca="false">+'5. Capacity usage ratio'!N20</f>
        <v>DTS is calculated </v>
      </c>
      <c r="I20" s="506"/>
      <c r="J20" s="506"/>
      <c r="K20" s="506"/>
      <c r="L20" s="506"/>
      <c r="M20" s="548"/>
      <c r="P20" s="461"/>
    </row>
    <row r="21" s="518" customFormat="true" ht="11.25" hidden="false" customHeight="true" outlineLevel="0" collapsed="false">
      <c r="B21" s="536" t="n">
        <v>9</v>
      </c>
      <c r="C21" s="537" t="str">
        <f aca="false">+'5. Capacity usage ratio'!C21</f>
        <v>Mreza 9</v>
      </c>
      <c r="D21" s="538" t="n">
        <f aca="false">+'5. Capacity usage ratio'!M21</f>
        <v>0.2225</v>
      </c>
      <c r="E21" s="531" t="n">
        <f aca="false">IF('3. Costs of equip.'!$L$17=0,0,+IF(D21&gt;0.6,0,+$N$11*$N$13*(1-D21)))</f>
        <v>9330</v>
      </c>
      <c r="F21" s="539" t="n">
        <f aca="false">IF(D21&gt;0.6,0,+$N$11*$N$14*(1-D21))</f>
        <v>13995</v>
      </c>
      <c r="G21" s="540" t="n">
        <f aca="false">IF(D21&gt;0.6,0,+$N$11*$N$15*(1-D21))</f>
        <v>23325</v>
      </c>
      <c r="H21" s="534" t="str">
        <f aca="false">+'5. Capacity usage ratio'!N21</f>
        <v>DTS is calculated </v>
      </c>
      <c r="I21" s="506"/>
      <c r="J21" s="506"/>
      <c r="K21" s="506"/>
      <c r="L21" s="506"/>
      <c r="M21" s="548"/>
      <c r="P21" s="461"/>
    </row>
    <row r="22" s="518" customFormat="true" ht="11.25" hidden="false" customHeight="true" outlineLevel="0" collapsed="false">
      <c r="B22" s="528" t="n">
        <v>10</v>
      </c>
      <c r="C22" s="537" t="str">
        <f aca="false">+'5. Capacity usage ratio'!C22</f>
        <v>Mreza 10</v>
      </c>
      <c r="D22" s="538" t="str">
        <f aca="false">+'5. Capacity usage ratio'!M22</f>
        <v> </v>
      </c>
      <c r="E22" s="531" t="n">
        <f aca="false">IF('3. Costs of equip.'!$L$17=0,0,+IF(D22&gt;0.6,0,+$N$11*$N$13*(1-D22)))</f>
        <v>0</v>
      </c>
      <c r="F22" s="539" t="n">
        <f aca="false">IF(D22&gt;0.6,0,+$N$11*$N$14*(1-D22))</f>
        <v>0</v>
      </c>
      <c r="G22" s="540" t="n">
        <f aca="false">IF(D22&gt;0.6,0,+$N$11*$N$15*(1-D22))</f>
        <v>0</v>
      </c>
      <c r="H22" s="534" t="str">
        <f aca="false">+'5. Capacity usage ratio'!N22</f>
        <v> </v>
      </c>
      <c r="I22" s="506"/>
      <c r="J22" s="506"/>
      <c r="K22" s="506"/>
      <c r="L22" s="506"/>
      <c r="M22" s="548"/>
      <c r="O22" s="429"/>
      <c r="P22" s="527"/>
      <c r="Q22" s="429"/>
    </row>
    <row r="23" s="549" customFormat="true" ht="11.25" hidden="false" customHeight="true" outlineLevel="0" collapsed="false">
      <c r="B23" s="536" t="n">
        <v>11</v>
      </c>
      <c r="C23" s="537" t="str">
        <f aca="false">+'5. Capacity usage ratio'!C23</f>
        <v>Mreza 11</v>
      </c>
      <c r="D23" s="538" t="str">
        <f aca="false">+'5. Capacity usage ratio'!M23</f>
        <v> </v>
      </c>
      <c r="E23" s="531" t="n">
        <f aca="false">IF('3. Costs of equip.'!$L$17=0,0,+IF(D23&gt;0.6,0,+$N$11*$N$13*(1-D23)))</f>
        <v>0</v>
      </c>
      <c r="F23" s="539" t="n">
        <f aca="false">IF(D23&gt;0.6,0,+$N$11*$N$14*(1-D23))</f>
        <v>0</v>
      </c>
      <c r="G23" s="540" t="n">
        <f aca="false">IF(D23&gt;0.6,0,+$N$11*$N$15*(1-D23))</f>
        <v>0</v>
      </c>
      <c r="H23" s="534" t="str">
        <f aca="false">+'5. Capacity usage ratio'!N23</f>
        <v> </v>
      </c>
      <c r="I23" s="550"/>
      <c r="J23" s="550"/>
      <c r="K23" s="550"/>
      <c r="L23" s="550"/>
      <c r="M23" s="551"/>
      <c r="O23" s="552"/>
      <c r="P23" s="553"/>
      <c r="Q23" s="552"/>
    </row>
    <row r="24" s="549" customFormat="true" ht="11.25" hidden="false" customHeight="true" outlineLevel="0" collapsed="false">
      <c r="B24" s="536" t="n">
        <v>12</v>
      </c>
      <c r="C24" s="537" t="str">
        <f aca="false">+'5. Capacity usage ratio'!C24</f>
        <v>Mreza 12</v>
      </c>
      <c r="D24" s="538" t="str">
        <f aca="false">+'5. Capacity usage ratio'!M24</f>
        <v> </v>
      </c>
      <c r="E24" s="531" t="n">
        <f aca="false">IF('3. Costs of equip.'!$L$17=0,0,+IF(D24&gt;0.6,0,+$N$11*$N$13*(1-D24)))</f>
        <v>0</v>
      </c>
      <c r="F24" s="539" t="n">
        <f aca="false">IF(D24&gt;0.6,0,+$N$11*$N$14*(1-D24))</f>
        <v>0</v>
      </c>
      <c r="G24" s="540" t="n">
        <f aca="false">IF(D24&gt;0.6,0,+$N$11*$N$15*(1-D24))</f>
        <v>0</v>
      </c>
      <c r="H24" s="534" t="str">
        <f aca="false">+'5. Capacity usage ratio'!N24</f>
        <v> </v>
      </c>
      <c r="I24" s="554"/>
      <c r="J24" s="554"/>
      <c r="K24" s="554"/>
      <c r="L24" s="554"/>
      <c r="M24" s="554"/>
      <c r="O24" s="552"/>
      <c r="P24" s="553"/>
      <c r="Q24" s="552"/>
    </row>
    <row r="25" s="555" customFormat="true" ht="11.25" hidden="false" customHeight="true" outlineLevel="0" collapsed="false">
      <c r="B25" s="528" t="n">
        <v>13</v>
      </c>
      <c r="C25" s="537" t="str">
        <f aca="false">+'5. Capacity usage ratio'!C25</f>
        <v>Mreza 13</v>
      </c>
      <c r="D25" s="538" t="str">
        <f aca="false">+'5. Capacity usage ratio'!M25</f>
        <v> </v>
      </c>
      <c r="E25" s="531" t="n">
        <f aca="false">IF('3. Costs of equip.'!$L$17=0,0,+IF(D25&gt;0.6,0,+$N$11*$N$13*(1-D25)))</f>
        <v>0</v>
      </c>
      <c r="F25" s="539" t="n">
        <f aca="false">IF(D25&gt;0.6,0,+$N$11*$N$14*(1-D25))</f>
        <v>0</v>
      </c>
      <c r="G25" s="540" t="n">
        <f aca="false">IF(D25&gt;0.6,0,+$N$11*$N$15*(1-D25))</f>
        <v>0</v>
      </c>
      <c r="H25" s="534" t="str">
        <f aca="false">+'5. Capacity usage ratio'!N25</f>
        <v> </v>
      </c>
      <c r="P25" s="556"/>
    </row>
    <row r="26" s="555" customFormat="true" ht="11.25" hidden="false" customHeight="true" outlineLevel="0" collapsed="false">
      <c r="A26" s="557"/>
      <c r="B26" s="536" t="n">
        <v>14</v>
      </c>
      <c r="C26" s="537" t="str">
        <f aca="false">+'5. Capacity usage ratio'!C26</f>
        <v>Mreza 14</v>
      </c>
      <c r="D26" s="538" t="str">
        <f aca="false">+'5. Capacity usage ratio'!M26</f>
        <v> </v>
      </c>
      <c r="E26" s="531" t="n">
        <f aca="false">IF('3. Costs of equip.'!$L$17=0,0,+IF(D26&gt;0.6,0,+$N$11*$N$13*(1-D26)))</f>
        <v>0</v>
      </c>
      <c r="F26" s="539" t="n">
        <f aca="false">IF(D26&gt;0.6,0,+$N$11*$N$14*(1-D26))</f>
        <v>0</v>
      </c>
      <c r="G26" s="540" t="n">
        <f aca="false">IF(D26&gt;0.6,0,+$N$11*$N$15*(1-D26))</f>
        <v>0</v>
      </c>
      <c r="H26" s="534" t="str">
        <f aca="false">+'5. Capacity usage ratio'!N26</f>
        <v> </v>
      </c>
      <c r="P26" s="556"/>
    </row>
    <row r="27" s="555" customFormat="true" ht="11.25" hidden="false" customHeight="true" outlineLevel="0" collapsed="false">
      <c r="A27" s="558"/>
      <c r="B27" s="528" t="n">
        <v>15</v>
      </c>
      <c r="C27" s="537" t="str">
        <f aca="false">+'5. Capacity usage ratio'!C27</f>
        <v>Mreza 15</v>
      </c>
      <c r="D27" s="538" t="str">
        <f aca="false">+'5. Capacity usage ratio'!M27</f>
        <v> </v>
      </c>
      <c r="E27" s="531" t="n">
        <f aca="false">IF('3. Costs of equip.'!$L$17=0,0,+IF(D27&gt;0.6,0,+$N$11*$N$13*(1-D27)))</f>
        <v>0</v>
      </c>
      <c r="F27" s="539" t="n">
        <f aca="false">IF(D27&gt;0.6,0,+$N$11*$N$14*(1-D27))</f>
        <v>0</v>
      </c>
      <c r="G27" s="540" t="n">
        <f aca="false">IF(D27&gt;0.6,0,+$N$11*$N$15*(1-D27))</f>
        <v>0</v>
      </c>
      <c r="H27" s="534" t="str">
        <f aca="false">+'5. Capacity usage ratio'!N27</f>
        <v> </v>
      </c>
      <c r="P27" s="556"/>
    </row>
    <row r="28" s="555" customFormat="true" ht="11.25" hidden="false" customHeight="true" outlineLevel="0" collapsed="false">
      <c r="A28" s="558"/>
      <c r="B28" s="536" t="n">
        <v>16</v>
      </c>
      <c r="C28" s="537" t="str">
        <f aca="false">+'5. Capacity usage ratio'!C28</f>
        <v>Mreza 16</v>
      </c>
      <c r="D28" s="538" t="str">
        <f aca="false">+'5. Capacity usage ratio'!M28</f>
        <v> </v>
      </c>
      <c r="E28" s="531" t="n">
        <f aca="false">IF('3. Costs of equip.'!$L$17=0,0,+IF(D28&gt;0.6,0,+$N$11*$N$13*(1-D28)))</f>
        <v>0</v>
      </c>
      <c r="F28" s="539" t="n">
        <f aca="false">IF(D28&gt;0.6,0,+$N$11*$N$14*(1-D28))</f>
        <v>0</v>
      </c>
      <c r="G28" s="540" t="n">
        <f aca="false">IF(D28&gt;0.6,0,+$N$11*$N$15*(1-D28))</f>
        <v>0</v>
      </c>
      <c r="H28" s="534" t="str">
        <f aca="false">+'5. Capacity usage ratio'!N28</f>
        <v> </v>
      </c>
      <c r="P28" s="556"/>
    </row>
    <row r="29" s="555" customFormat="true" ht="11.25" hidden="false" customHeight="true" outlineLevel="0" collapsed="false">
      <c r="A29" s="558"/>
      <c r="B29" s="536" t="n">
        <v>17</v>
      </c>
      <c r="C29" s="537" t="str">
        <f aca="false">+'5. Capacity usage ratio'!C29</f>
        <v>Mreza 17</v>
      </c>
      <c r="D29" s="538" t="str">
        <f aca="false">+'5. Capacity usage ratio'!M29</f>
        <v> </v>
      </c>
      <c r="E29" s="531" t="n">
        <f aca="false">IF('3. Costs of equip.'!$L$17=0,0,+IF(D29&gt;0.6,0,+$N$11*$N$13*(1-D29)))</f>
        <v>0</v>
      </c>
      <c r="F29" s="539" t="n">
        <f aca="false">IF(D29&gt;0.6,0,+$N$11*$N$14*(1-D29))</f>
        <v>0</v>
      </c>
      <c r="G29" s="540" t="n">
        <f aca="false">IF(D29&gt;0.6,0,+$N$11*$N$15*(1-D29))</f>
        <v>0</v>
      </c>
      <c r="H29" s="534" t="str">
        <f aca="false">+'5. Capacity usage ratio'!N29</f>
        <v> </v>
      </c>
      <c r="P29" s="556"/>
    </row>
    <row r="30" s="555" customFormat="true" ht="11.25" hidden="false" customHeight="true" outlineLevel="0" collapsed="false">
      <c r="A30" s="558"/>
      <c r="B30" s="528" t="n">
        <v>18</v>
      </c>
      <c r="C30" s="537" t="str">
        <f aca="false">+'5. Capacity usage ratio'!C30</f>
        <v>Mreza 18</v>
      </c>
      <c r="D30" s="538" t="str">
        <f aca="false">+'5. Capacity usage ratio'!M30</f>
        <v> </v>
      </c>
      <c r="E30" s="531" t="n">
        <f aca="false">IF('3. Costs of equip.'!$L$17=0,0,+IF(D30&gt;0.6,0,+$N$11*$N$13*(1-D30)))</f>
        <v>0</v>
      </c>
      <c r="F30" s="539" t="n">
        <f aca="false">IF(D30&gt;0.6,0,+$N$11*$N$14*(1-D30))</f>
        <v>0</v>
      </c>
      <c r="G30" s="540" t="n">
        <f aca="false">IF(D30&gt;0.6,0,+$N$11*$N$15*(1-D30))</f>
        <v>0</v>
      </c>
      <c r="H30" s="534" t="str">
        <f aca="false">+'5. Capacity usage ratio'!N30</f>
        <v> </v>
      </c>
      <c r="P30" s="556"/>
    </row>
    <row r="31" s="555" customFormat="true" ht="11.25" hidden="false" customHeight="true" outlineLevel="0" collapsed="false">
      <c r="A31" s="558"/>
      <c r="B31" s="536" t="n">
        <v>19</v>
      </c>
      <c r="C31" s="537" t="str">
        <f aca="false">+'5. Capacity usage ratio'!C31</f>
        <v>Mreza 19</v>
      </c>
      <c r="D31" s="538" t="str">
        <f aca="false">+'5. Capacity usage ratio'!M31</f>
        <v> </v>
      </c>
      <c r="E31" s="531" t="n">
        <f aca="false">IF('3. Costs of equip.'!$L$17=0,0,+IF(D31&gt;0.6,0,+$N$11*$N$13*(1-D31)))</f>
        <v>0</v>
      </c>
      <c r="F31" s="539" t="n">
        <f aca="false">IF(D31&gt;0.6,0,+$N$11*$N$14*(1-D31))</f>
        <v>0</v>
      </c>
      <c r="G31" s="540" t="n">
        <f aca="false">IF(D31&gt;0.6,0,+$N$11*$N$15*(1-D31))</f>
        <v>0</v>
      </c>
      <c r="H31" s="534" t="str">
        <f aca="false">+'5. Capacity usage ratio'!N31</f>
        <v> </v>
      </c>
      <c r="P31" s="556"/>
    </row>
    <row r="32" s="555" customFormat="true" ht="11.25" hidden="false" customHeight="true" outlineLevel="0" collapsed="false">
      <c r="A32" s="558"/>
      <c r="B32" s="528" t="n">
        <v>20</v>
      </c>
      <c r="C32" s="537" t="str">
        <f aca="false">+'5. Capacity usage ratio'!C32</f>
        <v>Mreza 20</v>
      </c>
      <c r="D32" s="538" t="str">
        <f aca="false">+'5. Capacity usage ratio'!M32</f>
        <v> </v>
      </c>
      <c r="E32" s="531" t="n">
        <f aca="false">IF('3. Costs of equip.'!$L$17=0,0,+IF(D32&gt;0.6,0,+$N$11*$N$13*(1-D32)))</f>
        <v>0</v>
      </c>
      <c r="F32" s="539" t="n">
        <f aca="false">IF(D32&gt;0.6,0,+$N$11*$N$14*(1-D32))</f>
        <v>0</v>
      </c>
      <c r="G32" s="540" t="n">
        <f aca="false">IF(D32&gt;0.6,0,+$N$11*$N$15*(1-D32))</f>
        <v>0</v>
      </c>
      <c r="H32" s="534" t="str">
        <f aca="false">+'5. Capacity usage ratio'!N32</f>
        <v> </v>
      </c>
      <c r="P32" s="556"/>
    </row>
    <row r="33" s="555" customFormat="true" ht="11.25" hidden="false" customHeight="true" outlineLevel="0" collapsed="false">
      <c r="A33" s="558"/>
      <c r="B33" s="536" t="n">
        <v>21</v>
      </c>
      <c r="C33" s="537" t="str">
        <f aca="false">+'5. Capacity usage ratio'!C33</f>
        <v>Mreza 21</v>
      </c>
      <c r="D33" s="538" t="str">
        <f aca="false">+'5. Capacity usage ratio'!M33</f>
        <v> </v>
      </c>
      <c r="E33" s="531" t="n">
        <f aca="false">IF('3. Costs of equip.'!$L$17=0,0,+IF(D33&gt;0.6,0,+$N$11*$N$13*(1-D33)))</f>
        <v>0</v>
      </c>
      <c r="F33" s="539" t="n">
        <f aca="false">IF(D33&gt;0.6,0,+$N$11*$N$14*(1-D33))</f>
        <v>0</v>
      </c>
      <c r="G33" s="540" t="n">
        <f aca="false">IF(D33&gt;0.6,0,+$N$11*$N$15*(1-D33))</f>
        <v>0</v>
      </c>
      <c r="H33" s="534" t="str">
        <f aca="false">+'5. Capacity usage ratio'!N33</f>
        <v> </v>
      </c>
      <c r="P33" s="556"/>
    </row>
    <row r="34" s="555" customFormat="true" ht="11.25" hidden="false" customHeight="true" outlineLevel="0" collapsed="false">
      <c r="A34" s="558"/>
      <c r="B34" s="536" t="n">
        <v>22</v>
      </c>
      <c r="C34" s="537" t="str">
        <f aca="false">+'5. Capacity usage ratio'!C34</f>
        <v>Mreza 22</v>
      </c>
      <c r="D34" s="538" t="str">
        <f aca="false">+'5. Capacity usage ratio'!M34</f>
        <v> </v>
      </c>
      <c r="E34" s="531" t="n">
        <f aca="false">IF('3. Costs of equip.'!$L$17=0,0,+IF(D34&gt;0.6,0,+$N$11*$N$13*(1-D34)))</f>
        <v>0</v>
      </c>
      <c r="F34" s="539" t="n">
        <f aca="false">IF(D34&gt;0.6,0,+$N$11*$N$14*(1-D34))</f>
        <v>0</v>
      </c>
      <c r="G34" s="540" t="n">
        <f aca="false">IF(D34&gt;0.6,0,+$N$11*$N$15*(1-D34))</f>
        <v>0</v>
      </c>
      <c r="H34" s="534" t="str">
        <f aca="false">+'5. Capacity usage ratio'!N34</f>
        <v> </v>
      </c>
      <c r="P34" s="556"/>
    </row>
    <row r="35" s="555" customFormat="true" ht="11.25" hidden="false" customHeight="true" outlineLevel="0" collapsed="false">
      <c r="B35" s="528" t="n">
        <v>23</v>
      </c>
      <c r="C35" s="537" t="str">
        <f aca="false">+'5. Capacity usage ratio'!C35</f>
        <v>Mreza 23</v>
      </c>
      <c r="D35" s="538" t="str">
        <f aca="false">+'5. Capacity usage ratio'!M35</f>
        <v> </v>
      </c>
      <c r="E35" s="531" t="n">
        <f aca="false">IF('3. Costs of equip.'!$L$17=0,0,+IF(D35&gt;0.6,0,+$N$11*$N$13*(1-D35)))</f>
        <v>0</v>
      </c>
      <c r="F35" s="539" t="n">
        <f aca="false">IF(D35&gt;0.6,0,+$N$11*$N$14*(1-D35))</f>
        <v>0</v>
      </c>
      <c r="G35" s="540" t="n">
        <f aca="false">IF(D35&gt;0.6,0,+$N$11*$N$15*(1-D35))</f>
        <v>0</v>
      </c>
      <c r="H35" s="534" t="str">
        <f aca="false">+'5. Capacity usage ratio'!N35</f>
        <v> </v>
      </c>
      <c r="P35" s="556"/>
    </row>
    <row r="36" s="555" customFormat="true" ht="11.25" hidden="false" customHeight="true" outlineLevel="0" collapsed="false">
      <c r="B36" s="536" t="n">
        <v>24</v>
      </c>
      <c r="C36" s="537" t="str">
        <f aca="false">+'5. Capacity usage ratio'!C36</f>
        <v>Mreza 24</v>
      </c>
      <c r="D36" s="538" t="str">
        <f aca="false">+'5. Capacity usage ratio'!M36</f>
        <v> </v>
      </c>
      <c r="E36" s="531" t="n">
        <f aca="false">IF('3. Costs of equip.'!$L$17=0,0,+IF(D36&gt;0.6,0,+$N$11*$N$13*(1-D36)))</f>
        <v>0</v>
      </c>
      <c r="F36" s="539" t="n">
        <f aca="false">IF(D36&gt;0.6,0,+$N$11*$N$14*(1-D36))</f>
        <v>0</v>
      </c>
      <c r="G36" s="540" t="n">
        <f aca="false">IF(D36&gt;0.6,0,+$N$11*$N$15*(1-D36))</f>
        <v>0</v>
      </c>
      <c r="H36" s="534" t="str">
        <f aca="false">+'5. Capacity usage ratio'!N36</f>
        <v> </v>
      </c>
      <c r="P36" s="556"/>
    </row>
    <row r="37" s="555" customFormat="true" ht="11.25" hidden="false" customHeight="true" outlineLevel="0" collapsed="false">
      <c r="B37" s="528" t="n">
        <v>25</v>
      </c>
      <c r="C37" s="537" t="str">
        <f aca="false">+'5. Capacity usage ratio'!C37</f>
        <v>Mreza 25</v>
      </c>
      <c r="D37" s="538" t="str">
        <f aca="false">+'5. Capacity usage ratio'!M37</f>
        <v> </v>
      </c>
      <c r="E37" s="531" t="n">
        <f aca="false">IF('3. Costs of equip.'!$L$17=0,0,+IF(D37&gt;0.6,0,+$N$11*$N$13*(1-D37)))</f>
        <v>0</v>
      </c>
      <c r="F37" s="539" t="n">
        <f aca="false">IF(D37&gt;0.6,0,+$N$11*$N$14*(1-D37))</f>
        <v>0</v>
      </c>
      <c r="G37" s="540" t="n">
        <f aca="false">IF(D37&gt;0.6,0,+$N$11*$N$15*(1-D37))</f>
        <v>0</v>
      </c>
      <c r="H37" s="534" t="str">
        <f aca="false">+'5. Capacity usage ratio'!N37</f>
        <v> </v>
      </c>
      <c r="P37" s="556"/>
    </row>
    <row r="38" s="555" customFormat="true" ht="11.25" hidden="false" customHeight="true" outlineLevel="0" collapsed="false">
      <c r="B38" s="536" t="n">
        <v>26</v>
      </c>
      <c r="C38" s="537" t="str">
        <f aca="false">+'5. Capacity usage ratio'!C38</f>
        <v>Mreza 26</v>
      </c>
      <c r="D38" s="538" t="str">
        <f aca="false">+'5. Capacity usage ratio'!M38</f>
        <v> </v>
      </c>
      <c r="E38" s="531" t="n">
        <f aca="false">IF('3. Costs of equip.'!$L$17=0,0,+IF(D38&gt;0.6,0,+$N$11*$N$13*(1-D38)))</f>
        <v>0</v>
      </c>
      <c r="F38" s="539" t="n">
        <f aca="false">IF(D38&gt;0.6,0,+$N$11*$N$14*(1-D38))</f>
        <v>0</v>
      </c>
      <c r="G38" s="540" t="n">
        <f aca="false">IF(D38&gt;0.6,0,+$N$11*$N$15*(1-D38))</f>
        <v>0</v>
      </c>
      <c r="H38" s="534" t="str">
        <f aca="false">+'5. Capacity usage ratio'!N38</f>
        <v> </v>
      </c>
      <c r="P38" s="556"/>
    </row>
    <row r="39" s="555" customFormat="true" ht="11.25" hidden="false" customHeight="true" outlineLevel="0" collapsed="false">
      <c r="B39" s="536" t="n">
        <v>27</v>
      </c>
      <c r="C39" s="537" t="str">
        <f aca="false">+'5. Capacity usage ratio'!C39</f>
        <v>Mreza 27</v>
      </c>
      <c r="D39" s="538" t="str">
        <f aca="false">+'5. Capacity usage ratio'!M39</f>
        <v> </v>
      </c>
      <c r="E39" s="531" t="n">
        <f aca="false">IF('3. Costs of equip.'!$L$17=0,0,+IF(D39&gt;0.6,0,+$N$11*$N$13*(1-D39)))</f>
        <v>0</v>
      </c>
      <c r="F39" s="539" t="n">
        <f aca="false">IF(D39&gt;0.6,0,+$N$11*$N$14*(1-D39))</f>
        <v>0</v>
      </c>
      <c r="G39" s="540" t="n">
        <f aca="false">IF(D39&gt;0.6,0,+$N$11*$N$15*(1-D39))</f>
        <v>0</v>
      </c>
      <c r="H39" s="534" t="str">
        <f aca="false">+'5. Capacity usage ratio'!N39</f>
        <v> </v>
      </c>
      <c r="P39" s="556"/>
    </row>
    <row r="40" s="555" customFormat="true" ht="11.25" hidden="false" customHeight="true" outlineLevel="0" collapsed="false">
      <c r="B40" s="528" t="n">
        <v>28</v>
      </c>
      <c r="C40" s="537" t="str">
        <f aca="false">+'5. Capacity usage ratio'!C40</f>
        <v>Mreza 28</v>
      </c>
      <c r="D40" s="538" t="str">
        <f aca="false">+'5. Capacity usage ratio'!M40</f>
        <v> </v>
      </c>
      <c r="E40" s="531" t="n">
        <f aca="false">IF('3. Costs of equip.'!$L$17=0,0,+IF(D40&gt;0.6,0,+$N$11*$N$13*(1-D40)))</f>
        <v>0</v>
      </c>
      <c r="F40" s="539" t="n">
        <f aca="false">IF(D40&gt;0.6,0,+$N$11*$N$14*(1-D40))</f>
        <v>0</v>
      </c>
      <c r="G40" s="540" t="n">
        <f aca="false">IF(D40&gt;0.6,0,+$N$11*$N$15*(1-D40))</f>
        <v>0</v>
      </c>
      <c r="H40" s="534" t="str">
        <f aca="false">+'5. Capacity usage ratio'!N40</f>
        <v> </v>
      </c>
      <c r="P40" s="556"/>
    </row>
    <row r="41" s="555" customFormat="true" ht="11.25" hidden="false" customHeight="true" outlineLevel="0" collapsed="false">
      <c r="B41" s="536" t="n">
        <v>29</v>
      </c>
      <c r="C41" s="537" t="str">
        <f aca="false">+'5. Capacity usage ratio'!C41</f>
        <v>Mreza 29</v>
      </c>
      <c r="D41" s="538" t="str">
        <f aca="false">+'5. Capacity usage ratio'!M41</f>
        <v> </v>
      </c>
      <c r="E41" s="531" t="n">
        <f aca="false">IF('3. Costs of equip.'!$L$17=0,0,+IF(D41&gt;0.6,0,+$N$11*$N$13*(1-D41)))</f>
        <v>0</v>
      </c>
      <c r="F41" s="539" t="n">
        <f aca="false">IF(D41&gt;0.6,0,+$N$11*$N$14*(1-D41))</f>
        <v>0</v>
      </c>
      <c r="G41" s="540" t="n">
        <f aca="false">IF(D41&gt;0.6,0,+$N$11*$N$15*(1-D41))</f>
        <v>0</v>
      </c>
      <c r="H41" s="534" t="str">
        <f aca="false">+'5. Capacity usage ratio'!N41</f>
        <v> </v>
      </c>
      <c r="P41" s="556"/>
    </row>
    <row r="42" s="555" customFormat="true" ht="12.75" hidden="false" customHeight="false" outlineLevel="0" collapsed="false">
      <c r="B42" s="528" t="n">
        <v>30</v>
      </c>
      <c r="C42" s="537" t="str">
        <f aca="false">+'5. Capacity usage ratio'!C42</f>
        <v>Mreza 30</v>
      </c>
      <c r="D42" s="538" t="str">
        <f aca="false">+'5. Capacity usage ratio'!M42</f>
        <v> </v>
      </c>
      <c r="E42" s="531" t="n">
        <f aca="false">IF('3. Costs of equip.'!$L$17=0,0,+IF(D42&gt;0.6,0,+$N$11*$N$13*(1-D42)))</f>
        <v>0</v>
      </c>
      <c r="F42" s="539" t="n">
        <f aca="false">IF(D42&gt;0.6,0,+$N$11*$N$14*(1-D42))</f>
        <v>0</v>
      </c>
      <c r="G42" s="540" t="n">
        <f aca="false">IF(D42&gt;0.6,0,+$N$11*$N$15*(1-D42))</f>
        <v>0</v>
      </c>
      <c r="H42" s="534" t="str">
        <f aca="false">+'5. Capacity usage ratio'!N42</f>
        <v> </v>
      </c>
      <c r="P42" s="556"/>
    </row>
    <row r="43" s="555" customFormat="true" ht="12.75" hidden="false" customHeight="false" outlineLevel="0" collapsed="false">
      <c r="B43" s="559"/>
      <c r="C43" s="560"/>
      <c r="D43" s="560"/>
      <c r="G43" s="561"/>
      <c r="P43" s="556"/>
    </row>
    <row r="44" s="555" customFormat="true" ht="12.75" hidden="false" customHeight="false" outlineLevel="0" collapsed="false">
      <c r="B44" s="559"/>
      <c r="C44" s="560"/>
      <c r="D44" s="560"/>
      <c r="G44" s="561"/>
      <c r="P44" s="556"/>
    </row>
    <row r="45" s="555" customFormat="true" ht="12.75" hidden="false" customHeight="false" outlineLevel="0" collapsed="false">
      <c r="B45" s="559"/>
      <c r="C45" s="560"/>
      <c r="D45" s="560"/>
      <c r="G45" s="561"/>
      <c r="P45" s="556"/>
    </row>
    <row r="46" s="555" customFormat="true" ht="12.75" hidden="false" customHeight="false" outlineLevel="0" collapsed="false">
      <c r="B46" s="559"/>
      <c r="C46" s="560"/>
      <c r="D46" s="560"/>
      <c r="G46" s="561"/>
      <c r="P46" s="556"/>
    </row>
    <row r="47" s="555" customFormat="true" ht="12.75" hidden="false" customHeight="false" outlineLevel="0" collapsed="false">
      <c r="B47" s="559"/>
      <c r="C47" s="560"/>
      <c r="D47" s="560"/>
      <c r="G47" s="561"/>
      <c r="P47" s="556"/>
    </row>
    <row r="48" s="555" customFormat="true" ht="12.75" hidden="false" customHeight="false" outlineLevel="0" collapsed="false">
      <c r="B48" s="559"/>
      <c r="C48" s="560"/>
      <c r="D48" s="560"/>
      <c r="G48" s="561"/>
      <c r="P48" s="556"/>
    </row>
    <row r="49" s="555" customFormat="true" ht="12.75" hidden="false" customHeight="false" outlineLevel="0" collapsed="false">
      <c r="B49" s="559"/>
      <c r="C49" s="560"/>
      <c r="D49" s="560"/>
      <c r="G49" s="561"/>
      <c r="P49" s="556"/>
    </row>
    <row r="50" s="555" customFormat="true" ht="12.75" hidden="false" customHeight="false" outlineLevel="0" collapsed="false">
      <c r="B50" s="559"/>
      <c r="C50" s="560"/>
      <c r="D50" s="560"/>
      <c r="G50" s="561"/>
      <c r="P50" s="556"/>
    </row>
    <row r="51" s="555" customFormat="true" ht="12.75" hidden="false" customHeight="false" outlineLevel="0" collapsed="false">
      <c r="B51" s="559"/>
      <c r="C51" s="560"/>
      <c r="D51" s="560"/>
      <c r="G51" s="561"/>
      <c r="P51" s="556"/>
    </row>
    <row r="52" s="555" customFormat="true" ht="12.75" hidden="false" customHeight="false" outlineLevel="0" collapsed="false">
      <c r="B52" s="559"/>
      <c r="C52" s="560"/>
      <c r="D52" s="560"/>
      <c r="G52" s="561"/>
      <c r="P52" s="556"/>
    </row>
    <row r="53" s="555" customFormat="true" ht="12.75" hidden="false" customHeight="false" outlineLevel="0" collapsed="false">
      <c r="B53" s="559"/>
      <c r="C53" s="560"/>
      <c r="D53" s="560"/>
      <c r="G53" s="561"/>
      <c r="P53" s="556"/>
    </row>
    <row r="54" s="555" customFormat="true" ht="12.75" hidden="false" customHeight="false" outlineLevel="0" collapsed="false">
      <c r="B54" s="559"/>
      <c r="C54" s="560"/>
      <c r="D54" s="560"/>
      <c r="G54" s="561"/>
      <c r="P54" s="556"/>
    </row>
    <row r="55" s="555" customFormat="true" ht="12.75" hidden="false" customHeight="false" outlineLevel="0" collapsed="false">
      <c r="B55" s="559"/>
      <c r="C55" s="560"/>
      <c r="D55" s="560"/>
      <c r="G55" s="561"/>
      <c r="P55" s="556"/>
    </row>
    <row r="56" s="555" customFormat="true" ht="12.75" hidden="false" customHeight="false" outlineLevel="0" collapsed="false">
      <c r="B56" s="559"/>
      <c r="C56" s="560"/>
      <c r="D56" s="560"/>
      <c r="G56" s="561"/>
      <c r="P56" s="556"/>
    </row>
    <row r="57" s="555" customFormat="true" ht="12.75" hidden="false" customHeight="false" outlineLevel="0" collapsed="false">
      <c r="B57" s="559"/>
      <c r="C57" s="560"/>
      <c r="D57" s="560"/>
      <c r="G57" s="561"/>
      <c r="P57" s="556"/>
    </row>
    <row r="58" s="555" customFormat="true" ht="12.75" hidden="false" customHeight="false" outlineLevel="0" collapsed="false">
      <c r="B58" s="559"/>
      <c r="C58" s="560"/>
      <c r="D58" s="560"/>
      <c r="G58" s="561"/>
      <c r="P58" s="556"/>
    </row>
    <row r="59" s="555" customFormat="true" ht="12.75" hidden="false" customHeight="false" outlineLevel="0" collapsed="false">
      <c r="B59" s="559"/>
      <c r="C59" s="560"/>
      <c r="D59" s="560"/>
      <c r="G59" s="561"/>
      <c r="P59" s="556"/>
    </row>
    <row r="60" s="555" customFormat="true" ht="12.75" hidden="false" customHeight="false" outlineLevel="0" collapsed="false">
      <c r="B60" s="559"/>
      <c r="C60" s="560"/>
      <c r="D60" s="560"/>
      <c r="G60" s="561"/>
      <c r="P60" s="556"/>
    </row>
    <row r="61" s="555" customFormat="true" ht="12.75" hidden="false" customHeight="false" outlineLevel="0" collapsed="false">
      <c r="B61" s="559"/>
      <c r="C61" s="560"/>
      <c r="D61" s="560"/>
      <c r="G61" s="561"/>
      <c r="P61" s="556"/>
    </row>
    <row r="62" s="555" customFormat="true" ht="12.75" hidden="false" customHeight="false" outlineLevel="0" collapsed="false">
      <c r="B62" s="559"/>
      <c r="C62" s="560"/>
      <c r="D62" s="560"/>
      <c r="G62" s="561"/>
      <c r="P62" s="556"/>
    </row>
    <row r="63" s="555" customFormat="true" ht="12.75" hidden="false" customHeight="false" outlineLevel="0" collapsed="false">
      <c r="B63" s="559"/>
      <c r="C63" s="560"/>
      <c r="D63" s="560"/>
      <c r="G63" s="561"/>
      <c r="P63" s="556"/>
    </row>
    <row r="64" s="555" customFormat="true" ht="12.75" hidden="false" customHeight="false" outlineLevel="0" collapsed="false">
      <c r="B64" s="559"/>
      <c r="C64" s="560"/>
      <c r="D64" s="560"/>
      <c r="G64" s="561"/>
      <c r="P64" s="556"/>
    </row>
    <row r="65" s="555" customFormat="true" ht="12.75" hidden="false" customHeight="false" outlineLevel="0" collapsed="false">
      <c r="B65" s="559"/>
      <c r="C65" s="560"/>
      <c r="D65" s="560"/>
      <c r="G65" s="561"/>
      <c r="P65" s="556"/>
    </row>
    <row r="66" s="555" customFormat="true" ht="12.75" hidden="false" customHeight="false" outlineLevel="0" collapsed="false">
      <c r="B66" s="559"/>
      <c r="C66" s="560"/>
      <c r="D66" s="560"/>
      <c r="G66" s="561"/>
      <c r="P66" s="556"/>
    </row>
    <row r="67" s="555" customFormat="true" ht="12.75" hidden="false" customHeight="false" outlineLevel="0" collapsed="false">
      <c r="B67" s="559"/>
      <c r="C67" s="560"/>
      <c r="D67" s="560"/>
      <c r="G67" s="561"/>
      <c r="P67" s="556"/>
    </row>
    <row r="68" s="555" customFormat="true" ht="12.75" hidden="false" customHeight="false" outlineLevel="0" collapsed="false">
      <c r="B68" s="559"/>
      <c r="C68" s="560"/>
      <c r="D68" s="560"/>
      <c r="G68" s="561"/>
      <c r="P68" s="556"/>
    </row>
    <row r="69" s="555" customFormat="true" ht="12.75" hidden="false" customHeight="false" outlineLevel="0" collapsed="false">
      <c r="B69" s="559"/>
      <c r="C69" s="560"/>
      <c r="D69" s="560"/>
      <c r="G69" s="561"/>
      <c r="P69" s="556"/>
    </row>
    <row r="70" s="555" customFormat="true" ht="12.75" hidden="false" customHeight="false" outlineLevel="0" collapsed="false">
      <c r="B70" s="559"/>
      <c r="C70" s="560"/>
      <c r="D70" s="560"/>
      <c r="G70" s="561"/>
      <c r="P70" s="556"/>
    </row>
    <row r="71" s="555" customFormat="true" ht="12.75" hidden="false" customHeight="false" outlineLevel="0" collapsed="false">
      <c r="B71" s="559"/>
      <c r="C71" s="560"/>
      <c r="D71" s="560"/>
      <c r="G71" s="561"/>
      <c r="P71" s="556"/>
    </row>
    <row r="72" s="555" customFormat="true" ht="12.75" hidden="false" customHeight="false" outlineLevel="0" collapsed="false">
      <c r="B72" s="559"/>
      <c r="C72" s="560"/>
      <c r="D72" s="560"/>
      <c r="G72" s="561"/>
      <c r="P72" s="556"/>
    </row>
    <row r="73" s="555" customFormat="true" ht="12.75" hidden="false" customHeight="false" outlineLevel="0" collapsed="false">
      <c r="B73" s="559"/>
      <c r="C73" s="560"/>
      <c r="D73" s="560"/>
      <c r="G73" s="561"/>
      <c r="P73" s="556"/>
    </row>
    <row r="74" s="555" customFormat="true" ht="12.75" hidden="false" customHeight="false" outlineLevel="0" collapsed="false">
      <c r="B74" s="559"/>
      <c r="C74" s="560"/>
      <c r="D74" s="560"/>
      <c r="G74" s="561"/>
      <c r="P74" s="556"/>
    </row>
    <row r="75" s="555" customFormat="true" ht="12.75" hidden="false" customHeight="false" outlineLevel="0" collapsed="false">
      <c r="B75" s="559"/>
      <c r="C75" s="560"/>
      <c r="D75" s="560"/>
      <c r="G75" s="561"/>
      <c r="P75" s="556"/>
    </row>
    <row r="76" s="555" customFormat="true" ht="12.75" hidden="false" customHeight="false" outlineLevel="0" collapsed="false">
      <c r="B76" s="559"/>
      <c r="C76" s="560"/>
      <c r="D76" s="560"/>
      <c r="G76" s="561"/>
      <c r="P76" s="556"/>
    </row>
    <row r="77" s="555" customFormat="true" ht="12.75" hidden="false" customHeight="false" outlineLevel="0" collapsed="false">
      <c r="B77" s="559"/>
      <c r="C77" s="560"/>
      <c r="D77" s="560"/>
      <c r="G77" s="561"/>
      <c r="P77" s="556"/>
    </row>
    <row r="78" s="555" customFormat="true" ht="12.75" hidden="false" customHeight="false" outlineLevel="0" collapsed="false">
      <c r="B78" s="559"/>
      <c r="C78" s="560"/>
      <c r="D78" s="560"/>
      <c r="G78" s="561"/>
      <c r="P78" s="556"/>
    </row>
    <row r="79" s="555" customFormat="true" ht="12.75" hidden="false" customHeight="false" outlineLevel="0" collapsed="false">
      <c r="B79" s="559"/>
      <c r="C79" s="560"/>
      <c r="D79" s="560"/>
      <c r="G79" s="561"/>
      <c r="P79" s="556"/>
    </row>
    <row r="80" s="555" customFormat="true" ht="12.75" hidden="false" customHeight="false" outlineLevel="0" collapsed="false">
      <c r="B80" s="559"/>
      <c r="C80" s="560"/>
      <c r="D80" s="560"/>
      <c r="G80" s="561"/>
      <c r="P80" s="556"/>
    </row>
    <row r="81" s="555" customFormat="true" ht="12.75" hidden="false" customHeight="false" outlineLevel="0" collapsed="false">
      <c r="B81" s="559"/>
      <c r="C81" s="560"/>
      <c r="D81" s="560"/>
      <c r="G81" s="561"/>
      <c r="P81" s="556"/>
    </row>
    <row r="82" s="555" customFormat="true" ht="12.75" hidden="false" customHeight="false" outlineLevel="0" collapsed="false">
      <c r="B82" s="559"/>
      <c r="C82" s="560"/>
      <c r="D82" s="560"/>
      <c r="G82" s="561"/>
      <c r="P82" s="556"/>
    </row>
    <row r="83" s="555" customFormat="true" ht="12.75" hidden="false" customHeight="false" outlineLevel="0" collapsed="false">
      <c r="B83" s="559"/>
      <c r="C83" s="560"/>
      <c r="D83" s="560"/>
      <c r="G83" s="561"/>
      <c r="P83" s="556"/>
    </row>
    <row r="84" s="555" customFormat="true" ht="12.75" hidden="false" customHeight="false" outlineLevel="0" collapsed="false">
      <c r="B84" s="559"/>
      <c r="C84" s="560"/>
      <c r="D84" s="560"/>
      <c r="G84" s="561"/>
      <c r="P84" s="556"/>
    </row>
    <row r="85" s="555" customFormat="true" ht="12.75" hidden="false" customHeight="false" outlineLevel="0" collapsed="false">
      <c r="B85" s="559"/>
      <c r="C85" s="560"/>
      <c r="D85" s="560"/>
      <c r="G85" s="561"/>
      <c r="P85" s="556"/>
    </row>
    <row r="86" s="555" customFormat="true" ht="12.75" hidden="false" customHeight="false" outlineLevel="0" collapsed="false">
      <c r="B86" s="559"/>
      <c r="C86" s="560"/>
      <c r="D86" s="560"/>
      <c r="G86" s="561"/>
      <c r="P86" s="556"/>
    </row>
    <row r="87" s="555" customFormat="true" ht="12.75" hidden="false" customHeight="false" outlineLevel="0" collapsed="false">
      <c r="B87" s="559"/>
      <c r="C87" s="560"/>
      <c r="D87" s="560"/>
      <c r="G87" s="561"/>
      <c r="P87" s="556"/>
    </row>
    <row r="88" s="555" customFormat="true" ht="12.75" hidden="false" customHeight="false" outlineLevel="0" collapsed="false">
      <c r="B88" s="559"/>
      <c r="C88" s="560"/>
      <c r="D88" s="560"/>
      <c r="G88" s="561"/>
      <c r="P88" s="556"/>
    </row>
    <row r="89" s="555" customFormat="true" ht="12.75" hidden="false" customHeight="false" outlineLevel="0" collapsed="false">
      <c r="B89" s="559"/>
      <c r="C89" s="560"/>
      <c r="D89" s="560"/>
      <c r="G89" s="561"/>
      <c r="P89" s="556"/>
    </row>
    <row r="90" s="555" customFormat="true" ht="12.75" hidden="false" customHeight="false" outlineLevel="0" collapsed="false">
      <c r="B90" s="559"/>
      <c r="C90" s="560"/>
      <c r="D90" s="560"/>
      <c r="G90" s="561"/>
      <c r="P90" s="556"/>
    </row>
    <row r="91" s="555" customFormat="true" ht="12.75" hidden="false" customHeight="false" outlineLevel="0" collapsed="false">
      <c r="B91" s="559"/>
      <c r="C91" s="560"/>
      <c r="D91" s="560"/>
      <c r="G91" s="561"/>
      <c r="P91" s="556"/>
    </row>
    <row r="92" s="555" customFormat="true" ht="12.75" hidden="false" customHeight="false" outlineLevel="0" collapsed="false">
      <c r="B92" s="559"/>
      <c r="C92" s="560"/>
      <c r="D92" s="560"/>
      <c r="G92" s="561"/>
      <c r="P92" s="556"/>
    </row>
    <row r="93" s="555" customFormat="true" ht="12.75" hidden="false" customHeight="false" outlineLevel="0" collapsed="false">
      <c r="B93" s="559"/>
      <c r="C93" s="560"/>
      <c r="D93" s="560"/>
      <c r="G93" s="561"/>
      <c r="P93" s="556"/>
    </row>
    <row r="94" s="555" customFormat="true" ht="12.75" hidden="false" customHeight="false" outlineLevel="0" collapsed="false">
      <c r="B94" s="559"/>
      <c r="C94" s="560"/>
      <c r="D94" s="560"/>
      <c r="G94" s="561"/>
      <c r="P94" s="556"/>
    </row>
    <row r="95" s="555" customFormat="true" ht="12.75" hidden="false" customHeight="false" outlineLevel="0" collapsed="false">
      <c r="B95" s="559"/>
      <c r="C95" s="560"/>
      <c r="D95" s="560"/>
      <c r="G95" s="561"/>
      <c r="P95" s="556"/>
    </row>
    <row r="96" s="555" customFormat="true" ht="12.75" hidden="false" customHeight="false" outlineLevel="0" collapsed="false">
      <c r="B96" s="559"/>
      <c r="C96" s="560"/>
      <c r="D96" s="560"/>
      <c r="G96" s="561"/>
      <c r="P96" s="556"/>
    </row>
    <row r="97" s="555" customFormat="true" ht="12.75" hidden="false" customHeight="false" outlineLevel="0" collapsed="false">
      <c r="B97" s="559"/>
      <c r="C97" s="560"/>
      <c r="D97" s="560"/>
      <c r="G97" s="561"/>
      <c r="P97" s="556"/>
    </row>
    <row r="98" s="555" customFormat="true" ht="12.75" hidden="false" customHeight="false" outlineLevel="0" collapsed="false">
      <c r="B98" s="559"/>
      <c r="C98" s="560"/>
      <c r="D98" s="560"/>
      <c r="G98" s="561"/>
      <c r="P98" s="556"/>
    </row>
    <row r="99" s="555" customFormat="true" ht="12.75" hidden="false" customHeight="false" outlineLevel="0" collapsed="false">
      <c r="B99" s="559"/>
      <c r="C99" s="560"/>
      <c r="D99" s="560"/>
      <c r="G99" s="561"/>
      <c r="P99" s="556"/>
    </row>
    <row r="100" s="555" customFormat="true" ht="12.75" hidden="false" customHeight="false" outlineLevel="0" collapsed="false">
      <c r="B100" s="559"/>
      <c r="C100" s="560"/>
      <c r="D100" s="560"/>
      <c r="G100" s="561"/>
      <c r="P100" s="556"/>
    </row>
    <row r="101" s="555" customFormat="true" ht="12.75" hidden="false" customHeight="false" outlineLevel="0" collapsed="false">
      <c r="B101" s="559"/>
      <c r="C101" s="560"/>
      <c r="D101" s="560"/>
      <c r="G101" s="561"/>
      <c r="P101" s="556"/>
    </row>
    <row r="102" s="555" customFormat="true" ht="12.75" hidden="false" customHeight="false" outlineLevel="0" collapsed="false">
      <c r="B102" s="559"/>
      <c r="C102" s="560"/>
      <c r="D102" s="560"/>
      <c r="G102" s="561"/>
      <c r="P102" s="556"/>
    </row>
    <row r="103" s="555" customFormat="true" ht="12.75" hidden="false" customHeight="false" outlineLevel="0" collapsed="false">
      <c r="B103" s="559"/>
      <c r="C103" s="560"/>
      <c r="D103" s="560"/>
      <c r="G103" s="561"/>
      <c r="P103" s="556"/>
    </row>
    <row r="104" s="555" customFormat="true" ht="12.75" hidden="false" customHeight="false" outlineLevel="0" collapsed="false">
      <c r="B104" s="559"/>
      <c r="C104" s="560"/>
      <c r="D104" s="560"/>
      <c r="G104" s="561"/>
      <c r="P104" s="556"/>
    </row>
    <row r="105" s="555" customFormat="true" ht="12.75" hidden="false" customHeight="false" outlineLevel="0" collapsed="false">
      <c r="B105" s="559"/>
      <c r="C105" s="560"/>
      <c r="D105" s="560"/>
      <c r="G105" s="561"/>
      <c r="P105" s="556"/>
    </row>
    <row r="106" s="555" customFormat="true" ht="12.75" hidden="false" customHeight="false" outlineLevel="0" collapsed="false">
      <c r="B106" s="559"/>
      <c r="C106" s="560"/>
      <c r="D106" s="560"/>
      <c r="G106" s="561"/>
      <c r="P106" s="556"/>
    </row>
    <row r="107" s="555" customFormat="true" ht="12.75" hidden="false" customHeight="false" outlineLevel="0" collapsed="false">
      <c r="B107" s="559"/>
      <c r="C107" s="560"/>
      <c r="D107" s="560"/>
      <c r="G107" s="561"/>
      <c r="P107" s="556"/>
    </row>
    <row r="108" s="555" customFormat="true" ht="12.75" hidden="false" customHeight="false" outlineLevel="0" collapsed="false">
      <c r="B108" s="559"/>
      <c r="C108" s="560"/>
      <c r="D108" s="560"/>
      <c r="G108" s="561"/>
      <c r="P108" s="556"/>
    </row>
    <row r="109" s="555" customFormat="true" ht="12.75" hidden="false" customHeight="false" outlineLevel="0" collapsed="false">
      <c r="B109" s="559"/>
      <c r="C109" s="560"/>
      <c r="D109" s="560"/>
      <c r="G109" s="561"/>
      <c r="P109" s="556"/>
    </row>
  </sheetData>
  <mergeCells count="7">
    <mergeCell ref="B7:H9"/>
    <mergeCell ref="K7:N7"/>
    <mergeCell ref="B10:B11"/>
    <mergeCell ref="C10:C11"/>
    <mergeCell ref="D10:D11"/>
    <mergeCell ref="E10:G10"/>
    <mergeCell ref="H10:H11"/>
  </mergeCells>
  <printOptions headings="false" gridLines="false" gridLinesSet="true" horizontalCentered="true" verticalCentered="false"/>
  <pageMargins left="0.209722222222222" right="0.220138888888889" top="0.329861111111111" bottom="0.469444444444444" header="0.511811023622047" footer="0.209722222222222"/>
  <pageSetup paperSize="9" scale="95" fitToWidth="1" fitToHeight="1" pageOrder="downThenOver" orientation="landscape" blackAndWhite="false" draft="false" cellComments="none" horizontalDpi="300" verticalDpi="300" copies="1"/>
  <headerFooter differentFirst="false" differentOddEven="false">
    <oddHeader/>
    <oddFooter>&amp;L&amp;9&amp;F: &amp;A&amp;R&amp;9Стр. &amp;P /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30"/>
  <sheetViews>
    <sheetView showFormulas="false" showGridLines="false" showRowColHeaders="true" showZeros="true" rightToLeft="false" tabSelected="false" showOutlineSymbols="true" defaultGridColor="true" view="normal" topLeftCell="A7" colorId="64" zoomScale="100" zoomScaleNormal="100" zoomScalePageLayoutView="105"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562" width="2.7"/>
    <col collapsed="false" customWidth="true" hidden="false" outlineLevel="0" max="2" min="2" style="562" width="7.28"/>
    <col collapsed="false" customWidth="true" hidden="false" outlineLevel="0" max="3" min="3" style="562" width="11.42"/>
    <col collapsed="false" customWidth="true" hidden="true" outlineLevel="0" max="4" min="4" style="563" width="10.41"/>
    <col collapsed="false" customWidth="true" hidden="false" outlineLevel="0" max="5" min="5" style="563" width="57.28"/>
    <col collapsed="false" customWidth="true" hidden="false" outlineLevel="0" max="6" min="6" style="562" width="8.85"/>
    <col collapsed="false" customWidth="true" hidden="false" outlineLevel="0" max="7" min="7" style="564" width="11.7"/>
    <col collapsed="false" customWidth="true" hidden="false" outlineLevel="0" max="8" min="8" style="565" width="29.28"/>
    <col collapsed="false" customWidth="true" hidden="false" outlineLevel="0" max="9" min="9" style="562" width="1.56"/>
    <col collapsed="false" customWidth="true" hidden="false" outlineLevel="0" max="10" min="10" style="562" width="3.28"/>
    <col collapsed="false" customWidth="false" hidden="false" outlineLevel="0" max="257" min="11" style="562" width="9.14"/>
  </cols>
  <sheetData>
    <row r="1" s="568" customFormat="true" ht="15" hidden="false" customHeight="true" outlineLevel="0" collapsed="false">
      <c r="A1" s="58" t="s">
        <v>53</v>
      </c>
      <c r="B1" s="566"/>
      <c r="C1" s="566"/>
      <c r="D1" s="567"/>
      <c r="E1" s="567"/>
      <c r="F1" s="566"/>
      <c r="G1" s="566"/>
      <c r="H1" s="566"/>
      <c r="I1" s="566"/>
      <c r="J1" s="566"/>
    </row>
    <row r="2" s="568" customFormat="true" ht="13.5" hidden="false" customHeight="true" outlineLevel="0" collapsed="false">
      <c r="B2" s="569" t="str">
        <f aca="false">+CONCATENATE('1. Cover page'!B11," ",'1. Cover page'!E11)</f>
        <v>Energy entity's name: </v>
      </c>
      <c r="D2" s="570"/>
      <c r="E2" s="570"/>
    </row>
    <row r="3" s="568" customFormat="true" ht="13.5" hidden="false" customHeight="true" outlineLevel="0" collapsed="false">
      <c r="B3" s="571" t="str">
        <f aca="false">+CONCATENATE('1. Cover page'!B7," ",'1. Cover page'!C7)</f>
        <v>Energy activity :     20 - Natural Gas Distribution</v>
      </c>
      <c r="C3" s="571"/>
      <c r="D3" s="570"/>
      <c r="E3" s="570"/>
    </row>
    <row r="4" customFormat="false" ht="13.5" hidden="false" customHeight="true" outlineLevel="0" collapsed="false">
      <c r="B4" s="572" t="str">
        <f aca="false">+CONCATENATE('1. Cover page'!B27," ",'1. Cover page'!E27)</f>
        <v>Date of processing: 25.11.2009.</v>
      </c>
      <c r="G4" s="562"/>
      <c r="H4" s="562"/>
    </row>
    <row r="5" customFormat="false" ht="13.5" hidden="false" customHeight="true" outlineLevel="0" collapsed="false">
      <c r="B5" s="572"/>
      <c r="G5" s="562"/>
      <c r="H5" s="562"/>
    </row>
    <row r="6" customFormat="false" ht="17.25" hidden="false" customHeight="true" outlineLevel="0" collapsed="false">
      <c r="B6" s="573" t="s">
        <v>344</v>
      </c>
      <c r="C6" s="573"/>
      <c r="D6" s="573"/>
      <c r="E6" s="573"/>
      <c r="F6" s="573"/>
      <c r="G6" s="573"/>
      <c r="H6" s="573"/>
      <c r="I6" s="563"/>
      <c r="J6" s="563"/>
    </row>
    <row r="7" customFormat="false" ht="9" hidden="false" customHeight="true" outlineLevel="0" collapsed="false">
      <c r="G7" s="565"/>
      <c r="H7" s="562"/>
    </row>
    <row r="8" customFormat="false" ht="15" hidden="false" customHeight="true" outlineLevel="0" collapsed="false">
      <c r="B8" s="574" t="s">
        <v>55</v>
      </c>
      <c r="C8" s="575" t="s">
        <v>345</v>
      </c>
      <c r="D8" s="575"/>
      <c r="E8" s="576"/>
      <c r="F8" s="575" t="s">
        <v>346</v>
      </c>
      <c r="G8" s="577" t="s">
        <v>347</v>
      </c>
      <c r="H8" s="578" t="s">
        <v>179</v>
      </c>
    </row>
    <row r="9" customFormat="false" ht="16.5" hidden="false" customHeight="true" outlineLevel="0" collapsed="false">
      <c r="A9" s="579"/>
      <c r="B9" s="574"/>
      <c r="C9" s="575"/>
      <c r="D9" s="575"/>
      <c r="E9" s="580"/>
      <c r="F9" s="575"/>
      <c r="G9" s="577"/>
      <c r="H9" s="578"/>
      <c r="I9" s="581"/>
      <c r="J9" s="582"/>
      <c r="K9" s="579"/>
      <c r="L9" s="579"/>
      <c r="M9" s="579"/>
      <c r="N9" s="579"/>
      <c r="O9" s="579"/>
      <c r="P9" s="579"/>
      <c r="Q9" s="579"/>
      <c r="R9" s="579"/>
      <c r="S9" s="579"/>
      <c r="T9" s="579"/>
    </row>
    <row r="10" customFormat="false" ht="28.5" hidden="false" customHeight="true" outlineLevel="0" collapsed="false">
      <c r="A10" s="579"/>
      <c r="B10" s="583" t="s">
        <v>60</v>
      </c>
      <c r="C10" s="584" t="s">
        <v>348</v>
      </c>
      <c r="D10" s="584"/>
      <c r="E10" s="584"/>
      <c r="F10" s="585"/>
      <c r="G10" s="586"/>
      <c r="H10" s="587"/>
      <c r="I10" s="588"/>
      <c r="J10" s="582"/>
      <c r="K10" s="579"/>
      <c r="L10" s="579"/>
      <c r="M10" s="579"/>
      <c r="N10" s="579"/>
      <c r="O10" s="579"/>
      <c r="P10" s="579"/>
      <c r="Q10" s="579"/>
      <c r="R10" s="579"/>
      <c r="S10" s="579"/>
      <c r="T10" s="579"/>
    </row>
    <row r="11" s="579" customFormat="true" ht="12.75" hidden="false" customHeight="true" outlineLevel="0" collapsed="false">
      <c r="B11" s="589" t="s">
        <v>64</v>
      </c>
      <c r="C11" s="590" t="s">
        <v>333</v>
      </c>
      <c r="D11" s="590"/>
      <c r="E11" s="590"/>
      <c r="F11" s="591" t="s">
        <v>91</v>
      </c>
      <c r="G11" s="592" t="n">
        <f aca="false">+IF('3. Costs of equip.'!L17=0,"-",'2. Documentation cost'!$L$22+'3. Costs of equip.'!$L$20+'3. Costs of equip.'!$L$36+'4. Cost of works'!$O$13+'3. Costs of equip.'!L17)</f>
        <v>41926.00528</v>
      </c>
      <c r="H11" s="593"/>
      <c r="I11" s="588"/>
      <c r="J11" s="582"/>
    </row>
    <row r="12" s="579" customFormat="true" ht="12.75" hidden="false" customHeight="true" outlineLevel="0" collapsed="false">
      <c r="B12" s="589" t="s">
        <v>66</v>
      </c>
      <c r="C12" s="590" t="s">
        <v>334</v>
      </c>
      <c r="D12" s="590"/>
      <c r="E12" s="590"/>
      <c r="F12" s="591" t="s">
        <v>91</v>
      </c>
      <c r="G12" s="592" t="n">
        <f aca="false">+IF('3. Costs of equip.'!L18=0,"-",'2. Documentation cost'!$L$22+'3. Costs of equip.'!$L$20+'3. Costs of equip.'!$L$36+'4. Cost of works'!$O$13+'3. Costs of equip.'!L18)</f>
        <v>44298.00528</v>
      </c>
      <c r="H12" s="593"/>
      <c r="I12" s="588"/>
      <c r="J12" s="582"/>
    </row>
    <row r="13" s="579" customFormat="true" ht="12.75" hidden="false" customHeight="true" outlineLevel="0" collapsed="false">
      <c r="B13" s="594" t="s">
        <v>110</v>
      </c>
      <c r="C13" s="590" t="s">
        <v>335</v>
      </c>
      <c r="D13" s="590"/>
      <c r="E13" s="590"/>
      <c r="F13" s="595" t="s">
        <v>91</v>
      </c>
      <c r="G13" s="596" t="n">
        <f aca="false">+IF('3. Costs of equip.'!L19=0,"-",'2. Documentation cost'!$L$22+'3. Costs of equip.'!$L$20+'3. Costs of equip.'!$L$36+'4. Cost of works'!$O$13+'3. Costs of equip.'!L19)</f>
        <v>47363.00528</v>
      </c>
      <c r="H13" s="593"/>
      <c r="I13" s="588"/>
      <c r="J13" s="582"/>
      <c r="K13" s="597"/>
    </row>
    <row r="14" customFormat="false" ht="28.5" hidden="false" customHeight="true" outlineLevel="0" collapsed="false">
      <c r="A14" s="579"/>
      <c r="B14" s="583" t="s">
        <v>69</v>
      </c>
      <c r="C14" s="584" t="s">
        <v>349</v>
      </c>
      <c r="D14" s="584"/>
      <c r="E14" s="584"/>
      <c r="F14" s="585"/>
      <c r="G14" s="586"/>
      <c r="H14" s="587"/>
      <c r="I14" s="588"/>
      <c r="J14" s="582"/>
      <c r="K14" s="579"/>
      <c r="L14" s="579"/>
      <c r="M14" s="579"/>
      <c r="N14" s="579"/>
      <c r="O14" s="579"/>
      <c r="P14" s="579"/>
      <c r="Q14" s="579"/>
      <c r="R14" s="579"/>
      <c r="S14" s="579"/>
      <c r="T14" s="579"/>
    </row>
    <row r="15" s="579" customFormat="true" ht="12.75" hidden="false" customHeight="true" outlineLevel="0" collapsed="false">
      <c r="B15" s="589" t="s">
        <v>113</v>
      </c>
      <c r="C15" s="590" t="s">
        <v>333</v>
      </c>
      <c r="D15" s="590"/>
      <c r="E15" s="590"/>
      <c r="F15" s="591" t="s">
        <v>91</v>
      </c>
      <c r="G15" s="592" t="n">
        <f aca="false">IF('3. Costs of equip.'!L17=0," -",0.8*G11)</f>
        <v>33540.804224</v>
      </c>
      <c r="H15" s="593" t="s">
        <v>350</v>
      </c>
      <c r="I15" s="588"/>
      <c r="J15" s="582"/>
    </row>
    <row r="16" s="579" customFormat="true" ht="12.75" hidden="false" customHeight="true" outlineLevel="0" collapsed="false">
      <c r="B16" s="589" t="s">
        <v>117</v>
      </c>
      <c r="C16" s="590" t="s">
        <v>334</v>
      </c>
      <c r="D16" s="590"/>
      <c r="E16" s="590"/>
      <c r="F16" s="591" t="s">
        <v>91</v>
      </c>
      <c r="G16" s="592" t="n">
        <f aca="false">IF('3. Costs of equip.'!L18=0," -",0.8*G12)</f>
        <v>35438.404224</v>
      </c>
      <c r="H16" s="593"/>
      <c r="I16" s="588"/>
      <c r="J16" s="582"/>
    </row>
    <row r="17" s="579" customFormat="true" ht="12.75" hidden="false" customHeight="true" outlineLevel="0" collapsed="false">
      <c r="B17" s="594" t="s">
        <v>119</v>
      </c>
      <c r="C17" s="590" t="s">
        <v>335</v>
      </c>
      <c r="D17" s="590"/>
      <c r="E17" s="590"/>
      <c r="F17" s="595" t="s">
        <v>91</v>
      </c>
      <c r="G17" s="592" t="n">
        <f aca="false">IF('3. Costs of equip.'!L19=0," -",0.8*G13)</f>
        <v>37890.404224</v>
      </c>
      <c r="H17" s="593"/>
      <c r="I17" s="588"/>
      <c r="J17" s="582"/>
      <c r="K17" s="597"/>
    </row>
    <row r="18" s="579" customFormat="true" ht="29.25" hidden="false" customHeight="true" outlineLevel="0" collapsed="false">
      <c r="B18" s="598" t="s">
        <v>121</v>
      </c>
      <c r="C18" s="599" t="s">
        <v>351</v>
      </c>
      <c r="D18" s="599"/>
      <c r="E18" s="599"/>
      <c r="F18" s="600" t="s">
        <v>162</v>
      </c>
      <c r="G18" s="601" t="n">
        <f aca="false">+'3. Costs of equip.'!$L$37+'4. Cost of works'!$O$41</f>
        <v>296.66994</v>
      </c>
      <c r="H18" s="602"/>
      <c r="I18" s="588"/>
      <c r="J18" s="582"/>
      <c r="K18" s="597"/>
    </row>
    <row r="19" s="571" customFormat="true" ht="25.5" hidden="false" customHeight="true" outlineLevel="0" collapsed="false">
      <c r="B19" s="603" t="s">
        <v>158</v>
      </c>
      <c r="C19" s="584" t="s">
        <v>352</v>
      </c>
      <c r="D19" s="584"/>
      <c r="E19" s="584"/>
      <c r="F19" s="584"/>
      <c r="G19" s="584"/>
      <c r="H19" s="604"/>
      <c r="J19" s="605"/>
    </row>
    <row r="20" s="571" customFormat="true" ht="26.25" hidden="false" customHeight="true" outlineLevel="0" collapsed="false">
      <c r="B20" s="606" t="s">
        <v>353</v>
      </c>
      <c r="C20" s="607" t="s">
        <v>354</v>
      </c>
      <c r="D20" s="607"/>
      <c r="E20" s="607"/>
      <c r="F20" s="591"/>
      <c r="G20" s="608"/>
      <c r="H20" s="609"/>
      <c r="J20" s="605"/>
    </row>
    <row r="21" s="571" customFormat="true" ht="15.75" hidden="false" customHeight="true" outlineLevel="0" collapsed="false">
      <c r="B21" s="606" t="s">
        <v>355</v>
      </c>
      <c r="C21" s="590" t="s">
        <v>333</v>
      </c>
      <c r="D21" s="590"/>
      <c r="E21" s="590"/>
      <c r="F21" s="591" t="s">
        <v>91</v>
      </c>
      <c r="G21" s="592" t="n">
        <f aca="false">+'6. DTS p&lt; 6 bar network'!E12</f>
        <v>5238.79245283019</v>
      </c>
      <c r="H21" s="609"/>
      <c r="J21" s="605"/>
    </row>
    <row r="22" s="571" customFormat="true" ht="15.75" hidden="false" customHeight="true" outlineLevel="0" collapsed="false">
      <c r="B22" s="606" t="s">
        <v>356</v>
      </c>
      <c r="C22" s="590" t="s">
        <v>334</v>
      </c>
      <c r="D22" s="590"/>
      <c r="E22" s="590"/>
      <c r="F22" s="591" t="s">
        <v>91</v>
      </c>
      <c r="G22" s="592" t="n">
        <f aca="false">+'6. DTS p&lt; 6 bar network'!F12</f>
        <v>7858.18867924528</v>
      </c>
      <c r="H22" s="609"/>
      <c r="J22" s="605"/>
    </row>
    <row r="23" s="571" customFormat="true" ht="15.75" hidden="false" customHeight="true" outlineLevel="0" collapsed="false">
      <c r="B23" s="606" t="s">
        <v>357</v>
      </c>
      <c r="C23" s="590" t="s">
        <v>335</v>
      </c>
      <c r="D23" s="590"/>
      <c r="E23" s="590"/>
      <c r="F23" s="591" t="s">
        <v>91</v>
      </c>
      <c r="G23" s="592" t="n">
        <f aca="false">+'6. DTS p&lt; 6 bar network'!G12</f>
        <v>13096.9811320755</v>
      </c>
      <c r="H23" s="609"/>
      <c r="J23" s="605"/>
    </row>
    <row r="24" s="571" customFormat="true" ht="41.25" hidden="false" customHeight="true" outlineLevel="0" collapsed="false">
      <c r="B24" s="610" t="s">
        <v>358</v>
      </c>
      <c r="C24" s="611" t="s">
        <v>359</v>
      </c>
      <c r="D24" s="611"/>
      <c r="E24" s="611"/>
      <c r="F24" s="612"/>
      <c r="G24" s="612"/>
      <c r="H24" s="613"/>
      <c r="J24" s="605"/>
    </row>
    <row r="25" s="571" customFormat="true" ht="22.5" hidden="false" customHeight="true" outlineLevel="0" collapsed="false">
      <c r="B25" s="614" t="s">
        <v>160</v>
      </c>
      <c r="C25" s="615" t="s">
        <v>360</v>
      </c>
      <c r="D25" s="615"/>
      <c r="E25" s="615"/>
      <c r="F25" s="616" t="s">
        <v>361</v>
      </c>
      <c r="G25" s="617" t="n">
        <v>40179</v>
      </c>
      <c r="H25" s="618"/>
      <c r="J25" s="605"/>
    </row>
    <row r="26" customFormat="false" ht="6" hidden="false" customHeight="true" outlineLevel="0" collapsed="false"/>
    <row r="28" customFormat="false" ht="13.5" hidden="false" customHeight="true" outlineLevel="0" collapsed="false">
      <c r="B28" s="619"/>
      <c r="C28" s="619"/>
      <c r="D28" s="619"/>
      <c r="E28" s="619"/>
      <c r="F28" s="619"/>
      <c r="G28" s="619"/>
      <c r="H28" s="619"/>
    </row>
    <row r="30" customFormat="false" ht="12.75" hidden="false" customHeight="false" outlineLevel="0" collapsed="false">
      <c r="F30" s="620"/>
    </row>
  </sheetData>
  <mergeCells count="27">
    <mergeCell ref="B6:H6"/>
    <mergeCell ref="B8:B9"/>
    <mergeCell ref="C8:D9"/>
    <mergeCell ref="F8:F9"/>
    <mergeCell ref="G8:G9"/>
    <mergeCell ref="H8:H9"/>
    <mergeCell ref="C10:E10"/>
    <mergeCell ref="C11:E11"/>
    <mergeCell ref="H11:H13"/>
    <mergeCell ref="C12:E12"/>
    <mergeCell ref="C13:E13"/>
    <mergeCell ref="C14:E14"/>
    <mergeCell ref="C15:E15"/>
    <mergeCell ref="H15:H17"/>
    <mergeCell ref="C16:E16"/>
    <mergeCell ref="C17:E17"/>
    <mergeCell ref="C18:E18"/>
    <mergeCell ref="C19:E19"/>
    <mergeCell ref="F19:G19"/>
    <mergeCell ref="C20:E20"/>
    <mergeCell ref="C21:E21"/>
    <mergeCell ref="C22:E22"/>
    <mergeCell ref="C23:E23"/>
    <mergeCell ref="C24:E24"/>
    <mergeCell ref="F24:G24"/>
    <mergeCell ref="C25:E25"/>
    <mergeCell ref="B28:H28"/>
  </mergeCells>
  <printOptions headings="false" gridLines="false" gridLinesSet="true" horizontalCentered="true" verticalCentered="false"/>
  <pageMargins left="0.196527777777778" right="0.236111111111111" top="0.315277777777778"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 &amp;A&amp;C&amp;9Стр. &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true" showOutlineSymbols="true" defaultGridColor="true" view="normal" topLeftCell="E61" colorId="64" zoomScale="110" zoomScaleNormal="110" zoomScalePageLayoutView="75" workbookViewId="0">
      <selection pane="topLeft" activeCell="H64" activeCellId="0" sqref="H64:L64"/>
    </sheetView>
  </sheetViews>
  <sheetFormatPr defaultColWidth="9.13671875" defaultRowHeight="12.75" zeroHeight="false" outlineLevelRow="0" outlineLevelCol="0"/>
  <cols>
    <col collapsed="false" customWidth="true" hidden="false" outlineLevel="0" max="1" min="1" style="621" width="2.7"/>
    <col collapsed="false" customWidth="true" hidden="false" outlineLevel="0" max="2" min="2" style="621" width="7.28"/>
    <col collapsed="false" customWidth="true" hidden="false" outlineLevel="0" max="3" min="3" style="621" width="22.42"/>
    <col collapsed="false" customWidth="true" hidden="false" outlineLevel="0" max="4" min="4" style="621" width="31.7"/>
    <col collapsed="false" customWidth="true" hidden="false" outlineLevel="0" max="5" min="5" style="621" width="21.7"/>
    <col collapsed="false" customWidth="true" hidden="false" outlineLevel="0" max="6" min="6" style="621" width="8.7"/>
    <col collapsed="false" customWidth="true" hidden="false" outlineLevel="0" max="7" min="7" style="621" width="23.85"/>
    <col collapsed="false" customWidth="true" hidden="false" outlineLevel="0" max="8" min="8" style="622" width="48.85"/>
    <col collapsed="false" customWidth="true" hidden="false" outlineLevel="0" max="9" min="9" style="621" width="3.28"/>
    <col collapsed="false" customWidth="true" hidden="false" outlineLevel="0" max="10" min="10" style="623" width="17.99"/>
    <col collapsed="false" customWidth="false" hidden="false" outlineLevel="0" max="16" min="11" style="624" width="9.14"/>
    <col collapsed="false" customWidth="false" hidden="false" outlineLevel="0" max="257" min="17" style="621" width="9.14"/>
  </cols>
  <sheetData>
    <row r="1" s="568" customFormat="true" ht="15" hidden="false" customHeight="true" outlineLevel="0" collapsed="false">
      <c r="A1" s="58" t="s">
        <v>53</v>
      </c>
      <c r="B1" s="566"/>
      <c r="C1" s="566"/>
      <c r="D1" s="566"/>
      <c r="E1" s="566"/>
      <c r="F1" s="566"/>
      <c r="G1" s="566"/>
      <c r="H1" s="566"/>
      <c r="I1" s="566"/>
      <c r="J1" s="625"/>
      <c r="K1" s="569"/>
      <c r="L1" s="569"/>
      <c r="M1" s="569"/>
      <c r="N1" s="569"/>
      <c r="O1" s="569"/>
      <c r="P1" s="569"/>
    </row>
    <row r="2" s="568" customFormat="true" ht="13.5" hidden="false" customHeight="true" outlineLevel="0" collapsed="false">
      <c r="B2" s="569" t="str">
        <f aca="false">+CONCATENATE('1. Cover page'!B11," ",'1. Cover page'!E11)</f>
        <v>Energy entity's name: </v>
      </c>
      <c r="J2" s="625"/>
      <c r="K2" s="569"/>
      <c r="L2" s="569"/>
      <c r="M2" s="569"/>
      <c r="N2" s="569"/>
      <c r="O2" s="569"/>
      <c r="P2" s="569"/>
    </row>
    <row r="3" s="568" customFormat="true" ht="13.5" hidden="false" customHeight="true" outlineLevel="0" collapsed="false">
      <c r="B3" s="571" t="str">
        <f aca="false">+CONCATENATE('1. Cover page'!B7," ",'1. Cover page'!C7)</f>
        <v>Energy activity :     20 - Natural Gas Distribution</v>
      </c>
      <c r="C3" s="571"/>
      <c r="D3" s="571"/>
      <c r="E3" s="571"/>
      <c r="J3" s="625"/>
      <c r="K3" s="569"/>
      <c r="L3" s="569"/>
      <c r="M3" s="569"/>
      <c r="N3" s="569"/>
      <c r="O3" s="569"/>
      <c r="P3" s="569"/>
    </row>
    <row r="4" s="562" customFormat="true" ht="13.5" hidden="false" customHeight="true" outlineLevel="0" collapsed="false">
      <c r="B4" s="572" t="str">
        <f aca="false">+CONCATENATE('1. Cover page'!B27," ",'1. Cover page'!E27)</f>
        <v>Date of processing: 25.11.2009.</v>
      </c>
      <c r="J4" s="626"/>
      <c r="K4" s="579"/>
      <c r="L4" s="579"/>
      <c r="M4" s="579"/>
      <c r="N4" s="579"/>
      <c r="O4" s="579"/>
      <c r="P4" s="579"/>
    </row>
    <row r="5" s="55" customFormat="true" ht="14.25" hidden="false" customHeight="true" outlineLevel="0" collapsed="false">
      <c r="A5" s="626"/>
      <c r="B5" s="627" t="s">
        <v>362</v>
      </c>
      <c r="C5" s="627"/>
      <c r="D5" s="627"/>
      <c r="E5" s="627"/>
      <c r="F5" s="627"/>
      <c r="G5" s="627"/>
      <c r="H5" s="627"/>
      <c r="I5" s="628"/>
      <c r="J5" s="626"/>
      <c r="K5" s="626"/>
      <c r="L5" s="626"/>
      <c r="M5" s="626"/>
      <c r="N5" s="626"/>
      <c r="O5" s="626"/>
      <c r="P5" s="626"/>
    </row>
    <row r="6" s="562" customFormat="true" ht="8.25" hidden="false" customHeight="true" outlineLevel="0" collapsed="false">
      <c r="A6" s="579"/>
      <c r="B6" s="629"/>
      <c r="C6" s="629"/>
      <c r="D6" s="629"/>
      <c r="E6" s="629"/>
      <c r="F6" s="629"/>
      <c r="G6" s="629"/>
      <c r="H6" s="629"/>
      <c r="I6" s="582"/>
      <c r="J6" s="626"/>
      <c r="K6" s="579"/>
      <c r="L6" s="579"/>
      <c r="M6" s="579"/>
      <c r="N6" s="579"/>
      <c r="O6" s="579"/>
      <c r="P6" s="579"/>
    </row>
    <row r="7" s="562" customFormat="true" ht="36" hidden="false" customHeight="true" outlineLevel="0" collapsed="false">
      <c r="A7" s="579"/>
      <c r="B7" s="630" t="s">
        <v>55</v>
      </c>
      <c r="C7" s="631" t="s">
        <v>75</v>
      </c>
      <c r="D7" s="632"/>
      <c r="E7" s="632"/>
      <c r="F7" s="575" t="s">
        <v>331</v>
      </c>
      <c r="G7" s="575" t="s">
        <v>363</v>
      </c>
      <c r="H7" s="633" t="s">
        <v>59</v>
      </c>
      <c r="I7" s="582"/>
      <c r="J7" s="626"/>
      <c r="L7" s="579"/>
      <c r="M7" s="579"/>
      <c r="N7" s="579"/>
      <c r="O7" s="579"/>
      <c r="P7" s="579"/>
    </row>
    <row r="8" s="562" customFormat="true" ht="42.75" hidden="false" customHeight="true" outlineLevel="0" collapsed="false">
      <c r="A8" s="579"/>
      <c r="B8" s="634" t="s">
        <v>60</v>
      </c>
      <c r="C8" s="635" t="s">
        <v>364</v>
      </c>
      <c r="D8" s="635"/>
      <c r="E8" s="635"/>
      <c r="F8" s="636"/>
      <c r="G8" s="637" t="s">
        <v>365</v>
      </c>
      <c r="H8" s="638"/>
      <c r="I8" s="582"/>
      <c r="J8" s="626"/>
      <c r="L8" s="579"/>
      <c r="M8" s="579"/>
      <c r="N8" s="579"/>
      <c r="O8" s="579"/>
      <c r="P8" s="579"/>
    </row>
    <row r="9" s="562" customFormat="true" ht="21" hidden="false" customHeight="true" outlineLevel="0" collapsed="false">
      <c r="A9" s="579"/>
      <c r="B9" s="639" t="s">
        <v>69</v>
      </c>
      <c r="C9" s="640" t="s">
        <v>366</v>
      </c>
      <c r="D9" s="641"/>
      <c r="E9" s="642"/>
      <c r="F9" s="591"/>
      <c r="G9" s="643" t="s">
        <v>367</v>
      </c>
      <c r="H9" s="644"/>
      <c r="I9" s="582"/>
      <c r="J9" s="626"/>
      <c r="L9" s="579"/>
      <c r="M9" s="579"/>
      <c r="N9" s="579"/>
      <c r="O9" s="579"/>
      <c r="P9" s="579"/>
    </row>
    <row r="10" s="562" customFormat="true" ht="18" hidden="false" customHeight="true" outlineLevel="0" collapsed="false">
      <c r="A10" s="579"/>
      <c r="B10" s="645" t="s">
        <v>121</v>
      </c>
      <c r="C10" s="646" t="s">
        <v>368</v>
      </c>
      <c r="D10" s="646"/>
      <c r="E10" s="646"/>
      <c r="F10" s="595" t="s">
        <v>361</v>
      </c>
      <c r="G10" s="647" t="n">
        <v>39918</v>
      </c>
      <c r="H10" s="648"/>
      <c r="I10" s="582"/>
      <c r="J10" s="626"/>
      <c r="L10" s="579"/>
      <c r="M10" s="579"/>
      <c r="N10" s="579"/>
      <c r="O10" s="579"/>
      <c r="P10" s="579"/>
    </row>
    <row r="11" s="562" customFormat="true" ht="53.25" hidden="false" customHeight="true" outlineLevel="0" collapsed="false">
      <c r="A11" s="579"/>
      <c r="B11" s="649" t="s">
        <v>158</v>
      </c>
      <c r="C11" s="650" t="s">
        <v>369</v>
      </c>
      <c r="D11" s="650"/>
      <c r="E11" s="650"/>
      <c r="F11" s="651"/>
      <c r="G11" s="652" t="n">
        <v>1</v>
      </c>
      <c r="H11" s="653" t="str">
        <f aca="false">+IF('3. Costs of equip.'!$L$17=0,"HMRS of 2,5 type is not included in table 3. "," ")</f>
        <v> </v>
      </c>
      <c r="I11" s="582"/>
      <c r="J11" s="626"/>
      <c r="L11" s="579"/>
      <c r="M11" s="579"/>
      <c r="N11" s="579"/>
      <c r="O11" s="579"/>
      <c r="P11" s="579"/>
    </row>
    <row r="12" s="562" customFormat="true" ht="39.75" hidden="false" customHeight="true" outlineLevel="0" collapsed="false">
      <c r="A12" s="579"/>
      <c r="B12" s="654" t="s">
        <v>160</v>
      </c>
      <c r="C12" s="655" t="s">
        <v>370</v>
      </c>
      <c r="D12" s="655"/>
      <c r="E12" s="655"/>
      <c r="F12" s="656"/>
      <c r="G12" s="657" t="n">
        <v>1</v>
      </c>
      <c r="H12" s="609"/>
      <c r="I12" s="582"/>
      <c r="J12" s="626"/>
      <c r="L12" s="579"/>
      <c r="M12" s="579"/>
      <c r="N12" s="579"/>
      <c r="O12" s="579"/>
      <c r="P12" s="579"/>
    </row>
    <row r="13" s="562" customFormat="true" ht="18" hidden="false" customHeight="true" outlineLevel="0" collapsed="false">
      <c r="A13" s="579"/>
      <c r="B13" s="654" t="s">
        <v>371</v>
      </c>
      <c r="C13" s="658" t="s">
        <v>372</v>
      </c>
      <c r="D13" s="658"/>
      <c r="E13" s="658"/>
      <c r="F13" s="656" t="s">
        <v>62</v>
      </c>
      <c r="G13" s="657" t="n">
        <v>24.7</v>
      </c>
      <c r="H13" s="609"/>
      <c r="I13" s="582"/>
      <c r="J13" s="626"/>
      <c r="L13" s="579"/>
      <c r="M13" s="579"/>
      <c r="N13" s="579"/>
      <c r="O13" s="579"/>
      <c r="P13" s="579"/>
    </row>
    <row r="14" s="55" customFormat="true" ht="38.25" hidden="false" customHeight="true" outlineLevel="0" collapsed="false">
      <c r="A14" s="626"/>
      <c r="B14" s="659" t="s">
        <v>373</v>
      </c>
      <c r="C14" s="660" t="s">
        <v>374</v>
      </c>
      <c r="D14" s="660"/>
      <c r="E14" s="661"/>
      <c r="F14" s="662"/>
      <c r="G14" s="663" t="n">
        <v>2</v>
      </c>
      <c r="H14" s="664" t="str">
        <f aca="false">+IF($G$14&lt;0,"The number of network cannot be negative !",+IF($G$14&gt;30,"If you want to calculate individual DTS for more then 30 networks contact the Agency for assistance",IF($G$14=0," The unique DTS for EE's networks is calculated",IF(VLOOKUP($G$14,'5. Capacity usage ratio'!B13:D42,3,FALSE())=0,"Designed capacity is  0! 
Enter the number of the relevant network",+IF(AND($G$14&gt;0,$G$16=0)," ",+C16)))))</f>
        <v>Detelinara</v>
      </c>
      <c r="I14" s="628"/>
      <c r="J14" s="626"/>
      <c r="L14" s="626"/>
      <c r="M14" s="626"/>
      <c r="N14" s="626"/>
      <c r="O14" s="626"/>
      <c r="P14" s="626"/>
    </row>
    <row r="15" s="562" customFormat="true" ht="18" hidden="false" customHeight="true" outlineLevel="0" collapsed="false">
      <c r="A15" s="579"/>
      <c r="B15" s="665" t="s">
        <v>375</v>
      </c>
      <c r="C15" s="666" t="str">
        <f aca="false">+IF($G$14&lt;0," ",+IF($G$14&gt;30," ",+IF($G$14&lt;1,"Unique value of DTS for EE and connection category ",IF(VLOOKUP($G$14,'5. Capacity usage ratio'!B13:D42,3,FALSE())=0," ","Не обрачунава се јединствено за ЕС, него за појединачне мреже. За мрежу:"))))</f>
        <v>Не обрачунава се јединствено за ЕС, него за појединачне мреже. За мрежу:</v>
      </c>
      <c r="D15" s="666"/>
      <c r="E15" s="666"/>
      <c r="F15" s="667" t="s">
        <v>91</v>
      </c>
      <c r="G15" s="668" t="n">
        <f aca="false">+IF(AND($G$14=0,$G$11=1),'6. DTS p&lt; 6 bar network'!$E$12,+IF(AND($G$14=0,$G$11=2),'6. DTS p&lt; 6 bar network'!$F$12,+IF(AND($G$14=0,$G$11=3),'6. DTS p&lt; 6 bar network'!$G$12,0)))</f>
        <v>0</v>
      </c>
      <c r="H15" s="669"/>
      <c r="I15" s="582"/>
      <c r="J15" s="626"/>
      <c r="K15" s="579"/>
      <c r="L15" s="579"/>
      <c r="M15" s="579"/>
      <c r="N15" s="579"/>
      <c r="O15" s="579"/>
      <c r="P15" s="579"/>
    </row>
    <row r="16" s="562" customFormat="true" ht="18" hidden="false" customHeight="true" outlineLevel="0" collapsed="false">
      <c r="A16" s="579"/>
      <c r="B16" s="670" t="s">
        <v>376</v>
      </c>
      <c r="C16" s="671" t="str">
        <f aca="false">IF($G$14&lt;=0," ",+IF($G$14&gt;30," ",IF(VLOOKUP($G$14,'5. Capacity usage ratio'!B13:D42,3,FALSE())=0," ",VLOOKUP($G$14,'5. Capacity usage ratio'!$B$13:$C$42,2,FALSE()))))</f>
        <v>Detelinara</v>
      </c>
      <c r="D16" s="671"/>
      <c r="E16" s="671"/>
      <c r="F16" s="667"/>
      <c r="G16" s="672" t="n">
        <f aca="false">IF($G$14&lt;=0,0,+IF($G$14&gt;30,0,+IF(VLOOKUP($G$14,'5. Capacity usage ratio'!B13:D42,3,FALSE())=0,0,+IF($G$11=1,VLOOKUP($G$14,'6. DTS p&lt; 6 bar network'!$B$13:$G$20,4,FALSE()),+IF($G$11=2,VLOOKUP($G$14,'6. DTS p&lt; 6 bar network'!$B$13:$G$20,5,FALSE()),+IF($G$11=3,VLOOKUP($G$14,'6. DTS p&lt; 6 bar network'!$B$13:$G$20,6,FALSE())))))))</f>
        <v>6133.33333333333</v>
      </c>
      <c r="H16" s="673" t="str">
        <f aca="false">+IF($G$14&lt;0," ",+IF($G$14&gt;30," ",+IF($G$14=0," ",IF(VLOOKUP($G$14,'5. Capacity usage ratio'!B13:D42,3,FALSE())=0," ",+IF(AND($G$14&gt;0,$G$16=0),"For this network, DTS=0 because SIM&gt;0,6 !!"," ")))))</f>
        <v> </v>
      </c>
      <c r="I16" s="582"/>
      <c r="J16" s="626"/>
      <c r="K16" s="579"/>
      <c r="L16" s="579"/>
      <c r="M16" s="579"/>
      <c r="N16" s="579"/>
      <c r="O16" s="579"/>
      <c r="P16" s="579"/>
    </row>
    <row r="17" s="562" customFormat="true" ht="29.25" hidden="false" customHeight="true" outlineLevel="0" collapsed="false">
      <c r="A17" s="579"/>
      <c r="B17" s="674" t="s">
        <v>377</v>
      </c>
      <c r="C17" s="675" t="s">
        <v>378</v>
      </c>
      <c r="D17" s="675"/>
      <c r="E17" s="675"/>
      <c r="F17" s="676" t="s">
        <v>91</v>
      </c>
      <c r="G17" s="677" t="n">
        <v>25000</v>
      </c>
      <c r="H17" s="678" t="s">
        <v>379</v>
      </c>
      <c r="I17" s="582"/>
      <c r="J17" s="626"/>
      <c r="L17" s="579"/>
      <c r="M17" s="579"/>
      <c r="N17" s="579"/>
      <c r="O17" s="579"/>
      <c r="P17" s="579"/>
    </row>
    <row r="18" s="562" customFormat="true" ht="21" hidden="false" customHeight="true" outlineLevel="0" collapsed="false">
      <c r="A18" s="579"/>
      <c r="B18" s="654" t="s">
        <v>380</v>
      </c>
      <c r="C18" s="679" t="s">
        <v>381</v>
      </c>
      <c r="D18" s="679"/>
      <c r="E18" s="679"/>
      <c r="F18" s="680" t="s">
        <v>91</v>
      </c>
      <c r="G18" s="681" t="n">
        <v>5000</v>
      </c>
      <c r="H18" s="682"/>
      <c r="I18" s="582"/>
      <c r="J18" s="626"/>
      <c r="L18" s="579"/>
      <c r="M18" s="579"/>
      <c r="N18" s="579"/>
      <c r="O18" s="579"/>
      <c r="P18" s="579"/>
    </row>
    <row r="19" s="690" customFormat="true" ht="19.5" hidden="false" customHeight="true" outlineLevel="0" collapsed="false">
      <c r="A19" s="683"/>
      <c r="B19" s="684" t="s">
        <v>382</v>
      </c>
      <c r="C19" s="685" t="s">
        <v>383</v>
      </c>
      <c r="D19" s="685"/>
      <c r="E19" s="685"/>
      <c r="F19" s="686" t="s">
        <v>91</v>
      </c>
      <c r="G19" s="687" t="n">
        <f aca="false">+SUM(G20:G23)</f>
        <v>-6600</v>
      </c>
      <c r="H19" s="688"/>
      <c r="I19" s="683"/>
      <c r="J19" s="689"/>
      <c r="K19" s="683"/>
      <c r="L19" s="683"/>
      <c r="M19" s="683"/>
      <c r="N19" s="683"/>
      <c r="O19" s="683"/>
      <c r="P19" s="683"/>
    </row>
    <row r="20" s="625" customFormat="true" ht="22.5" hidden="false" customHeight="true" outlineLevel="0" collapsed="false">
      <c r="A20" s="691"/>
      <c r="B20" s="692" t="s">
        <v>384</v>
      </c>
      <c r="C20" s="693" t="s">
        <v>385</v>
      </c>
      <c r="D20" s="693"/>
      <c r="E20" s="693"/>
      <c r="F20" s="662" t="s">
        <v>91</v>
      </c>
      <c r="G20" s="694" t="n">
        <v>17500</v>
      </c>
      <c r="H20" s="695" t="s">
        <v>386</v>
      </c>
      <c r="I20" s="696"/>
      <c r="K20" s="588"/>
      <c r="L20" s="581"/>
    </row>
    <row r="21" s="625" customFormat="true" ht="25.5" hidden="false" customHeight="true" outlineLevel="0" collapsed="false">
      <c r="A21" s="691"/>
      <c r="B21" s="692" t="s">
        <v>387</v>
      </c>
      <c r="C21" s="693" t="s">
        <v>388</v>
      </c>
      <c r="D21" s="693"/>
      <c r="E21" s="693"/>
      <c r="F21" s="662" t="s">
        <v>91</v>
      </c>
      <c r="G21" s="694" t="n">
        <v>1000</v>
      </c>
      <c r="H21" s="695" t="s">
        <v>389</v>
      </c>
      <c r="I21" s="696"/>
      <c r="K21" s="588"/>
      <c r="L21" s="581"/>
    </row>
    <row r="22" s="625" customFormat="true" ht="20.25" hidden="false" customHeight="true" outlineLevel="0" collapsed="false">
      <c r="A22" s="691"/>
      <c r="B22" s="692" t="s">
        <v>390</v>
      </c>
      <c r="C22" s="693" t="s">
        <v>391</v>
      </c>
      <c r="D22" s="693"/>
      <c r="E22" s="693"/>
      <c r="F22" s="662" t="s">
        <v>91</v>
      </c>
      <c r="G22" s="694" t="n">
        <v>-8500</v>
      </c>
      <c r="H22" s="697"/>
      <c r="I22" s="696"/>
      <c r="K22" s="588"/>
      <c r="L22" s="581"/>
    </row>
    <row r="23" s="625" customFormat="true" ht="27" hidden="false" customHeight="true" outlineLevel="0" collapsed="false">
      <c r="A23" s="691"/>
      <c r="B23" s="698" t="s">
        <v>392</v>
      </c>
      <c r="C23" s="699" t="s">
        <v>393</v>
      </c>
      <c r="D23" s="699"/>
      <c r="E23" s="699"/>
      <c r="F23" s="667" t="s">
        <v>91</v>
      </c>
      <c r="G23" s="700" t="n">
        <v>-16600</v>
      </c>
      <c r="H23" s="678" t="s">
        <v>394</v>
      </c>
      <c r="K23" s="581"/>
      <c r="L23" s="581"/>
    </row>
    <row r="24" s="690" customFormat="true" ht="19.5" hidden="false" customHeight="true" outlineLevel="0" collapsed="false">
      <c r="A24" s="683"/>
      <c r="B24" s="684" t="s">
        <v>395</v>
      </c>
      <c r="C24" s="701" t="s">
        <v>396</v>
      </c>
      <c r="D24" s="701"/>
      <c r="E24" s="701"/>
      <c r="F24" s="686" t="s">
        <v>91</v>
      </c>
      <c r="G24" s="702" t="n">
        <f aca="false">+G25+G26+G27</f>
        <v>4500</v>
      </c>
      <c r="H24" s="688"/>
      <c r="I24" s="683"/>
      <c r="J24" s="689"/>
      <c r="K24" s="683"/>
      <c r="L24" s="683"/>
      <c r="M24" s="683"/>
      <c r="N24" s="683"/>
      <c r="O24" s="683"/>
      <c r="P24" s="683"/>
    </row>
    <row r="25" s="625" customFormat="true" ht="17.25" hidden="false" customHeight="true" outlineLevel="0" collapsed="false">
      <c r="A25" s="691"/>
      <c r="B25" s="692" t="s">
        <v>397</v>
      </c>
      <c r="C25" s="703" t="s">
        <v>398</v>
      </c>
      <c r="D25" s="703"/>
      <c r="E25" s="703"/>
      <c r="F25" s="662" t="s">
        <v>91</v>
      </c>
      <c r="G25" s="694" t="n">
        <v>2100</v>
      </c>
      <c r="H25" s="704" t="s">
        <v>399</v>
      </c>
      <c r="I25" s="696"/>
      <c r="K25" s="588"/>
      <c r="L25" s="581"/>
    </row>
    <row r="26" s="625" customFormat="true" ht="17.25" hidden="false" customHeight="true" outlineLevel="0" collapsed="false">
      <c r="A26" s="691"/>
      <c r="B26" s="692" t="s">
        <v>400</v>
      </c>
      <c r="C26" s="703" t="s">
        <v>401</v>
      </c>
      <c r="D26" s="703"/>
      <c r="E26" s="703"/>
      <c r="F26" s="662" t="s">
        <v>91</v>
      </c>
      <c r="G26" s="694" t="n">
        <v>1200</v>
      </c>
      <c r="H26" s="704"/>
      <c r="K26" s="581"/>
      <c r="L26" s="581"/>
    </row>
    <row r="27" s="625" customFormat="true" ht="17.25" hidden="false" customHeight="true" outlineLevel="0" collapsed="false">
      <c r="A27" s="691"/>
      <c r="B27" s="705" t="s">
        <v>402</v>
      </c>
      <c r="C27" s="706" t="s">
        <v>403</v>
      </c>
      <c r="D27" s="706"/>
      <c r="E27" s="706"/>
      <c r="F27" s="707" t="s">
        <v>91</v>
      </c>
      <c r="G27" s="708" t="n">
        <v>1200</v>
      </c>
      <c r="H27" s="704"/>
      <c r="K27" s="581"/>
      <c r="L27" s="581"/>
    </row>
    <row r="28" customFormat="false" ht="6.75" hidden="false" customHeight="true" outlineLevel="0" collapsed="false"/>
    <row r="29" s="624" customFormat="true" ht="16.5" hidden="false" customHeight="true" outlineLevel="0" collapsed="false">
      <c r="B29" s="709" t="s">
        <v>404</v>
      </c>
      <c r="F29" s="623"/>
      <c r="G29" s="623"/>
      <c r="H29" s="710"/>
      <c r="J29" s="623"/>
    </row>
    <row r="30" s="690" customFormat="true" ht="37.5" hidden="false" customHeight="true" outlineLevel="0" collapsed="false">
      <c r="B30" s="711" t="s">
        <v>405</v>
      </c>
      <c r="C30" s="712" t="s">
        <v>406</v>
      </c>
      <c r="D30" s="712"/>
      <c r="E30" s="712"/>
      <c r="F30" s="712"/>
      <c r="G30" s="712"/>
      <c r="H30" s="712"/>
      <c r="J30" s="689"/>
      <c r="K30" s="683"/>
      <c r="L30" s="683"/>
      <c r="M30" s="683"/>
      <c r="N30" s="683"/>
      <c r="O30" s="683"/>
      <c r="P30" s="683"/>
    </row>
    <row r="33" customFormat="false" ht="12.75" hidden="false" customHeight="true" outlineLevel="0" collapsed="false">
      <c r="B33" s="713" t="s">
        <v>407</v>
      </c>
      <c r="C33" s="713"/>
      <c r="D33" s="713"/>
      <c r="E33" s="714"/>
    </row>
    <row r="34" customFormat="false" ht="12.75" hidden="false" customHeight="true" outlineLevel="0" collapsed="false">
      <c r="B34" s="713"/>
      <c r="C34" s="713"/>
      <c r="D34" s="713"/>
      <c r="E34" s="714"/>
    </row>
    <row r="35" customFormat="false" ht="12.75" hidden="false" customHeight="true" outlineLevel="0" collapsed="false">
      <c r="B35" s="713"/>
      <c r="C35" s="713"/>
      <c r="D35" s="713"/>
      <c r="E35" s="714"/>
    </row>
    <row r="36" s="714" customFormat="true" ht="12.75" hidden="false" customHeight="false" outlineLevel="0" collapsed="false">
      <c r="H36" s="715"/>
      <c r="J36" s="623"/>
      <c r="K36" s="623"/>
      <c r="L36" s="623"/>
      <c r="M36" s="623"/>
      <c r="N36" s="623"/>
      <c r="O36" s="623"/>
      <c r="P36" s="623"/>
    </row>
    <row r="37" s="718" customFormat="true" ht="22.5" hidden="false" customHeight="true" outlineLevel="0" collapsed="false">
      <c r="A37" s="716"/>
      <c r="B37" s="717" t="s">
        <v>408</v>
      </c>
      <c r="C37" s="717"/>
      <c r="D37" s="717"/>
      <c r="E37" s="717"/>
      <c r="F37" s="717"/>
      <c r="G37" s="717"/>
      <c r="H37" s="717"/>
      <c r="I37" s="717"/>
      <c r="J37" s="716"/>
      <c r="K37" s="716"/>
      <c r="L37" s="716"/>
      <c r="M37" s="716"/>
      <c r="N37" s="716"/>
      <c r="O37" s="716"/>
      <c r="P37" s="716"/>
    </row>
    <row r="38" customFormat="false" ht="15.75" hidden="false" customHeight="true" outlineLevel="0" collapsed="false">
      <c r="B38" s="719" t="s">
        <v>409</v>
      </c>
      <c r="C38" s="719"/>
      <c r="D38" s="719"/>
      <c r="E38" s="719"/>
      <c r="F38" s="719"/>
      <c r="G38" s="719"/>
      <c r="H38" s="719"/>
    </row>
    <row r="39" s="720" customFormat="true" ht="30" hidden="false" customHeight="true" outlineLevel="0" collapsed="false">
      <c r="C39" s="721" t="s">
        <v>410</v>
      </c>
      <c r="D39" s="722" t="str">
        <f aca="false">+G8</f>
        <v>Petar Petrovic</v>
      </c>
      <c r="E39" s="722"/>
      <c r="F39" s="722"/>
      <c r="G39" s="722"/>
      <c r="H39" s="722"/>
      <c r="J39" s="723"/>
      <c r="K39" s="724"/>
      <c r="L39" s="724"/>
      <c r="M39" s="724"/>
      <c r="N39" s="724"/>
      <c r="O39" s="724"/>
      <c r="P39" s="724"/>
    </row>
    <row r="40" s="720" customFormat="true" ht="18.75" hidden="false" customHeight="true" outlineLevel="0" collapsed="false">
      <c r="C40" s="721" t="s">
        <v>411</v>
      </c>
      <c r="D40" s="725" t="str">
        <f aca="false">+G9</f>
        <v>Becej, Lole Ribara 22</v>
      </c>
      <c r="E40" s="725"/>
      <c r="F40" s="725"/>
      <c r="G40" s="725"/>
      <c r="H40" s="725"/>
      <c r="J40" s="723"/>
      <c r="K40" s="724"/>
      <c r="L40" s="724"/>
      <c r="M40" s="724"/>
      <c r="N40" s="724"/>
      <c r="O40" s="724"/>
      <c r="P40" s="724"/>
    </row>
    <row r="41" customFormat="false" ht="14.25" hidden="false" customHeight="true" outlineLevel="0" collapsed="false">
      <c r="C41" s="726" t="s">
        <v>412</v>
      </c>
      <c r="D41" s="727" t="n">
        <f aca="false">+G10</f>
        <v>39918</v>
      </c>
      <c r="E41" s="728"/>
      <c r="F41" s="571"/>
      <c r="G41" s="729"/>
      <c r="H41" s="621"/>
    </row>
    <row r="42" customFormat="false" ht="14.25" hidden="false" customHeight="true" outlineLevel="0" collapsed="false">
      <c r="C42" s="726" t="s">
        <v>413</v>
      </c>
      <c r="D42" s="730" t="str">
        <f aca="false">IF(G11=0," ",+CHOOSE($G$11,"G - 2,5","G - 4","G - 6"))</f>
        <v>G - 2,5</v>
      </c>
      <c r="E42" s="731"/>
      <c r="F42" s="571"/>
      <c r="G42" s="729"/>
      <c r="H42" s="621"/>
    </row>
    <row r="43" customFormat="false" ht="14.25" hidden="false" customHeight="true" outlineLevel="0" collapsed="false">
      <c r="C43" s="726" t="s">
        <v>414</v>
      </c>
      <c r="D43" s="732" t="n">
        <f aca="false">IF($G$11=0," ",+CHOOSE($G$11,4,6,10))</f>
        <v>4</v>
      </c>
      <c r="E43" s="733"/>
      <c r="F43" s="571"/>
      <c r="G43" s="729"/>
      <c r="H43" s="621"/>
    </row>
    <row r="44" customFormat="false" ht="14.25" hidden="false" customHeight="true" outlineLevel="0" collapsed="false"/>
    <row r="45" s="562" customFormat="true" ht="31.5" hidden="false" customHeight="true" outlineLevel="0" collapsed="false">
      <c r="A45" s="579"/>
      <c r="B45" s="630" t="s">
        <v>55</v>
      </c>
      <c r="C45" s="631" t="s">
        <v>75</v>
      </c>
      <c r="D45" s="632"/>
      <c r="E45" s="632"/>
      <c r="F45" s="734"/>
      <c r="G45" s="575" t="s">
        <v>345</v>
      </c>
      <c r="H45" s="633" t="s">
        <v>415</v>
      </c>
      <c r="I45" s="582"/>
      <c r="J45" s="626"/>
      <c r="K45" s="579"/>
      <c r="L45" s="579"/>
      <c r="M45" s="579"/>
      <c r="N45" s="579"/>
      <c r="O45" s="579"/>
      <c r="P45" s="579"/>
    </row>
    <row r="46" s="562" customFormat="true" ht="20.25" hidden="false" customHeight="true" outlineLevel="0" collapsed="false">
      <c r="A46" s="579"/>
      <c r="B46" s="735" t="s">
        <v>60</v>
      </c>
      <c r="C46" s="736" t="s">
        <v>416</v>
      </c>
      <c r="D46" s="736"/>
      <c r="E46" s="736"/>
      <c r="F46" s="737"/>
      <c r="G46" s="738" t="n">
        <f aca="false">+IF(AND($G$11=1,$G$12=2),+'7. Costs of STANDRD connection'!G11,IF(AND($G$11=1,$G$12=1),'7. Costs of STANDRD connection'!G11*0.8)+IF(AND($G$11=2,$G$12=2),+'7. Costs of STANDRD connection'!G12,IF(AND($G$11=2,$G$12=1),'7. Costs of STANDRD connection'!G12*0.8)+IF(AND($G$11=3,$G$12=2),+'7. Costs of STANDRD connection'!G13,IF(AND($G$11=3,$G$12=1),'7. Costs of STANDRD connection'!G13*0.8))))</f>
        <v>33540.804224</v>
      </c>
      <c r="H46" s="739" t="str">
        <f aca="false">+IF(G12=1,"With 20% discount for construction together with network","No discount for construction after first gas supply to network")</f>
        <v>With 20% discount for construction together with network</v>
      </c>
      <c r="I46" s="582"/>
      <c r="J46" s="626"/>
      <c r="K46" s="579"/>
      <c r="L46" s="579"/>
      <c r="M46" s="579"/>
      <c r="N46" s="579"/>
      <c r="O46" s="579"/>
      <c r="P46" s="579"/>
    </row>
    <row r="47" s="562" customFormat="true" ht="26.25" hidden="false" customHeight="true" outlineLevel="0" collapsed="false">
      <c r="A47" s="579"/>
      <c r="B47" s="740" t="s">
        <v>69</v>
      </c>
      <c r="C47" s="685" t="s">
        <v>417</v>
      </c>
      <c r="D47" s="685"/>
      <c r="E47" s="685"/>
      <c r="F47" s="741"/>
      <c r="G47" s="738" t="n">
        <f aca="false">+IF(G13&lt;'2. Documentation cost'!L13,0,(G13-'2. Documentation cost'!L13)*'7. Costs of STANDRD connection'!G18)</f>
        <v>1394.348718</v>
      </c>
      <c r="H47" s="742" t="str">
        <f aca="false">+IF($G$47&gt;0,"Unit variable costs applied to the difference between actual length and length to frontier, when it is &gt;0","The connection length is not exceeding the frontier")</f>
        <v>Unit variable costs applied to the difference between actual length and length to frontier, when it is &gt;0</v>
      </c>
      <c r="I47" s="582"/>
      <c r="J47" s="626"/>
      <c r="K47" s="579"/>
      <c r="L47" s="579"/>
      <c r="M47" s="579"/>
      <c r="N47" s="579"/>
      <c r="O47" s="579"/>
      <c r="P47" s="579"/>
    </row>
    <row r="48" s="562" customFormat="true" ht="18" hidden="false" customHeight="true" outlineLevel="0" collapsed="false">
      <c r="A48" s="579"/>
      <c r="B48" s="743" t="s">
        <v>113</v>
      </c>
      <c r="C48" s="744" t="s">
        <v>418</v>
      </c>
      <c r="D48" s="744"/>
      <c r="E48" s="744"/>
      <c r="F48" s="745" t="n">
        <f aca="false">+IF(($G$13-'2. Documentation cost'!$L$13)&gt;0,($G$13-'2. Documentation cost'!$L$13),0)</f>
        <v>4.7</v>
      </c>
      <c r="G48" s="738"/>
      <c r="H48" s="742"/>
      <c r="I48" s="582"/>
      <c r="J48" s="626"/>
      <c r="K48" s="579"/>
      <c r="L48" s="579"/>
      <c r="M48" s="579"/>
      <c r="N48" s="579"/>
      <c r="O48" s="579"/>
      <c r="P48" s="579"/>
    </row>
    <row r="49" s="562" customFormat="true" ht="18" hidden="false" customHeight="true" outlineLevel="0" collapsed="false">
      <c r="A49" s="579"/>
      <c r="B49" s="746" t="s">
        <v>117</v>
      </c>
      <c r="C49" s="747" t="s">
        <v>419</v>
      </c>
      <c r="D49" s="747"/>
      <c r="E49" s="748"/>
      <c r="F49" s="749" t="n">
        <f aca="false">+IF(($G$13-'2. Documentation cost'!$L$13)&gt;0,+'7. Costs of STANDRD connection'!$G$18,0)</f>
        <v>296.66994</v>
      </c>
      <c r="G49" s="738"/>
      <c r="H49" s="742"/>
      <c r="I49" s="582"/>
      <c r="J49" s="626"/>
      <c r="K49" s="579"/>
      <c r="L49" s="579"/>
      <c r="M49" s="579"/>
      <c r="N49" s="579"/>
      <c r="O49" s="579"/>
      <c r="P49" s="579"/>
    </row>
    <row r="50" s="562" customFormat="true" ht="29.25" hidden="false" customHeight="true" outlineLevel="0" collapsed="false">
      <c r="A50" s="579"/>
      <c r="B50" s="750" t="s">
        <v>121</v>
      </c>
      <c r="C50" s="685" t="s">
        <v>420</v>
      </c>
      <c r="D50" s="585"/>
      <c r="E50" s="585"/>
      <c r="F50" s="741"/>
      <c r="G50" s="751" t="n">
        <f aca="false">+IF($G$17&gt;0,0,(+G15+G16))</f>
        <v>0</v>
      </c>
      <c r="H50" s="752" t="str">
        <f aca="false">+IF(G17&gt;0,"If the user bears costs of creating technical conditions to connect own facility, DTS will be paid"," ")</f>
        <v>If the user bears costs of creating technical conditions to connect own facility, DTS will be paid</v>
      </c>
      <c r="I50" s="582"/>
      <c r="J50" s="626"/>
      <c r="K50" s="579"/>
      <c r="L50" s="579"/>
      <c r="M50" s="579"/>
      <c r="N50" s="579"/>
      <c r="O50" s="579"/>
      <c r="P50" s="579"/>
    </row>
    <row r="51" s="562" customFormat="true" ht="18" hidden="false" customHeight="true" outlineLevel="0" collapsed="false">
      <c r="A51" s="579"/>
      <c r="B51" s="670" t="s">
        <v>158</v>
      </c>
      <c r="C51" s="753" t="s">
        <v>421</v>
      </c>
      <c r="D51" s="754"/>
      <c r="E51" s="754"/>
      <c r="F51" s="755"/>
      <c r="G51" s="756" t="n">
        <f aca="false">+$G$18</f>
        <v>5000</v>
      </c>
      <c r="H51" s="757"/>
      <c r="I51" s="582"/>
      <c r="J51" s="626"/>
      <c r="L51" s="579"/>
      <c r="M51" s="579"/>
      <c r="N51" s="579"/>
      <c r="O51" s="579"/>
      <c r="P51" s="579"/>
    </row>
    <row r="52" s="690" customFormat="true" ht="19.5" hidden="false" customHeight="true" outlineLevel="0" collapsed="false">
      <c r="A52" s="683"/>
      <c r="B52" s="684" t="s">
        <v>160</v>
      </c>
      <c r="C52" s="650" t="s">
        <v>422</v>
      </c>
      <c r="D52" s="650"/>
      <c r="E52" s="650"/>
      <c r="F52" s="650"/>
      <c r="G52" s="687" t="n">
        <f aca="false">+SUM(G53:G56)</f>
        <v>-6600</v>
      </c>
      <c r="H52" s="688"/>
      <c r="I52" s="683"/>
      <c r="J52" s="689"/>
      <c r="K52" s="683"/>
      <c r="L52" s="683"/>
      <c r="M52" s="683"/>
      <c r="N52" s="683"/>
      <c r="O52" s="683"/>
      <c r="P52" s="683"/>
    </row>
    <row r="53" s="625" customFormat="true" ht="22.5" hidden="false" customHeight="true" outlineLevel="0" collapsed="false">
      <c r="A53" s="691"/>
      <c r="B53" s="692" t="s">
        <v>164</v>
      </c>
      <c r="C53" s="758" t="s">
        <v>385</v>
      </c>
      <c r="D53" s="758"/>
      <c r="E53" s="758"/>
      <c r="F53" s="758"/>
      <c r="G53" s="759" t="n">
        <f aca="false">+G20</f>
        <v>17500</v>
      </c>
      <c r="H53" s="695" t="s">
        <v>423</v>
      </c>
      <c r="I53" s="696"/>
      <c r="K53" s="588"/>
      <c r="L53" s="581"/>
    </row>
    <row r="54" s="625" customFormat="true" ht="25.5" hidden="false" customHeight="true" outlineLevel="0" collapsed="false">
      <c r="A54" s="691"/>
      <c r="B54" s="692" t="s">
        <v>167</v>
      </c>
      <c r="C54" s="760" t="s">
        <v>388</v>
      </c>
      <c r="D54" s="760"/>
      <c r="E54" s="760"/>
      <c r="F54" s="760"/>
      <c r="G54" s="759" t="n">
        <f aca="false">+G21</f>
        <v>1000</v>
      </c>
      <c r="H54" s="695" t="s">
        <v>424</v>
      </c>
      <c r="I54" s="696"/>
      <c r="K54" s="588"/>
      <c r="L54" s="581"/>
    </row>
    <row r="55" s="625" customFormat="true" ht="20.25" hidden="false" customHeight="true" outlineLevel="0" collapsed="false">
      <c r="A55" s="691"/>
      <c r="B55" s="692" t="s">
        <v>171</v>
      </c>
      <c r="C55" s="760" t="s">
        <v>391</v>
      </c>
      <c r="D55" s="760"/>
      <c r="E55" s="760"/>
      <c r="F55" s="760"/>
      <c r="G55" s="759" t="n">
        <f aca="false">+G22</f>
        <v>-8500</v>
      </c>
      <c r="H55" s="697"/>
      <c r="I55" s="696"/>
      <c r="K55" s="588"/>
      <c r="L55" s="581"/>
    </row>
    <row r="56" s="625" customFormat="true" ht="27" hidden="false" customHeight="true" outlineLevel="0" collapsed="false">
      <c r="A56" s="691"/>
      <c r="B56" s="692" t="s">
        <v>173</v>
      </c>
      <c r="C56" s="761" t="s">
        <v>393</v>
      </c>
      <c r="D56" s="761"/>
      <c r="E56" s="761"/>
      <c r="F56" s="761"/>
      <c r="G56" s="759" t="n">
        <f aca="false">+G23</f>
        <v>-16600</v>
      </c>
      <c r="H56" s="678" t="s">
        <v>425</v>
      </c>
      <c r="K56" s="581"/>
      <c r="L56" s="581"/>
    </row>
    <row r="57" s="690" customFormat="true" ht="19.5" hidden="false" customHeight="true" outlineLevel="0" collapsed="false">
      <c r="A57" s="683"/>
      <c r="B57" s="684" t="s">
        <v>371</v>
      </c>
      <c r="C57" s="635" t="s">
        <v>426</v>
      </c>
      <c r="D57" s="635"/>
      <c r="E57" s="635"/>
      <c r="F57" s="635"/>
      <c r="G57" s="762" t="n">
        <f aca="false">+G58+G59+G60</f>
        <v>4500</v>
      </c>
      <c r="H57" s="688"/>
      <c r="I57" s="683"/>
      <c r="J57" s="689"/>
      <c r="K57" s="683"/>
      <c r="L57" s="683"/>
      <c r="M57" s="683"/>
      <c r="N57" s="683"/>
      <c r="O57" s="683"/>
      <c r="P57" s="683"/>
    </row>
    <row r="58" s="625" customFormat="true" ht="17.25" hidden="false" customHeight="true" outlineLevel="0" collapsed="false">
      <c r="A58" s="691"/>
      <c r="B58" s="692" t="s">
        <v>427</v>
      </c>
      <c r="C58" s="763" t="s">
        <v>398</v>
      </c>
      <c r="D58" s="763"/>
      <c r="E58" s="763"/>
      <c r="F58" s="763"/>
      <c r="G58" s="759" t="n">
        <f aca="false">+G25</f>
        <v>2100</v>
      </c>
      <c r="H58" s="678" t="s">
        <v>399</v>
      </c>
      <c r="I58" s="696"/>
      <c r="K58" s="588"/>
      <c r="L58" s="581"/>
    </row>
    <row r="59" s="625" customFormat="true" ht="17.25" hidden="false" customHeight="true" outlineLevel="0" collapsed="false">
      <c r="A59" s="691"/>
      <c r="B59" s="692" t="s">
        <v>428</v>
      </c>
      <c r="C59" s="763" t="s">
        <v>401</v>
      </c>
      <c r="D59" s="763"/>
      <c r="E59" s="763"/>
      <c r="F59" s="763"/>
      <c r="G59" s="759" t="n">
        <f aca="false">+G26</f>
        <v>1200</v>
      </c>
      <c r="H59" s="678"/>
      <c r="K59" s="581"/>
      <c r="L59" s="581"/>
    </row>
    <row r="60" s="625" customFormat="true" ht="17.25" hidden="false" customHeight="true" outlineLevel="0" collapsed="false">
      <c r="A60" s="691"/>
      <c r="B60" s="698" t="s">
        <v>429</v>
      </c>
      <c r="C60" s="764" t="s">
        <v>403</v>
      </c>
      <c r="D60" s="764"/>
      <c r="E60" s="764"/>
      <c r="F60" s="764"/>
      <c r="G60" s="765" t="n">
        <f aca="false">+G27</f>
        <v>1200</v>
      </c>
      <c r="H60" s="678"/>
      <c r="K60" s="581"/>
      <c r="L60" s="581"/>
    </row>
    <row r="61" s="562" customFormat="true" ht="36.75" hidden="false" customHeight="true" outlineLevel="0" collapsed="false">
      <c r="A61" s="579"/>
      <c r="B61" s="766" t="s">
        <v>373</v>
      </c>
      <c r="C61" s="767" t="s">
        <v>430</v>
      </c>
      <c r="D61" s="768"/>
      <c r="E61" s="768"/>
      <c r="F61" s="769"/>
      <c r="G61" s="770" t="n">
        <f aca="false">+G46+G47+G50-G51+G52+G57</f>
        <v>27835.152942</v>
      </c>
      <c r="H61" s="771"/>
      <c r="I61" s="582"/>
      <c r="J61" s="626"/>
      <c r="K61" s="579"/>
      <c r="L61" s="579"/>
      <c r="M61" s="579"/>
      <c r="N61" s="579"/>
      <c r="O61" s="579"/>
      <c r="P61" s="579"/>
    </row>
    <row r="62" customFormat="false" ht="13.5" hidden="false" customHeight="false" outlineLevel="0" collapsed="false"/>
  </sheetData>
  <mergeCells count="45">
    <mergeCell ref="B5:H5"/>
    <mergeCell ref="C8:E8"/>
    <mergeCell ref="C10:E10"/>
    <mergeCell ref="C11:E11"/>
    <mergeCell ref="C12:E12"/>
    <mergeCell ref="C13:E13"/>
    <mergeCell ref="C14:D14"/>
    <mergeCell ref="C15:E15"/>
    <mergeCell ref="F15:F16"/>
    <mergeCell ref="C16:E16"/>
    <mergeCell ref="C17:E17"/>
    <mergeCell ref="C18:E18"/>
    <mergeCell ref="C19:E19"/>
    <mergeCell ref="C20:E20"/>
    <mergeCell ref="C21:E21"/>
    <mergeCell ref="C22:E22"/>
    <mergeCell ref="C23:E23"/>
    <mergeCell ref="C24:E24"/>
    <mergeCell ref="C25:E25"/>
    <mergeCell ref="H25:H27"/>
    <mergeCell ref="C26:E26"/>
    <mergeCell ref="C27:E27"/>
    <mergeCell ref="C30:H30"/>
    <mergeCell ref="B33:D33"/>
    <mergeCell ref="B34:D34"/>
    <mergeCell ref="B35:D35"/>
    <mergeCell ref="B37:H37"/>
    <mergeCell ref="B38:H38"/>
    <mergeCell ref="D39:H39"/>
    <mergeCell ref="C46:E46"/>
    <mergeCell ref="C47:E47"/>
    <mergeCell ref="G47:G49"/>
    <mergeCell ref="H47:H49"/>
    <mergeCell ref="C48:E48"/>
    <mergeCell ref="C49:D49"/>
    <mergeCell ref="C52:F52"/>
    <mergeCell ref="C53:F53"/>
    <mergeCell ref="C54:F54"/>
    <mergeCell ref="C55:F55"/>
    <mergeCell ref="C56:F56"/>
    <mergeCell ref="C57:F57"/>
    <mergeCell ref="C58:F58"/>
    <mergeCell ref="H58:H60"/>
    <mergeCell ref="C59:F59"/>
    <mergeCell ref="C60:F60"/>
  </mergeCells>
  <printOptions headings="false" gridLines="false" gridLinesSet="true" horizontalCentered="true" verticalCentered="false"/>
  <pageMargins left="0.196527777777778" right="0.236111111111111" top="0.315277777777778" bottom="0.3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User</dc:creator>
  <dc:description/>
  <dc:language>en-US</dc:language>
  <cp:lastModifiedBy>User</cp:lastModifiedBy>
  <cp:lastPrinted>2008-11-17T12:01:04Z</cp:lastPrinted>
  <dcterms:modified xsi:type="dcterms:W3CDTF">2010-04-01T10:49:44Z</dcterms:modified>
  <cp:revision>0</cp:revision>
  <dc:subject/>
  <dc:title/>
</cp:coreProperties>
</file>