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" sheetId="1" state="visible" r:id="rId2"/>
    <sheet name="PRICE LIST" sheetId="2" state="visible" r:id="rId3"/>
    <sheet name="CostStructure" sheetId="3" state="visible" r:id="rId4"/>
    <sheet name="M1" sheetId="4" state="visible" r:id="rId5"/>
    <sheet name="M2" sheetId="5" state="visible" r:id="rId6"/>
    <sheet name="M3" sheetId="6" state="visible" r:id="rId7"/>
    <sheet name="T1" sheetId="7" state="visible" r:id="rId8"/>
    <sheet name="T2" sheetId="8" state="visible" r:id="rId9"/>
    <sheet name="T3" sheetId="9" state="visible" r:id="rId10"/>
    <sheet name="G11" sheetId="10" state="visible" r:id="rId11"/>
    <sheet name="G12" sheetId="11" state="visible" r:id="rId12"/>
    <sheet name="G13" sheetId="12" state="visible" r:id="rId13"/>
    <sheet name="G21" sheetId="13" state="visible" r:id="rId14"/>
    <sheet name="G22" sheetId="14" state="visible" r:id="rId15"/>
    <sheet name="G23" sheetId="15" state="visible" r:id="rId16"/>
    <sheet name="G31" sheetId="16" state="visible" r:id="rId17"/>
    <sheet name="G32" sheetId="17" state="visible" r:id="rId18"/>
    <sheet name="G33" sheetId="18" state="visible" r:id="rId19"/>
    <sheet name="Device price list" sheetId="19" state="visible" r:id="rId20"/>
    <sheet name="Sheet1" sheetId="20" state="visible" r:id="rId21"/>
  </sheets>
  <definedNames>
    <definedName function="false" hidden="false" localSheetId="2" name="_xlnm.Print_Area" vbProcedure="false">CostStructure!$B$2:$N$23</definedName>
    <definedName function="false" hidden="false" localSheetId="4" name="_xlnm.Print_Area" vbProcedure="false">M2!$A$1:$N$66</definedName>
    <definedName function="false" hidden="false" localSheetId="5" name="_xlnm.Print_Area" vbProcedure="false">M3!$A$1:$N$66</definedName>
    <definedName function="false" hidden="false" localSheetId="1" name="_xlnm.Print_Area" vbProcedure="false">'PRICE LIST'!$B$2:$F$21</definedName>
    <definedName function="false" hidden="false" localSheetId="6" name="_xlnm.Print_Area" vbProcedure="false">T1!$A$1:$N$66</definedName>
    <definedName function="false" hidden="false" localSheetId="7" name="_xlnm.Print_Area" vbProcedure="false">T2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237">
  <si>
    <t xml:space="preserve">Instructions how to fill in the tables</t>
  </si>
  <si>
    <t xml:space="preserve">1.</t>
  </si>
  <si>
    <t xml:space="preserve">Fill in only cells marked yellow.</t>
  </si>
  <si>
    <t xml:space="preserve">2.</t>
  </si>
  <si>
    <t xml:space="preserve">Table 1.1 is not to be filled in because data from table 1.2 appear automatically</t>
  </si>
  <si>
    <t xml:space="preserve">3.</t>
  </si>
  <si>
    <t xml:space="preserve">Table 1.2 is not to be filled in because data from table 1.3. appear automatically for each of the connection types </t>
  </si>
  <si>
    <t xml:space="preserve">- for the part of the connection up to 25 metres, fixed costs are costs of constructing a connection with</t>
  </si>
  <si>
    <t xml:space="preserve">  standard distances (15 m)</t>
  </si>
  <si>
    <t xml:space="preserve">- for the part of connection up to 25 metres the variable cost is expressed per metre </t>
  </si>
  <si>
    <t xml:space="preserve">- for part of the connection above 25 metres, enter only variable costs per metre</t>
  </si>
  <si>
    <t xml:space="preserve">4.</t>
  </si>
  <si>
    <t xml:space="preserve">Table 1.3 - to be filled in for each of the standard connection types: </t>
  </si>
  <si>
    <t xml:space="preserve">- description of cost</t>
  </si>
  <si>
    <t xml:space="preserve">- unit of measurement</t>
  </si>
  <si>
    <t xml:space="preserve">- quantity in line with the methodology</t>
  </si>
  <si>
    <t xml:space="preserve">- unit price</t>
  </si>
  <si>
    <t xml:space="preserve">5.</t>
  </si>
  <si>
    <t xml:space="preserve">Table 1.4 - enter price of each of mentioned device</t>
  </si>
  <si>
    <t xml:space="preserve">Table 1.1 - PRICE LIST FOR STANDARD CONNECTION (excl.VAT), PER METERING POINT</t>
  </si>
  <si>
    <t xml:space="preserve">No.</t>
  </si>
  <si>
    <t xml:space="preserve">Connection type</t>
  </si>
  <si>
    <t xml:space="preserve">Description</t>
  </si>
  <si>
    <r>
      <rPr>
        <sz val="10"/>
        <rFont val="Arial"/>
        <family val="0"/>
        <charset val="238"/>
      </rPr>
      <t xml:space="preserve">Connection charge for distance of </t>
    </r>
    <r>
      <rPr>
        <sz val="10"/>
        <rFont val="Arial"/>
        <family val="0"/>
      </rPr>
      <t xml:space="preserve">≤</t>
    </r>
    <r>
      <rPr>
        <sz val="10"/>
        <rFont val="Arial"/>
        <family val="0"/>
        <charset val="238"/>
      </rPr>
      <t xml:space="preserve">25m</t>
    </r>
  </si>
  <si>
    <t xml:space="preserve">Variable costs for distance of &gt;25 m</t>
  </si>
  <si>
    <t xml:space="preserve">(din)</t>
  </si>
  <si>
    <t xml:space="preserve">(din/m)</t>
  </si>
  <si>
    <t xml:space="preserve">INDIVIDUAL STANDARD CONNECTION</t>
  </si>
  <si>
    <t xml:space="preserve">М1</t>
  </si>
  <si>
    <t xml:space="preserve">one-phase, aerial, of power up to 14,5kW</t>
  </si>
  <si>
    <t xml:space="preserve">М2</t>
  </si>
  <si>
    <t xml:space="preserve">one-phase, underground, of power up to 14,5kW</t>
  </si>
  <si>
    <t xml:space="preserve">М3</t>
  </si>
  <si>
    <t xml:space="preserve">one-phase, underground-aerial, of power up to 14,5kW </t>
  </si>
  <si>
    <t xml:space="preserve">Т1</t>
  </si>
  <si>
    <t xml:space="preserve">three-phase, aerial, of power up to 43,5kW</t>
  </si>
  <si>
    <t xml:space="preserve">Т2</t>
  </si>
  <si>
    <t xml:space="preserve">three-phase, underground, of power up to 43,5kW</t>
  </si>
  <si>
    <t xml:space="preserve">Т3</t>
  </si>
  <si>
    <t xml:space="preserve">three-phase, aerial-underground, of power up to 43,5kW</t>
  </si>
  <si>
    <t xml:space="preserve">GROUP STANDARD CONNECTION</t>
  </si>
  <si>
    <t xml:space="preserve">G11</t>
  </si>
  <si>
    <t xml:space="preserve">G12</t>
  </si>
  <si>
    <t xml:space="preserve">G13</t>
  </si>
  <si>
    <t xml:space="preserve">G21</t>
  </si>
  <si>
    <t xml:space="preserve">three-phase, aerial, of power up to 43,5kW, heating with electricity</t>
  </si>
  <si>
    <t xml:space="preserve">G22</t>
  </si>
  <si>
    <t xml:space="preserve">three-phase, underground, of power up to 43,5kW, heating with electricity</t>
  </si>
  <si>
    <t xml:space="preserve">G23</t>
  </si>
  <si>
    <t xml:space="preserve">three-phase, aerial-underground, of power up to 43,5kW, heating with electricity</t>
  </si>
  <si>
    <t xml:space="preserve">G31</t>
  </si>
  <si>
    <t xml:space="preserve">three-phase, aerial, of power up to 43,5kW, without heating with electricity</t>
  </si>
  <si>
    <t xml:space="preserve">G32</t>
  </si>
  <si>
    <t xml:space="preserve">three-phase, underground, of power up to 43,5kW, without heating with electricity</t>
  </si>
  <si>
    <t xml:space="preserve">GГ33</t>
  </si>
  <si>
    <t xml:space="preserve">three-phase, aerial-underground, of power up to 43,5kW, without heating with electricity</t>
  </si>
  <si>
    <t xml:space="preserve">Table 1.2 - STANDARD CONNECTION COST BREAKDOWN (excl. VAT)</t>
  </si>
  <si>
    <t xml:space="preserve">Conn.
type</t>
  </si>
  <si>
    <t xml:space="preserve">Max.No. of meter. devices</t>
  </si>
  <si>
    <t xml:space="preserve">Total connection charge for distance of  ≤25m</t>
  </si>
  <si>
    <t xml:space="preserve">Connection charge per metre for distance of &gt;25 m</t>
  </si>
  <si>
    <t xml:space="preserve">Connection charge per metering point for distance of ≤25m</t>
  </si>
  <si>
    <t xml:space="preserve">Variable costs per metering point for part of connection beyond 25 m distance</t>
  </si>
  <si>
    <t xml:space="preserve">Costs of equipment, material and devices</t>
  </si>
  <si>
    <t xml:space="preserve">Cost of works</t>
  </si>
  <si>
    <t xml:space="preserve">Costs of design</t>
  </si>
  <si>
    <t xml:space="preserve">Total fixed costs</t>
  </si>
  <si>
    <t xml:space="preserve">Total variable costs</t>
  </si>
  <si>
    <t xml:space="preserve">Fixed</t>
  </si>
  <si>
    <t xml:space="preserve">Variable</t>
  </si>
  <si>
    <t xml:space="preserve">G33</t>
  </si>
  <si>
    <t xml:space="preserve">Table 1.3 - STANDARD CONNECTION COSTS  REAKDOWN (excl. VAT)</t>
  </si>
  <si>
    <t xml:space="preserve">STANDARD CONNECTION TYPE</t>
  </si>
  <si>
    <t xml:space="preserve">Unit price </t>
  </si>
  <si>
    <t xml:space="preserve">Fixed costs of connection for distance of ≤25m</t>
  </si>
  <si>
    <t xml:space="preserve">Variable costs of connection for distance≤25m</t>
  </si>
  <si>
    <t xml:space="preserve">Connection charge per metre for distance &gt;25 m</t>
  </si>
  <si>
    <t xml:space="preserve">Cost description</t>
  </si>
  <si>
    <t xml:space="preserve">Unit</t>
  </si>
  <si>
    <t xml:space="preserve">Quantity</t>
  </si>
  <si>
    <t xml:space="preserve">Total</t>
  </si>
  <si>
    <t xml:space="preserve">I COSTS OF EQUIPMENT, DEVICES AND MATERIAL</t>
  </si>
  <si>
    <t xml:space="preserve">Pole mounting equipment</t>
  </si>
  <si>
    <t xml:space="preserve">pcs</t>
  </si>
  <si>
    <t xml:space="preserve">Equipment for installation on the facility</t>
  </si>
  <si>
    <t xml:space="preserve">Supporting pillar NB 9-250</t>
  </si>
  <si>
    <t xml:space="preserve">Cable X00-А 4x16 mm2</t>
  </si>
  <si>
    <t xml:space="preserve">m</t>
  </si>
  <si>
    <t xml:space="preserve">Cabinet designed according to requirements of the distribution Co. according to SC</t>
  </si>
  <si>
    <t xml:space="preserve">One-phase two-tariff meter</t>
  </si>
  <si>
    <t xml:space="preserve">Automatic fuses "C"63А</t>
  </si>
  <si>
    <t xml:space="preserve">Small and other material</t>
  </si>
  <si>
    <t xml:space="preserve">flat rate</t>
  </si>
  <si>
    <t xml:space="preserve">Standard base for separate meter cabinet</t>
  </si>
  <si>
    <t xml:space="preserve">SUM I:</t>
  </si>
  <si>
    <t xml:space="preserve">per m:</t>
  </si>
  <si>
    <t xml:space="preserve">II COSTS OF WORKS</t>
  </si>
  <si>
    <t xml:space="preserve">IIа LABOUR COSTS</t>
  </si>
  <si>
    <t xml:space="preserve">Drilling holes in exterior facades</t>
  </si>
  <si>
    <t xml:space="preserve">per hour</t>
  </si>
  <si>
    <t xml:space="preserve">Façade repairs</t>
  </si>
  <si>
    <t xml:space="preserve">Electrical installation works for:
- erection and постављање и затезање снопа,
- installation of measurement distribution cabinet at the installation point
- necessary linking. 
Installation of meter and switching device with connection.</t>
  </si>
  <si>
    <t xml:space="preserve">Provision of the link on the pillar and connection of the customer</t>
  </si>
  <si>
    <t xml:space="preserve">Drilling and erection of foundation for the pole</t>
  </si>
  <si>
    <t xml:space="preserve">SUM IIа:</t>
  </si>
  <si>
    <t xml:space="preserve">IIb COSTA OF MACHINERY USAGE WITH OPERATOR</t>
  </si>
  <si>
    <t xml:space="preserve">Hydraulic platform</t>
  </si>
  <si>
    <t xml:space="preserve">km</t>
  </si>
  <si>
    <t xml:space="preserve">Usage of HIAB</t>
  </si>
  <si>
    <t xml:space="preserve">км</t>
  </si>
  <si>
    <t xml:space="preserve">SUM IIb:</t>
  </si>
  <si>
    <t xml:space="preserve">IIc COSTS OF VEHICLES WITH DRIVER</t>
  </si>
  <si>
    <t xml:space="preserve">Zastava 35.10 (RIVAL) </t>
  </si>
  <si>
    <t xml:space="preserve">Zastava Yugo 45</t>
  </si>
  <si>
    <t xml:space="preserve">SUM IIc:</t>
  </si>
  <si>
    <t xml:space="preserve">SUM II:</t>
  </si>
  <si>
    <t xml:space="preserve">III COSTS OF DESIGN PREPARATION, GATHERING DOCUMENTATION AND MEETING OTHER CONDITIONS</t>
  </si>
  <si>
    <t xml:space="preserve">Costs of design preparation, gathering necessary documentation and meeting other conditions</t>
  </si>
  <si>
    <t xml:space="preserve">SUM III:</t>
  </si>
  <si>
    <t xml:space="preserve">No. of metering devices for settlement</t>
  </si>
  <si>
    <t xml:space="preserve">COST VALUE</t>
  </si>
  <si>
    <t xml:space="preserve">Fixed costs of connection for distance ≤25m</t>
  </si>
  <si>
    <t xml:space="preserve">1.1</t>
  </si>
  <si>
    <t xml:space="preserve">         - total</t>
  </si>
  <si>
    <t xml:space="preserve">dinar</t>
  </si>
  <si>
    <t xml:space="preserve">1.2</t>
  </si>
  <si>
    <t xml:space="preserve">         - per metering device</t>
  </si>
  <si>
    <t xml:space="preserve">Variable costs of connection for distance of ≤25m</t>
  </si>
  <si>
    <t xml:space="preserve">2.1</t>
  </si>
  <si>
    <t xml:space="preserve">         - per meter </t>
  </si>
  <si>
    <t xml:space="preserve">dinar/m</t>
  </si>
  <si>
    <t xml:space="preserve">2.2</t>
  </si>
  <si>
    <t xml:space="preserve">         - per meter and metering device</t>
  </si>
  <si>
    <t xml:space="preserve">Cost of connection for distance ≤25m - per metering device</t>
  </si>
  <si>
    <t xml:space="preserve">Cost of connection for distance of &gt;25m</t>
  </si>
  <si>
    <t xml:space="preserve">4.1</t>
  </si>
  <si>
    <t xml:space="preserve">         - per meter</t>
  </si>
  <si>
    <t xml:space="preserve">4.2</t>
  </si>
  <si>
    <t xml:space="preserve">Table 1.3 - STANDRD CONNECTION COST BREAKDOWN (excl. VAT) </t>
  </si>
  <si>
    <t xml:space="preserve">Unit price</t>
  </si>
  <si>
    <t xml:space="preserve">Cable connection cabinet with bases and fuses</t>
  </si>
  <si>
    <t xml:space="preserve">Cable PPOO-А 4x25</t>
  </si>
  <si>
    <t xml:space="preserve">Bendable conductor PP-Y, 5x10 mm2</t>
  </si>
  <si>
    <t xml:space="preserve">Automatic fuses "C" 63А</t>
  </si>
  <si>
    <t xml:space="preserve">Trenching for cable laying and backfill</t>
  </si>
  <si>
    <t xml:space="preserve">Restoring of public place looks</t>
  </si>
  <si>
    <t xml:space="preserve">m2</t>
  </si>
  <si>
    <t xml:space="preserve">Electrical installation works:
- installation of measurement distribution cabinet at the point of installation
- installation of connection cable cabinet
- installation of meter and switching device
- any necessary linking and connections</t>
  </si>
  <si>
    <t xml:space="preserve">Provision of link in cable connection cabinet and customer connection</t>
  </si>
  <si>
    <t xml:space="preserve">IIb COSTS OF MACHINERY USAGE WITH OPERATOR</t>
  </si>
  <si>
    <t xml:space="preserve">По m:</t>
  </si>
  <si>
    <t xml:space="preserve">Costs of design preparation, gathering of necessary doc.and meeting other conditions</t>
  </si>
  <si>
    <t xml:space="preserve">Cable protection</t>
  </si>
  <si>
    <t xml:space="preserve">Cable PPОО-А 4x25</t>
  </si>
  <si>
    <t xml:space="preserve">Cable endings</t>
  </si>
  <si>
    <t xml:space="preserve">Bendable conductor, type PP-Y, 5x10 mm 2</t>
  </si>
  <si>
    <t xml:space="preserve">Galvanized strap FE-Zn 25x4мм2</t>
  </si>
  <si>
    <t xml:space="preserve">kg</t>
  </si>
  <si>
    <t xml:space="preserve">Overvoltage arrester 500V,5kA</t>
  </si>
  <si>
    <t xml:space="preserve">Intersection piece</t>
  </si>
  <si>
    <t xml:space="preserve">per h</t>
  </si>
  <si>
    <t xml:space="preserve">Electrical installation works for: 
- installation of measurement distribution cabinet at the point of installation
- installation of connection cable cabinet,
- installation of meter and switching device
- all necessary linking and connections.</t>
  </si>
  <si>
    <t xml:space="preserve">Trenching for earthing and backfill Ископ рова за уземљење ОП и затрпавање</t>
  </si>
  <si>
    <t xml:space="preserve">Installation of OP, strap laying and linking Монтажа ОП, полагање траке и повезивање</t>
  </si>
  <si>
    <t xml:space="preserve">per </t>
  </si>
  <si>
    <t xml:space="preserve">din/m</t>
  </si>
  <si>
    <t xml:space="preserve">Табела 1.3 -STANDRD CONNECTION COST BREAKDOWN (excl. VAT) </t>
  </si>
  <si>
    <t xml:space="preserve">Equipment for pillar installation</t>
  </si>
  <si>
    <t xml:space="preserve">Опрема за монтажу на објекту</t>
  </si>
  <si>
    <t xml:space="preserve">Three-phase two tariff meter</t>
  </si>
  <si>
    <t xml:space="preserve">Automatic fuse "C" 63А</t>
  </si>
  <si>
    <t xml:space="preserve">Standard base for separate measurement cabinet</t>
  </si>
  <si>
    <t xml:space="preserve">Electrical installation works:
- постављање и затезање снопа,
- erection of measurement distribution cabinet at the point of installation
- necessary linking. 
Installation of meter and switching device with connection.</t>
  </si>
  <si>
    <t xml:space="preserve">Provision of links on the pillar and customer connection</t>
  </si>
  <si>
    <t xml:space="preserve">Trenching and construction of basis fir the pillar</t>
  </si>
  <si>
    <t xml:space="preserve">m </t>
  </si>
  <si>
    <t xml:space="preserve">Bendable conductor PP-Y, 5x10 мм2</t>
  </si>
  <si>
    <t xml:space="preserve">Electrical installation works for: 
- erection of measurement distribution cabinet at the point of installation
- installation of connection cable cabinet,
- installation of meter and switching device
- all necessary links and connections</t>
  </si>
  <si>
    <t xml:space="preserve">Cable PPOО-А 4x25</t>
  </si>
  <si>
    <t xml:space="preserve">Electrical installation works for: 
- installation of measurement distribution cabinet
- erection of connection cable cabinet,
- installation of meter and switching device
- all necessary linking and connections</t>
  </si>
  <si>
    <t xml:space="preserve">Linking in the connection cable cabinet and customer connection</t>
  </si>
  <si>
    <t xml:space="preserve">Trenching for earthing of OP and backfill</t>
  </si>
  <si>
    <t xml:space="preserve">Erection of OP, strap laying and linking Монтажа ОП, полагање траке и повезивање</t>
  </si>
  <si>
    <t xml:space="preserve">SUM IIб:</t>
  </si>
  <si>
    <t xml:space="preserve">SUM IIв:</t>
  </si>
  <si>
    <t xml:space="preserve">Cable  X00/O-A 3x35x54.6 mm2</t>
  </si>
  <si>
    <t xml:space="preserve">Standard base with ОММ</t>
  </si>
  <si>
    <t xml:space="preserve">Electrical installation works:
- постављање и затезање снопа,
- erection of measurement distribution cabinet
- necessary linking. 
Installation of meter and switching device with connection.</t>
  </si>
  <si>
    <t xml:space="preserve">Trenching and construction of bases for pillar</t>
  </si>
  <si>
    <t xml:space="preserve">         - по метру и мерном уређају</t>
  </si>
  <si>
    <t xml:space="preserve">Cable PPОО-А 4x50</t>
  </si>
  <si>
    <t xml:space="preserve">Bendable conductor PPОО-А 4x50 mm2</t>
  </si>
  <si>
    <t xml:space="preserve">m 2</t>
  </si>
  <si>
    <t xml:space="preserve">Electrical installation works: 
- erection of measurement distribution cabinet at the point of installation
- installation of connection cable cabinet,
- installation of meter and switching device
- all necessary linking and connections</t>
  </si>
  <si>
    <t xml:space="preserve">Provision of links in the connection cable cabinet and customer connection</t>
  </si>
  <si>
    <t xml:space="preserve">dinar </t>
  </si>
  <si>
    <t xml:space="preserve">Connection cable cabinet with bases and fuses</t>
  </si>
  <si>
    <t xml:space="preserve">Bendable conductor  PPОО-А 4x50 mm 2</t>
  </si>
  <si>
    <t xml:space="preserve">Galvanized strap FeZn 25х4 мм2</t>
  </si>
  <si>
    <t xml:space="preserve">Overvoltage arrester 500V 5 kА</t>
  </si>
  <si>
    <t xml:space="preserve">Electrical installation works for: 
- erection of measurement distribution cabinet at point of installation
- installation of connection cable cabinet,
- installation of meter and switching device
- all necessary linking and connections</t>
  </si>
  <si>
    <t xml:space="preserve">Trenching for earthing OP and backfill Ископ рова за уземљење ОП и затрпавање</t>
  </si>
  <si>
    <t xml:space="preserve">Erection of OP, laying strap and connecting Монтажа ОП, полагање траке и повезивање</t>
  </si>
  <si>
    <t xml:space="preserve">Cable 2 x X00/О-А 3x70+54.6 mm 2</t>
  </si>
  <si>
    <t xml:space="preserve">Electrical installation works for:
- постављање и затезање снопа,
- erection of measurement distribution cabinet at the point of installation
- necessary links. 
Installation of meter and switching device with connection.</t>
  </si>
  <si>
    <t xml:space="preserve">Trenching and base construction for pillar</t>
  </si>
  <si>
    <t xml:space="preserve">Cable 2xППОО-А 4x150</t>
  </si>
  <si>
    <t xml:space="preserve">Bendable conductor 2xППОО-А 4x150 mm2</t>
  </si>
  <si>
    <t xml:space="preserve">Asphalt cutting and trenching for cable laying and backfill</t>
  </si>
  <si>
    <t xml:space="preserve">connection cable cabinet with bases and fuses</t>
  </si>
  <si>
    <t xml:space="preserve">Cable 2xPPОО-А 4x150</t>
  </si>
  <si>
    <t xml:space="preserve">Bendable conductor 2xPPОО-А 4x150 mm2</t>
  </si>
  <si>
    <t xml:space="preserve">Automatic fuses "C"</t>
  </si>
  <si>
    <t xml:space="preserve">Electrical installation works: 
- erection of measurement distribution cabinet at the point of installation
- installation of connection cable cabinet,
- installation of meter and switching device
- all necessary links and connections</t>
  </si>
  <si>
    <t xml:space="preserve">Provision of links in connection cable cabinet and customer connection</t>
  </si>
  <si>
    <t xml:space="preserve">Trenching for earthing of OP and backfill Ископ рова за уземљење ОП и затрпавање</t>
  </si>
  <si>
    <t xml:space="preserve">ком</t>
  </si>
  <si>
    <t xml:space="preserve">Cable  2 x X00/О-А 3x70+54.6 mm 2</t>
  </si>
  <si>
    <t xml:space="preserve">Automatic fuse "C"63А</t>
  </si>
  <si>
    <t xml:space="preserve">Provision of link on the pillar and customer connection</t>
  </si>
  <si>
    <t xml:space="preserve">Trenching and pillar base construction</t>
  </si>
  <si>
    <t xml:space="preserve">Враћање јавне површине у првобитно стање</t>
  </si>
  <si>
    <t xml:space="preserve">Cable 2х PPOO-A 4x150</t>
  </si>
  <si>
    <t xml:space="preserve">Bendable conductor ППОО-А 4x150 mm 2</t>
  </si>
  <si>
    <t xml:space="preserve">Electrical installation works: 
- erection of measurement distribution cabinet at the point of installation
- installation of connection cable cabinet,
- installation of meter and switching device
- all necessary links and connections.
</t>
  </si>
  <si>
    <t xml:space="preserve">Table 1.4 - PRICE LIST OF THE DEVICE (excl. VAT) </t>
  </si>
  <si>
    <t xml:space="preserve">Price</t>
  </si>
  <si>
    <t xml:space="preserve">One-phase</t>
  </si>
  <si>
    <t xml:space="preserve">Three-phase</t>
  </si>
  <si>
    <t xml:space="preserve">Two-tariff digital meter</t>
  </si>
  <si>
    <t xml:space="preserve">Digital single-tariff  meter</t>
  </si>
  <si>
    <t xml:space="preserve">Metering group</t>
  </si>
  <si>
    <t xml:space="preserve">One-tariff induction meter </t>
  </si>
  <si>
    <t xml:space="preserve">Two-tariff induction meter</t>
  </si>
  <si>
    <t xml:space="preserve">Switching device</t>
  </si>
  <si>
    <t xml:space="preserve">Device for tariff management (MTK/RTK) </t>
  </si>
  <si>
    <t xml:space="preserve">Two-tariff meter with integrated device 
for tariff manage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3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-priklj-primer EDB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 t="s">
        <v>3</v>
      </c>
      <c r="C4" s="4" t="s">
        <v>4</v>
      </c>
      <c r="J4" s="1"/>
      <c r="K4" s="1"/>
      <c r="L4" s="1"/>
      <c r="M4" s="1"/>
      <c r="N4" s="1"/>
    </row>
    <row r="5" customFormat="false" ht="12.75" hidden="false" customHeight="false" outlineLevel="0" collapsed="false">
      <c r="B5" s="3" t="s">
        <v>5</v>
      </c>
      <c r="C5" s="4" t="s">
        <v>6</v>
      </c>
      <c r="J5" s="1"/>
      <c r="K5" s="1"/>
      <c r="L5" s="1"/>
      <c r="M5" s="1"/>
      <c r="N5" s="1"/>
    </row>
    <row r="6" customFormat="false" ht="12.75" hidden="false" customHeight="false" outlineLevel="0" collapsed="false">
      <c r="B6" s="3"/>
      <c r="C6" s="1" t="s">
        <v>7</v>
      </c>
      <c r="J6" s="1"/>
      <c r="K6" s="1"/>
      <c r="L6" s="1"/>
      <c r="M6" s="1"/>
      <c r="N6" s="1"/>
    </row>
    <row r="7" customFormat="false" ht="12.75" hidden="false" customHeight="false" outlineLevel="0" collapsed="false">
      <c r="B7" s="3"/>
      <c r="C7" s="1" t="s">
        <v>8</v>
      </c>
      <c r="J7" s="1"/>
      <c r="K7" s="1"/>
      <c r="L7" s="1"/>
      <c r="M7" s="1"/>
      <c r="N7" s="1"/>
    </row>
    <row r="8" customFormat="false" ht="12.75" hidden="false" customHeight="false" outlineLevel="0" collapsed="false">
      <c r="B8" s="3"/>
      <c r="C8" s="1" t="s">
        <v>9</v>
      </c>
      <c r="J8" s="1"/>
      <c r="K8" s="1"/>
      <c r="L8" s="1"/>
      <c r="M8" s="1"/>
      <c r="N8" s="1"/>
    </row>
    <row r="9" customFormat="false" ht="12.75" hidden="false" customHeight="false" outlineLevel="0" collapsed="false">
      <c r="B9" s="3"/>
      <c r="C9" s="1" t="s">
        <v>10</v>
      </c>
      <c r="J9" s="1"/>
      <c r="K9" s="1"/>
      <c r="L9" s="1"/>
      <c r="M9" s="1"/>
      <c r="N9" s="1"/>
    </row>
    <row r="10" customFormat="false" ht="12.75" hidden="false" customHeight="false" outlineLevel="0" collapsed="false">
      <c r="B10" s="3" t="s">
        <v>11</v>
      </c>
      <c r="C10" s="1" t="s">
        <v>12</v>
      </c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3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1" t="s">
        <v>14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/>
      <c r="C13" s="1" t="s">
        <v>15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6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 t="s">
        <v>17</v>
      </c>
      <c r="C15" s="1" t="s">
        <v>18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3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3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B24" s="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B25" s="3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D45" activeCellId="0" sqref="C1: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41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63"/>
      <c r="G6" s="63"/>
      <c r="H6" s="63"/>
    </row>
    <row r="7" customFormat="false" ht="12.75" hidden="false" customHeight="false" outlineLevel="0" collapsed="false">
      <c r="B7" s="64"/>
      <c r="C7" s="65" t="n">
        <v>1</v>
      </c>
      <c r="D7" s="66" t="s">
        <v>82</v>
      </c>
      <c r="E7" s="67" t="s">
        <v>83</v>
      </c>
      <c r="F7" s="201"/>
      <c r="G7" s="201" t="n">
        <v>1860</v>
      </c>
      <c r="H7" s="201" t="n">
        <v>186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71" t="n">
        <v>1</v>
      </c>
      <c r="N7" s="72" t="n">
        <f aca="false">M7*F7</f>
        <v>0</v>
      </c>
    </row>
    <row r="8" customFormat="false" ht="12.75" hidden="false" customHeight="false" outlineLevel="0" collapsed="false">
      <c r="B8" s="64"/>
      <c r="C8" s="65" t="n">
        <v>2</v>
      </c>
      <c r="D8" s="66" t="s">
        <v>84</v>
      </c>
      <c r="E8" s="67" t="s">
        <v>83</v>
      </c>
      <c r="F8" s="202"/>
      <c r="G8" s="202" t="n">
        <v>729</v>
      </c>
      <c r="H8" s="202" t="n">
        <v>729</v>
      </c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71"/>
      <c r="N8" s="72" t="n">
        <f aca="false">M8*F8</f>
        <v>0</v>
      </c>
    </row>
    <row r="9" customFormat="false" ht="12.75" hidden="false" customHeight="false" outlineLevel="0" collapsed="false">
      <c r="B9" s="64"/>
      <c r="C9" s="65" t="n">
        <v>3</v>
      </c>
      <c r="D9" s="66" t="s">
        <v>185</v>
      </c>
      <c r="E9" s="67" t="s">
        <v>87</v>
      </c>
      <c r="F9" s="203"/>
      <c r="G9" s="203" t="n">
        <v>77</v>
      </c>
      <c r="H9" s="203" t="n">
        <v>77</v>
      </c>
      <c r="I9" s="69"/>
      <c r="J9" s="70" t="n">
        <f aca="false">I9*F9</f>
        <v>0</v>
      </c>
      <c r="K9" s="71" t="n">
        <v>15</v>
      </c>
      <c r="L9" s="72" t="n">
        <f aca="false">K9*F9</f>
        <v>0</v>
      </c>
      <c r="M9" s="71" t="n">
        <v>40</v>
      </c>
      <c r="N9" s="72" t="n">
        <f aca="false">M9*F9</f>
        <v>0</v>
      </c>
    </row>
    <row r="10" customFormat="false" ht="12.75" hidden="false" customHeight="false" outlineLevel="0" collapsed="false">
      <c r="B10" s="64"/>
      <c r="C10" s="65" t="n">
        <v>4</v>
      </c>
      <c r="D10" s="66" t="s">
        <v>88</v>
      </c>
      <c r="E10" s="67" t="s">
        <v>83</v>
      </c>
      <c r="F10" s="203"/>
      <c r="G10" s="203" t="n">
        <v>26000</v>
      </c>
      <c r="H10" s="203" t="n">
        <v>26000</v>
      </c>
      <c r="I10" s="69" t="n">
        <v>0.5</v>
      </c>
      <c r="J10" s="70" t="n">
        <f aca="false">I10*F10</f>
        <v>0</v>
      </c>
      <c r="K10" s="71"/>
      <c r="L10" s="72" t="n">
        <f aca="false">K10*F10</f>
        <v>0</v>
      </c>
      <c r="M10" s="71"/>
      <c r="N10" s="72" t="n">
        <f aca="false">M10*F10</f>
        <v>0</v>
      </c>
    </row>
    <row r="11" customFormat="false" ht="12.75" hidden="false" customHeight="false" outlineLevel="0" collapsed="false">
      <c r="B11" s="64"/>
      <c r="C11" s="65" t="n">
        <v>5</v>
      </c>
      <c r="D11" s="66" t="s">
        <v>169</v>
      </c>
      <c r="E11" s="67" t="s">
        <v>83</v>
      </c>
      <c r="F11" s="203"/>
      <c r="G11" s="203" t="n">
        <v>6000</v>
      </c>
      <c r="H11" s="203" t="n">
        <v>6000</v>
      </c>
      <c r="I11" s="69" t="n">
        <v>2</v>
      </c>
      <c r="J11" s="70" t="n">
        <f aca="false">I11*F11</f>
        <v>0</v>
      </c>
      <c r="K11" s="71"/>
      <c r="L11" s="72" t="n">
        <f aca="false">K11*F11</f>
        <v>0</v>
      </c>
      <c r="M11" s="71"/>
      <c r="N11" s="72" t="n">
        <f aca="false">M11*F11</f>
        <v>0</v>
      </c>
    </row>
    <row r="12" customFormat="false" ht="12.75" hidden="false" customHeight="false" outlineLevel="0" collapsed="false">
      <c r="B12" s="64"/>
      <c r="C12" s="65" t="n">
        <v>6</v>
      </c>
      <c r="D12" s="66" t="s">
        <v>170</v>
      </c>
      <c r="E12" s="67" t="s">
        <v>83</v>
      </c>
      <c r="F12" s="203"/>
      <c r="G12" s="203" t="n">
        <v>460</v>
      </c>
      <c r="H12" s="203" t="n">
        <v>460</v>
      </c>
      <c r="I12" s="69" t="n">
        <v>6</v>
      </c>
      <c r="J12" s="70" t="n">
        <f aca="false">I12*F12</f>
        <v>0</v>
      </c>
      <c r="K12" s="71"/>
      <c r="L12" s="72" t="n">
        <f aca="false">K12*F12</f>
        <v>0</v>
      </c>
      <c r="M12" s="71"/>
      <c r="N12" s="72" t="n">
        <f aca="false">M12*F12</f>
        <v>0</v>
      </c>
    </row>
    <row r="13" customFormat="false" ht="12.75" hidden="false" customHeight="false" outlineLevel="0" collapsed="false">
      <c r="B13" s="64"/>
      <c r="C13" s="65" t="n">
        <v>7</v>
      </c>
      <c r="D13" s="66" t="s">
        <v>91</v>
      </c>
      <c r="E13" s="77" t="s">
        <v>92</v>
      </c>
      <c r="F13" s="203"/>
      <c r="G13" s="203" t="n">
        <v>1000</v>
      </c>
      <c r="H13" s="203" t="n">
        <v>1000</v>
      </c>
      <c r="I13" s="69" t="n">
        <v>1</v>
      </c>
      <c r="J13" s="70" t="n">
        <f aca="false">I13*F13</f>
        <v>0</v>
      </c>
      <c r="K13" s="71"/>
      <c r="L13" s="72" t="n">
        <f aca="false">K13*F13</f>
        <v>0</v>
      </c>
      <c r="M13" s="71" t="n">
        <v>1</v>
      </c>
      <c r="N13" s="72" t="n">
        <f aca="false">M13*F13</f>
        <v>0</v>
      </c>
    </row>
    <row r="14" customFormat="false" ht="12.75" hidden="false" customHeight="false" outlineLevel="0" collapsed="false">
      <c r="B14" s="64"/>
      <c r="C14" s="65" t="n">
        <v>8</v>
      </c>
      <c r="D14" s="66" t="s">
        <v>85</v>
      </c>
      <c r="E14" s="67" t="s">
        <v>83</v>
      </c>
      <c r="F14" s="203"/>
      <c r="G14" s="203" t="n">
        <v>9570</v>
      </c>
      <c r="H14" s="203" t="n">
        <v>9570</v>
      </c>
      <c r="I14" s="69"/>
      <c r="J14" s="70" t="n">
        <f aca="false">I14*F14</f>
        <v>0</v>
      </c>
      <c r="K14" s="71"/>
      <c r="L14" s="72" t="n">
        <f aca="false">K14*F14</f>
        <v>0</v>
      </c>
      <c r="M14" s="71" t="n">
        <v>1</v>
      </c>
      <c r="N14" s="72" t="n">
        <f aca="false">M14*F14</f>
        <v>0</v>
      </c>
    </row>
    <row r="15" customFormat="false" ht="12.75" hidden="false" customHeight="false" outlineLevel="0" collapsed="false">
      <c r="B15" s="64"/>
      <c r="C15" s="65" t="n">
        <v>9</v>
      </c>
      <c r="D15" s="204" t="s">
        <v>186</v>
      </c>
      <c r="E15" s="67" t="s">
        <v>83</v>
      </c>
      <c r="F15" s="203"/>
      <c r="G15" s="203" t="n">
        <v>10000</v>
      </c>
      <c r="H15" s="203" t="n">
        <v>10000</v>
      </c>
      <c r="I15" s="69" t="n">
        <v>0.5</v>
      </c>
      <c r="J15" s="70" t="n">
        <f aca="false">I15*F15</f>
        <v>0</v>
      </c>
      <c r="K15" s="71"/>
      <c r="L15" s="72" t="n">
        <f aca="false">K15*F15</f>
        <v>0</v>
      </c>
      <c r="M15" s="71"/>
      <c r="N15" s="72" t="n">
        <f aca="false">M15*F15</f>
        <v>0</v>
      </c>
    </row>
    <row r="16" customFormat="false" ht="12.75" hidden="false" customHeight="false" outlineLevel="0" collapsed="false">
      <c r="B16" s="64"/>
      <c r="C16" s="65" t="n">
        <v>10</v>
      </c>
      <c r="D16" s="76"/>
      <c r="E16" s="77"/>
      <c r="F16" s="79"/>
      <c r="G16" s="79"/>
      <c r="H16" s="79"/>
      <c r="I16" s="69"/>
      <c r="J16" s="70" t="n">
        <f aca="false">I16*F16</f>
        <v>0</v>
      </c>
      <c r="K16" s="71"/>
      <c r="L16" s="72" t="n">
        <f aca="false">K16*F16</f>
        <v>0</v>
      </c>
      <c r="M16" s="71"/>
      <c r="N16" s="72" t="n">
        <f aca="false">M16*F16</f>
        <v>0</v>
      </c>
    </row>
    <row r="17" customFormat="false" ht="12.75" hidden="false" customHeight="false" outlineLevel="0" collapsed="false">
      <c r="B17" s="64"/>
      <c r="C17" s="65" t="n">
        <v>11</v>
      </c>
      <c r="D17" s="76"/>
      <c r="E17" s="77"/>
      <c r="F17" s="79"/>
      <c r="G17" s="79"/>
      <c r="H17" s="79"/>
      <c r="I17" s="69"/>
      <c r="J17" s="70" t="n">
        <f aca="false">I17*F17</f>
        <v>0</v>
      </c>
      <c r="K17" s="71"/>
      <c r="L17" s="72" t="n">
        <f aca="false">K17*F17</f>
        <v>0</v>
      </c>
      <c r="M17" s="71"/>
      <c r="N17" s="72" t="n">
        <f aca="false">M17*F17</f>
        <v>0</v>
      </c>
    </row>
    <row r="18" customFormat="false" ht="12.75" hidden="false" customHeight="false" outlineLevel="0" collapsed="false">
      <c r="B18" s="64"/>
      <c r="C18" s="65" t="n">
        <v>12</v>
      </c>
      <c r="D18" s="76"/>
      <c r="E18" s="77"/>
      <c r="F18" s="205"/>
      <c r="G18" s="79"/>
      <c r="H18" s="123"/>
      <c r="I18" s="69"/>
      <c r="J18" s="70" t="n">
        <f aca="false">I18*F18</f>
        <v>0</v>
      </c>
      <c r="K18" s="71"/>
      <c r="L18" s="72" t="n">
        <f aca="false">K18*F18</f>
        <v>0</v>
      </c>
      <c r="M18" s="71"/>
      <c r="N18" s="72" t="n">
        <f aca="false">M18*F18</f>
        <v>0</v>
      </c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205"/>
      <c r="G19" s="79"/>
      <c r="H19" s="123"/>
      <c r="I19" s="69"/>
      <c r="J19" s="70" t="n">
        <f aca="false">I19*F19</f>
        <v>0</v>
      </c>
      <c r="K19" s="81"/>
      <c r="L19" s="72" t="n">
        <f aca="false">K19*F19</f>
        <v>0</v>
      </c>
      <c r="M19" s="71"/>
      <c r="N19" s="72" t="n">
        <f aca="false">M19*F19</f>
        <v>0</v>
      </c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87"/>
      <c r="N20" s="70" t="n">
        <f aca="false">SUM(N7:N19)</f>
        <v>0</v>
      </c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70" t="n">
        <f aca="false">N20/40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206" t="n">
        <v>1</v>
      </c>
      <c r="D24" s="103" t="s">
        <v>98</v>
      </c>
      <c r="E24" s="166" t="s">
        <v>160</v>
      </c>
      <c r="F24" s="167"/>
      <c r="G24" s="168"/>
      <c r="H24" s="168"/>
      <c r="I24" s="169" t="n">
        <v>3</v>
      </c>
      <c r="J24" s="207" t="n">
        <f aca="false">I24*F24</f>
        <v>0</v>
      </c>
      <c r="K24" s="170"/>
      <c r="L24" s="207" t="n">
        <f aca="false">K24*F24</f>
        <v>0</v>
      </c>
      <c r="M24" s="170"/>
      <c r="N24" s="208" t="n">
        <f aca="false">M24*F24</f>
        <v>0</v>
      </c>
    </row>
    <row r="25" customFormat="false" ht="12.75" hidden="false" customHeight="false" outlineLevel="0" collapsed="false">
      <c r="B25" s="64"/>
      <c r="C25" s="109" t="n">
        <v>2</v>
      </c>
      <c r="D25" s="66" t="s">
        <v>100</v>
      </c>
      <c r="E25" s="166" t="s">
        <v>160</v>
      </c>
      <c r="F25" s="112"/>
      <c r="G25" s="113"/>
      <c r="H25" s="113"/>
      <c r="I25" s="114" t="n">
        <v>2</v>
      </c>
      <c r="J25" s="207" t="n">
        <f aca="false">I25*F25</f>
        <v>0</v>
      </c>
      <c r="K25" s="173"/>
      <c r="L25" s="207" t="n">
        <f aca="false">K25*F25</f>
        <v>0</v>
      </c>
      <c r="M25" s="173"/>
      <c r="N25" s="207" t="n">
        <f aca="false">M25*F25</f>
        <v>0</v>
      </c>
    </row>
    <row r="26" customFormat="false" ht="76.5" hidden="false" customHeight="false" outlineLevel="0" collapsed="false">
      <c r="B26" s="64"/>
      <c r="C26" s="109" t="n">
        <v>3</v>
      </c>
      <c r="D26" s="174" t="s">
        <v>187</v>
      </c>
      <c r="E26" s="166" t="s">
        <v>160</v>
      </c>
      <c r="F26" s="112"/>
      <c r="G26" s="113"/>
      <c r="H26" s="113"/>
      <c r="I26" s="114" t="n">
        <v>24</v>
      </c>
      <c r="J26" s="207" t="n">
        <f aca="false">I26*F26</f>
        <v>0</v>
      </c>
      <c r="K26" s="173"/>
      <c r="L26" s="207" t="n">
        <f aca="false">K26*F26</f>
        <v>0</v>
      </c>
      <c r="M26" s="173" t="n">
        <v>16</v>
      </c>
      <c r="N26" s="207" t="n">
        <f aca="false">M26*F26</f>
        <v>0</v>
      </c>
    </row>
    <row r="27" customFormat="false" ht="25.5" hidden="false" customHeight="false" outlineLevel="0" collapsed="false">
      <c r="B27" s="64"/>
      <c r="C27" s="109" t="n">
        <v>4</v>
      </c>
      <c r="D27" s="174" t="s">
        <v>173</v>
      </c>
      <c r="E27" s="166" t="s">
        <v>160</v>
      </c>
      <c r="F27" s="112"/>
      <c r="G27" s="113"/>
      <c r="H27" s="113"/>
      <c r="I27" s="114" t="n">
        <v>2</v>
      </c>
      <c r="J27" s="207" t="n">
        <f aca="false">I27*F27</f>
        <v>0</v>
      </c>
      <c r="K27" s="173"/>
      <c r="L27" s="207" t="n">
        <f aca="false">K27*F27</f>
        <v>0</v>
      </c>
      <c r="M27" s="173"/>
      <c r="N27" s="207" t="n">
        <f aca="false">M27*F27</f>
        <v>0</v>
      </c>
    </row>
    <row r="28" customFormat="false" ht="12.75" hidden="false" customHeight="false" outlineLevel="0" collapsed="false">
      <c r="B28" s="64"/>
      <c r="C28" s="109" t="n">
        <v>5</v>
      </c>
      <c r="D28" s="175" t="s">
        <v>188</v>
      </c>
      <c r="E28" s="166" t="s">
        <v>160</v>
      </c>
      <c r="F28" s="112"/>
      <c r="G28" s="176"/>
      <c r="H28" s="176"/>
      <c r="I28" s="114"/>
      <c r="J28" s="207" t="n">
        <f aca="false">I28*F28</f>
        <v>0</v>
      </c>
      <c r="K28" s="173"/>
      <c r="L28" s="207" t="n">
        <f aca="false">K28*F28</f>
        <v>0</v>
      </c>
      <c r="M28" s="173" t="n">
        <v>4</v>
      </c>
      <c r="N28" s="207" t="n">
        <f aca="false">M28*F28</f>
        <v>0</v>
      </c>
    </row>
    <row r="29" customFormat="false" ht="12.75" hidden="false" customHeight="false" outlineLevel="0" collapsed="false">
      <c r="B29" s="64"/>
      <c r="C29" s="109" t="n">
        <v>6</v>
      </c>
      <c r="D29" s="175"/>
      <c r="E29" s="166"/>
      <c r="F29" s="112"/>
      <c r="G29" s="176"/>
      <c r="H29" s="176"/>
      <c r="I29" s="114"/>
      <c r="J29" s="207" t="n">
        <f aca="false">I29*F29</f>
        <v>0</v>
      </c>
      <c r="K29" s="173"/>
      <c r="L29" s="207" t="n">
        <f aca="false">K29*F29</f>
        <v>0</v>
      </c>
      <c r="M29" s="173"/>
      <c r="N29" s="207" t="n">
        <f aca="false">M29*F29</f>
        <v>0</v>
      </c>
    </row>
    <row r="30" customFormat="false" ht="12.75" hidden="false" customHeight="false" outlineLevel="0" collapsed="false">
      <c r="B30" s="64"/>
      <c r="C30" s="109" t="n">
        <v>7</v>
      </c>
      <c r="D30" s="175"/>
      <c r="E30" s="166"/>
      <c r="F30" s="112"/>
      <c r="G30" s="176"/>
      <c r="H30" s="176"/>
      <c r="I30" s="114"/>
      <c r="J30" s="207" t="n">
        <f aca="false">I30*F30</f>
        <v>0</v>
      </c>
      <c r="K30" s="173"/>
      <c r="L30" s="207" t="n">
        <f aca="false">K30*F30</f>
        <v>0</v>
      </c>
      <c r="M30" s="173"/>
      <c r="N30" s="207" t="n">
        <f aca="false">M30*F30</f>
        <v>0</v>
      </c>
    </row>
    <row r="31" customFormat="false" ht="12.75" hidden="false" customHeight="false" outlineLevel="0" collapsed="false">
      <c r="B31" s="64"/>
      <c r="C31" s="65" t="n">
        <v>8</v>
      </c>
      <c r="D31" s="116"/>
      <c r="E31" s="67"/>
      <c r="F31" s="79"/>
      <c r="G31" s="117"/>
      <c r="H31" s="117"/>
      <c r="I31" s="69"/>
      <c r="J31" s="70" t="n">
        <f aca="false">I31*F31</f>
        <v>0</v>
      </c>
      <c r="K31" s="71"/>
      <c r="L31" s="70" t="n">
        <f aca="false">K31*F31</f>
        <v>0</v>
      </c>
      <c r="M31" s="71"/>
      <c r="N31" s="70" t="n">
        <f aca="false">M31*F31</f>
        <v>0</v>
      </c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87"/>
      <c r="N32" s="70" t="n">
        <f aca="false">SUM(N24:N31)</f>
        <v>0</v>
      </c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70" t="n">
        <f aca="false">N32/40</f>
        <v>0</v>
      </c>
    </row>
    <row r="34" customFormat="false" ht="12.75" hidden="false" customHeight="false" outlineLevel="0" collapsed="false">
      <c r="C34" s="50"/>
      <c r="D34" s="0" t="s">
        <v>149</v>
      </c>
      <c r="E34" s="50"/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 t="s">
        <v>106</v>
      </c>
      <c r="E35" s="67" t="s">
        <v>107</v>
      </c>
      <c r="F35" s="123"/>
      <c r="G35" s="108"/>
      <c r="H35" s="108"/>
      <c r="I35" s="69" t="n">
        <v>50</v>
      </c>
      <c r="J35" s="70" t="n">
        <f aca="false">I35*F35</f>
        <v>0</v>
      </c>
      <c r="K35" s="71"/>
      <c r="L35" s="70" t="n">
        <f aca="false">K35*F35</f>
        <v>0</v>
      </c>
      <c r="M35" s="71"/>
      <c r="N35" s="70" t="n">
        <f aca="false">M35*F35</f>
        <v>0</v>
      </c>
    </row>
    <row r="36" customFormat="false" ht="12.75" hidden="false" customHeight="false" outlineLevel="0" collapsed="false">
      <c r="C36" s="65" t="n">
        <v>2</v>
      </c>
      <c r="D36" s="66" t="s">
        <v>106</v>
      </c>
      <c r="E36" s="166" t="s">
        <v>160</v>
      </c>
      <c r="F36" s="123"/>
      <c r="G36" s="108"/>
      <c r="H36" s="108"/>
      <c r="I36" s="69"/>
      <c r="J36" s="70" t="n">
        <f aca="false">I36*F36</f>
        <v>0</v>
      </c>
      <c r="K36" s="71" t="n">
        <v>2</v>
      </c>
      <c r="L36" s="70" t="n">
        <f aca="false">K36*F36</f>
        <v>0</v>
      </c>
      <c r="M36" s="71" t="n">
        <v>2</v>
      </c>
      <c r="N36" s="70" t="n">
        <f aca="false">M36*F36</f>
        <v>0</v>
      </c>
    </row>
    <row r="37" customFormat="false" ht="12.75" hidden="false" customHeight="false" outlineLevel="0" collapsed="false">
      <c r="C37" s="65" t="n">
        <v>3</v>
      </c>
      <c r="D37" s="76" t="s">
        <v>108</v>
      </c>
      <c r="E37" s="166" t="s">
        <v>160</v>
      </c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71" t="n">
        <v>2</v>
      </c>
      <c r="N37" s="70" t="n">
        <f aca="false">M37*F37</f>
        <v>0</v>
      </c>
    </row>
    <row r="38" customFormat="false" ht="12.75" hidden="false" customHeight="false" outlineLevel="0" collapsed="false">
      <c r="C38" s="65" t="n">
        <v>4</v>
      </c>
      <c r="D38" s="76" t="s">
        <v>108</v>
      </c>
      <c r="E38" s="77" t="s">
        <v>107</v>
      </c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71" t="n">
        <v>50</v>
      </c>
      <c r="N38" s="70" t="n">
        <f aca="false">M38*F38</f>
        <v>0</v>
      </c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71"/>
      <c r="N39" s="70" t="n">
        <f aca="false">M39*F39</f>
        <v>0</v>
      </c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28"/>
      <c r="N40" s="70" t="n">
        <f aca="false">SUM(N35:N39)</f>
        <v>0</v>
      </c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70" t="n">
        <f aca="false">N40/40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O46" s="64"/>
      <c r="P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95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95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209" t="s">
        <v>160</v>
      </c>
      <c r="F51" s="203"/>
      <c r="G51" s="138"/>
      <c r="H51" s="139"/>
      <c r="I51" s="140" t="n">
        <v>4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95"/>
      <c r="F52" s="92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64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G11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2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2"/>
      <c r="F57" s="178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24</v>
      </c>
      <c r="F58" s="178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24</v>
      </c>
      <c r="F59" s="178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78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6" t="s">
        <v>130</v>
      </c>
      <c r="F61" s="178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6" t="s">
        <v>130</v>
      </c>
      <c r="F62" s="178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12.75" hidden="false" customHeight="false" outlineLevel="0" collapsed="false">
      <c r="C63" s="150" t="n">
        <v>3</v>
      </c>
      <c r="D63" s="118" t="s">
        <v>127</v>
      </c>
      <c r="E63" s="156" t="s">
        <v>124</v>
      </c>
      <c r="F63" s="178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93" t="s">
        <v>129</v>
      </c>
      <c r="E64" s="150"/>
      <c r="F64" s="178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79" t="s">
        <v>132</v>
      </c>
      <c r="E65" s="156" t="s">
        <v>130</v>
      </c>
      <c r="F65" s="178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55" t="s">
        <v>189</v>
      </c>
      <c r="E66" s="156" t="s">
        <v>130</v>
      </c>
      <c r="F66" s="178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1" colorId="64" zoomScale="90" zoomScaleNormal="90" zoomScalePageLayoutView="100" workbookViewId="0">
      <selection pane="topLeft" activeCell="D45" activeCellId="0" sqref="C1: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42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140</v>
      </c>
      <c r="E7" s="67" t="s">
        <v>83</v>
      </c>
      <c r="F7" s="205"/>
      <c r="G7" s="79" t="n">
        <v>11000</v>
      </c>
      <c r="H7" s="123" t="n">
        <v>1100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132"/>
      <c r="N7" s="163"/>
    </row>
    <row r="8" customFormat="false" ht="12.75" hidden="false" customHeight="false" outlineLevel="0" collapsed="false">
      <c r="B8" s="64"/>
      <c r="C8" s="65" t="n">
        <v>2</v>
      </c>
      <c r="D8" s="66" t="s">
        <v>88</v>
      </c>
      <c r="E8" s="67" t="s">
        <v>83</v>
      </c>
      <c r="F8" s="205"/>
      <c r="G8" s="79" t="n">
        <v>26000</v>
      </c>
      <c r="H8" s="123" t="n">
        <v>26000</v>
      </c>
      <c r="I8" s="69" t="n">
        <v>0.5</v>
      </c>
      <c r="J8" s="70" t="n">
        <f aca="false">I8*F8</f>
        <v>0</v>
      </c>
      <c r="K8" s="71"/>
      <c r="L8" s="72" t="n">
        <f aca="false">K8*F8</f>
        <v>0</v>
      </c>
      <c r="M8" s="132"/>
      <c r="N8" s="163"/>
    </row>
    <row r="9" customFormat="false" ht="12.75" hidden="false" customHeight="false" outlineLevel="0" collapsed="false">
      <c r="B9" s="64"/>
      <c r="C9" s="65" t="n">
        <v>3</v>
      </c>
      <c r="D9" s="66" t="s">
        <v>169</v>
      </c>
      <c r="E9" s="67" t="s">
        <v>83</v>
      </c>
      <c r="F9" s="205"/>
      <c r="G9" s="79" t="n">
        <v>6000</v>
      </c>
      <c r="H9" s="123" t="n">
        <v>6000</v>
      </c>
      <c r="I9" s="69" t="n">
        <v>2</v>
      </c>
      <c r="J9" s="70" t="n">
        <f aca="false">I9*F9</f>
        <v>0</v>
      </c>
      <c r="K9" s="71"/>
      <c r="L9" s="72" t="n">
        <f aca="false">K9*F9</f>
        <v>0</v>
      </c>
      <c r="M9" s="132"/>
      <c r="N9" s="163"/>
    </row>
    <row r="10" customFormat="false" ht="12.75" hidden="false" customHeight="false" outlineLevel="0" collapsed="false">
      <c r="B10" s="64"/>
      <c r="C10" s="65" t="n">
        <v>4</v>
      </c>
      <c r="D10" s="66" t="s">
        <v>190</v>
      </c>
      <c r="E10" s="67" t="s">
        <v>87</v>
      </c>
      <c r="F10" s="205"/>
      <c r="G10" s="79" t="n">
        <v>300</v>
      </c>
      <c r="H10" s="123" t="n">
        <v>300</v>
      </c>
      <c r="I10" s="69"/>
      <c r="J10" s="70" t="n">
        <f aca="false">I10*F10</f>
        <v>0</v>
      </c>
      <c r="K10" s="71" t="n">
        <v>15</v>
      </c>
      <c r="L10" s="72" t="n">
        <f aca="false">K10*F10</f>
        <v>0</v>
      </c>
      <c r="M10" s="132"/>
      <c r="N10" s="163"/>
    </row>
    <row r="11" customFormat="false" ht="12.75" hidden="false" customHeight="false" outlineLevel="0" collapsed="false">
      <c r="B11" s="64"/>
      <c r="C11" s="65" t="n">
        <v>5</v>
      </c>
      <c r="D11" s="66" t="s">
        <v>191</v>
      </c>
      <c r="E11" s="67" t="s">
        <v>87</v>
      </c>
      <c r="F11" s="205"/>
      <c r="G11" s="79" t="n">
        <v>300</v>
      </c>
      <c r="H11" s="123" t="n">
        <v>300</v>
      </c>
      <c r="I11" s="69" t="n">
        <v>10</v>
      </c>
      <c r="J11" s="70" t="n">
        <f aca="false">I11*F11</f>
        <v>0</v>
      </c>
      <c r="K11" s="71"/>
      <c r="L11" s="72" t="n">
        <f aca="false">K11*F11</f>
        <v>0</v>
      </c>
      <c r="M11" s="132"/>
      <c r="N11" s="163"/>
    </row>
    <row r="12" customFormat="false" ht="12.75" hidden="false" customHeight="false" outlineLevel="0" collapsed="false">
      <c r="B12" s="64"/>
      <c r="C12" s="65" t="n">
        <v>6</v>
      </c>
      <c r="D12" s="66" t="s">
        <v>170</v>
      </c>
      <c r="E12" s="67" t="s">
        <v>83</v>
      </c>
      <c r="F12" s="205"/>
      <c r="G12" s="79" t="n">
        <v>460</v>
      </c>
      <c r="H12" s="123" t="n">
        <v>460</v>
      </c>
      <c r="I12" s="69" t="n">
        <v>6</v>
      </c>
      <c r="J12" s="70" t="n">
        <f aca="false">I12*F12</f>
        <v>0</v>
      </c>
      <c r="K12" s="71"/>
      <c r="L12" s="72" t="n">
        <f aca="false">K12*F12</f>
        <v>0</v>
      </c>
      <c r="M12" s="132"/>
      <c r="N12" s="163"/>
    </row>
    <row r="13" customFormat="false" ht="12.75" hidden="false" customHeight="false" outlineLevel="0" collapsed="false">
      <c r="B13" s="64"/>
      <c r="C13" s="65" t="n">
        <v>7</v>
      </c>
      <c r="D13" s="66" t="s">
        <v>91</v>
      </c>
      <c r="E13" s="77" t="s">
        <v>92</v>
      </c>
      <c r="F13" s="205"/>
      <c r="G13" s="79" t="n">
        <v>1000</v>
      </c>
      <c r="H13" s="123" t="n">
        <v>1000</v>
      </c>
      <c r="I13" s="69" t="n">
        <v>1</v>
      </c>
      <c r="J13" s="70" t="n">
        <f aca="false">I13*F13</f>
        <v>0</v>
      </c>
      <c r="K13" s="71"/>
      <c r="L13" s="72" t="n">
        <f aca="false">K13*F13</f>
        <v>0</v>
      </c>
      <c r="M13" s="132"/>
      <c r="N13" s="163"/>
    </row>
    <row r="14" customFormat="false" ht="12.75" hidden="false" customHeight="false" outlineLevel="0" collapsed="false">
      <c r="B14" s="64"/>
      <c r="C14" s="65" t="n">
        <v>8</v>
      </c>
      <c r="D14" s="210" t="s">
        <v>186</v>
      </c>
      <c r="E14" s="67" t="s">
        <v>83</v>
      </c>
      <c r="F14" s="205"/>
      <c r="G14" s="79" t="n">
        <v>10000</v>
      </c>
      <c r="H14" s="123" t="n">
        <v>10000</v>
      </c>
      <c r="I14" s="69" t="n">
        <v>0.5</v>
      </c>
      <c r="J14" s="70" t="n">
        <f aca="false">I14*F14</f>
        <v>0</v>
      </c>
      <c r="K14" s="71"/>
      <c r="L14" s="72" t="n">
        <f aca="false">K14*F14</f>
        <v>0</v>
      </c>
      <c r="M14" s="132"/>
      <c r="N14" s="163"/>
    </row>
    <row r="15" customFormat="false" ht="12.75" hidden="false" customHeight="false" outlineLevel="0" collapsed="false">
      <c r="B15" s="64"/>
      <c r="C15" s="65" t="n">
        <v>9</v>
      </c>
      <c r="D15" s="76"/>
      <c r="E15" s="77"/>
      <c r="F15" s="205"/>
      <c r="G15" s="79"/>
      <c r="H15" s="123"/>
      <c r="I15" s="69"/>
      <c r="J15" s="70" t="n">
        <f aca="false">I15*F15</f>
        <v>0</v>
      </c>
      <c r="K15" s="71"/>
      <c r="L15" s="72" t="n">
        <f aca="false">K15*F15</f>
        <v>0</v>
      </c>
      <c r="M15" s="132"/>
      <c r="N15" s="163"/>
    </row>
    <row r="16" customFormat="false" ht="12.75" hidden="false" customHeight="false" outlineLevel="0" collapsed="false">
      <c r="B16" s="64"/>
      <c r="C16" s="65" t="n">
        <v>10</v>
      </c>
      <c r="D16" s="76"/>
      <c r="E16" s="77"/>
      <c r="F16" s="205"/>
      <c r="G16" s="79"/>
      <c r="H16" s="123"/>
      <c r="I16" s="69"/>
      <c r="J16" s="70" t="n">
        <f aca="false">I16*F16</f>
        <v>0</v>
      </c>
      <c r="K16" s="71"/>
      <c r="L16" s="72" t="n">
        <f aca="false">K16*F16</f>
        <v>0</v>
      </c>
      <c r="M16" s="132"/>
      <c r="N16" s="163"/>
    </row>
    <row r="17" customFormat="false" ht="12.75" hidden="false" customHeight="false" outlineLevel="0" collapsed="false">
      <c r="B17" s="64"/>
      <c r="C17" s="65" t="n">
        <v>11</v>
      </c>
      <c r="D17" s="76"/>
      <c r="E17" s="77"/>
      <c r="F17" s="80"/>
      <c r="G17" s="80"/>
      <c r="H17" s="80"/>
      <c r="I17" s="69"/>
      <c r="J17" s="70" t="n">
        <f aca="false">I17*F17</f>
        <v>0</v>
      </c>
      <c r="K17" s="71"/>
      <c r="L17" s="72" t="n">
        <f aca="false">K17*F17</f>
        <v>0</v>
      </c>
      <c r="M17" s="132"/>
      <c r="N17" s="163"/>
    </row>
    <row r="18" customFormat="false" ht="12.75" hidden="false" customHeight="false" outlineLevel="0" collapsed="false">
      <c r="B18" s="64"/>
      <c r="C18" s="65" t="n">
        <v>12</v>
      </c>
      <c r="D18" s="76"/>
      <c r="E18" s="77"/>
      <c r="F18" s="80"/>
      <c r="G18" s="80"/>
      <c r="H18" s="80"/>
      <c r="I18" s="69"/>
      <c r="J18" s="70" t="n">
        <f aca="false">I18*F18</f>
        <v>0</v>
      </c>
      <c r="K18" s="71"/>
      <c r="L18" s="72" t="n">
        <f aca="false">K18*F18</f>
        <v>0</v>
      </c>
      <c r="M18" s="132"/>
      <c r="N18" s="163"/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205"/>
      <c r="G19" s="79"/>
      <c r="H19" s="123"/>
      <c r="I19" s="69"/>
      <c r="J19" s="70" t="n">
        <f aca="false">I19*F19</f>
        <v>0</v>
      </c>
      <c r="K19" s="81"/>
      <c r="L19" s="72" t="n">
        <f aca="false">K19*F19</f>
        <v>0</v>
      </c>
      <c r="M19" s="132"/>
      <c r="N19" s="163"/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132"/>
      <c r="N20" s="133"/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165" t="n">
        <f aca="false">L21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80"/>
      <c r="G24" s="104"/>
      <c r="H24" s="104"/>
      <c r="I24" s="105" t="n">
        <v>3</v>
      </c>
      <c r="J24" s="70" t="n">
        <f aca="false">I24*F24</f>
        <v>0</v>
      </c>
      <c r="K24" s="106"/>
      <c r="L24" s="70" t="n">
        <f aca="false">K24*F24</f>
        <v>0</v>
      </c>
      <c r="M24" s="171"/>
      <c r="N24" s="172"/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79"/>
      <c r="G25" s="108"/>
      <c r="H25" s="108"/>
      <c r="I25" s="69" t="n">
        <v>2</v>
      </c>
      <c r="J25" s="70" t="n">
        <f aca="false">I25*F25</f>
        <v>0</v>
      </c>
      <c r="K25" s="71"/>
      <c r="L25" s="70" t="n">
        <f aca="false">K25*F25</f>
        <v>0</v>
      </c>
      <c r="M25" s="132"/>
      <c r="N25" s="133"/>
    </row>
    <row r="26" customFormat="false" ht="12.75" hidden="false" customHeight="false" outlineLevel="0" collapsed="false">
      <c r="B26" s="64"/>
      <c r="C26" s="65" t="n">
        <v>3</v>
      </c>
      <c r="D26" s="174" t="s">
        <v>144</v>
      </c>
      <c r="E26" s="67" t="s">
        <v>87</v>
      </c>
      <c r="F26" s="79"/>
      <c r="G26" s="108"/>
      <c r="H26" s="108"/>
      <c r="I26" s="69"/>
      <c r="J26" s="70" t="n">
        <f aca="false">I26*F26</f>
        <v>0</v>
      </c>
      <c r="K26" s="71" t="n">
        <v>15</v>
      </c>
      <c r="L26" s="70" t="n">
        <f aca="false">K26*F26</f>
        <v>0</v>
      </c>
      <c r="M26" s="132"/>
      <c r="N26" s="133"/>
    </row>
    <row r="27" customFormat="false" ht="12.75" hidden="false" customHeight="false" outlineLevel="0" collapsed="false">
      <c r="B27" s="64"/>
      <c r="C27" s="65" t="n">
        <v>4</v>
      </c>
      <c r="D27" s="174" t="s">
        <v>145</v>
      </c>
      <c r="E27" s="67" t="s">
        <v>192</v>
      </c>
      <c r="F27" s="79"/>
      <c r="G27" s="108"/>
      <c r="H27" s="108"/>
      <c r="I27" s="69"/>
      <c r="J27" s="70" t="n">
        <f aca="false">I27*F27</f>
        <v>0</v>
      </c>
      <c r="K27" s="71" t="n">
        <v>6</v>
      </c>
      <c r="L27" s="70" t="n">
        <f aca="false">K27*F27</f>
        <v>0</v>
      </c>
      <c r="M27" s="132"/>
      <c r="N27" s="133"/>
    </row>
    <row r="28" customFormat="false" ht="76.5" hidden="false" customHeight="false" outlineLevel="0" collapsed="false">
      <c r="B28" s="64"/>
      <c r="C28" s="65" t="n">
        <v>5</v>
      </c>
      <c r="D28" s="175" t="s">
        <v>193</v>
      </c>
      <c r="E28" s="166" t="s">
        <v>160</v>
      </c>
      <c r="F28" s="112"/>
      <c r="G28" s="176"/>
      <c r="H28" s="176"/>
      <c r="I28" s="114" t="n">
        <v>24</v>
      </c>
      <c r="J28" s="207" t="n">
        <f aca="false">I28*F28</f>
        <v>0</v>
      </c>
      <c r="K28" s="173"/>
      <c r="L28" s="207" t="n">
        <f aca="false">K28*F28</f>
        <v>0</v>
      </c>
      <c r="M28" s="132"/>
      <c r="N28" s="133"/>
    </row>
    <row r="29" customFormat="false" ht="12.75" hidden="false" customHeight="false" outlineLevel="0" collapsed="false">
      <c r="B29" s="64"/>
      <c r="C29" s="65" t="n">
        <v>6</v>
      </c>
      <c r="D29" s="116" t="s">
        <v>194</v>
      </c>
      <c r="E29" s="166" t="s">
        <v>160</v>
      </c>
      <c r="F29" s="79"/>
      <c r="G29" s="117"/>
      <c r="H29" s="117"/>
      <c r="I29" s="69" t="n">
        <v>2</v>
      </c>
      <c r="J29" s="70" t="n">
        <f aca="false">I29*F29</f>
        <v>0</v>
      </c>
      <c r="K29" s="71"/>
      <c r="L29" s="70" t="n">
        <f aca="false">K29*F29</f>
        <v>0</v>
      </c>
      <c r="M29" s="132"/>
      <c r="N29" s="133"/>
    </row>
    <row r="30" customFormat="false" ht="12.75" hidden="false" customHeight="false" outlineLevel="0" collapsed="false">
      <c r="B30" s="64"/>
      <c r="C30" s="65" t="n">
        <v>7</v>
      </c>
      <c r="D30" s="116"/>
      <c r="E30" s="67"/>
      <c r="F30" s="79"/>
      <c r="G30" s="117"/>
      <c r="H30" s="117"/>
      <c r="I30" s="69"/>
      <c r="J30" s="70" t="n">
        <f aca="false">I30*F30</f>
        <v>0</v>
      </c>
      <c r="K30" s="71"/>
      <c r="L30" s="70" t="n">
        <f aca="false">K30*F30</f>
        <v>0</v>
      </c>
      <c r="M30" s="132"/>
      <c r="N30" s="133"/>
    </row>
    <row r="31" customFormat="false" ht="12.75" hidden="false" customHeight="false" outlineLevel="0" collapsed="false">
      <c r="B31" s="64"/>
      <c r="C31" s="65" t="n">
        <v>8</v>
      </c>
      <c r="D31" s="116"/>
      <c r="E31" s="67"/>
      <c r="F31" s="79"/>
      <c r="G31" s="117"/>
      <c r="H31" s="117"/>
      <c r="I31" s="69"/>
      <c r="J31" s="70" t="n">
        <f aca="false">I31*F31</f>
        <v>0</v>
      </c>
      <c r="K31" s="71"/>
      <c r="L31" s="70" t="n">
        <f aca="false">K31*F31</f>
        <v>0</v>
      </c>
      <c r="M31" s="132"/>
      <c r="N31" s="133"/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132"/>
      <c r="N32" s="133"/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165" t="n">
        <f aca="false">L33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/>
      <c r="E35" s="67"/>
      <c r="F35" s="123"/>
      <c r="G35" s="108"/>
      <c r="H35" s="108"/>
      <c r="I35" s="69"/>
      <c r="J35" s="70" t="n">
        <f aca="false">I35*F35</f>
        <v>0</v>
      </c>
      <c r="K35" s="71"/>
      <c r="L35" s="70" t="n">
        <f aca="false">K35*F35</f>
        <v>0</v>
      </c>
      <c r="M35" s="132"/>
      <c r="N35" s="133"/>
    </row>
    <row r="36" customFormat="false" ht="12.75" hidden="false" customHeight="false" outlineLevel="0" collapsed="false">
      <c r="C36" s="65" t="n">
        <v>2</v>
      </c>
      <c r="D36" s="66"/>
      <c r="E36" s="67"/>
      <c r="F36" s="123"/>
      <c r="G36" s="108"/>
      <c r="H36" s="108"/>
      <c r="I36" s="69"/>
      <c r="J36" s="70" t="n">
        <f aca="false">I36*F36</f>
        <v>0</v>
      </c>
      <c r="K36" s="71"/>
      <c r="L36" s="70" t="n">
        <f aca="false">K36*F36</f>
        <v>0</v>
      </c>
      <c r="M36" s="132"/>
      <c r="N36" s="133"/>
    </row>
    <row r="37" customFormat="false" ht="12.75" hidden="false" customHeight="false" outlineLevel="0" collapsed="false">
      <c r="C37" s="65" t="n">
        <v>3</v>
      </c>
      <c r="D37" s="76"/>
      <c r="E37" s="77"/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132"/>
      <c r="N37" s="133"/>
    </row>
    <row r="38" customFormat="false" ht="12.75" hidden="false" customHeight="false" outlineLevel="0" collapsed="false">
      <c r="C38" s="65" t="n">
        <v>4</v>
      </c>
      <c r="D38" s="76"/>
      <c r="E38" s="77"/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132"/>
      <c r="N38" s="133"/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132"/>
      <c r="N39" s="133"/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32"/>
      <c r="N40" s="133"/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165" t="n">
        <f aca="false">L41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O46" s="64"/>
      <c r="P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40" t="s">
        <v>99</v>
      </c>
      <c r="F51" s="203"/>
      <c r="G51" s="138"/>
      <c r="H51" s="139"/>
      <c r="I51" s="140" t="n">
        <v>4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86"/>
      <c r="F52" s="92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G12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2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78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95</v>
      </c>
      <c r="F58" s="178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95</v>
      </c>
      <c r="F59" s="178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78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0" t="s">
        <v>130</v>
      </c>
      <c r="F61" s="178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0" t="s">
        <v>130</v>
      </c>
      <c r="F62" s="178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0" t="s">
        <v>195</v>
      </c>
      <c r="F63" s="178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78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0" t="s">
        <v>130</v>
      </c>
      <c r="F65" s="178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0" t="s">
        <v>130</v>
      </c>
      <c r="F66" s="178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1" colorId="64" zoomScale="90" zoomScaleNormal="90" zoomScalePageLayoutView="100" workbookViewId="0">
      <selection pane="topLeft" activeCell="D45" activeCellId="0" sqref="B1: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43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154</v>
      </c>
      <c r="E7" s="67" t="s">
        <v>83</v>
      </c>
      <c r="F7" s="205"/>
      <c r="G7" s="79" t="n">
        <v>1200</v>
      </c>
      <c r="H7" s="123" t="n">
        <v>120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132"/>
      <c r="N7" s="163"/>
    </row>
    <row r="8" customFormat="false" ht="12.75" hidden="false" customHeight="false" outlineLevel="0" collapsed="false">
      <c r="B8" s="64"/>
      <c r="C8" s="65" t="n">
        <v>2</v>
      </c>
      <c r="D8" s="66" t="s">
        <v>196</v>
      </c>
      <c r="E8" s="67" t="s">
        <v>83</v>
      </c>
      <c r="F8" s="205"/>
      <c r="G8" s="79" t="n">
        <v>11000</v>
      </c>
      <c r="H8" s="123" t="n">
        <v>11000</v>
      </c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132"/>
      <c r="N8" s="163"/>
    </row>
    <row r="9" customFormat="false" ht="12.75" hidden="false" customHeight="false" outlineLevel="0" collapsed="false">
      <c r="B9" s="64"/>
      <c r="C9" s="65" t="n">
        <v>3</v>
      </c>
      <c r="D9" s="66" t="s">
        <v>88</v>
      </c>
      <c r="E9" s="67" t="s">
        <v>83</v>
      </c>
      <c r="F9" s="205"/>
      <c r="G9" s="79" t="n">
        <v>26000</v>
      </c>
      <c r="H9" s="123" t="n">
        <v>26000</v>
      </c>
      <c r="I9" s="69" t="n">
        <v>0.5</v>
      </c>
      <c r="J9" s="70" t="n">
        <f aca="false">I9*F9</f>
        <v>0</v>
      </c>
      <c r="K9" s="71"/>
      <c r="L9" s="72" t="n">
        <f aca="false">K9*F9</f>
        <v>0</v>
      </c>
      <c r="M9" s="132"/>
      <c r="N9" s="163"/>
    </row>
    <row r="10" customFormat="false" ht="12.75" hidden="false" customHeight="false" outlineLevel="0" collapsed="false">
      <c r="B10" s="64"/>
      <c r="C10" s="65" t="n">
        <v>4</v>
      </c>
      <c r="D10" s="66" t="s">
        <v>169</v>
      </c>
      <c r="E10" s="67" t="s">
        <v>83</v>
      </c>
      <c r="F10" s="205"/>
      <c r="G10" s="79" t="n">
        <v>6000</v>
      </c>
      <c r="H10" s="123" t="n">
        <v>6000</v>
      </c>
      <c r="I10" s="69" t="n">
        <v>2</v>
      </c>
      <c r="J10" s="70" t="n">
        <f aca="false">I10*F10</f>
        <v>0</v>
      </c>
      <c r="K10" s="71"/>
      <c r="L10" s="72" t="n">
        <f aca="false">K10*F10</f>
        <v>0</v>
      </c>
      <c r="M10" s="132"/>
      <c r="N10" s="163"/>
    </row>
    <row r="11" customFormat="false" ht="12.75" hidden="false" customHeight="false" outlineLevel="0" collapsed="false">
      <c r="B11" s="64"/>
      <c r="C11" s="65" t="n">
        <v>5</v>
      </c>
      <c r="D11" s="66" t="s">
        <v>190</v>
      </c>
      <c r="E11" s="67" t="s">
        <v>87</v>
      </c>
      <c r="F11" s="205"/>
      <c r="G11" s="79" t="n">
        <v>300</v>
      </c>
      <c r="H11" s="123" t="n">
        <v>300</v>
      </c>
      <c r="I11" s="69"/>
      <c r="J11" s="70" t="n">
        <f aca="false">I11*F11</f>
        <v>0</v>
      </c>
      <c r="K11" s="71" t="n">
        <v>15</v>
      </c>
      <c r="L11" s="72" t="n">
        <f aca="false">K11*F11</f>
        <v>0</v>
      </c>
      <c r="M11" s="132"/>
      <c r="N11" s="163"/>
    </row>
    <row r="12" customFormat="false" ht="12.75" hidden="false" customHeight="false" outlineLevel="0" collapsed="false">
      <c r="B12" s="64"/>
      <c r="C12" s="65" t="n">
        <v>6</v>
      </c>
      <c r="D12" s="66" t="s">
        <v>152</v>
      </c>
      <c r="E12" s="67" t="s">
        <v>83</v>
      </c>
      <c r="F12" s="205"/>
      <c r="G12" s="79" t="n">
        <v>1500</v>
      </c>
      <c r="H12" s="123" t="n">
        <v>1500</v>
      </c>
      <c r="I12" s="69" t="n">
        <v>1</v>
      </c>
      <c r="J12" s="70" t="n">
        <f aca="false">I12*F12</f>
        <v>0</v>
      </c>
      <c r="K12" s="71"/>
      <c r="L12" s="72" t="n">
        <f aca="false">K12*F12</f>
        <v>0</v>
      </c>
      <c r="M12" s="132"/>
      <c r="N12" s="163"/>
    </row>
    <row r="13" customFormat="false" ht="12.75" hidden="false" customHeight="false" outlineLevel="0" collapsed="false">
      <c r="B13" s="64"/>
      <c r="C13" s="65" t="n">
        <v>7</v>
      </c>
      <c r="D13" s="66" t="s">
        <v>197</v>
      </c>
      <c r="E13" s="67" t="s">
        <v>87</v>
      </c>
      <c r="F13" s="205"/>
      <c r="G13" s="79" t="n">
        <v>300</v>
      </c>
      <c r="H13" s="123" t="n">
        <v>300</v>
      </c>
      <c r="I13" s="69" t="n">
        <v>10</v>
      </c>
      <c r="J13" s="70" t="n">
        <f aca="false">I13*F13</f>
        <v>0</v>
      </c>
      <c r="K13" s="71"/>
      <c r="L13" s="72" t="n">
        <f aca="false">K13*F13</f>
        <v>0</v>
      </c>
      <c r="M13" s="132"/>
      <c r="N13" s="163"/>
    </row>
    <row r="14" customFormat="false" ht="12.75" hidden="false" customHeight="false" outlineLevel="0" collapsed="false">
      <c r="B14" s="64"/>
      <c r="C14" s="65" t="n">
        <v>8</v>
      </c>
      <c r="D14" s="66" t="s">
        <v>170</v>
      </c>
      <c r="E14" s="67" t="s">
        <v>83</v>
      </c>
      <c r="F14" s="205"/>
      <c r="G14" s="79" t="n">
        <v>460</v>
      </c>
      <c r="H14" s="123" t="n">
        <v>460</v>
      </c>
      <c r="I14" s="69" t="n">
        <v>6</v>
      </c>
      <c r="J14" s="70" t="n">
        <f aca="false">I14*F14</f>
        <v>0</v>
      </c>
      <c r="K14" s="71"/>
      <c r="L14" s="72" t="n">
        <f aca="false">K14*F14</f>
        <v>0</v>
      </c>
      <c r="M14" s="132"/>
      <c r="N14" s="163"/>
    </row>
    <row r="15" customFormat="false" ht="12.75" hidden="false" customHeight="false" outlineLevel="0" collapsed="false">
      <c r="B15" s="64"/>
      <c r="C15" s="65" t="n">
        <v>9</v>
      </c>
      <c r="D15" s="66" t="s">
        <v>91</v>
      </c>
      <c r="E15" s="77" t="s">
        <v>92</v>
      </c>
      <c r="F15" s="205"/>
      <c r="G15" s="79" t="n">
        <v>1000</v>
      </c>
      <c r="H15" s="123" t="n">
        <v>1000</v>
      </c>
      <c r="I15" s="69" t="n">
        <v>1</v>
      </c>
      <c r="J15" s="70" t="n">
        <f aca="false">I15*F15</f>
        <v>0</v>
      </c>
      <c r="K15" s="71"/>
      <c r="L15" s="72" t="n">
        <f aca="false">K15*F15</f>
        <v>0</v>
      </c>
      <c r="M15" s="132"/>
      <c r="N15" s="163"/>
    </row>
    <row r="16" customFormat="false" ht="12.75" hidden="false" customHeight="false" outlineLevel="0" collapsed="false">
      <c r="B16" s="64"/>
      <c r="C16" s="65" t="n">
        <v>10</v>
      </c>
      <c r="D16" s="204" t="s">
        <v>186</v>
      </c>
      <c r="E16" s="67" t="s">
        <v>83</v>
      </c>
      <c r="F16" s="79"/>
      <c r="G16" s="79" t="n">
        <v>10000</v>
      </c>
      <c r="H16" s="79" t="n">
        <v>10000</v>
      </c>
      <c r="I16" s="69" t="n">
        <v>0.5</v>
      </c>
      <c r="J16" s="70" t="n">
        <f aca="false">I16*F16</f>
        <v>0</v>
      </c>
      <c r="K16" s="71"/>
      <c r="L16" s="72" t="n">
        <f aca="false">K16*F16</f>
        <v>0</v>
      </c>
      <c r="M16" s="132"/>
      <c r="N16" s="163"/>
    </row>
    <row r="17" customFormat="false" ht="12.75" hidden="false" customHeight="false" outlineLevel="0" collapsed="false">
      <c r="B17" s="64"/>
      <c r="C17" s="65" t="n">
        <v>11</v>
      </c>
      <c r="D17" s="76" t="s">
        <v>198</v>
      </c>
      <c r="E17" s="77" t="s">
        <v>157</v>
      </c>
      <c r="F17" s="79"/>
      <c r="G17" s="79" t="n">
        <v>240</v>
      </c>
      <c r="H17" s="79" t="n">
        <v>240</v>
      </c>
      <c r="I17" s="69" t="n">
        <v>16</v>
      </c>
      <c r="J17" s="70" t="n">
        <f aca="false">I17*F17</f>
        <v>0</v>
      </c>
      <c r="K17" s="71"/>
      <c r="L17" s="72" t="n">
        <f aca="false">K17*F17</f>
        <v>0</v>
      </c>
      <c r="M17" s="132"/>
      <c r="N17" s="163"/>
    </row>
    <row r="18" customFormat="false" ht="12.75" hidden="false" customHeight="false" outlineLevel="0" collapsed="false">
      <c r="B18" s="64"/>
      <c r="C18" s="65" t="n">
        <v>12</v>
      </c>
      <c r="D18" s="76" t="s">
        <v>159</v>
      </c>
      <c r="E18" s="67" t="s">
        <v>83</v>
      </c>
      <c r="F18" s="205"/>
      <c r="G18" s="79" t="n">
        <v>90</v>
      </c>
      <c r="H18" s="123" t="n">
        <v>90</v>
      </c>
      <c r="I18" s="69" t="n">
        <v>1</v>
      </c>
      <c r="J18" s="70" t="n">
        <f aca="false">I18*F18</f>
        <v>0</v>
      </c>
      <c r="K18" s="71"/>
      <c r="L18" s="72" t="n">
        <f aca="false">K18*F18</f>
        <v>0</v>
      </c>
      <c r="M18" s="132"/>
      <c r="N18" s="163"/>
    </row>
    <row r="19" customFormat="false" ht="12.75" hidden="false" customHeight="false" outlineLevel="0" collapsed="false">
      <c r="B19" s="64"/>
      <c r="C19" s="65" t="n">
        <v>13</v>
      </c>
      <c r="D19" s="76" t="s">
        <v>199</v>
      </c>
      <c r="E19" s="67" t="s">
        <v>83</v>
      </c>
      <c r="F19" s="205"/>
      <c r="G19" s="79" t="n">
        <v>400</v>
      </c>
      <c r="H19" s="123" t="n">
        <v>400</v>
      </c>
      <c r="I19" s="69" t="n">
        <v>3</v>
      </c>
      <c r="J19" s="70" t="n">
        <f aca="false">I19*F19</f>
        <v>0</v>
      </c>
      <c r="K19" s="81"/>
      <c r="L19" s="72" t="n">
        <f aca="false">K19*F19</f>
        <v>0</v>
      </c>
      <c r="M19" s="132"/>
      <c r="N19" s="163"/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211"/>
      <c r="H20" s="212"/>
      <c r="I20" s="88"/>
      <c r="J20" s="89" t="n">
        <f aca="false">SUM(J7:J19)</f>
        <v>0</v>
      </c>
      <c r="K20" s="87"/>
      <c r="L20" s="90" t="n">
        <f aca="false">SUM(L7:L19)</f>
        <v>0</v>
      </c>
      <c r="M20" s="132"/>
      <c r="N20" s="133"/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165" t="n">
        <f aca="false">L21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80"/>
      <c r="G24" s="104"/>
      <c r="H24" s="104"/>
      <c r="I24" s="105" t="n">
        <v>3</v>
      </c>
      <c r="J24" s="70" t="n">
        <f aca="false">I24*F24</f>
        <v>0</v>
      </c>
      <c r="K24" s="106"/>
      <c r="L24" s="70" t="n">
        <f aca="false">K24*F24</f>
        <v>0</v>
      </c>
      <c r="M24" s="171"/>
      <c r="N24" s="172"/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79"/>
      <c r="G25" s="108"/>
      <c r="H25" s="108"/>
      <c r="I25" s="69" t="n">
        <v>2</v>
      </c>
      <c r="J25" s="70" t="n">
        <f aca="false">I25*F25</f>
        <v>0</v>
      </c>
      <c r="K25" s="71"/>
      <c r="L25" s="70" t="n">
        <f aca="false">K25*F25</f>
        <v>0</v>
      </c>
      <c r="M25" s="132"/>
      <c r="N25" s="133"/>
    </row>
    <row r="26" customFormat="false" ht="12.75" hidden="false" customHeight="false" outlineLevel="0" collapsed="false">
      <c r="B26" s="64"/>
      <c r="C26" s="65" t="n">
        <v>3</v>
      </c>
      <c r="D26" s="174" t="s">
        <v>144</v>
      </c>
      <c r="E26" s="67" t="s">
        <v>87</v>
      </c>
      <c r="F26" s="79"/>
      <c r="G26" s="108"/>
      <c r="H26" s="108"/>
      <c r="I26" s="69"/>
      <c r="J26" s="70" t="n">
        <f aca="false">I26*F26</f>
        <v>0</v>
      </c>
      <c r="K26" s="71" t="n">
        <v>15</v>
      </c>
      <c r="L26" s="70" t="n">
        <f aca="false">K26*F26</f>
        <v>0</v>
      </c>
      <c r="M26" s="132"/>
      <c r="N26" s="133"/>
    </row>
    <row r="27" customFormat="false" ht="12.75" hidden="false" customHeight="false" outlineLevel="0" collapsed="false">
      <c r="B27" s="64"/>
      <c r="C27" s="65" t="n">
        <v>4</v>
      </c>
      <c r="D27" s="174" t="s">
        <v>145</v>
      </c>
      <c r="E27" s="67" t="s">
        <v>192</v>
      </c>
      <c r="F27" s="79"/>
      <c r="G27" s="108"/>
      <c r="H27" s="108"/>
      <c r="I27" s="69"/>
      <c r="J27" s="70" t="n">
        <f aca="false">I27*F27</f>
        <v>0</v>
      </c>
      <c r="K27" s="71" t="n">
        <v>8</v>
      </c>
      <c r="L27" s="70" t="n">
        <f aca="false">K27*F27</f>
        <v>0</v>
      </c>
      <c r="M27" s="132"/>
      <c r="N27" s="133"/>
    </row>
    <row r="28" customFormat="false" ht="76.5" hidden="false" customHeight="false" outlineLevel="0" collapsed="false">
      <c r="B28" s="64"/>
      <c r="C28" s="65" t="n">
        <v>5</v>
      </c>
      <c r="D28" s="175" t="s">
        <v>200</v>
      </c>
      <c r="E28" s="166" t="s">
        <v>160</v>
      </c>
      <c r="F28" s="112"/>
      <c r="G28" s="176"/>
      <c r="H28" s="176"/>
      <c r="I28" s="114" t="n">
        <v>24</v>
      </c>
      <c r="J28" s="207" t="n">
        <f aca="false">I28*F28</f>
        <v>0</v>
      </c>
      <c r="K28" s="173"/>
      <c r="L28" s="207" t="n">
        <f aca="false">K28*F28</f>
        <v>0</v>
      </c>
      <c r="M28" s="132"/>
      <c r="N28" s="133"/>
    </row>
    <row r="29" customFormat="false" ht="12.75" hidden="false" customHeight="false" outlineLevel="0" collapsed="false">
      <c r="B29" s="64"/>
      <c r="C29" s="65" t="n">
        <v>6</v>
      </c>
      <c r="D29" s="116" t="s">
        <v>194</v>
      </c>
      <c r="E29" s="166" t="s">
        <v>160</v>
      </c>
      <c r="F29" s="79"/>
      <c r="G29" s="117"/>
      <c r="H29" s="117"/>
      <c r="I29" s="69" t="n">
        <v>2</v>
      </c>
      <c r="J29" s="70" t="n">
        <f aca="false">I29*F29</f>
        <v>0</v>
      </c>
      <c r="K29" s="71"/>
      <c r="L29" s="70" t="n">
        <f aca="false">K29*F29</f>
        <v>0</v>
      </c>
      <c r="M29" s="132"/>
      <c r="N29" s="133"/>
    </row>
    <row r="30" customFormat="false" ht="12.75" hidden="false" customHeight="false" outlineLevel="0" collapsed="false">
      <c r="B30" s="64"/>
      <c r="C30" s="65" t="n">
        <v>7</v>
      </c>
      <c r="D30" s="213" t="s">
        <v>201</v>
      </c>
      <c r="E30" s="166" t="s">
        <v>160</v>
      </c>
      <c r="F30" s="79"/>
      <c r="G30" s="117"/>
      <c r="H30" s="117"/>
      <c r="I30" s="69" t="n">
        <v>8</v>
      </c>
      <c r="J30" s="70" t="n">
        <f aca="false">I30*F30</f>
        <v>0</v>
      </c>
      <c r="K30" s="71"/>
      <c r="L30" s="70" t="n">
        <f aca="false">K30*F30</f>
        <v>0</v>
      </c>
      <c r="M30" s="132"/>
      <c r="N30" s="133"/>
    </row>
    <row r="31" customFormat="false" ht="12.75" hidden="false" customHeight="false" outlineLevel="0" collapsed="false">
      <c r="B31" s="64"/>
      <c r="C31" s="65" t="n">
        <v>8</v>
      </c>
      <c r="D31" s="213" t="s">
        <v>202</v>
      </c>
      <c r="E31" s="166" t="s">
        <v>160</v>
      </c>
      <c r="F31" s="79"/>
      <c r="G31" s="117"/>
      <c r="H31" s="117"/>
      <c r="I31" s="69" t="n">
        <v>1.5</v>
      </c>
      <c r="J31" s="70" t="n">
        <f aca="false">I31*F31</f>
        <v>0</v>
      </c>
      <c r="K31" s="71"/>
      <c r="L31" s="70" t="n">
        <f aca="false">K31*F31</f>
        <v>0</v>
      </c>
      <c r="M31" s="132"/>
      <c r="N31" s="133"/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132"/>
      <c r="N32" s="133"/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165" t="n">
        <f aca="false">L33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 t="s">
        <v>106</v>
      </c>
      <c r="E35" s="67" t="s">
        <v>107</v>
      </c>
      <c r="F35" s="123"/>
      <c r="G35" s="108"/>
      <c r="H35" s="108"/>
      <c r="I35" s="69" t="n">
        <v>50</v>
      </c>
      <c r="J35" s="70" t="n">
        <f aca="false">I35*F35</f>
        <v>0</v>
      </c>
      <c r="K35" s="71"/>
      <c r="L35" s="70" t="n">
        <f aca="false">K35*F35</f>
        <v>0</v>
      </c>
      <c r="M35" s="132"/>
      <c r="N35" s="133"/>
    </row>
    <row r="36" customFormat="false" ht="12.75" hidden="false" customHeight="false" outlineLevel="0" collapsed="false">
      <c r="C36" s="65" t="n">
        <v>2</v>
      </c>
      <c r="D36" s="66" t="s">
        <v>106</v>
      </c>
      <c r="E36" s="166" t="s">
        <v>160</v>
      </c>
      <c r="F36" s="123"/>
      <c r="G36" s="108"/>
      <c r="H36" s="108"/>
      <c r="I36" s="69"/>
      <c r="J36" s="70" t="n">
        <f aca="false">I36*F36</f>
        <v>0</v>
      </c>
      <c r="K36" s="71" t="n">
        <v>2</v>
      </c>
      <c r="L36" s="70" t="n">
        <f aca="false">K36*F36</f>
        <v>0</v>
      </c>
      <c r="M36" s="132"/>
      <c r="N36" s="133"/>
    </row>
    <row r="37" customFormat="false" ht="12.75" hidden="false" customHeight="false" outlineLevel="0" collapsed="false">
      <c r="C37" s="65" t="n">
        <v>3</v>
      </c>
      <c r="D37" s="76"/>
      <c r="E37" s="77"/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132"/>
      <c r="N37" s="133"/>
    </row>
    <row r="38" customFormat="false" ht="12.75" hidden="false" customHeight="false" outlineLevel="0" collapsed="false">
      <c r="C38" s="65" t="n">
        <v>4</v>
      </c>
      <c r="D38" s="76"/>
      <c r="E38" s="77"/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132"/>
      <c r="N38" s="133"/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132"/>
      <c r="N39" s="133"/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32"/>
      <c r="N40" s="133"/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165" t="n">
        <f aca="false">L41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166" t="s">
        <v>160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O46" s="64"/>
      <c r="P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40" t="s">
        <v>99</v>
      </c>
      <c r="F51" s="203"/>
      <c r="G51" s="138"/>
      <c r="H51" s="139"/>
      <c r="I51" s="140" t="n">
        <v>4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86"/>
      <c r="F52" s="92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G13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2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78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95</v>
      </c>
      <c r="F58" s="178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95</v>
      </c>
      <c r="F59" s="178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78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0" t="s">
        <v>130</v>
      </c>
      <c r="F61" s="178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0" t="s">
        <v>130</v>
      </c>
      <c r="F62" s="178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0" t="s">
        <v>195</v>
      </c>
      <c r="F63" s="178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78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0" t="s">
        <v>130</v>
      </c>
      <c r="F65" s="178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0" t="s">
        <v>130</v>
      </c>
      <c r="F66" s="178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F48" activeCellId="0" sqref="B3: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44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82</v>
      </c>
      <c r="E7" s="67" t="s">
        <v>83</v>
      </c>
      <c r="F7" s="205"/>
      <c r="G7" s="79" t="n">
        <v>1860</v>
      </c>
      <c r="H7" s="123" t="n">
        <v>186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71" t="n">
        <v>1</v>
      </c>
      <c r="N7" s="72" t="n">
        <f aca="false">M7*F7</f>
        <v>0</v>
      </c>
    </row>
    <row r="8" customFormat="false" ht="12.75" hidden="false" customHeight="false" outlineLevel="0" collapsed="false">
      <c r="B8" s="64"/>
      <c r="C8" s="65" t="n">
        <v>2</v>
      </c>
      <c r="D8" s="66" t="s">
        <v>84</v>
      </c>
      <c r="E8" s="67" t="s">
        <v>83</v>
      </c>
      <c r="F8" s="205"/>
      <c r="G8" s="79" t="n">
        <v>729</v>
      </c>
      <c r="H8" s="123" t="n">
        <v>729</v>
      </c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71"/>
      <c r="N8" s="72" t="n">
        <f aca="false">M8*F8</f>
        <v>0</v>
      </c>
    </row>
    <row r="9" customFormat="false" ht="12.75" hidden="false" customHeight="false" outlineLevel="0" collapsed="false">
      <c r="B9" s="64"/>
      <c r="C9" s="65" t="n">
        <v>3</v>
      </c>
      <c r="D9" s="214" t="s">
        <v>203</v>
      </c>
      <c r="E9" s="215" t="s">
        <v>87</v>
      </c>
      <c r="F9" s="216"/>
      <c r="G9" s="79" t="n">
        <v>390</v>
      </c>
      <c r="H9" s="123" t="n">
        <v>390</v>
      </c>
      <c r="I9" s="69"/>
      <c r="J9" s="70" t="n">
        <f aca="false">I9*F9</f>
        <v>0</v>
      </c>
      <c r="K9" s="71" t="n">
        <v>15</v>
      </c>
      <c r="L9" s="72" t="n">
        <f aca="false">K9*F9</f>
        <v>0</v>
      </c>
      <c r="M9" s="71" t="n">
        <v>40</v>
      </c>
      <c r="N9" s="72" t="n">
        <f aca="false">M9*F9</f>
        <v>0</v>
      </c>
    </row>
    <row r="10" customFormat="false" ht="12.75" hidden="false" customHeight="false" outlineLevel="0" collapsed="false">
      <c r="B10" s="64"/>
      <c r="C10" s="65" t="n">
        <v>4</v>
      </c>
      <c r="D10" s="66" t="s">
        <v>88</v>
      </c>
      <c r="E10" s="67" t="s">
        <v>83</v>
      </c>
      <c r="F10" s="205"/>
      <c r="G10" s="79" t="n">
        <v>190000</v>
      </c>
      <c r="H10" s="123" t="n">
        <v>190000</v>
      </c>
      <c r="I10" s="69" t="n">
        <v>0.5</v>
      </c>
      <c r="J10" s="70" t="n">
        <f aca="false">I10*F10</f>
        <v>0</v>
      </c>
      <c r="K10" s="71"/>
      <c r="L10" s="72" t="n">
        <f aca="false">K10*F10</f>
        <v>0</v>
      </c>
      <c r="M10" s="71"/>
      <c r="N10" s="72" t="n">
        <f aca="false">M10*F10</f>
        <v>0</v>
      </c>
    </row>
    <row r="11" customFormat="false" ht="12.75" hidden="false" customHeight="false" outlineLevel="0" collapsed="false">
      <c r="B11" s="64"/>
      <c r="C11" s="65" t="n">
        <v>5</v>
      </c>
      <c r="D11" s="66" t="s">
        <v>169</v>
      </c>
      <c r="E11" s="67" t="s">
        <v>83</v>
      </c>
      <c r="F11" s="205"/>
      <c r="G11" s="79" t="n">
        <v>6000</v>
      </c>
      <c r="H11" s="123" t="n">
        <v>6000</v>
      </c>
      <c r="I11" s="69" t="n">
        <v>16</v>
      </c>
      <c r="J11" s="70" t="n">
        <f aca="false">I11*F11</f>
        <v>0</v>
      </c>
      <c r="K11" s="71"/>
      <c r="L11" s="72" t="n">
        <f aca="false">K11*F11</f>
        <v>0</v>
      </c>
      <c r="M11" s="71"/>
      <c r="N11" s="72" t="n">
        <f aca="false">M11*F11</f>
        <v>0</v>
      </c>
    </row>
    <row r="12" customFormat="false" ht="12.75" hidden="false" customHeight="false" outlineLevel="0" collapsed="false">
      <c r="B12" s="64"/>
      <c r="C12" s="65" t="n">
        <v>6</v>
      </c>
      <c r="D12" s="66" t="s">
        <v>170</v>
      </c>
      <c r="E12" s="67" t="s">
        <v>83</v>
      </c>
      <c r="F12" s="205"/>
      <c r="G12" s="79" t="n">
        <v>460</v>
      </c>
      <c r="H12" s="123" t="n">
        <v>460</v>
      </c>
      <c r="I12" s="69" t="n">
        <v>48</v>
      </c>
      <c r="J12" s="70" t="n">
        <f aca="false">I12*F12</f>
        <v>0</v>
      </c>
      <c r="K12" s="71"/>
      <c r="L12" s="72" t="n">
        <f aca="false">K12*F12</f>
        <v>0</v>
      </c>
      <c r="M12" s="71"/>
      <c r="N12" s="72" t="n">
        <f aca="false">M12*F12</f>
        <v>0</v>
      </c>
    </row>
    <row r="13" customFormat="false" ht="12.75" hidden="false" customHeight="false" outlineLevel="0" collapsed="false">
      <c r="B13" s="64"/>
      <c r="C13" s="65" t="n">
        <v>7</v>
      </c>
      <c r="D13" s="66" t="s">
        <v>91</v>
      </c>
      <c r="E13" s="77" t="s">
        <v>92</v>
      </c>
      <c r="F13" s="205"/>
      <c r="G13" s="79" t="n">
        <v>16000</v>
      </c>
      <c r="H13" s="123" t="n">
        <v>16000</v>
      </c>
      <c r="I13" s="69" t="n">
        <v>1</v>
      </c>
      <c r="J13" s="70" t="n">
        <f aca="false">I13*F13</f>
        <v>0</v>
      </c>
      <c r="K13" s="71"/>
      <c r="L13" s="72" t="n">
        <f aca="false">K13*F13</f>
        <v>0</v>
      </c>
      <c r="M13" s="71" t="n">
        <v>1</v>
      </c>
      <c r="N13" s="72" t="n">
        <f aca="false">M13*F13</f>
        <v>0</v>
      </c>
    </row>
    <row r="14" customFormat="false" ht="12.75" hidden="false" customHeight="false" outlineLevel="0" collapsed="false">
      <c r="B14" s="64"/>
      <c r="C14" s="65" t="n">
        <v>8</v>
      </c>
      <c r="D14" s="66" t="s">
        <v>85</v>
      </c>
      <c r="E14" s="67" t="s">
        <v>83</v>
      </c>
      <c r="F14" s="205"/>
      <c r="G14" s="79" t="n">
        <v>9570</v>
      </c>
      <c r="H14" s="123" t="n">
        <v>9570</v>
      </c>
      <c r="I14" s="69"/>
      <c r="J14" s="70" t="n">
        <f aca="false">I14*F14</f>
        <v>0</v>
      </c>
      <c r="K14" s="71"/>
      <c r="L14" s="72" t="n">
        <f aca="false">K14*F14</f>
        <v>0</v>
      </c>
      <c r="M14" s="71" t="n">
        <v>1</v>
      </c>
      <c r="N14" s="72" t="n">
        <f aca="false">M14*F14</f>
        <v>0</v>
      </c>
    </row>
    <row r="15" customFormat="false" ht="12.75" hidden="false" customHeight="false" outlineLevel="0" collapsed="false">
      <c r="B15" s="64"/>
      <c r="C15" s="65" t="n">
        <v>9</v>
      </c>
      <c r="D15" s="76"/>
      <c r="E15" s="77"/>
      <c r="F15" s="205"/>
      <c r="G15" s="79"/>
      <c r="H15" s="123"/>
      <c r="I15" s="69"/>
      <c r="J15" s="70" t="n">
        <f aca="false">I15*F15</f>
        <v>0</v>
      </c>
      <c r="K15" s="71"/>
      <c r="L15" s="72" t="n">
        <f aca="false">K15*F15</f>
        <v>0</v>
      </c>
      <c r="M15" s="71"/>
      <c r="N15" s="72" t="n">
        <f aca="false">M15*F15</f>
        <v>0</v>
      </c>
    </row>
    <row r="16" customFormat="false" ht="12.75" hidden="false" customHeight="false" outlineLevel="0" collapsed="false">
      <c r="B16" s="64"/>
      <c r="C16" s="65" t="n">
        <v>10</v>
      </c>
      <c r="D16" s="76"/>
      <c r="E16" s="77"/>
      <c r="F16" s="205"/>
      <c r="G16" s="79"/>
      <c r="H16" s="123"/>
      <c r="I16" s="69"/>
      <c r="J16" s="70" t="n">
        <f aca="false">I16*F16</f>
        <v>0</v>
      </c>
      <c r="K16" s="71"/>
      <c r="L16" s="72" t="n">
        <f aca="false">K16*F16</f>
        <v>0</v>
      </c>
      <c r="M16" s="71"/>
      <c r="N16" s="72" t="n">
        <f aca="false">M16*F16</f>
        <v>0</v>
      </c>
    </row>
    <row r="17" customFormat="false" ht="12.75" hidden="false" customHeight="false" outlineLevel="0" collapsed="false">
      <c r="B17" s="64"/>
      <c r="C17" s="65" t="n">
        <v>11</v>
      </c>
      <c r="D17" s="76"/>
      <c r="E17" s="77"/>
      <c r="F17" s="80"/>
      <c r="G17" s="80"/>
      <c r="H17" s="80"/>
      <c r="I17" s="69"/>
      <c r="J17" s="70" t="n">
        <f aca="false">I17*F17</f>
        <v>0</v>
      </c>
      <c r="K17" s="71"/>
      <c r="L17" s="72" t="n">
        <f aca="false">K17*F17</f>
        <v>0</v>
      </c>
      <c r="M17" s="71"/>
      <c r="N17" s="72" t="n">
        <f aca="false">M17*F17</f>
        <v>0</v>
      </c>
    </row>
    <row r="18" customFormat="false" ht="12.75" hidden="false" customHeight="false" outlineLevel="0" collapsed="false">
      <c r="B18" s="64"/>
      <c r="C18" s="65" t="n">
        <v>12</v>
      </c>
      <c r="D18" s="76"/>
      <c r="E18" s="77"/>
      <c r="F18" s="80"/>
      <c r="G18" s="80"/>
      <c r="H18" s="80"/>
      <c r="I18" s="69"/>
      <c r="J18" s="70" t="n">
        <f aca="false">I18*F18</f>
        <v>0</v>
      </c>
      <c r="K18" s="71"/>
      <c r="L18" s="72" t="n">
        <f aca="false">K18*F18</f>
        <v>0</v>
      </c>
      <c r="M18" s="71"/>
      <c r="N18" s="72" t="n">
        <f aca="false">M18*F18</f>
        <v>0</v>
      </c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205"/>
      <c r="G19" s="79"/>
      <c r="H19" s="123"/>
      <c r="I19" s="69"/>
      <c r="J19" s="70" t="n">
        <f aca="false">I19*F19</f>
        <v>0</v>
      </c>
      <c r="K19" s="81"/>
      <c r="L19" s="72" t="n">
        <f aca="false">K19*F19</f>
        <v>0</v>
      </c>
      <c r="M19" s="71"/>
      <c r="N19" s="72" t="n">
        <f aca="false">M19*F19</f>
        <v>0</v>
      </c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211"/>
      <c r="H20" s="212"/>
      <c r="I20" s="88"/>
      <c r="J20" s="89" t="n">
        <f aca="false">SUM(J7:J19)</f>
        <v>0</v>
      </c>
      <c r="K20" s="87"/>
      <c r="L20" s="90" t="n">
        <f aca="false">SUM(L7:L19)</f>
        <v>0</v>
      </c>
      <c r="M20" s="87"/>
      <c r="N20" s="70" t="n">
        <f aca="false">SUM(N7:N19)</f>
        <v>0</v>
      </c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70" t="n">
        <f aca="false">N20/40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80"/>
      <c r="G24" s="104"/>
      <c r="H24" s="104"/>
      <c r="I24" s="105" t="n">
        <v>3</v>
      </c>
      <c r="J24" s="70" t="n">
        <f aca="false">I24*F24</f>
        <v>0</v>
      </c>
      <c r="K24" s="106"/>
      <c r="L24" s="70" t="n">
        <f aca="false">K24*F24</f>
        <v>0</v>
      </c>
      <c r="M24" s="106"/>
      <c r="N24" s="107" t="n">
        <f aca="false">M24*F24</f>
        <v>0</v>
      </c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79"/>
      <c r="G25" s="108"/>
      <c r="H25" s="108"/>
      <c r="I25" s="69" t="n">
        <v>2</v>
      </c>
      <c r="J25" s="70" t="n">
        <f aca="false">I25*F25</f>
        <v>0</v>
      </c>
      <c r="K25" s="71"/>
      <c r="L25" s="70" t="n">
        <f aca="false">K25*F25</f>
        <v>0</v>
      </c>
      <c r="M25" s="71"/>
      <c r="N25" s="70" t="n">
        <f aca="false">M25*F25</f>
        <v>0</v>
      </c>
    </row>
    <row r="26" customFormat="false" ht="89.25" hidden="false" customHeight="false" outlineLevel="0" collapsed="false">
      <c r="B26" s="64"/>
      <c r="C26" s="109" t="n">
        <v>3</v>
      </c>
      <c r="D26" s="174" t="s">
        <v>204</v>
      </c>
      <c r="E26" s="166" t="s">
        <v>160</v>
      </c>
      <c r="F26" s="112"/>
      <c r="G26" s="113"/>
      <c r="H26" s="113"/>
      <c r="I26" s="114" t="n">
        <v>48</v>
      </c>
      <c r="J26" s="207" t="n">
        <f aca="false">I26*F26</f>
        <v>0</v>
      </c>
      <c r="K26" s="173"/>
      <c r="L26" s="207" t="n">
        <f aca="false">K26*F26</f>
        <v>0</v>
      </c>
      <c r="M26" s="173" t="n">
        <v>16</v>
      </c>
      <c r="N26" s="207" t="n">
        <f aca="false">M26*F26</f>
        <v>0</v>
      </c>
    </row>
    <row r="27" customFormat="false" ht="12.75" hidden="false" customHeight="false" outlineLevel="0" collapsed="false">
      <c r="B27" s="64"/>
      <c r="C27" s="65" t="n">
        <v>4</v>
      </c>
      <c r="D27" s="66" t="s">
        <v>173</v>
      </c>
      <c r="E27" s="166" t="s">
        <v>160</v>
      </c>
      <c r="F27" s="79"/>
      <c r="G27" s="108"/>
      <c r="H27" s="108"/>
      <c r="I27" s="69" t="n">
        <v>2</v>
      </c>
      <c r="J27" s="70" t="n">
        <f aca="false">I27*F27</f>
        <v>0</v>
      </c>
      <c r="K27" s="71"/>
      <c r="L27" s="70" t="n">
        <f aca="false">K27*F27</f>
        <v>0</v>
      </c>
      <c r="M27" s="71"/>
      <c r="N27" s="70" t="n">
        <f aca="false">M27*F27</f>
        <v>0</v>
      </c>
    </row>
    <row r="28" customFormat="false" ht="12.75" hidden="false" customHeight="false" outlineLevel="0" collapsed="false">
      <c r="B28" s="64"/>
      <c r="C28" s="65" t="n">
        <v>5</v>
      </c>
      <c r="D28" s="116" t="s">
        <v>205</v>
      </c>
      <c r="E28" s="166" t="s">
        <v>160</v>
      </c>
      <c r="F28" s="79"/>
      <c r="G28" s="117"/>
      <c r="H28" s="117"/>
      <c r="I28" s="69"/>
      <c r="J28" s="70" t="n">
        <f aca="false">I28*F28</f>
        <v>0</v>
      </c>
      <c r="K28" s="71"/>
      <c r="L28" s="70" t="n">
        <f aca="false">K28*F28</f>
        <v>0</v>
      </c>
      <c r="M28" s="71" t="n">
        <v>4</v>
      </c>
      <c r="N28" s="70" t="n">
        <f aca="false">M28*F28</f>
        <v>0</v>
      </c>
    </row>
    <row r="29" customFormat="false" ht="12.75" hidden="false" customHeight="false" outlineLevel="0" collapsed="false">
      <c r="B29" s="64"/>
      <c r="C29" s="65" t="n">
        <v>6</v>
      </c>
      <c r="D29" s="116"/>
      <c r="E29" s="67"/>
      <c r="F29" s="79"/>
      <c r="G29" s="117"/>
      <c r="H29" s="117"/>
      <c r="I29" s="69"/>
      <c r="J29" s="70" t="n">
        <f aca="false">I29*F29</f>
        <v>0</v>
      </c>
      <c r="K29" s="71"/>
      <c r="L29" s="70" t="n">
        <f aca="false">K29*F29</f>
        <v>0</v>
      </c>
      <c r="M29" s="71"/>
      <c r="N29" s="70" t="n">
        <f aca="false">M29*F29</f>
        <v>0</v>
      </c>
    </row>
    <row r="30" customFormat="false" ht="12.75" hidden="false" customHeight="false" outlineLevel="0" collapsed="false">
      <c r="B30" s="64"/>
      <c r="C30" s="65" t="n">
        <v>7</v>
      </c>
      <c r="D30" s="116"/>
      <c r="E30" s="67"/>
      <c r="F30" s="79"/>
      <c r="G30" s="117"/>
      <c r="H30" s="117"/>
      <c r="I30" s="69"/>
      <c r="J30" s="70" t="n">
        <f aca="false">I30*F30</f>
        <v>0</v>
      </c>
      <c r="K30" s="71"/>
      <c r="L30" s="70" t="n">
        <f aca="false">K30*F30</f>
        <v>0</v>
      </c>
      <c r="M30" s="71"/>
      <c r="N30" s="70" t="n">
        <f aca="false">M30*F30</f>
        <v>0</v>
      </c>
    </row>
    <row r="31" customFormat="false" ht="12.75" hidden="false" customHeight="false" outlineLevel="0" collapsed="false">
      <c r="B31" s="64"/>
      <c r="C31" s="65" t="n">
        <v>8</v>
      </c>
      <c r="D31" s="116"/>
      <c r="E31" s="67"/>
      <c r="F31" s="79"/>
      <c r="G31" s="117"/>
      <c r="H31" s="117"/>
      <c r="I31" s="69"/>
      <c r="J31" s="70" t="n">
        <f aca="false">I31*F31</f>
        <v>0</v>
      </c>
      <c r="K31" s="71"/>
      <c r="L31" s="70" t="n">
        <f aca="false">K31*F31</f>
        <v>0</v>
      </c>
      <c r="M31" s="71"/>
      <c r="N31" s="70" t="n">
        <f aca="false">M31*F31</f>
        <v>0</v>
      </c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217"/>
      <c r="H32" s="218"/>
      <c r="I32" s="88"/>
      <c r="J32" s="70" t="n">
        <f aca="false">SUM(J24:J31)</f>
        <v>0</v>
      </c>
      <c r="K32" s="101"/>
      <c r="L32" s="70" t="n">
        <f aca="false">SUM(L24:L31)</f>
        <v>0</v>
      </c>
      <c r="M32" s="87"/>
      <c r="N32" s="70" t="n">
        <f aca="false">SUM(N24:N31)</f>
        <v>0</v>
      </c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70" t="n">
        <f aca="false">N32/40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 t="s">
        <v>106</v>
      </c>
      <c r="E35" s="67" t="s">
        <v>107</v>
      </c>
      <c r="F35" s="123"/>
      <c r="G35" s="108"/>
      <c r="H35" s="108"/>
      <c r="I35" s="69" t="n">
        <v>50</v>
      </c>
      <c r="J35" s="70" t="n">
        <f aca="false">I35*F35</f>
        <v>0</v>
      </c>
      <c r="K35" s="71"/>
      <c r="L35" s="70" t="n">
        <f aca="false">K35*F35</f>
        <v>0</v>
      </c>
      <c r="M35" s="71"/>
      <c r="N35" s="70" t="n">
        <f aca="false">M35*F35</f>
        <v>0</v>
      </c>
    </row>
    <row r="36" customFormat="false" ht="12.75" hidden="false" customHeight="false" outlineLevel="0" collapsed="false">
      <c r="C36" s="65" t="n">
        <v>2</v>
      </c>
      <c r="D36" s="66" t="s">
        <v>106</v>
      </c>
      <c r="E36" s="166" t="s">
        <v>160</v>
      </c>
      <c r="F36" s="123"/>
      <c r="G36" s="108"/>
      <c r="H36" s="108"/>
      <c r="I36" s="69"/>
      <c r="J36" s="70" t="n">
        <f aca="false">I36*F36</f>
        <v>0</v>
      </c>
      <c r="K36" s="71" t="n">
        <v>2</v>
      </c>
      <c r="L36" s="70" t="n">
        <f aca="false">K36*F36</f>
        <v>0</v>
      </c>
      <c r="M36" s="71" t="n">
        <v>2</v>
      </c>
      <c r="N36" s="70" t="n">
        <f aca="false">M36*F36</f>
        <v>0</v>
      </c>
    </row>
    <row r="37" customFormat="false" ht="12.75" hidden="false" customHeight="false" outlineLevel="0" collapsed="false">
      <c r="C37" s="65" t="n">
        <v>3</v>
      </c>
      <c r="D37" s="76" t="s">
        <v>108</v>
      </c>
      <c r="E37" s="166" t="s">
        <v>160</v>
      </c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71" t="n">
        <v>2</v>
      </c>
      <c r="N37" s="70" t="n">
        <f aca="false">M37*F37</f>
        <v>0</v>
      </c>
    </row>
    <row r="38" customFormat="false" ht="12.75" hidden="false" customHeight="false" outlineLevel="0" collapsed="false">
      <c r="C38" s="65" t="n">
        <v>4</v>
      </c>
      <c r="D38" s="76" t="s">
        <v>108</v>
      </c>
      <c r="E38" s="77" t="s">
        <v>109</v>
      </c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71" t="n">
        <v>50</v>
      </c>
      <c r="N38" s="70" t="n">
        <f aca="false">M38*F38</f>
        <v>0</v>
      </c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71"/>
      <c r="N39" s="70" t="n">
        <f aca="false">M39*F39</f>
        <v>0</v>
      </c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28"/>
      <c r="N40" s="70" t="n">
        <f aca="false">SUM(N35:N39)</f>
        <v>0</v>
      </c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70" t="n">
        <f aca="false">N40/40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O46" s="64"/>
      <c r="P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40" t="s">
        <v>99</v>
      </c>
      <c r="F51" s="203"/>
      <c r="G51" s="138"/>
      <c r="H51" s="139"/>
      <c r="I51" s="140" t="n">
        <v>32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86"/>
      <c r="F52" s="92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G21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16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52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95</v>
      </c>
      <c r="F58" s="154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95</v>
      </c>
      <c r="F59" s="154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5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0" t="s">
        <v>130</v>
      </c>
      <c r="F61" s="154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0" t="s">
        <v>130</v>
      </c>
      <c r="F62" s="154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0" t="s">
        <v>195</v>
      </c>
      <c r="F63" s="154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5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0" t="s">
        <v>130</v>
      </c>
      <c r="F65" s="154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0" t="s">
        <v>130</v>
      </c>
      <c r="F66" s="154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D45" activeCellId="0" sqref="C1: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46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196</v>
      </c>
      <c r="E7" s="67" t="s">
        <v>83</v>
      </c>
      <c r="F7" s="164"/>
      <c r="G7" s="161" t="n">
        <v>15000</v>
      </c>
      <c r="H7" s="162" t="n">
        <v>1500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132"/>
      <c r="N7" s="163"/>
    </row>
    <row r="8" customFormat="false" ht="12.75" hidden="false" customHeight="false" outlineLevel="0" collapsed="false">
      <c r="B8" s="64"/>
      <c r="C8" s="65" t="n">
        <v>2</v>
      </c>
      <c r="D8" s="66" t="s">
        <v>88</v>
      </c>
      <c r="E8" s="67" t="s">
        <v>83</v>
      </c>
      <c r="F8" s="164"/>
      <c r="G8" s="161" t="n">
        <v>190000</v>
      </c>
      <c r="H8" s="162" t="n">
        <v>190000</v>
      </c>
      <c r="I8" s="69" t="n">
        <v>0.5</v>
      </c>
      <c r="J8" s="70" t="n">
        <f aca="false">I8*F8</f>
        <v>0</v>
      </c>
      <c r="K8" s="71"/>
      <c r="L8" s="72" t="n">
        <f aca="false">K8*F8</f>
        <v>0</v>
      </c>
      <c r="M8" s="132"/>
      <c r="N8" s="163"/>
    </row>
    <row r="9" customFormat="false" ht="12.75" hidden="false" customHeight="false" outlineLevel="0" collapsed="false">
      <c r="B9" s="64"/>
      <c r="C9" s="65" t="n">
        <v>3</v>
      </c>
      <c r="D9" s="66" t="s">
        <v>169</v>
      </c>
      <c r="E9" s="67" t="s">
        <v>83</v>
      </c>
      <c r="F9" s="164"/>
      <c r="G9" s="161" t="n">
        <v>6000</v>
      </c>
      <c r="H9" s="162" t="n">
        <v>6000</v>
      </c>
      <c r="I9" s="69" t="n">
        <v>16</v>
      </c>
      <c r="J9" s="70" t="n">
        <f aca="false">I9*F9</f>
        <v>0</v>
      </c>
      <c r="K9" s="71"/>
      <c r="L9" s="72" t="n">
        <f aca="false">K9*F9</f>
        <v>0</v>
      </c>
      <c r="M9" s="132"/>
      <c r="N9" s="163"/>
    </row>
    <row r="10" customFormat="false" ht="12.75" hidden="false" customHeight="false" outlineLevel="0" collapsed="false">
      <c r="B10" s="64"/>
      <c r="C10" s="65" t="n">
        <v>4</v>
      </c>
      <c r="D10" s="66" t="s">
        <v>206</v>
      </c>
      <c r="E10" s="67" t="s">
        <v>87</v>
      </c>
      <c r="F10" s="219"/>
      <c r="G10" s="161" t="n">
        <v>700</v>
      </c>
      <c r="H10" s="162" t="n">
        <v>700</v>
      </c>
      <c r="I10" s="69"/>
      <c r="J10" s="70" t="n">
        <f aca="false">I10*F10</f>
        <v>0</v>
      </c>
      <c r="K10" s="71" t="n">
        <v>15</v>
      </c>
      <c r="L10" s="72" t="n">
        <f aca="false">K10*F10</f>
        <v>0</v>
      </c>
      <c r="M10" s="132"/>
      <c r="N10" s="163"/>
    </row>
    <row r="11" customFormat="false" ht="12.75" hidden="false" customHeight="false" outlineLevel="0" collapsed="false">
      <c r="B11" s="64"/>
      <c r="C11" s="65" t="n">
        <v>5</v>
      </c>
      <c r="D11" s="66" t="s">
        <v>207</v>
      </c>
      <c r="E11" s="67" t="s">
        <v>87</v>
      </c>
      <c r="F11" s="220"/>
      <c r="G11" s="161" t="n">
        <v>700</v>
      </c>
      <c r="H11" s="162" t="n">
        <v>700</v>
      </c>
      <c r="I11" s="69" t="n">
        <v>10</v>
      </c>
      <c r="J11" s="70" t="n">
        <f aca="false">I11*F11</f>
        <v>0</v>
      </c>
      <c r="K11" s="71"/>
      <c r="L11" s="72" t="n">
        <f aca="false">K11*F11</f>
        <v>0</v>
      </c>
      <c r="M11" s="132"/>
      <c r="N11" s="163"/>
    </row>
    <row r="12" customFormat="false" ht="12.75" hidden="false" customHeight="false" outlineLevel="0" collapsed="false">
      <c r="B12" s="64"/>
      <c r="C12" s="65" t="n">
        <v>6</v>
      </c>
      <c r="D12" s="66" t="s">
        <v>143</v>
      </c>
      <c r="E12" s="67" t="s">
        <v>83</v>
      </c>
      <c r="F12" s="164"/>
      <c r="G12" s="161" t="n">
        <v>460</v>
      </c>
      <c r="H12" s="162" t="n">
        <v>460</v>
      </c>
      <c r="I12" s="69" t="n">
        <v>48</v>
      </c>
      <c r="J12" s="70" t="n">
        <f aca="false">I12*F12</f>
        <v>0</v>
      </c>
      <c r="K12" s="71"/>
      <c r="L12" s="72" t="n">
        <f aca="false">K12*F12</f>
        <v>0</v>
      </c>
      <c r="M12" s="132"/>
      <c r="N12" s="163"/>
    </row>
    <row r="13" customFormat="false" ht="12.75" hidden="false" customHeight="false" outlineLevel="0" collapsed="false">
      <c r="B13" s="64"/>
      <c r="C13" s="65" t="n">
        <v>7</v>
      </c>
      <c r="D13" s="66" t="s">
        <v>91</v>
      </c>
      <c r="E13" s="77" t="s">
        <v>92</v>
      </c>
      <c r="F13" s="164"/>
      <c r="G13" s="161" t="n">
        <v>16000</v>
      </c>
      <c r="H13" s="162" t="n">
        <v>16000</v>
      </c>
      <c r="I13" s="69" t="n">
        <v>1</v>
      </c>
      <c r="J13" s="70" t="n">
        <f aca="false">I13*F13</f>
        <v>0</v>
      </c>
      <c r="K13" s="71"/>
      <c r="L13" s="72" t="n">
        <f aca="false">K13*F13</f>
        <v>0</v>
      </c>
      <c r="M13" s="132"/>
      <c r="N13" s="163"/>
    </row>
    <row r="14" customFormat="false" ht="12.75" hidden="false" customHeight="false" outlineLevel="0" collapsed="false">
      <c r="B14" s="64"/>
      <c r="C14" s="65" t="n">
        <v>8</v>
      </c>
      <c r="D14" s="66"/>
      <c r="E14" s="67"/>
      <c r="F14" s="164"/>
      <c r="G14" s="161"/>
      <c r="H14" s="162"/>
      <c r="I14" s="69"/>
      <c r="J14" s="70" t="n">
        <f aca="false">I14*F14</f>
        <v>0</v>
      </c>
      <c r="K14" s="71"/>
      <c r="L14" s="72" t="n">
        <f aca="false">K14*F14</f>
        <v>0</v>
      </c>
      <c r="M14" s="132"/>
      <c r="N14" s="163"/>
    </row>
    <row r="15" customFormat="false" ht="12.75" hidden="false" customHeight="false" outlineLevel="0" collapsed="false">
      <c r="B15" s="64"/>
      <c r="C15" s="65" t="n">
        <v>9</v>
      </c>
      <c r="D15" s="66"/>
      <c r="E15" s="67"/>
      <c r="F15" s="164"/>
      <c r="G15" s="161"/>
      <c r="H15" s="162"/>
      <c r="I15" s="69"/>
      <c r="J15" s="70" t="n">
        <f aca="false">I15*F15</f>
        <v>0</v>
      </c>
      <c r="K15" s="71"/>
      <c r="L15" s="72" t="n">
        <f aca="false">K15*F15</f>
        <v>0</v>
      </c>
      <c r="M15" s="132"/>
      <c r="N15" s="163"/>
    </row>
    <row r="16" customFormat="false" ht="12.75" hidden="false" customHeight="false" outlineLevel="0" collapsed="false">
      <c r="B16" s="64"/>
      <c r="C16" s="65" t="n">
        <v>10</v>
      </c>
      <c r="D16" s="66"/>
      <c r="E16" s="67"/>
      <c r="F16" s="164"/>
      <c r="G16" s="161"/>
      <c r="H16" s="162"/>
      <c r="I16" s="69"/>
      <c r="J16" s="70" t="n">
        <f aca="false">I16*F16</f>
        <v>0</v>
      </c>
      <c r="K16" s="71"/>
      <c r="L16" s="72" t="n">
        <f aca="false">K16*F16</f>
        <v>0</v>
      </c>
      <c r="M16" s="132"/>
      <c r="N16" s="163"/>
    </row>
    <row r="17" customFormat="false" ht="12.75" hidden="false" customHeight="false" outlineLevel="0" collapsed="false">
      <c r="B17" s="64"/>
      <c r="C17" s="65" t="n">
        <v>11</v>
      </c>
      <c r="D17" s="76"/>
      <c r="E17" s="77"/>
      <c r="F17" s="164"/>
      <c r="G17" s="161"/>
      <c r="H17" s="162"/>
      <c r="I17" s="69"/>
      <c r="J17" s="70" t="n">
        <f aca="false">I17*F17</f>
        <v>0</v>
      </c>
      <c r="K17" s="71"/>
      <c r="L17" s="72" t="n">
        <f aca="false">K17*F17</f>
        <v>0</v>
      </c>
      <c r="M17" s="132"/>
      <c r="N17" s="163"/>
    </row>
    <row r="18" customFormat="false" ht="12.75" hidden="false" customHeight="false" outlineLevel="0" collapsed="false">
      <c r="B18" s="64"/>
      <c r="C18" s="65" t="n">
        <v>12</v>
      </c>
      <c r="D18" s="76"/>
      <c r="E18" s="77"/>
      <c r="F18" s="164"/>
      <c r="G18" s="161"/>
      <c r="H18" s="162"/>
      <c r="I18" s="69"/>
      <c r="J18" s="70" t="n">
        <f aca="false">I18*F18</f>
        <v>0</v>
      </c>
      <c r="K18" s="71"/>
      <c r="L18" s="72" t="n">
        <f aca="false">K18*F18</f>
        <v>0</v>
      </c>
      <c r="M18" s="132"/>
      <c r="N18" s="163"/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164"/>
      <c r="G19" s="161"/>
      <c r="H19" s="162"/>
      <c r="I19" s="69"/>
      <c r="J19" s="70" t="n">
        <f aca="false">I19*F19</f>
        <v>0</v>
      </c>
      <c r="K19" s="81"/>
      <c r="L19" s="72" t="n">
        <f aca="false">K19*F19</f>
        <v>0</v>
      </c>
      <c r="M19" s="132"/>
      <c r="N19" s="163"/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132"/>
      <c r="N20" s="133"/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165" t="n">
        <f aca="false">L21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206" t="n">
        <v>1</v>
      </c>
      <c r="D24" s="103" t="s">
        <v>98</v>
      </c>
      <c r="E24" s="166" t="s">
        <v>160</v>
      </c>
      <c r="F24" s="167"/>
      <c r="G24" s="168"/>
      <c r="H24" s="168"/>
      <c r="I24" s="169" t="n">
        <v>3</v>
      </c>
      <c r="J24" s="207" t="n">
        <f aca="false">I24*F24</f>
        <v>0</v>
      </c>
      <c r="K24" s="170"/>
      <c r="L24" s="207" t="n">
        <f aca="false">K24*F24</f>
        <v>0</v>
      </c>
      <c r="M24" s="171"/>
      <c r="N24" s="172"/>
    </row>
    <row r="25" customFormat="false" ht="12.75" hidden="false" customHeight="false" outlineLevel="0" collapsed="false">
      <c r="B25" s="64"/>
      <c r="C25" s="109" t="n">
        <v>2</v>
      </c>
      <c r="D25" s="66" t="s">
        <v>100</v>
      </c>
      <c r="E25" s="166" t="s">
        <v>160</v>
      </c>
      <c r="F25" s="112"/>
      <c r="G25" s="113"/>
      <c r="H25" s="113"/>
      <c r="I25" s="114" t="n">
        <v>2</v>
      </c>
      <c r="J25" s="207" t="n">
        <f aca="false">I25*F25</f>
        <v>0</v>
      </c>
      <c r="K25" s="173"/>
      <c r="L25" s="207" t="n">
        <f aca="false">K25*F25</f>
        <v>0</v>
      </c>
      <c r="M25" s="132"/>
      <c r="N25" s="133"/>
    </row>
    <row r="26" customFormat="false" ht="25.5" hidden="false" customHeight="false" outlineLevel="0" collapsed="false">
      <c r="B26" s="64"/>
      <c r="C26" s="109" t="n">
        <v>3</v>
      </c>
      <c r="D26" s="174" t="s">
        <v>208</v>
      </c>
      <c r="E26" s="166" t="s">
        <v>87</v>
      </c>
      <c r="F26" s="112"/>
      <c r="G26" s="113"/>
      <c r="H26" s="113"/>
      <c r="I26" s="114"/>
      <c r="J26" s="207" t="n">
        <f aca="false">I26*F26</f>
        <v>0</v>
      </c>
      <c r="K26" s="173" t="n">
        <v>15</v>
      </c>
      <c r="L26" s="207" t="n">
        <f aca="false">K26*F26</f>
        <v>0</v>
      </c>
      <c r="M26" s="132"/>
      <c r="N26" s="133"/>
    </row>
    <row r="27" customFormat="false" ht="12.75" hidden="false" customHeight="false" outlineLevel="0" collapsed="false">
      <c r="B27" s="64"/>
      <c r="C27" s="109" t="n">
        <v>4</v>
      </c>
      <c r="D27" s="174" t="s">
        <v>145</v>
      </c>
      <c r="E27" s="166" t="s">
        <v>192</v>
      </c>
      <c r="F27" s="112"/>
      <c r="G27" s="113"/>
      <c r="H27" s="113"/>
      <c r="I27" s="114"/>
      <c r="J27" s="207" t="n">
        <f aca="false">I27*F27</f>
        <v>0</v>
      </c>
      <c r="K27" s="173" t="n">
        <v>10</v>
      </c>
      <c r="L27" s="207" t="n">
        <f aca="false">K27*F27</f>
        <v>0</v>
      </c>
      <c r="M27" s="132"/>
      <c r="N27" s="133"/>
    </row>
    <row r="28" customFormat="false" ht="76.5" hidden="false" customHeight="false" outlineLevel="0" collapsed="false">
      <c r="B28" s="64"/>
      <c r="C28" s="109" t="n">
        <v>5</v>
      </c>
      <c r="D28" s="175" t="s">
        <v>193</v>
      </c>
      <c r="E28" s="166" t="s">
        <v>160</v>
      </c>
      <c r="F28" s="112"/>
      <c r="G28" s="176"/>
      <c r="H28" s="176"/>
      <c r="I28" s="114" t="n">
        <v>48</v>
      </c>
      <c r="J28" s="207" t="n">
        <f aca="false">I28*F28</f>
        <v>0</v>
      </c>
      <c r="K28" s="173"/>
      <c r="L28" s="207" t="n">
        <f aca="false">K28*F28</f>
        <v>0</v>
      </c>
      <c r="M28" s="132"/>
      <c r="N28" s="133"/>
    </row>
    <row r="29" customFormat="false" ht="25.5" hidden="false" customHeight="false" outlineLevel="0" collapsed="false">
      <c r="B29" s="64"/>
      <c r="C29" s="109" t="n">
        <v>6</v>
      </c>
      <c r="D29" s="175" t="s">
        <v>194</v>
      </c>
      <c r="E29" s="166" t="s">
        <v>160</v>
      </c>
      <c r="F29" s="112"/>
      <c r="G29" s="176"/>
      <c r="H29" s="176"/>
      <c r="I29" s="114" t="n">
        <v>2</v>
      </c>
      <c r="J29" s="207" t="n">
        <f aca="false">I29*F29</f>
        <v>0</v>
      </c>
      <c r="K29" s="173"/>
      <c r="L29" s="207" t="n">
        <f aca="false">K29*F29</f>
        <v>0</v>
      </c>
      <c r="M29" s="132"/>
      <c r="N29" s="133"/>
    </row>
    <row r="30" customFormat="false" ht="12.75" hidden="false" customHeight="false" outlineLevel="0" collapsed="false">
      <c r="B30" s="64"/>
      <c r="C30" s="109" t="n">
        <v>7</v>
      </c>
      <c r="D30" s="175"/>
      <c r="E30" s="166"/>
      <c r="F30" s="112"/>
      <c r="G30" s="176"/>
      <c r="H30" s="176"/>
      <c r="I30" s="114"/>
      <c r="J30" s="207" t="n">
        <f aca="false">I30*F30</f>
        <v>0</v>
      </c>
      <c r="K30" s="173"/>
      <c r="L30" s="207" t="n">
        <f aca="false">K30*F30</f>
        <v>0</v>
      </c>
      <c r="M30" s="132"/>
      <c r="N30" s="133"/>
    </row>
    <row r="31" customFormat="false" ht="12.75" hidden="false" customHeight="false" outlineLevel="0" collapsed="false">
      <c r="B31" s="64"/>
      <c r="C31" s="109" t="n">
        <v>8</v>
      </c>
      <c r="D31" s="175"/>
      <c r="E31" s="166"/>
      <c r="F31" s="112"/>
      <c r="G31" s="176"/>
      <c r="H31" s="176"/>
      <c r="I31" s="114"/>
      <c r="J31" s="207" t="n">
        <f aca="false">I31*F31</f>
        <v>0</v>
      </c>
      <c r="K31" s="173"/>
      <c r="L31" s="207" t="n">
        <f aca="false">K31*F31</f>
        <v>0</v>
      </c>
      <c r="M31" s="132"/>
      <c r="N31" s="133"/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132"/>
      <c r="N32" s="133"/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165" t="n">
        <f aca="false">L33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/>
      <c r="E35" s="67"/>
      <c r="F35" s="123"/>
      <c r="G35" s="108"/>
      <c r="H35" s="108"/>
      <c r="I35" s="69"/>
      <c r="J35" s="70" t="n">
        <f aca="false">I35*F35</f>
        <v>0</v>
      </c>
      <c r="K35" s="71"/>
      <c r="L35" s="70" t="n">
        <f aca="false">K35*F35</f>
        <v>0</v>
      </c>
      <c r="M35" s="132"/>
      <c r="N35" s="133"/>
    </row>
    <row r="36" customFormat="false" ht="12.75" hidden="false" customHeight="false" outlineLevel="0" collapsed="false">
      <c r="C36" s="65" t="n">
        <v>2</v>
      </c>
      <c r="D36" s="66"/>
      <c r="E36" s="67"/>
      <c r="F36" s="123"/>
      <c r="G36" s="108"/>
      <c r="H36" s="108"/>
      <c r="I36" s="69"/>
      <c r="J36" s="70" t="n">
        <f aca="false">I36*F36</f>
        <v>0</v>
      </c>
      <c r="K36" s="71"/>
      <c r="L36" s="70" t="n">
        <f aca="false">K36*F36</f>
        <v>0</v>
      </c>
      <c r="M36" s="132"/>
      <c r="N36" s="133"/>
    </row>
    <row r="37" customFormat="false" ht="12.75" hidden="false" customHeight="false" outlineLevel="0" collapsed="false">
      <c r="C37" s="65" t="n">
        <v>3</v>
      </c>
      <c r="D37" s="76"/>
      <c r="E37" s="77"/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132"/>
      <c r="N37" s="133"/>
    </row>
    <row r="38" customFormat="false" ht="12.75" hidden="false" customHeight="false" outlineLevel="0" collapsed="false">
      <c r="C38" s="65" t="n">
        <v>4</v>
      </c>
      <c r="D38" s="76"/>
      <c r="E38" s="77"/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132"/>
      <c r="N38" s="133"/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132"/>
      <c r="N39" s="133"/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32"/>
      <c r="N40" s="133"/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165" t="n">
        <f aca="false">L41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O46" s="64"/>
      <c r="P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40" t="s">
        <v>99</v>
      </c>
      <c r="F51" s="203"/>
      <c r="G51" s="138"/>
      <c r="H51" s="139"/>
      <c r="I51" s="140" t="n">
        <v>32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86"/>
      <c r="F52" s="92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G22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16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54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95</v>
      </c>
      <c r="F58" s="154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95</v>
      </c>
      <c r="F59" s="154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5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0" t="s">
        <v>130</v>
      </c>
      <c r="F61" s="154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0" t="s">
        <v>130</v>
      </c>
      <c r="F62" s="154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0" t="s">
        <v>195</v>
      </c>
      <c r="F63" s="154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5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0" t="s">
        <v>130</v>
      </c>
      <c r="F65" s="154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0" t="s">
        <v>130</v>
      </c>
      <c r="F66" s="154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5" colorId="64" zoomScale="90" zoomScaleNormal="90" zoomScalePageLayoutView="100" workbookViewId="0">
      <selection pane="topLeft" activeCell="D45" activeCellId="0" sqref="C3: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48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154</v>
      </c>
      <c r="E7" s="67" t="s">
        <v>83</v>
      </c>
      <c r="F7" s="205"/>
      <c r="G7" s="79" t="n">
        <v>2500</v>
      </c>
      <c r="H7" s="123" t="n">
        <v>250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132"/>
      <c r="N7" s="163"/>
    </row>
    <row r="8" customFormat="false" ht="12.75" hidden="false" customHeight="false" outlineLevel="0" collapsed="false">
      <c r="B8" s="64"/>
      <c r="C8" s="65" t="n">
        <v>2</v>
      </c>
      <c r="D8" s="66" t="s">
        <v>209</v>
      </c>
      <c r="E8" s="67" t="s">
        <v>83</v>
      </c>
      <c r="F8" s="205"/>
      <c r="G8" s="79" t="n">
        <v>15000</v>
      </c>
      <c r="H8" s="123" t="n">
        <v>15000</v>
      </c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132"/>
      <c r="N8" s="163"/>
    </row>
    <row r="9" customFormat="false" ht="12.75" hidden="false" customHeight="false" outlineLevel="0" collapsed="false">
      <c r="B9" s="64"/>
      <c r="C9" s="65" t="n">
        <v>3</v>
      </c>
      <c r="D9" s="66" t="s">
        <v>88</v>
      </c>
      <c r="E9" s="67" t="s">
        <v>83</v>
      </c>
      <c r="F9" s="205"/>
      <c r="G9" s="79" t="n">
        <v>190000</v>
      </c>
      <c r="H9" s="123" t="n">
        <v>190000</v>
      </c>
      <c r="I9" s="69" t="n">
        <v>0.5</v>
      </c>
      <c r="J9" s="70" t="n">
        <f aca="false">I9*F9</f>
        <v>0</v>
      </c>
      <c r="K9" s="71"/>
      <c r="L9" s="72" t="n">
        <f aca="false">K9*F9</f>
        <v>0</v>
      </c>
      <c r="M9" s="132"/>
      <c r="N9" s="163"/>
    </row>
    <row r="10" customFormat="false" ht="12.75" hidden="false" customHeight="false" outlineLevel="0" collapsed="false">
      <c r="B10" s="64"/>
      <c r="C10" s="65" t="n">
        <v>4</v>
      </c>
      <c r="D10" s="66" t="s">
        <v>169</v>
      </c>
      <c r="E10" s="67" t="s">
        <v>83</v>
      </c>
      <c r="F10" s="205"/>
      <c r="G10" s="79" t="n">
        <v>6000</v>
      </c>
      <c r="H10" s="123" t="n">
        <v>6000</v>
      </c>
      <c r="I10" s="69" t="n">
        <v>16</v>
      </c>
      <c r="J10" s="70" t="n">
        <f aca="false">I10*F10</f>
        <v>0</v>
      </c>
      <c r="K10" s="71"/>
      <c r="L10" s="72" t="n">
        <f aca="false">K10*F10</f>
        <v>0</v>
      </c>
      <c r="M10" s="132"/>
      <c r="N10" s="163"/>
    </row>
    <row r="11" customFormat="false" ht="12.75" hidden="false" customHeight="false" outlineLevel="0" collapsed="false">
      <c r="B11" s="64"/>
      <c r="C11" s="65" t="n">
        <v>5</v>
      </c>
      <c r="D11" s="66" t="s">
        <v>210</v>
      </c>
      <c r="E11" s="67" t="s">
        <v>87</v>
      </c>
      <c r="F11" s="219"/>
      <c r="G11" s="79" t="n">
        <v>700</v>
      </c>
      <c r="H11" s="123" t="n">
        <v>700</v>
      </c>
      <c r="I11" s="69"/>
      <c r="J11" s="70" t="n">
        <f aca="false">I11*F11</f>
        <v>0</v>
      </c>
      <c r="K11" s="71" t="n">
        <v>15</v>
      </c>
      <c r="L11" s="72" t="n">
        <f aca="false">K11*F11</f>
        <v>0</v>
      </c>
      <c r="M11" s="132"/>
      <c r="N11" s="163"/>
    </row>
    <row r="12" customFormat="false" ht="12.75" hidden="false" customHeight="false" outlineLevel="0" collapsed="false">
      <c r="B12" s="64"/>
      <c r="C12" s="65" t="n">
        <v>6</v>
      </c>
      <c r="D12" s="66" t="s">
        <v>152</v>
      </c>
      <c r="E12" s="67" t="s">
        <v>83</v>
      </c>
      <c r="F12" s="219"/>
      <c r="G12" s="79" t="n">
        <v>1500</v>
      </c>
      <c r="H12" s="123" t="n">
        <v>1500</v>
      </c>
      <c r="I12" s="69" t="n">
        <v>1</v>
      </c>
      <c r="J12" s="70" t="n">
        <f aca="false">I12*F12</f>
        <v>0</v>
      </c>
      <c r="K12" s="71"/>
      <c r="L12" s="72" t="n">
        <f aca="false">K12*F12</f>
        <v>0</v>
      </c>
      <c r="M12" s="132"/>
      <c r="N12" s="163"/>
    </row>
    <row r="13" customFormat="false" ht="12.75" hidden="false" customHeight="false" outlineLevel="0" collapsed="false">
      <c r="B13" s="64"/>
      <c r="C13" s="65" t="n">
        <v>7</v>
      </c>
      <c r="D13" s="66" t="s">
        <v>211</v>
      </c>
      <c r="E13" s="67" t="s">
        <v>87</v>
      </c>
      <c r="F13" s="219"/>
      <c r="G13" s="79" t="n">
        <v>700</v>
      </c>
      <c r="H13" s="123" t="n">
        <v>700</v>
      </c>
      <c r="I13" s="69" t="n">
        <v>10</v>
      </c>
      <c r="J13" s="70" t="n">
        <f aca="false">I13*F13</f>
        <v>0</v>
      </c>
      <c r="K13" s="71"/>
      <c r="L13" s="72" t="n">
        <f aca="false">K13*F13</f>
        <v>0</v>
      </c>
      <c r="M13" s="132"/>
      <c r="N13" s="163"/>
    </row>
    <row r="14" customFormat="false" ht="12.75" hidden="false" customHeight="false" outlineLevel="0" collapsed="false">
      <c r="B14" s="64"/>
      <c r="C14" s="65" t="n">
        <v>8</v>
      </c>
      <c r="D14" s="66" t="s">
        <v>212</v>
      </c>
      <c r="E14" s="67" t="s">
        <v>83</v>
      </c>
      <c r="F14" s="205"/>
      <c r="G14" s="79" t="n">
        <v>460</v>
      </c>
      <c r="H14" s="123" t="n">
        <v>460</v>
      </c>
      <c r="I14" s="69" t="n">
        <v>48</v>
      </c>
      <c r="J14" s="70" t="n">
        <f aca="false">I14*F14</f>
        <v>0</v>
      </c>
      <c r="K14" s="71"/>
      <c r="L14" s="72" t="n">
        <f aca="false">K14*F14</f>
        <v>0</v>
      </c>
      <c r="M14" s="132"/>
      <c r="N14" s="163"/>
    </row>
    <row r="15" customFormat="false" ht="12.75" hidden="false" customHeight="false" outlineLevel="0" collapsed="false">
      <c r="B15" s="64"/>
      <c r="C15" s="65" t="n">
        <v>9</v>
      </c>
      <c r="D15" s="66" t="s">
        <v>91</v>
      </c>
      <c r="E15" s="77" t="s">
        <v>92</v>
      </c>
      <c r="F15" s="205"/>
      <c r="G15" s="79" t="n">
        <v>16000</v>
      </c>
      <c r="H15" s="123" t="n">
        <v>16000</v>
      </c>
      <c r="I15" s="69" t="n">
        <v>1</v>
      </c>
      <c r="J15" s="70" t="n">
        <f aca="false">I15*F15</f>
        <v>0</v>
      </c>
      <c r="K15" s="71"/>
      <c r="L15" s="72" t="n">
        <f aca="false">K15*F15</f>
        <v>0</v>
      </c>
      <c r="M15" s="132"/>
      <c r="N15" s="163"/>
    </row>
    <row r="16" customFormat="false" ht="12.75" hidden="false" customHeight="false" outlineLevel="0" collapsed="false">
      <c r="B16" s="64"/>
      <c r="C16" s="65" t="n">
        <v>10</v>
      </c>
      <c r="D16" s="76" t="s">
        <v>198</v>
      </c>
      <c r="E16" s="77" t="s">
        <v>157</v>
      </c>
      <c r="F16" s="79"/>
      <c r="G16" s="79" t="n">
        <v>240</v>
      </c>
      <c r="H16" s="79" t="n">
        <v>240</v>
      </c>
      <c r="I16" s="69" t="n">
        <v>16</v>
      </c>
      <c r="J16" s="70" t="n">
        <f aca="false">I16*F16</f>
        <v>0</v>
      </c>
      <c r="K16" s="71"/>
      <c r="L16" s="72" t="n">
        <f aca="false">K16*F16</f>
        <v>0</v>
      </c>
      <c r="M16" s="132"/>
      <c r="N16" s="163"/>
    </row>
    <row r="17" customFormat="false" ht="12.75" hidden="false" customHeight="false" outlineLevel="0" collapsed="false">
      <c r="B17" s="64"/>
      <c r="C17" s="65" t="n">
        <v>11</v>
      </c>
      <c r="D17" s="76" t="s">
        <v>159</v>
      </c>
      <c r="E17" s="67" t="s">
        <v>83</v>
      </c>
      <c r="F17" s="79"/>
      <c r="G17" s="79" t="n">
        <v>90</v>
      </c>
      <c r="H17" s="79" t="n">
        <v>90</v>
      </c>
      <c r="I17" s="69" t="n">
        <v>1</v>
      </c>
      <c r="J17" s="70" t="n">
        <f aca="false">I17*F17</f>
        <v>0</v>
      </c>
      <c r="K17" s="71"/>
      <c r="L17" s="72" t="n">
        <f aca="false">K17*F17</f>
        <v>0</v>
      </c>
      <c r="M17" s="132"/>
      <c r="N17" s="163"/>
    </row>
    <row r="18" customFormat="false" ht="12.75" hidden="false" customHeight="false" outlineLevel="0" collapsed="false">
      <c r="B18" s="64"/>
      <c r="C18" s="65" t="n">
        <v>12</v>
      </c>
      <c r="D18" s="76" t="s">
        <v>199</v>
      </c>
      <c r="E18" s="67" t="s">
        <v>83</v>
      </c>
      <c r="F18" s="205"/>
      <c r="G18" s="79" t="n">
        <v>400</v>
      </c>
      <c r="H18" s="123" t="n">
        <v>400</v>
      </c>
      <c r="I18" s="69" t="n">
        <v>3</v>
      </c>
      <c r="J18" s="70" t="n">
        <f aca="false">I18*F18</f>
        <v>0</v>
      </c>
      <c r="K18" s="71"/>
      <c r="L18" s="72" t="n">
        <f aca="false">K18*F18</f>
        <v>0</v>
      </c>
      <c r="M18" s="132"/>
      <c r="N18" s="163"/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205"/>
      <c r="G19" s="79"/>
      <c r="H19" s="123"/>
      <c r="I19" s="69"/>
      <c r="J19" s="70" t="n">
        <f aca="false">I19*F19</f>
        <v>0</v>
      </c>
      <c r="K19" s="81"/>
      <c r="L19" s="72" t="n">
        <f aca="false">K19*F19</f>
        <v>0</v>
      </c>
      <c r="M19" s="132"/>
      <c r="N19" s="163"/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132"/>
      <c r="N20" s="133"/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165" t="n">
        <f aca="false">L21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167"/>
      <c r="G24" s="168"/>
      <c r="H24" s="168"/>
      <c r="I24" s="169" t="n">
        <v>3</v>
      </c>
      <c r="J24" s="207" t="n">
        <f aca="false">I24*F24</f>
        <v>0</v>
      </c>
      <c r="K24" s="170"/>
      <c r="L24" s="207" t="n">
        <f aca="false">K24*F24</f>
        <v>0</v>
      </c>
      <c r="M24" s="171"/>
      <c r="N24" s="172"/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112"/>
      <c r="G25" s="113"/>
      <c r="H25" s="113"/>
      <c r="I25" s="114" t="n">
        <v>2</v>
      </c>
      <c r="J25" s="207" t="n">
        <f aca="false">I25*F25</f>
        <v>0</v>
      </c>
      <c r="K25" s="173"/>
      <c r="L25" s="207" t="n">
        <f aca="false">K25*F25</f>
        <v>0</v>
      </c>
      <c r="M25" s="132"/>
      <c r="N25" s="133"/>
    </row>
    <row r="26" customFormat="false" ht="25.5" hidden="false" customHeight="false" outlineLevel="0" collapsed="false">
      <c r="B26" s="64"/>
      <c r="C26" s="65" t="n">
        <v>3</v>
      </c>
      <c r="D26" s="174" t="s">
        <v>208</v>
      </c>
      <c r="E26" s="166" t="s">
        <v>87</v>
      </c>
      <c r="F26" s="112"/>
      <c r="G26" s="113"/>
      <c r="H26" s="113"/>
      <c r="I26" s="114"/>
      <c r="J26" s="207" t="n">
        <f aca="false">I26*F26</f>
        <v>0</v>
      </c>
      <c r="K26" s="173" t="n">
        <v>15</v>
      </c>
      <c r="L26" s="207" t="n">
        <f aca="false">K26*F26</f>
        <v>0</v>
      </c>
      <c r="M26" s="132"/>
      <c r="N26" s="133"/>
    </row>
    <row r="27" customFormat="false" ht="12.75" hidden="false" customHeight="false" outlineLevel="0" collapsed="false">
      <c r="B27" s="64"/>
      <c r="C27" s="65" t="n">
        <v>4</v>
      </c>
      <c r="D27" s="174" t="s">
        <v>145</v>
      </c>
      <c r="E27" s="166" t="s">
        <v>146</v>
      </c>
      <c r="F27" s="112"/>
      <c r="G27" s="113"/>
      <c r="H27" s="113"/>
      <c r="I27" s="114"/>
      <c r="J27" s="207" t="n">
        <f aca="false">I27*F27</f>
        <v>0</v>
      </c>
      <c r="K27" s="173" t="n">
        <v>12</v>
      </c>
      <c r="L27" s="207" t="n">
        <f aca="false">K27*F27</f>
        <v>0</v>
      </c>
      <c r="M27" s="132"/>
      <c r="N27" s="133"/>
    </row>
    <row r="28" customFormat="false" ht="76.5" hidden="false" customHeight="false" outlineLevel="0" collapsed="false">
      <c r="B28" s="64"/>
      <c r="C28" s="65" t="n">
        <v>5</v>
      </c>
      <c r="D28" s="175" t="s">
        <v>213</v>
      </c>
      <c r="E28" s="166" t="s">
        <v>160</v>
      </c>
      <c r="F28" s="112"/>
      <c r="G28" s="176"/>
      <c r="H28" s="176"/>
      <c r="I28" s="114" t="n">
        <v>48</v>
      </c>
      <c r="J28" s="207" t="n">
        <f aca="false">I28*F28</f>
        <v>0</v>
      </c>
      <c r="K28" s="173"/>
      <c r="L28" s="207" t="n">
        <f aca="false">K28*F28</f>
        <v>0</v>
      </c>
      <c r="M28" s="132"/>
      <c r="N28" s="133"/>
    </row>
    <row r="29" customFormat="false" ht="25.5" hidden="false" customHeight="false" outlineLevel="0" collapsed="false">
      <c r="B29" s="64"/>
      <c r="C29" s="65" t="n">
        <v>6</v>
      </c>
      <c r="D29" s="175" t="s">
        <v>214</v>
      </c>
      <c r="E29" s="166" t="s">
        <v>160</v>
      </c>
      <c r="F29" s="112"/>
      <c r="G29" s="176"/>
      <c r="H29" s="176"/>
      <c r="I29" s="114" t="n">
        <v>2</v>
      </c>
      <c r="J29" s="207" t="n">
        <f aca="false">I29*F29</f>
        <v>0</v>
      </c>
      <c r="K29" s="173"/>
      <c r="L29" s="207" t="n">
        <f aca="false">K29*F29</f>
        <v>0</v>
      </c>
      <c r="M29" s="132"/>
      <c r="N29" s="133"/>
    </row>
    <row r="30" customFormat="false" ht="25.5" hidden="false" customHeight="false" outlineLevel="0" collapsed="false">
      <c r="B30" s="64"/>
      <c r="C30" s="65" t="n">
        <v>7</v>
      </c>
      <c r="D30" s="181" t="s">
        <v>215</v>
      </c>
      <c r="E30" s="166" t="s">
        <v>160</v>
      </c>
      <c r="F30" s="112"/>
      <c r="G30" s="176"/>
      <c r="H30" s="176"/>
      <c r="I30" s="114" t="n">
        <v>8</v>
      </c>
      <c r="J30" s="207" t="n">
        <f aca="false">I30*F30</f>
        <v>0</v>
      </c>
      <c r="K30" s="173"/>
      <c r="L30" s="207" t="n">
        <f aca="false">K30*F30</f>
        <v>0</v>
      </c>
      <c r="M30" s="132"/>
      <c r="N30" s="133"/>
    </row>
    <row r="31" customFormat="false" ht="12.75" hidden="false" customHeight="false" outlineLevel="0" collapsed="false">
      <c r="B31" s="64"/>
      <c r="C31" s="65" t="n">
        <v>8</v>
      </c>
      <c r="D31" s="213" t="s">
        <v>202</v>
      </c>
      <c r="E31" s="166" t="s">
        <v>160</v>
      </c>
      <c r="F31" s="112"/>
      <c r="G31" s="176"/>
      <c r="H31" s="176"/>
      <c r="I31" s="114" t="n">
        <v>1.5</v>
      </c>
      <c r="J31" s="207" t="n">
        <f aca="false">I31*F31</f>
        <v>0</v>
      </c>
      <c r="K31" s="173"/>
      <c r="L31" s="207" t="n">
        <f aca="false">K31*F31</f>
        <v>0</v>
      </c>
      <c r="M31" s="132"/>
      <c r="N31" s="133"/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132"/>
      <c r="N32" s="133"/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165" t="n">
        <f aca="false">L33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 t="s">
        <v>106</v>
      </c>
      <c r="E35" s="67" t="s">
        <v>107</v>
      </c>
      <c r="F35" s="123"/>
      <c r="G35" s="108"/>
      <c r="H35" s="108"/>
      <c r="I35" s="69" t="n">
        <v>50</v>
      </c>
      <c r="J35" s="70" t="n">
        <f aca="false">I35*F35</f>
        <v>0</v>
      </c>
      <c r="K35" s="71"/>
      <c r="L35" s="70" t="n">
        <f aca="false">K35*F35</f>
        <v>0</v>
      </c>
      <c r="M35" s="132"/>
      <c r="N35" s="133"/>
    </row>
    <row r="36" customFormat="false" ht="12.75" hidden="false" customHeight="false" outlineLevel="0" collapsed="false">
      <c r="C36" s="65" t="n">
        <v>2</v>
      </c>
      <c r="D36" s="66" t="s">
        <v>106</v>
      </c>
      <c r="E36" s="166" t="s">
        <v>160</v>
      </c>
      <c r="F36" s="123"/>
      <c r="G36" s="108"/>
      <c r="H36" s="108"/>
      <c r="I36" s="69"/>
      <c r="J36" s="70" t="n">
        <f aca="false">I36*F36</f>
        <v>0</v>
      </c>
      <c r="K36" s="71" t="n">
        <v>2</v>
      </c>
      <c r="L36" s="70" t="n">
        <f aca="false">K36*F36</f>
        <v>0</v>
      </c>
      <c r="M36" s="132"/>
      <c r="N36" s="133"/>
    </row>
    <row r="37" customFormat="false" ht="12.75" hidden="false" customHeight="false" outlineLevel="0" collapsed="false">
      <c r="C37" s="65" t="n">
        <v>3</v>
      </c>
      <c r="D37" s="76"/>
      <c r="E37" s="77"/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132"/>
      <c r="N37" s="133"/>
    </row>
    <row r="38" customFormat="false" ht="12.75" hidden="false" customHeight="false" outlineLevel="0" collapsed="false">
      <c r="C38" s="65" t="n">
        <v>4</v>
      </c>
      <c r="D38" s="76"/>
      <c r="E38" s="77"/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132"/>
      <c r="N38" s="133"/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132"/>
      <c r="N39" s="133"/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32"/>
      <c r="N40" s="133"/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165" t="n">
        <f aca="false">L41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O46" s="64"/>
      <c r="P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40" t="s">
        <v>99</v>
      </c>
      <c r="F51" s="203"/>
      <c r="G51" s="138"/>
      <c r="H51" s="139"/>
      <c r="I51" s="140" t="n">
        <v>32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86"/>
      <c r="F52" s="92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G23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16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54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95</v>
      </c>
      <c r="F58" s="154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95</v>
      </c>
      <c r="F59" s="154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5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0" t="s">
        <v>130</v>
      </c>
      <c r="F61" s="154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0" t="s">
        <v>130</v>
      </c>
      <c r="F62" s="154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0" t="s">
        <v>195</v>
      </c>
      <c r="F63" s="154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5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0" t="s">
        <v>130</v>
      </c>
      <c r="F65" s="154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0" t="s">
        <v>130</v>
      </c>
      <c r="F66" s="154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D45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50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82</v>
      </c>
      <c r="E7" s="67" t="s">
        <v>216</v>
      </c>
      <c r="F7" s="205"/>
      <c r="G7" s="79" t="n">
        <v>1860</v>
      </c>
      <c r="H7" s="123" t="n">
        <v>186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71" t="n">
        <v>1</v>
      </c>
      <c r="N7" s="72" t="n">
        <f aca="false">M7*F7</f>
        <v>0</v>
      </c>
    </row>
    <row r="8" customFormat="false" ht="12.75" hidden="false" customHeight="false" outlineLevel="0" collapsed="false">
      <c r="B8" s="64"/>
      <c r="C8" s="65" t="n">
        <v>2</v>
      </c>
      <c r="D8" s="66" t="s">
        <v>84</v>
      </c>
      <c r="E8" s="67" t="s">
        <v>216</v>
      </c>
      <c r="F8" s="205"/>
      <c r="G8" s="79" t="n">
        <v>729</v>
      </c>
      <c r="H8" s="123" t="n">
        <v>729</v>
      </c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71"/>
      <c r="N8" s="72" t="n">
        <f aca="false">M8*F8</f>
        <v>0</v>
      </c>
    </row>
    <row r="9" customFormat="false" ht="12.75" hidden="false" customHeight="false" outlineLevel="0" collapsed="false">
      <c r="B9" s="64"/>
      <c r="C9" s="65" t="n">
        <v>3</v>
      </c>
      <c r="D9" s="214" t="s">
        <v>217</v>
      </c>
      <c r="E9" s="215" t="s">
        <v>87</v>
      </c>
      <c r="F9" s="216"/>
      <c r="G9" s="79" t="n">
        <v>390</v>
      </c>
      <c r="H9" s="123" t="n">
        <v>390</v>
      </c>
      <c r="I9" s="69"/>
      <c r="J9" s="70" t="n">
        <f aca="false">I9*F9</f>
        <v>0</v>
      </c>
      <c r="K9" s="71" t="n">
        <v>15</v>
      </c>
      <c r="L9" s="72" t="n">
        <f aca="false">K9*F9</f>
        <v>0</v>
      </c>
      <c r="M9" s="71" t="n">
        <v>40</v>
      </c>
      <c r="N9" s="72" t="n">
        <f aca="false">M9*F9</f>
        <v>0</v>
      </c>
    </row>
    <row r="10" customFormat="false" ht="12.75" hidden="false" customHeight="false" outlineLevel="0" collapsed="false">
      <c r="B10" s="64"/>
      <c r="C10" s="65" t="n">
        <v>4</v>
      </c>
      <c r="D10" s="66" t="s">
        <v>88</v>
      </c>
      <c r="E10" s="67" t="s">
        <v>216</v>
      </c>
      <c r="F10" s="205"/>
      <c r="G10" s="79" t="n">
        <v>410000</v>
      </c>
      <c r="H10" s="123" t="n">
        <v>410000</v>
      </c>
      <c r="I10" s="69" t="n">
        <v>0.5</v>
      </c>
      <c r="J10" s="70" t="n">
        <f aca="false">I10*F10</f>
        <v>0</v>
      </c>
      <c r="K10" s="71"/>
      <c r="L10" s="72" t="n">
        <f aca="false">K10*F10</f>
        <v>0</v>
      </c>
      <c r="M10" s="71"/>
      <c r="N10" s="72" t="n">
        <f aca="false">M10*F10</f>
        <v>0</v>
      </c>
    </row>
    <row r="11" customFormat="false" ht="12.75" hidden="false" customHeight="false" outlineLevel="0" collapsed="false">
      <c r="B11" s="64"/>
      <c r="C11" s="65" t="n">
        <v>5</v>
      </c>
      <c r="D11" s="66" t="s">
        <v>169</v>
      </c>
      <c r="E11" s="67" t="s">
        <v>216</v>
      </c>
      <c r="F11" s="205"/>
      <c r="G11" s="79" t="n">
        <v>6000</v>
      </c>
      <c r="H11" s="123" t="n">
        <v>6000</v>
      </c>
      <c r="I11" s="69" t="n">
        <v>32</v>
      </c>
      <c r="J11" s="70" t="n">
        <f aca="false">I11*F11</f>
        <v>0</v>
      </c>
      <c r="K11" s="71"/>
      <c r="L11" s="72" t="n">
        <f aca="false">K11*F11</f>
        <v>0</v>
      </c>
      <c r="M11" s="71"/>
      <c r="N11" s="72" t="n">
        <f aca="false">M11*F11</f>
        <v>0</v>
      </c>
    </row>
    <row r="12" customFormat="false" ht="12.75" hidden="false" customHeight="false" outlineLevel="0" collapsed="false">
      <c r="B12" s="64"/>
      <c r="C12" s="65" t="n">
        <v>6</v>
      </c>
      <c r="D12" s="66" t="s">
        <v>218</v>
      </c>
      <c r="E12" s="67" t="s">
        <v>216</v>
      </c>
      <c r="F12" s="205"/>
      <c r="G12" s="79" t="n">
        <v>460</v>
      </c>
      <c r="H12" s="123" t="n">
        <v>460</v>
      </c>
      <c r="I12" s="69" t="n">
        <v>96</v>
      </c>
      <c r="J12" s="70" t="n">
        <f aca="false">I12*F12</f>
        <v>0</v>
      </c>
      <c r="K12" s="71"/>
      <c r="L12" s="72" t="n">
        <f aca="false">K12*F12</f>
        <v>0</v>
      </c>
      <c r="M12" s="71"/>
      <c r="N12" s="72" t="n">
        <f aca="false">M12*F12</f>
        <v>0</v>
      </c>
    </row>
    <row r="13" customFormat="false" ht="12.75" hidden="false" customHeight="false" outlineLevel="0" collapsed="false">
      <c r="B13" s="64"/>
      <c r="C13" s="65" t="n">
        <v>7</v>
      </c>
      <c r="D13" s="66" t="s">
        <v>91</v>
      </c>
      <c r="E13" s="77" t="s">
        <v>92</v>
      </c>
      <c r="F13" s="205"/>
      <c r="G13" s="79" t="n">
        <v>32000</v>
      </c>
      <c r="H13" s="123" t="n">
        <v>32000</v>
      </c>
      <c r="I13" s="69" t="n">
        <v>1</v>
      </c>
      <c r="J13" s="70" t="n">
        <f aca="false">I13*F13</f>
        <v>0</v>
      </c>
      <c r="K13" s="71"/>
      <c r="L13" s="72" t="n">
        <f aca="false">K13*F13</f>
        <v>0</v>
      </c>
      <c r="M13" s="71" t="n">
        <v>1</v>
      </c>
      <c r="N13" s="72" t="n">
        <f aca="false">M13*F13</f>
        <v>0</v>
      </c>
    </row>
    <row r="14" customFormat="false" ht="12.75" hidden="false" customHeight="false" outlineLevel="0" collapsed="false">
      <c r="B14" s="64"/>
      <c r="C14" s="65" t="n">
        <v>8</v>
      </c>
      <c r="D14" s="66" t="s">
        <v>85</v>
      </c>
      <c r="E14" s="67" t="s">
        <v>216</v>
      </c>
      <c r="F14" s="205"/>
      <c r="G14" s="79" t="n">
        <v>9570</v>
      </c>
      <c r="H14" s="123" t="n">
        <v>9570</v>
      </c>
      <c r="I14" s="69"/>
      <c r="J14" s="70" t="n">
        <f aca="false">I14*F14</f>
        <v>0</v>
      </c>
      <c r="K14" s="71"/>
      <c r="L14" s="72" t="n">
        <f aca="false">K14*F14</f>
        <v>0</v>
      </c>
      <c r="M14" s="71" t="n">
        <v>1</v>
      </c>
      <c r="N14" s="72" t="n">
        <f aca="false">M14*F14</f>
        <v>0</v>
      </c>
    </row>
    <row r="15" customFormat="false" ht="12.75" hidden="false" customHeight="false" outlineLevel="0" collapsed="false">
      <c r="B15" s="64"/>
      <c r="C15" s="65" t="n">
        <v>9</v>
      </c>
      <c r="D15" s="76"/>
      <c r="E15" s="77"/>
      <c r="F15" s="205"/>
      <c r="G15" s="79"/>
      <c r="H15" s="123"/>
      <c r="I15" s="69"/>
      <c r="J15" s="70" t="n">
        <f aca="false">I15*F15</f>
        <v>0</v>
      </c>
      <c r="K15" s="71"/>
      <c r="L15" s="72" t="n">
        <f aca="false">K15*F15</f>
        <v>0</v>
      </c>
      <c r="M15" s="71"/>
      <c r="N15" s="72" t="n">
        <f aca="false">M15*F15</f>
        <v>0</v>
      </c>
    </row>
    <row r="16" customFormat="false" ht="12.75" hidden="false" customHeight="false" outlineLevel="0" collapsed="false">
      <c r="B16" s="64"/>
      <c r="C16" s="65" t="n">
        <v>10</v>
      </c>
      <c r="D16" s="76"/>
      <c r="E16" s="77"/>
      <c r="F16" s="79"/>
      <c r="G16" s="79"/>
      <c r="H16" s="79"/>
      <c r="I16" s="69"/>
      <c r="J16" s="70" t="n">
        <f aca="false">I16*F16</f>
        <v>0</v>
      </c>
      <c r="K16" s="71"/>
      <c r="L16" s="72" t="n">
        <f aca="false">K16*F16</f>
        <v>0</v>
      </c>
      <c r="M16" s="71"/>
      <c r="N16" s="72" t="n">
        <f aca="false">M16*F16</f>
        <v>0</v>
      </c>
    </row>
    <row r="17" customFormat="false" ht="12.75" hidden="false" customHeight="false" outlineLevel="0" collapsed="false">
      <c r="B17" s="64"/>
      <c r="C17" s="65" t="n">
        <v>11</v>
      </c>
      <c r="D17" s="76"/>
      <c r="E17" s="77"/>
      <c r="F17" s="79"/>
      <c r="G17" s="79"/>
      <c r="H17" s="79"/>
      <c r="I17" s="69"/>
      <c r="J17" s="70" t="n">
        <f aca="false">I17*F17</f>
        <v>0</v>
      </c>
      <c r="K17" s="71"/>
      <c r="L17" s="72" t="n">
        <f aca="false">K17*F17</f>
        <v>0</v>
      </c>
      <c r="M17" s="71"/>
      <c r="N17" s="72" t="n">
        <f aca="false">M17*F17</f>
        <v>0</v>
      </c>
    </row>
    <row r="18" customFormat="false" ht="12.75" hidden="false" customHeight="false" outlineLevel="0" collapsed="false">
      <c r="B18" s="64"/>
      <c r="C18" s="65" t="n">
        <v>12</v>
      </c>
      <c r="D18" s="76"/>
      <c r="E18" s="77"/>
      <c r="F18" s="205"/>
      <c r="G18" s="79"/>
      <c r="H18" s="123"/>
      <c r="I18" s="69"/>
      <c r="J18" s="70" t="n">
        <f aca="false">I18*F18</f>
        <v>0</v>
      </c>
      <c r="K18" s="71"/>
      <c r="L18" s="72" t="n">
        <f aca="false">K18*F18</f>
        <v>0</v>
      </c>
      <c r="M18" s="71"/>
      <c r="N18" s="72" t="n">
        <f aca="false">M18*F18</f>
        <v>0</v>
      </c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205"/>
      <c r="G19" s="79"/>
      <c r="H19" s="123"/>
      <c r="I19" s="69"/>
      <c r="J19" s="70" t="n">
        <f aca="false">I19*F19</f>
        <v>0</v>
      </c>
      <c r="K19" s="81"/>
      <c r="L19" s="72" t="n">
        <f aca="false">K19*F19</f>
        <v>0</v>
      </c>
      <c r="M19" s="71"/>
      <c r="N19" s="72" t="n">
        <f aca="false">M19*F19</f>
        <v>0</v>
      </c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211"/>
      <c r="H20" s="212"/>
      <c r="I20" s="88"/>
      <c r="J20" s="89" t="n">
        <f aca="false">SUM(J7:J19)</f>
        <v>0</v>
      </c>
      <c r="K20" s="87"/>
      <c r="L20" s="90" t="n">
        <f aca="false">SUM(L7:L19)</f>
        <v>0</v>
      </c>
      <c r="M20" s="87"/>
      <c r="N20" s="70" t="n">
        <f aca="false">SUM(N7:N19)</f>
        <v>0</v>
      </c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70" t="n">
        <f aca="false">N20/40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80"/>
      <c r="G24" s="104"/>
      <c r="H24" s="104"/>
      <c r="I24" s="105" t="n">
        <v>6</v>
      </c>
      <c r="J24" s="70" t="n">
        <f aca="false">I24*F24</f>
        <v>0</v>
      </c>
      <c r="K24" s="106"/>
      <c r="L24" s="70" t="n">
        <f aca="false">K24*F24</f>
        <v>0</v>
      </c>
      <c r="M24" s="106"/>
      <c r="N24" s="107" t="n">
        <f aca="false">M24*F24</f>
        <v>0</v>
      </c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79"/>
      <c r="G25" s="108"/>
      <c r="H25" s="108"/>
      <c r="I25" s="69" t="n">
        <v>4</v>
      </c>
      <c r="J25" s="70" t="n">
        <f aca="false">I25*F25</f>
        <v>0</v>
      </c>
      <c r="K25" s="71"/>
      <c r="L25" s="70" t="n">
        <f aca="false">K25*F25</f>
        <v>0</v>
      </c>
      <c r="M25" s="71"/>
      <c r="N25" s="70" t="n">
        <f aca="false">M25*F25</f>
        <v>0</v>
      </c>
    </row>
    <row r="26" customFormat="false" ht="89.25" hidden="false" customHeight="false" outlineLevel="0" collapsed="false">
      <c r="B26" s="64"/>
      <c r="C26" s="109" t="n">
        <v>3</v>
      </c>
      <c r="D26" s="174" t="s">
        <v>204</v>
      </c>
      <c r="E26" s="166" t="s">
        <v>160</v>
      </c>
      <c r="F26" s="112"/>
      <c r="G26" s="113"/>
      <c r="H26" s="113"/>
      <c r="I26" s="114" t="n">
        <v>96</v>
      </c>
      <c r="J26" s="207" t="n">
        <f aca="false">I26*F26</f>
        <v>0</v>
      </c>
      <c r="K26" s="173"/>
      <c r="L26" s="207" t="n">
        <f aca="false">K26*F26</f>
        <v>0</v>
      </c>
      <c r="M26" s="173" t="n">
        <v>16</v>
      </c>
      <c r="N26" s="207" t="n">
        <f aca="false">M26*F26</f>
        <v>0</v>
      </c>
    </row>
    <row r="27" customFormat="false" ht="12.75" hidden="false" customHeight="false" outlineLevel="0" collapsed="false">
      <c r="B27" s="64"/>
      <c r="C27" s="65" t="n">
        <v>4</v>
      </c>
      <c r="D27" s="66" t="s">
        <v>219</v>
      </c>
      <c r="E27" s="166" t="s">
        <v>160</v>
      </c>
      <c r="F27" s="79"/>
      <c r="G27" s="108"/>
      <c r="H27" s="108"/>
      <c r="I27" s="69" t="n">
        <v>2</v>
      </c>
      <c r="J27" s="70" t="n">
        <f aca="false">I27*F27</f>
        <v>0</v>
      </c>
      <c r="K27" s="71"/>
      <c r="L27" s="70" t="n">
        <f aca="false">K27*F27</f>
        <v>0</v>
      </c>
      <c r="M27" s="71"/>
      <c r="N27" s="70" t="n">
        <f aca="false">M27*F27</f>
        <v>0</v>
      </c>
    </row>
    <row r="28" customFormat="false" ht="12.75" hidden="false" customHeight="false" outlineLevel="0" collapsed="false">
      <c r="B28" s="64"/>
      <c r="C28" s="65" t="n">
        <v>5</v>
      </c>
      <c r="D28" s="116" t="s">
        <v>220</v>
      </c>
      <c r="E28" s="166" t="s">
        <v>160</v>
      </c>
      <c r="F28" s="79"/>
      <c r="G28" s="117"/>
      <c r="H28" s="117"/>
      <c r="I28" s="69"/>
      <c r="J28" s="70" t="n">
        <f aca="false">I28*F28</f>
        <v>0</v>
      </c>
      <c r="K28" s="71"/>
      <c r="L28" s="70" t="n">
        <f aca="false">K28*F28</f>
        <v>0</v>
      </c>
      <c r="M28" s="71" t="n">
        <v>4</v>
      </c>
      <c r="N28" s="70" t="n">
        <f aca="false">M28*F28</f>
        <v>0</v>
      </c>
    </row>
    <row r="29" customFormat="false" ht="12.75" hidden="false" customHeight="false" outlineLevel="0" collapsed="false">
      <c r="B29" s="64"/>
      <c r="C29" s="65" t="n">
        <v>6</v>
      </c>
      <c r="D29" s="116"/>
      <c r="E29" s="67"/>
      <c r="F29" s="79"/>
      <c r="G29" s="117"/>
      <c r="H29" s="117"/>
      <c r="I29" s="69"/>
      <c r="J29" s="70" t="n">
        <f aca="false">I29*F29</f>
        <v>0</v>
      </c>
      <c r="K29" s="71"/>
      <c r="L29" s="70" t="n">
        <f aca="false">K29*F29</f>
        <v>0</v>
      </c>
      <c r="M29" s="71"/>
      <c r="N29" s="70" t="n">
        <f aca="false">M29*F29</f>
        <v>0</v>
      </c>
    </row>
    <row r="30" customFormat="false" ht="12.75" hidden="false" customHeight="false" outlineLevel="0" collapsed="false">
      <c r="B30" s="64"/>
      <c r="C30" s="65" t="n">
        <v>7</v>
      </c>
      <c r="D30" s="116"/>
      <c r="E30" s="67"/>
      <c r="F30" s="79"/>
      <c r="G30" s="117"/>
      <c r="H30" s="117"/>
      <c r="I30" s="69"/>
      <c r="J30" s="70" t="n">
        <f aca="false">I30*F30</f>
        <v>0</v>
      </c>
      <c r="K30" s="71"/>
      <c r="L30" s="70" t="n">
        <f aca="false">K30*F30</f>
        <v>0</v>
      </c>
      <c r="M30" s="71"/>
      <c r="N30" s="70" t="n">
        <f aca="false">M30*F30</f>
        <v>0</v>
      </c>
    </row>
    <row r="31" customFormat="false" ht="12.75" hidden="false" customHeight="false" outlineLevel="0" collapsed="false">
      <c r="B31" s="64"/>
      <c r="C31" s="65" t="n">
        <v>8</v>
      </c>
      <c r="D31" s="116"/>
      <c r="E31" s="67"/>
      <c r="F31" s="79"/>
      <c r="G31" s="117"/>
      <c r="H31" s="117"/>
      <c r="I31" s="69"/>
      <c r="J31" s="70" t="n">
        <f aca="false">I31*F31</f>
        <v>0</v>
      </c>
      <c r="K31" s="71"/>
      <c r="L31" s="70" t="n">
        <f aca="false">K31*F31</f>
        <v>0</v>
      </c>
      <c r="M31" s="71"/>
      <c r="N31" s="70" t="n">
        <f aca="false">M31*F31</f>
        <v>0</v>
      </c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87"/>
      <c r="N32" s="70" t="n">
        <f aca="false">SUM(N24:N31)</f>
        <v>0</v>
      </c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70" t="n">
        <f aca="false">N32/40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 t="s">
        <v>106</v>
      </c>
      <c r="E35" s="67" t="s">
        <v>107</v>
      </c>
      <c r="F35" s="123"/>
      <c r="G35" s="108"/>
      <c r="H35" s="108"/>
      <c r="I35" s="69" t="n">
        <v>50</v>
      </c>
      <c r="J35" s="70" t="n">
        <f aca="false">I35*F35</f>
        <v>0</v>
      </c>
      <c r="K35" s="71"/>
      <c r="L35" s="70" t="n">
        <f aca="false">K35*F35</f>
        <v>0</v>
      </c>
      <c r="M35" s="71"/>
      <c r="N35" s="70" t="n">
        <f aca="false">M35*F35</f>
        <v>0</v>
      </c>
    </row>
    <row r="36" customFormat="false" ht="12.75" hidden="false" customHeight="false" outlineLevel="0" collapsed="false">
      <c r="C36" s="65" t="n">
        <v>2</v>
      </c>
      <c r="D36" s="66" t="s">
        <v>106</v>
      </c>
      <c r="E36" s="166" t="s">
        <v>160</v>
      </c>
      <c r="F36" s="123"/>
      <c r="G36" s="108"/>
      <c r="H36" s="108"/>
      <c r="I36" s="69"/>
      <c r="J36" s="70" t="n">
        <f aca="false">I36*F36</f>
        <v>0</v>
      </c>
      <c r="K36" s="71" t="n">
        <v>2</v>
      </c>
      <c r="L36" s="70" t="n">
        <f aca="false">K36*F36</f>
        <v>0</v>
      </c>
      <c r="M36" s="71" t="n">
        <v>2</v>
      </c>
      <c r="N36" s="70" t="n">
        <f aca="false">M36*F36</f>
        <v>0</v>
      </c>
    </row>
    <row r="37" customFormat="false" ht="12.75" hidden="false" customHeight="false" outlineLevel="0" collapsed="false">
      <c r="C37" s="65" t="n">
        <v>3</v>
      </c>
      <c r="D37" s="76" t="s">
        <v>108</v>
      </c>
      <c r="E37" s="166" t="s">
        <v>160</v>
      </c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71" t="n">
        <v>2</v>
      </c>
      <c r="N37" s="70" t="n">
        <f aca="false">M37*F37</f>
        <v>0</v>
      </c>
    </row>
    <row r="38" customFormat="false" ht="12.75" hidden="false" customHeight="false" outlineLevel="0" collapsed="false">
      <c r="C38" s="65" t="n">
        <v>4</v>
      </c>
      <c r="D38" s="76" t="s">
        <v>108</v>
      </c>
      <c r="E38" s="77" t="s">
        <v>107</v>
      </c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71" t="n">
        <v>50</v>
      </c>
      <c r="N38" s="70" t="n">
        <f aca="false">M38*F38</f>
        <v>0</v>
      </c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71"/>
      <c r="N39" s="70" t="n">
        <f aca="false">M39*F39</f>
        <v>0</v>
      </c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28"/>
      <c r="N40" s="70" t="n">
        <f aca="false">SUM(N35:N39)</f>
        <v>0</v>
      </c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70" t="n">
        <f aca="false">N40/40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O46" s="64"/>
      <c r="P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40" t="s">
        <v>99</v>
      </c>
      <c r="F51" s="203"/>
      <c r="G51" s="138"/>
      <c r="H51" s="139"/>
      <c r="I51" s="140" t="n">
        <v>64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86"/>
      <c r="F52" s="92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G31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32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52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95</v>
      </c>
      <c r="F58" s="154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95</v>
      </c>
      <c r="F59" s="154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5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0" t="s">
        <v>130</v>
      </c>
      <c r="F61" s="154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0" t="s">
        <v>130</v>
      </c>
      <c r="F62" s="154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0" t="s">
        <v>195</v>
      </c>
      <c r="F63" s="154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5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0" t="s">
        <v>130</v>
      </c>
      <c r="F65" s="154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0" t="s">
        <v>130</v>
      </c>
      <c r="F66" s="154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52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196</v>
      </c>
      <c r="E7" s="67" t="s">
        <v>83</v>
      </c>
      <c r="F7" s="205"/>
      <c r="G7" s="79" t="n">
        <v>15000</v>
      </c>
      <c r="H7" s="123" t="n">
        <v>1500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132"/>
      <c r="N7" s="163"/>
    </row>
    <row r="8" customFormat="false" ht="12.75" hidden="false" customHeight="false" outlineLevel="0" collapsed="false">
      <c r="B8" s="64"/>
      <c r="C8" s="65" t="n">
        <v>2</v>
      </c>
      <c r="D8" s="66" t="s">
        <v>88</v>
      </c>
      <c r="E8" s="67" t="s">
        <v>83</v>
      </c>
      <c r="F8" s="205"/>
      <c r="G8" s="79" t="n">
        <v>410000</v>
      </c>
      <c r="H8" s="123" t="n">
        <v>410000</v>
      </c>
      <c r="I8" s="69" t="n">
        <v>0.5</v>
      </c>
      <c r="J8" s="70" t="n">
        <f aca="false">I8*F8</f>
        <v>0</v>
      </c>
      <c r="K8" s="71"/>
      <c r="L8" s="72" t="n">
        <f aca="false">K8*F8</f>
        <v>0</v>
      </c>
      <c r="M8" s="132"/>
      <c r="N8" s="163"/>
    </row>
    <row r="9" customFormat="false" ht="12.75" hidden="false" customHeight="false" outlineLevel="0" collapsed="false">
      <c r="B9" s="64"/>
      <c r="C9" s="65" t="n">
        <v>3</v>
      </c>
      <c r="D9" s="66" t="s">
        <v>169</v>
      </c>
      <c r="E9" s="67" t="s">
        <v>83</v>
      </c>
      <c r="F9" s="205"/>
      <c r="G9" s="79" t="n">
        <v>6000</v>
      </c>
      <c r="H9" s="123" t="n">
        <v>6000</v>
      </c>
      <c r="I9" s="69" t="n">
        <v>32</v>
      </c>
      <c r="J9" s="70" t="n">
        <f aca="false">I9*F9</f>
        <v>0</v>
      </c>
      <c r="K9" s="71"/>
      <c r="L9" s="72" t="n">
        <f aca="false">K9*F9</f>
        <v>0</v>
      </c>
      <c r="M9" s="132"/>
      <c r="N9" s="163"/>
    </row>
    <row r="10" customFormat="false" ht="12.75" hidden="false" customHeight="false" outlineLevel="0" collapsed="false">
      <c r="B10" s="64"/>
      <c r="C10" s="65" t="n">
        <v>4</v>
      </c>
      <c r="D10" s="66" t="s">
        <v>210</v>
      </c>
      <c r="E10" s="67" t="s">
        <v>87</v>
      </c>
      <c r="F10" s="219"/>
      <c r="G10" s="79" t="n">
        <v>1400</v>
      </c>
      <c r="H10" s="123" t="n">
        <v>1400</v>
      </c>
      <c r="I10" s="69"/>
      <c r="J10" s="70" t="n">
        <f aca="false">I10*F10</f>
        <v>0</v>
      </c>
      <c r="K10" s="71" t="n">
        <v>15</v>
      </c>
      <c r="L10" s="72" t="n">
        <f aca="false">K10*F10</f>
        <v>0</v>
      </c>
      <c r="M10" s="132"/>
      <c r="N10" s="163"/>
    </row>
    <row r="11" customFormat="false" ht="12.75" hidden="false" customHeight="false" outlineLevel="0" collapsed="false">
      <c r="B11" s="64"/>
      <c r="C11" s="65" t="n">
        <v>5</v>
      </c>
      <c r="D11" s="66" t="s">
        <v>211</v>
      </c>
      <c r="E11" s="67" t="s">
        <v>87</v>
      </c>
      <c r="F11" s="220"/>
      <c r="G11" s="79" t="n">
        <v>1400</v>
      </c>
      <c r="H11" s="123" t="n">
        <v>1400</v>
      </c>
      <c r="I11" s="69" t="n">
        <v>20</v>
      </c>
      <c r="J11" s="70" t="n">
        <f aca="false">I11*F11</f>
        <v>0</v>
      </c>
      <c r="K11" s="71"/>
      <c r="L11" s="72" t="n">
        <f aca="false">K11*F11</f>
        <v>0</v>
      </c>
      <c r="M11" s="132"/>
      <c r="N11" s="163"/>
    </row>
    <row r="12" customFormat="false" ht="12.75" hidden="false" customHeight="false" outlineLevel="0" collapsed="false">
      <c r="B12" s="64"/>
      <c r="C12" s="65" t="n">
        <v>6</v>
      </c>
      <c r="D12" s="66" t="s">
        <v>218</v>
      </c>
      <c r="E12" s="67" t="s">
        <v>83</v>
      </c>
      <c r="F12" s="205"/>
      <c r="G12" s="79" t="n">
        <v>460</v>
      </c>
      <c r="H12" s="123" t="n">
        <v>460</v>
      </c>
      <c r="I12" s="69" t="n">
        <v>96</v>
      </c>
      <c r="J12" s="70" t="n">
        <f aca="false">I12*F12</f>
        <v>0</v>
      </c>
      <c r="K12" s="71"/>
      <c r="L12" s="72" t="n">
        <f aca="false">K12*F12</f>
        <v>0</v>
      </c>
      <c r="M12" s="132"/>
      <c r="N12" s="163"/>
    </row>
    <row r="13" customFormat="false" ht="12.75" hidden="false" customHeight="false" outlineLevel="0" collapsed="false">
      <c r="B13" s="64"/>
      <c r="C13" s="65" t="n">
        <v>7</v>
      </c>
      <c r="D13" s="66" t="s">
        <v>91</v>
      </c>
      <c r="E13" s="77" t="s">
        <v>92</v>
      </c>
      <c r="F13" s="205"/>
      <c r="G13" s="79" t="n">
        <v>32000</v>
      </c>
      <c r="H13" s="123" t="n">
        <v>32000</v>
      </c>
      <c r="I13" s="69" t="n">
        <v>1</v>
      </c>
      <c r="J13" s="70" t="n">
        <f aca="false">I13*F13</f>
        <v>0</v>
      </c>
      <c r="K13" s="71"/>
      <c r="L13" s="72" t="n">
        <f aca="false">K13*F13</f>
        <v>0</v>
      </c>
      <c r="M13" s="132"/>
      <c r="N13" s="163"/>
    </row>
    <row r="14" customFormat="false" ht="12.75" hidden="false" customHeight="false" outlineLevel="0" collapsed="false">
      <c r="B14" s="64"/>
      <c r="C14" s="65" t="n">
        <v>8</v>
      </c>
      <c r="D14" s="66"/>
      <c r="E14" s="67"/>
      <c r="F14" s="205"/>
      <c r="G14" s="79"/>
      <c r="H14" s="123"/>
      <c r="I14" s="69"/>
      <c r="J14" s="70" t="n">
        <f aca="false">I14*F14</f>
        <v>0</v>
      </c>
      <c r="K14" s="71"/>
      <c r="L14" s="72" t="n">
        <f aca="false">K14*F14</f>
        <v>0</v>
      </c>
      <c r="M14" s="132"/>
      <c r="N14" s="163"/>
    </row>
    <row r="15" customFormat="false" ht="12.75" hidden="false" customHeight="false" outlineLevel="0" collapsed="false">
      <c r="B15" s="64"/>
      <c r="C15" s="65" t="n">
        <v>9</v>
      </c>
      <c r="D15" s="76"/>
      <c r="E15" s="77"/>
      <c r="F15" s="205"/>
      <c r="G15" s="79"/>
      <c r="H15" s="123"/>
      <c r="I15" s="69"/>
      <c r="J15" s="70" t="n">
        <f aca="false">I15*F15</f>
        <v>0</v>
      </c>
      <c r="K15" s="71"/>
      <c r="L15" s="72" t="n">
        <f aca="false">K15*F15</f>
        <v>0</v>
      </c>
      <c r="M15" s="132"/>
      <c r="N15" s="163"/>
    </row>
    <row r="16" customFormat="false" ht="12.75" hidden="false" customHeight="false" outlineLevel="0" collapsed="false">
      <c r="B16" s="64"/>
      <c r="C16" s="65" t="n">
        <v>10</v>
      </c>
      <c r="D16" s="76"/>
      <c r="E16" s="77"/>
      <c r="F16" s="79"/>
      <c r="G16" s="79"/>
      <c r="H16" s="79"/>
      <c r="I16" s="69"/>
      <c r="J16" s="70" t="n">
        <f aca="false">I16*F16</f>
        <v>0</v>
      </c>
      <c r="K16" s="71"/>
      <c r="L16" s="72" t="n">
        <f aca="false">K16*F16</f>
        <v>0</v>
      </c>
      <c r="M16" s="132"/>
      <c r="N16" s="163"/>
    </row>
    <row r="17" customFormat="false" ht="12.75" hidden="false" customHeight="false" outlineLevel="0" collapsed="false">
      <c r="B17" s="64"/>
      <c r="C17" s="65" t="n">
        <v>11</v>
      </c>
      <c r="D17" s="76"/>
      <c r="E17" s="77"/>
      <c r="F17" s="79"/>
      <c r="G17" s="79"/>
      <c r="H17" s="79"/>
      <c r="I17" s="69"/>
      <c r="J17" s="70" t="n">
        <f aca="false">I17*F17</f>
        <v>0</v>
      </c>
      <c r="K17" s="71"/>
      <c r="L17" s="72" t="n">
        <f aca="false">K17*F17</f>
        <v>0</v>
      </c>
      <c r="M17" s="132"/>
      <c r="N17" s="163"/>
    </row>
    <row r="18" customFormat="false" ht="12.75" hidden="false" customHeight="false" outlineLevel="0" collapsed="false">
      <c r="B18" s="64"/>
      <c r="C18" s="65" t="n">
        <v>12</v>
      </c>
      <c r="D18" s="76"/>
      <c r="E18" s="77"/>
      <c r="F18" s="205"/>
      <c r="G18" s="79"/>
      <c r="H18" s="123"/>
      <c r="I18" s="69"/>
      <c r="J18" s="70" t="n">
        <f aca="false">I18*F18</f>
        <v>0</v>
      </c>
      <c r="K18" s="71"/>
      <c r="L18" s="72" t="n">
        <f aca="false">K18*F18</f>
        <v>0</v>
      </c>
      <c r="M18" s="132"/>
      <c r="N18" s="163"/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205"/>
      <c r="G19" s="79"/>
      <c r="H19" s="123"/>
      <c r="I19" s="69"/>
      <c r="J19" s="70" t="n">
        <f aca="false">I19*F19</f>
        <v>0</v>
      </c>
      <c r="K19" s="81"/>
      <c r="L19" s="72" t="n">
        <f aca="false">K19*F19</f>
        <v>0</v>
      </c>
      <c r="M19" s="132"/>
      <c r="N19" s="163"/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211"/>
      <c r="H20" s="212"/>
      <c r="I20" s="88"/>
      <c r="J20" s="89" t="n">
        <f aca="false">SUM(J7:J19)</f>
        <v>0</v>
      </c>
      <c r="K20" s="87"/>
      <c r="L20" s="90" t="n">
        <f aca="false">SUM(L7:L19)</f>
        <v>0</v>
      </c>
      <c r="M20" s="132"/>
      <c r="N20" s="133"/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150</v>
      </c>
      <c r="L21" s="90" t="n">
        <f aca="false">L20/15</f>
        <v>0</v>
      </c>
      <c r="M21" s="87" t="s">
        <v>150</v>
      </c>
      <c r="N21" s="165" t="n">
        <f aca="false">L21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80"/>
      <c r="G24" s="104"/>
      <c r="H24" s="104"/>
      <c r="I24" s="105" t="n">
        <v>6</v>
      </c>
      <c r="J24" s="70" t="n">
        <f aca="false">I24*F24</f>
        <v>0</v>
      </c>
      <c r="K24" s="106"/>
      <c r="L24" s="70" t="n">
        <f aca="false">K24*F24</f>
        <v>0</v>
      </c>
      <c r="M24" s="171"/>
      <c r="N24" s="172"/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79"/>
      <c r="G25" s="108"/>
      <c r="H25" s="108"/>
      <c r="I25" s="69" t="n">
        <v>4</v>
      </c>
      <c r="J25" s="70" t="n">
        <f aca="false">I25*F25</f>
        <v>0</v>
      </c>
      <c r="K25" s="71"/>
      <c r="L25" s="70" t="n">
        <f aca="false">K25*F25</f>
        <v>0</v>
      </c>
      <c r="M25" s="132"/>
      <c r="N25" s="133"/>
    </row>
    <row r="26" customFormat="false" ht="25.5" hidden="false" customHeight="false" outlineLevel="0" collapsed="false">
      <c r="B26" s="64"/>
      <c r="C26" s="65" t="n">
        <v>3</v>
      </c>
      <c r="D26" s="174" t="s">
        <v>208</v>
      </c>
      <c r="E26" s="67" t="s">
        <v>87</v>
      </c>
      <c r="F26" s="79"/>
      <c r="G26" s="108"/>
      <c r="H26" s="108"/>
      <c r="I26" s="69"/>
      <c r="J26" s="70" t="n">
        <f aca="false">I26*F26</f>
        <v>0</v>
      </c>
      <c r="K26" s="71" t="n">
        <v>15</v>
      </c>
      <c r="L26" s="70" t="n">
        <f aca="false">K26*F26</f>
        <v>0</v>
      </c>
      <c r="M26" s="132"/>
      <c r="N26" s="133"/>
    </row>
    <row r="27" customFormat="false" ht="12.75" hidden="false" customHeight="false" outlineLevel="0" collapsed="false">
      <c r="B27" s="64"/>
      <c r="C27" s="65" t="n">
        <v>4</v>
      </c>
      <c r="D27" s="66" t="s">
        <v>221</v>
      </c>
      <c r="E27" s="67" t="s">
        <v>146</v>
      </c>
      <c r="F27" s="79"/>
      <c r="G27" s="108"/>
      <c r="H27" s="108"/>
      <c r="I27" s="69"/>
      <c r="J27" s="70" t="n">
        <f aca="false">I27*F27</f>
        <v>0</v>
      </c>
      <c r="K27" s="71" t="n">
        <v>10</v>
      </c>
      <c r="L27" s="70" t="n">
        <f aca="false">K27*F27</f>
        <v>0</v>
      </c>
      <c r="M27" s="132"/>
      <c r="N27" s="133"/>
    </row>
    <row r="28" customFormat="false" ht="76.5" hidden="false" customHeight="false" outlineLevel="0" collapsed="false">
      <c r="B28" s="64"/>
      <c r="C28" s="109" t="n">
        <v>5</v>
      </c>
      <c r="D28" s="175" t="s">
        <v>177</v>
      </c>
      <c r="E28" s="166" t="s">
        <v>160</v>
      </c>
      <c r="F28" s="112"/>
      <c r="G28" s="176"/>
      <c r="H28" s="176"/>
      <c r="I28" s="114" t="n">
        <v>96</v>
      </c>
      <c r="J28" s="207" t="n">
        <f aca="false">I28*F28</f>
        <v>0</v>
      </c>
      <c r="K28" s="173"/>
      <c r="L28" s="207" t="n">
        <f aca="false">K28*F28</f>
        <v>0</v>
      </c>
      <c r="M28" s="132"/>
      <c r="N28" s="133"/>
    </row>
    <row r="29" customFormat="false" ht="12.75" hidden="false" customHeight="false" outlineLevel="0" collapsed="false">
      <c r="B29" s="64"/>
      <c r="C29" s="65" t="n">
        <v>6</v>
      </c>
      <c r="D29" s="116" t="s">
        <v>194</v>
      </c>
      <c r="E29" s="166" t="s">
        <v>160</v>
      </c>
      <c r="F29" s="79"/>
      <c r="G29" s="117"/>
      <c r="H29" s="117"/>
      <c r="I29" s="69" t="n">
        <v>4</v>
      </c>
      <c r="J29" s="70" t="n">
        <f aca="false">I29*F29</f>
        <v>0</v>
      </c>
      <c r="K29" s="71"/>
      <c r="L29" s="70" t="n">
        <f aca="false">K29*F29</f>
        <v>0</v>
      </c>
      <c r="M29" s="132"/>
      <c r="N29" s="133"/>
    </row>
    <row r="30" customFormat="false" ht="12.75" hidden="false" customHeight="false" outlineLevel="0" collapsed="false">
      <c r="B30" s="64"/>
      <c r="C30" s="65" t="n">
        <v>7</v>
      </c>
      <c r="D30" s="116"/>
      <c r="E30" s="166"/>
      <c r="F30" s="79"/>
      <c r="G30" s="117"/>
      <c r="H30" s="117"/>
      <c r="I30" s="69"/>
      <c r="J30" s="70" t="n">
        <f aca="false">I30*F30</f>
        <v>0</v>
      </c>
      <c r="K30" s="71"/>
      <c r="L30" s="70" t="n">
        <f aca="false">K30*F30</f>
        <v>0</v>
      </c>
      <c r="M30" s="132"/>
      <c r="N30" s="133"/>
    </row>
    <row r="31" customFormat="false" ht="12.75" hidden="false" customHeight="false" outlineLevel="0" collapsed="false">
      <c r="B31" s="64"/>
      <c r="C31" s="65" t="n">
        <v>8</v>
      </c>
      <c r="D31" s="116"/>
      <c r="E31" s="67"/>
      <c r="F31" s="79"/>
      <c r="G31" s="117"/>
      <c r="H31" s="117"/>
      <c r="I31" s="69"/>
      <c r="J31" s="70" t="n">
        <f aca="false">I31*F31</f>
        <v>0</v>
      </c>
      <c r="K31" s="71"/>
      <c r="L31" s="70" t="n">
        <f aca="false">K31*F31</f>
        <v>0</v>
      </c>
      <c r="M31" s="132"/>
      <c r="N31" s="133"/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132"/>
      <c r="N32" s="133"/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150</v>
      </c>
      <c r="L33" s="90" t="n">
        <f aca="false">L32/15</f>
        <v>0</v>
      </c>
      <c r="M33" s="87" t="s">
        <v>150</v>
      </c>
      <c r="N33" s="165" t="n">
        <f aca="false">L33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/>
      <c r="E35" s="67"/>
      <c r="F35" s="123"/>
      <c r="G35" s="108"/>
      <c r="H35" s="108"/>
      <c r="I35" s="69"/>
      <c r="J35" s="70" t="n">
        <f aca="false">I35*F35</f>
        <v>0</v>
      </c>
      <c r="K35" s="71"/>
      <c r="L35" s="70" t="n">
        <f aca="false">K35*F35</f>
        <v>0</v>
      </c>
      <c r="M35" s="132"/>
      <c r="N35" s="133"/>
    </row>
    <row r="36" customFormat="false" ht="12.75" hidden="false" customHeight="false" outlineLevel="0" collapsed="false">
      <c r="C36" s="65" t="n">
        <v>2</v>
      </c>
      <c r="D36" s="66"/>
      <c r="E36" s="67"/>
      <c r="F36" s="123"/>
      <c r="G36" s="108"/>
      <c r="H36" s="108"/>
      <c r="I36" s="69"/>
      <c r="J36" s="70" t="n">
        <f aca="false">I36*F36</f>
        <v>0</v>
      </c>
      <c r="K36" s="71"/>
      <c r="L36" s="70" t="n">
        <f aca="false">K36*F36</f>
        <v>0</v>
      </c>
      <c r="M36" s="132"/>
      <c r="N36" s="133"/>
    </row>
    <row r="37" customFormat="false" ht="12.75" hidden="false" customHeight="false" outlineLevel="0" collapsed="false">
      <c r="C37" s="65" t="n">
        <v>3</v>
      </c>
      <c r="D37" s="76"/>
      <c r="E37" s="77"/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132"/>
      <c r="N37" s="133"/>
    </row>
    <row r="38" customFormat="false" ht="12.75" hidden="false" customHeight="false" outlineLevel="0" collapsed="false">
      <c r="C38" s="65" t="n">
        <v>4</v>
      </c>
      <c r="D38" s="76"/>
      <c r="E38" s="77"/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132"/>
      <c r="N38" s="133"/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132"/>
      <c r="N39" s="133"/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32"/>
      <c r="N40" s="133"/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150</v>
      </c>
      <c r="L41" s="70" t="n">
        <f aca="false">L40/15</f>
        <v>0</v>
      </c>
      <c r="M41" s="87" t="s">
        <v>150</v>
      </c>
      <c r="N41" s="165" t="n">
        <f aca="false">L41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O46" s="64"/>
      <c r="P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177" t="s">
        <v>150</v>
      </c>
      <c r="L49" s="136" t="n">
        <f aca="false">L33+L41</f>
        <v>0</v>
      </c>
      <c r="M49" s="177" t="s">
        <v>150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209" t="s">
        <v>160</v>
      </c>
      <c r="F51" s="203"/>
      <c r="G51" s="138"/>
      <c r="H51" s="139"/>
      <c r="I51" s="140" t="n">
        <v>64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86"/>
      <c r="F52" s="92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G32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32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52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24</v>
      </c>
      <c r="F58" s="154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24</v>
      </c>
      <c r="F59" s="154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5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0" t="s">
        <v>130</v>
      </c>
      <c r="F61" s="154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0" t="s">
        <v>130</v>
      </c>
      <c r="F62" s="154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6" t="s">
        <v>124</v>
      </c>
      <c r="F63" s="154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5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0" t="s">
        <v>130</v>
      </c>
      <c r="F65" s="154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0" t="s">
        <v>130</v>
      </c>
      <c r="F66" s="154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5"/>
  <sheetViews>
    <sheetView showFormulas="false" showGridLines="true" showRowColHeaders="true" showZeros="true" rightToLeft="false" tabSelected="false" showOutlineSymbols="true" defaultGridColor="true" view="normal" topLeftCell="B27" colorId="64" zoomScale="90" zoomScaleNormal="90" zoomScalePageLayoutView="100" workbookViewId="0">
      <selection pane="topLeft" activeCell="D45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70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154</v>
      </c>
      <c r="E7" s="67" t="s">
        <v>83</v>
      </c>
      <c r="F7" s="164"/>
      <c r="G7" s="161" t="n">
        <v>2500</v>
      </c>
      <c r="H7" s="162" t="n">
        <v>250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132"/>
      <c r="N7" s="163"/>
    </row>
    <row r="8" customFormat="false" ht="12.75" hidden="false" customHeight="false" outlineLevel="0" collapsed="false">
      <c r="B8" s="64"/>
      <c r="C8" s="65" t="n">
        <v>2</v>
      </c>
      <c r="D8" s="66" t="s">
        <v>196</v>
      </c>
      <c r="E8" s="67" t="s">
        <v>83</v>
      </c>
      <c r="F8" s="164"/>
      <c r="G8" s="161" t="n">
        <v>15000</v>
      </c>
      <c r="H8" s="162" t="n">
        <v>15000</v>
      </c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132"/>
      <c r="N8" s="163"/>
    </row>
    <row r="9" customFormat="false" ht="12.75" hidden="false" customHeight="false" outlineLevel="0" collapsed="false">
      <c r="B9" s="64"/>
      <c r="C9" s="65" t="n">
        <v>3</v>
      </c>
      <c r="D9" s="66" t="s">
        <v>88</v>
      </c>
      <c r="E9" s="67" t="s">
        <v>83</v>
      </c>
      <c r="F9" s="164"/>
      <c r="G9" s="161" t="n">
        <v>410000</v>
      </c>
      <c r="H9" s="162" t="n">
        <v>410000</v>
      </c>
      <c r="I9" s="69" t="n">
        <v>0.5</v>
      </c>
      <c r="J9" s="70" t="n">
        <f aca="false">I9*F9</f>
        <v>0</v>
      </c>
      <c r="K9" s="71"/>
      <c r="L9" s="72" t="n">
        <f aca="false">K9*F9</f>
        <v>0</v>
      </c>
      <c r="M9" s="132"/>
      <c r="N9" s="163"/>
    </row>
    <row r="10" customFormat="false" ht="12.75" hidden="false" customHeight="false" outlineLevel="0" collapsed="false">
      <c r="B10" s="64"/>
      <c r="C10" s="65" t="n">
        <v>4</v>
      </c>
      <c r="D10" s="66" t="s">
        <v>169</v>
      </c>
      <c r="E10" s="67" t="s">
        <v>83</v>
      </c>
      <c r="F10" s="164"/>
      <c r="G10" s="161" t="n">
        <v>6000</v>
      </c>
      <c r="H10" s="162" t="n">
        <v>6000</v>
      </c>
      <c r="I10" s="69" t="n">
        <v>32</v>
      </c>
      <c r="J10" s="70" t="n">
        <f aca="false">I10*F10</f>
        <v>0</v>
      </c>
      <c r="K10" s="71"/>
      <c r="L10" s="72" t="n">
        <f aca="false">K10*F10</f>
        <v>0</v>
      </c>
      <c r="M10" s="132"/>
      <c r="N10" s="163"/>
    </row>
    <row r="11" customFormat="false" ht="12.75" hidden="false" customHeight="false" outlineLevel="0" collapsed="false">
      <c r="B11" s="64"/>
      <c r="C11" s="65" t="n">
        <v>5</v>
      </c>
      <c r="D11" s="66" t="s">
        <v>222</v>
      </c>
      <c r="E11" s="67" t="s">
        <v>87</v>
      </c>
      <c r="F11" s="164"/>
      <c r="G11" s="161" t="n">
        <v>700</v>
      </c>
      <c r="H11" s="162" t="n">
        <v>700</v>
      </c>
      <c r="I11" s="69"/>
      <c r="J11" s="70" t="n">
        <f aca="false">I11*F11</f>
        <v>0</v>
      </c>
      <c r="K11" s="71" t="n">
        <v>15</v>
      </c>
      <c r="L11" s="72" t="n">
        <f aca="false">K11*F11</f>
        <v>0</v>
      </c>
      <c r="M11" s="132"/>
      <c r="N11" s="163"/>
    </row>
    <row r="12" customFormat="false" ht="12.75" hidden="false" customHeight="false" outlineLevel="0" collapsed="false">
      <c r="B12" s="64"/>
      <c r="C12" s="65" t="n">
        <v>6</v>
      </c>
      <c r="D12" s="66" t="s">
        <v>152</v>
      </c>
      <c r="E12" s="67" t="s">
        <v>83</v>
      </c>
      <c r="F12" s="164"/>
      <c r="G12" s="161" t="n">
        <v>1500</v>
      </c>
      <c r="H12" s="162" t="n">
        <v>1500</v>
      </c>
      <c r="I12" s="69" t="n">
        <v>1</v>
      </c>
      <c r="J12" s="70" t="n">
        <f aca="false">I12*F12</f>
        <v>0</v>
      </c>
      <c r="K12" s="71"/>
      <c r="L12" s="72" t="n">
        <f aca="false">K12*F12</f>
        <v>0</v>
      </c>
      <c r="M12" s="132"/>
      <c r="N12" s="163"/>
    </row>
    <row r="13" customFormat="false" ht="12.75" hidden="false" customHeight="false" outlineLevel="0" collapsed="false">
      <c r="B13" s="64"/>
      <c r="C13" s="65" t="n">
        <v>7</v>
      </c>
      <c r="D13" s="66" t="s">
        <v>223</v>
      </c>
      <c r="E13" s="67" t="s">
        <v>87</v>
      </c>
      <c r="F13" s="164"/>
      <c r="G13" s="161" t="n">
        <v>700</v>
      </c>
      <c r="H13" s="162" t="n">
        <v>700</v>
      </c>
      <c r="I13" s="69" t="n">
        <v>20</v>
      </c>
      <c r="J13" s="70" t="n">
        <f aca="false">I13*F13</f>
        <v>0</v>
      </c>
      <c r="K13" s="71"/>
      <c r="L13" s="72" t="n">
        <f aca="false">K13*F13</f>
        <v>0</v>
      </c>
      <c r="M13" s="132"/>
      <c r="N13" s="163"/>
    </row>
    <row r="14" customFormat="false" ht="12.75" hidden="false" customHeight="false" outlineLevel="0" collapsed="false">
      <c r="B14" s="64"/>
      <c r="C14" s="65" t="n">
        <v>8</v>
      </c>
      <c r="D14" s="66" t="s">
        <v>170</v>
      </c>
      <c r="E14" s="67" t="s">
        <v>83</v>
      </c>
      <c r="F14" s="164"/>
      <c r="G14" s="161" t="n">
        <v>460</v>
      </c>
      <c r="H14" s="162" t="n">
        <v>460</v>
      </c>
      <c r="I14" s="69" t="n">
        <v>96</v>
      </c>
      <c r="J14" s="70" t="n">
        <f aca="false">I14*F14</f>
        <v>0</v>
      </c>
      <c r="K14" s="71"/>
      <c r="L14" s="72" t="n">
        <f aca="false">K14*F14</f>
        <v>0</v>
      </c>
      <c r="M14" s="132"/>
      <c r="N14" s="163"/>
    </row>
    <row r="15" customFormat="false" ht="12.75" hidden="false" customHeight="false" outlineLevel="0" collapsed="false">
      <c r="B15" s="64"/>
      <c r="C15" s="65" t="n">
        <v>9</v>
      </c>
      <c r="D15" s="66" t="s">
        <v>91</v>
      </c>
      <c r="E15" s="77" t="s">
        <v>92</v>
      </c>
      <c r="F15" s="164"/>
      <c r="G15" s="161" t="n">
        <v>32000</v>
      </c>
      <c r="H15" s="162" t="n">
        <v>32000</v>
      </c>
      <c r="I15" s="69" t="n">
        <v>1</v>
      </c>
      <c r="J15" s="70" t="n">
        <f aca="false">I15*F15</f>
        <v>0</v>
      </c>
      <c r="K15" s="71"/>
      <c r="L15" s="72" t="n">
        <f aca="false">K15*F15</f>
        <v>0</v>
      </c>
      <c r="M15" s="132"/>
      <c r="N15" s="163"/>
    </row>
    <row r="16" customFormat="false" ht="12.75" hidden="false" customHeight="false" outlineLevel="0" collapsed="false">
      <c r="B16" s="64"/>
      <c r="C16" s="65" t="n">
        <v>10</v>
      </c>
      <c r="D16" s="76" t="s">
        <v>156</v>
      </c>
      <c r="E16" s="77" t="s">
        <v>157</v>
      </c>
      <c r="F16" s="164"/>
      <c r="G16" s="161" t="n">
        <v>1400</v>
      </c>
      <c r="H16" s="162" t="n">
        <v>1400</v>
      </c>
      <c r="I16" s="69" t="n">
        <v>16</v>
      </c>
      <c r="J16" s="70" t="n">
        <f aca="false">I16*F16</f>
        <v>0</v>
      </c>
      <c r="K16" s="71"/>
      <c r="L16" s="72" t="n">
        <f aca="false">K16*F16</f>
        <v>0</v>
      </c>
      <c r="M16" s="132"/>
      <c r="N16" s="163"/>
    </row>
    <row r="17" customFormat="false" ht="12.75" hidden="false" customHeight="false" outlineLevel="0" collapsed="false">
      <c r="B17" s="64"/>
      <c r="C17" s="65" t="n">
        <v>11</v>
      </c>
      <c r="D17" s="76" t="s">
        <v>158</v>
      </c>
      <c r="E17" s="67" t="s">
        <v>83</v>
      </c>
      <c r="F17" s="164"/>
      <c r="G17" s="161" t="n">
        <v>1400</v>
      </c>
      <c r="H17" s="162" t="n">
        <v>1400</v>
      </c>
      <c r="I17" s="69" t="n">
        <v>3</v>
      </c>
      <c r="J17" s="70" t="n">
        <f aca="false">I17*F17</f>
        <v>0</v>
      </c>
      <c r="K17" s="71"/>
      <c r="L17" s="72" t="n">
        <f aca="false">K17*F17</f>
        <v>0</v>
      </c>
      <c r="M17" s="132"/>
      <c r="N17" s="163"/>
    </row>
    <row r="18" customFormat="false" ht="12.75" hidden="false" customHeight="false" outlineLevel="0" collapsed="false">
      <c r="B18" s="64"/>
      <c r="C18" s="65" t="n">
        <v>12</v>
      </c>
      <c r="D18" s="76" t="s">
        <v>159</v>
      </c>
      <c r="E18" s="67" t="s">
        <v>83</v>
      </c>
      <c r="F18" s="164"/>
      <c r="G18" s="161" t="n">
        <v>240</v>
      </c>
      <c r="H18" s="162" t="n">
        <v>240</v>
      </c>
      <c r="I18" s="69" t="n">
        <v>1</v>
      </c>
      <c r="J18" s="70" t="n">
        <f aca="false">I18*F18</f>
        <v>0</v>
      </c>
      <c r="K18" s="71"/>
      <c r="L18" s="72" t="n">
        <f aca="false">K18*F18</f>
        <v>0</v>
      </c>
      <c r="M18" s="132"/>
      <c r="N18" s="163"/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164"/>
      <c r="G19" s="161"/>
      <c r="H19" s="162"/>
      <c r="I19" s="69"/>
      <c r="J19" s="70" t="n">
        <f aca="false">I19*F19</f>
        <v>0</v>
      </c>
      <c r="K19" s="81"/>
      <c r="L19" s="72" t="n">
        <f aca="false">K19*F19</f>
        <v>0</v>
      </c>
      <c r="M19" s="132"/>
      <c r="N19" s="163"/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132"/>
      <c r="N20" s="133"/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165" t="n">
        <f aca="false">L21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167"/>
      <c r="G24" s="168"/>
      <c r="H24" s="168"/>
      <c r="I24" s="169" t="n">
        <v>6</v>
      </c>
      <c r="J24" s="207" t="n">
        <f aca="false">I24*F24</f>
        <v>0</v>
      </c>
      <c r="K24" s="170"/>
      <c r="L24" s="207" t="n">
        <f aca="false">K24*F24</f>
        <v>0</v>
      </c>
      <c r="M24" s="171"/>
      <c r="N24" s="172"/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112"/>
      <c r="G25" s="113"/>
      <c r="H25" s="113"/>
      <c r="I25" s="114" t="n">
        <v>4</v>
      </c>
      <c r="J25" s="207" t="n">
        <f aca="false">I25*F25</f>
        <v>0</v>
      </c>
      <c r="K25" s="173"/>
      <c r="L25" s="207" t="n">
        <f aca="false">K25*F25</f>
        <v>0</v>
      </c>
      <c r="M25" s="132"/>
      <c r="N25" s="133"/>
    </row>
    <row r="26" customFormat="false" ht="25.5" hidden="false" customHeight="false" outlineLevel="0" collapsed="false">
      <c r="B26" s="64"/>
      <c r="C26" s="65" t="n">
        <v>3</v>
      </c>
      <c r="D26" s="174" t="s">
        <v>208</v>
      </c>
      <c r="E26" s="166" t="s">
        <v>87</v>
      </c>
      <c r="F26" s="112"/>
      <c r="G26" s="113"/>
      <c r="H26" s="113"/>
      <c r="I26" s="114"/>
      <c r="J26" s="207" t="n">
        <f aca="false">I26*F26</f>
        <v>0</v>
      </c>
      <c r="K26" s="173" t="n">
        <v>15</v>
      </c>
      <c r="L26" s="207" t="n">
        <f aca="false">K26*F26</f>
        <v>0</v>
      </c>
      <c r="M26" s="132"/>
      <c r="N26" s="133"/>
    </row>
    <row r="27" customFormat="false" ht="12.75" hidden="false" customHeight="false" outlineLevel="0" collapsed="false">
      <c r="B27" s="64"/>
      <c r="C27" s="65" t="n">
        <v>4</v>
      </c>
      <c r="D27" s="174" t="s">
        <v>145</v>
      </c>
      <c r="E27" s="166" t="s">
        <v>146</v>
      </c>
      <c r="F27" s="112"/>
      <c r="G27" s="113"/>
      <c r="H27" s="113"/>
      <c r="I27" s="114"/>
      <c r="J27" s="207" t="n">
        <f aca="false">I27*F27</f>
        <v>0</v>
      </c>
      <c r="K27" s="173" t="n">
        <v>12</v>
      </c>
      <c r="L27" s="207" t="n">
        <f aca="false">K27*F27</f>
        <v>0</v>
      </c>
      <c r="M27" s="132"/>
      <c r="N27" s="133"/>
    </row>
    <row r="28" customFormat="false" ht="89.25" hidden="false" customHeight="false" outlineLevel="0" collapsed="false">
      <c r="B28" s="64"/>
      <c r="C28" s="65" t="n">
        <v>5</v>
      </c>
      <c r="D28" s="175" t="s">
        <v>224</v>
      </c>
      <c r="E28" s="166" t="s">
        <v>160</v>
      </c>
      <c r="F28" s="112"/>
      <c r="G28" s="176"/>
      <c r="H28" s="176"/>
      <c r="I28" s="114" t="n">
        <v>96</v>
      </c>
      <c r="J28" s="207" t="n">
        <f aca="false">I28*F28</f>
        <v>0</v>
      </c>
      <c r="K28" s="173"/>
      <c r="L28" s="207" t="n">
        <f aca="false">K28*F28</f>
        <v>0</v>
      </c>
      <c r="M28" s="132"/>
      <c r="N28" s="133"/>
    </row>
    <row r="29" customFormat="false" ht="25.5" hidden="false" customHeight="false" outlineLevel="0" collapsed="false">
      <c r="B29" s="64"/>
      <c r="C29" s="65" t="n">
        <v>6</v>
      </c>
      <c r="D29" s="175" t="s">
        <v>214</v>
      </c>
      <c r="E29" s="166" t="s">
        <v>160</v>
      </c>
      <c r="F29" s="112"/>
      <c r="G29" s="176"/>
      <c r="H29" s="176"/>
      <c r="I29" s="114" t="n">
        <v>2</v>
      </c>
      <c r="J29" s="207" t="n">
        <f aca="false">I29*F29</f>
        <v>0</v>
      </c>
      <c r="K29" s="173"/>
      <c r="L29" s="207" t="n">
        <f aca="false">K29*F29</f>
        <v>0</v>
      </c>
      <c r="M29" s="132"/>
      <c r="N29" s="133"/>
    </row>
    <row r="30" customFormat="false" ht="25.5" hidden="false" customHeight="false" outlineLevel="0" collapsed="false">
      <c r="B30" s="64"/>
      <c r="C30" s="65" t="n">
        <v>7</v>
      </c>
      <c r="D30" s="181" t="s">
        <v>215</v>
      </c>
      <c r="E30" s="166" t="s">
        <v>160</v>
      </c>
      <c r="F30" s="112"/>
      <c r="G30" s="176"/>
      <c r="H30" s="176"/>
      <c r="I30" s="114" t="n">
        <v>8</v>
      </c>
      <c r="J30" s="207" t="n">
        <f aca="false">I30*F30</f>
        <v>0</v>
      </c>
      <c r="K30" s="173"/>
      <c r="L30" s="207" t="n">
        <f aca="false">K30*F30</f>
        <v>0</v>
      </c>
      <c r="M30" s="132"/>
      <c r="N30" s="133"/>
    </row>
    <row r="31" customFormat="false" ht="25.5" hidden="false" customHeight="false" outlineLevel="0" collapsed="false">
      <c r="B31" s="64"/>
      <c r="C31" s="65" t="n">
        <v>8</v>
      </c>
      <c r="D31" s="181" t="s">
        <v>182</v>
      </c>
      <c r="E31" s="166" t="s">
        <v>160</v>
      </c>
      <c r="F31" s="112"/>
      <c r="G31" s="176"/>
      <c r="H31" s="176"/>
      <c r="I31" s="114" t="n">
        <v>1.5</v>
      </c>
      <c r="J31" s="207" t="n">
        <f aca="false">I31*F31</f>
        <v>0</v>
      </c>
      <c r="K31" s="173"/>
      <c r="L31" s="207" t="n">
        <f aca="false">K31*F31</f>
        <v>0</v>
      </c>
      <c r="M31" s="132"/>
      <c r="N31" s="133"/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132"/>
      <c r="N32" s="133"/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165" t="n">
        <f aca="false">L33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 t="s">
        <v>106</v>
      </c>
      <c r="E35" s="67" t="s">
        <v>107</v>
      </c>
      <c r="F35" s="123"/>
      <c r="G35" s="108"/>
      <c r="H35" s="108"/>
      <c r="I35" s="69" t="n">
        <v>50</v>
      </c>
      <c r="J35" s="70" t="n">
        <f aca="false">I35*F35</f>
        <v>0</v>
      </c>
      <c r="K35" s="71"/>
      <c r="L35" s="70" t="n">
        <f aca="false">K35*F35</f>
        <v>0</v>
      </c>
      <c r="M35" s="132"/>
      <c r="N35" s="133"/>
    </row>
    <row r="36" customFormat="false" ht="12.75" hidden="false" customHeight="false" outlineLevel="0" collapsed="false">
      <c r="C36" s="65" t="n">
        <v>2</v>
      </c>
      <c r="D36" s="66" t="s">
        <v>106</v>
      </c>
      <c r="E36" s="166" t="s">
        <v>160</v>
      </c>
      <c r="F36" s="123"/>
      <c r="G36" s="108"/>
      <c r="H36" s="108"/>
      <c r="I36" s="69"/>
      <c r="J36" s="70" t="n">
        <f aca="false">I36*F36</f>
        <v>0</v>
      </c>
      <c r="K36" s="71" t="n">
        <v>2</v>
      </c>
      <c r="L36" s="70" t="n">
        <f aca="false">K36*F36</f>
        <v>0</v>
      </c>
      <c r="M36" s="132"/>
      <c r="N36" s="133"/>
    </row>
    <row r="37" customFormat="false" ht="12.75" hidden="false" customHeight="false" outlineLevel="0" collapsed="false">
      <c r="C37" s="65" t="n">
        <v>3</v>
      </c>
      <c r="D37" s="76"/>
      <c r="E37" s="77"/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132"/>
      <c r="N37" s="133"/>
    </row>
    <row r="38" customFormat="false" ht="12.75" hidden="false" customHeight="false" outlineLevel="0" collapsed="false">
      <c r="C38" s="65" t="n">
        <v>4</v>
      </c>
      <c r="D38" s="76"/>
      <c r="E38" s="77"/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132"/>
      <c r="N38" s="133"/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132"/>
      <c r="N39" s="133"/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32"/>
      <c r="N40" s="133"/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165" t="n">
        <f aca="false">L41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O46" s="64"/>
      <c r="P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40" t="s">
        <v>99</v>
      </c>
      <c r="F51" s="203"/>
      <c r="G51" s="138"/>
      <c r="H51" s="139"/>
      <c r="I51" s="140" t="n">
        <v>64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86"/>
      <c r="F52" s="92" t="s">
        <v>118</v>
      </c>
      <c r="G52" s="183"/>
      <c r="H52" s="184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G33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32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54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24</v>
      </c>
      <c r="F58" s="154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24</v>
      </c>
      <c r="F59" s="154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5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0" t="s">
        <v>130</v>
      </c>
      <c r="F61" s="154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0" t="s">
        <v>130</v>
      </c>
      <c r="F62" s="154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6" t="s">
        <v>124</v>
      </c>
      <c r="F63" s="154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5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0" t="s">
        <v>130</v>
      </c>
      <c r="F65" s="154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0" t="s">
        <v>130</v>
      </c>
      <c r="F66" s="154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42.85"/>
    <col collapsed="false" customWidth="true" hidden="false" outlineLevel="0" max="5" min="4" style="0" width="15.7"/>
  </cols>
  <sheetData>
    <row r="2" customFormat="false" ht="12.75" hidden="false" customHeight="false" outlineLevel="0" collapsed="false">
      <c r="B2" s="221" t="s">
        <v>225</v>
      </c>
      <c r="D2" s="130"/>
      <c r="E2" s="130"/>
    </row>
    <row r="3" customFormat="false" ht="22.5" hidden="false" customHeight="true" outlineLevel="0" collapsed="false">
      <c r="B3" s="222" t="s">
        <v>20</v>
      </c>
      <c r="C3" s="150" t="s">
        <v>22</v>
      </c>
      <c r="D3" s="223" t="s">
        <v>226</v>
      </c>
      <c r="E3" s="223"/>
    </row>
    <row r="4" customFormat="false" ht="21.75" hidden="false" customHeight="true" outlineLevel="0" collapsed="false">
      <c r="B4" s="222"/>
      <c r="C4" s="222"/>
      <c r="D4" s="223" t="s">
        <v>227</v>
      </c>
      <c r="E4" s="223" t="s">
        <v>228</v>
      </c>
    </row>
    <row r="5" customFormat="false" ht="24.95" hidden="false" customHeight="true" outlineLevel="0" collapsed="false">
      <c r="B5" s="150" t="n">
        <v>1</v>
      </c>
      <c r="C5" s="224" t="s">
        <v>229</v>
      </c>
      <c r="D5" s="225"/>
      <c r="E5" s="225"/>
    </row>
    <row r="6" customFormat="false" ht="24.95" hidden="false" customHeight="true" outlineLevel="0" collapsed="false">
      <c r="B6" s="150" t="n">
        <v>2</v>
      </c>
      <c r="C6" s="224" t="s">
        <v>230</v>
      </c>
      <c r="D6" s="225"/>
      <c r="E6" s="225"/>
    </row>
    <row r="7" customFormat="false" ht="24.95" hidden="false" customHeight="true" outlineLevel="0" collapsed="false">
      <c r="B7" s="150" t="n">
        <v>3</v>
      </c>
      <c r="C7" s="224" t="s">
        <v>231</v>
      </c>
      <c r="D7" s="226"/>
      <c r="E7" s="225"/>
    </row>
    <row r="8" customFormat="false" ht="24.95" hidden="false" customHeight="true" outlineLevel="0" collapsed="false">
      <c r="B8" s="150" t="n">
        <v>4</v>
      </c>
      <c r="C8" s="224" t="s">
        <v>232</v>
      </c>
      <c r="D8" s="225"/>
      <c r="E8" s="225"/>
    </row>
    <row r="9" customFormat="false" ht="24.95" hidden="false" customHeight="true" outlineLevel="0" collapsed="false">
      <c r="B9" s="150" t="n">
        <v>5</v>
      </c>
      <c r="C9" s="224" t="s">
        <v>233</v>
      </c>
      <c r="D9" s="225"/>
      <c r="E9" s="225"/>
    </row>
    <row r="10" customFormat="false" ht="24.95" hidden="false" customHeight="true" outlineLevel="0" collapsed="false">
      <c r="B10" s="150" t="n">
        <v>6</v>
      </c>
      <c r="C10" s="224" t="s">
        <v>234</v>
      </c>
      <c r="D10" s="225"/>
      <c r="E10" s="225"/>
    </row>
    <row r="11" customFormat="false" ht="24.95" hidden="false" customHeight="true" outlineLevel="0" collapsed="false">
      <c r="B11" s="150" t="n">
        <v>7</v>
      </c>
      <c r="C11" s="227" t="s">
        <v>235</v>
      </c>
      <c r="D11" s="225"/>
      <c r="E11" s="225"/>
    </row>
    <row r="12" customFormat="false" ht="24.95" hidden="false" customHeight="true" outlineLevel="0" collapsed="false">
      <c r="B12" s="150" t="n">
        <v>8</v>
      </c>
      <c r="C12" s="228" t="s">
        <v>236</v>
      </c>
      <c r="D12" s="225"/>
      <c r="E12" s="225"/>
    </row>
  </sheetData>
  <mergeCells count="6">
    <mergeCell ref="D2:E2"/>
    <mergeCell ref="B3:B4"/>
    <mergeCell ref="C3:C4"/>
    <mergeCell ref="D3:E3"/>
    <mergeCell ref="D10:E10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7.7"/>
    <col collapsed="false" customWidth="true" hidden="false" outlineLevel="0" max="3" min="3" style="5" width="10.71"/>
    <col collapsed="false" customWidth="true" hidden="false" outlineLevel="0" max="4" min="4" style="5" width="34.71"/>
    <col collapsed="false" customWidth="true" hidden="false" outlineLevel="0" max="6" min="5" style="5" width="15.7"/>
    <col collapsed="false" customWidth="true" hidden="false" outlineLevel="0" max="7" min="7" style="5" width="18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A1" s="6"/>
      <c r="B1" s="7"/>
    </row>
    <row r="2" customFormat="false" ht="12.75" hidden="false" customHeight="false" outlineLevel="0" collapsed="false">
      <c r="B2" s="8" t="s">
        <v>19</v>
      </c>
      <c r="C2" s="9"/>
      <c r="D2" s="10"/>
      <c r="E2" s="11"/>
      <c r="F2" s="11"/>
    </row>
    <row r="3" customFormat="false" ht="41.25" hidden="false" customHeight="true" outlineLevel="0" collapsed="false">
      <c r="B3" s="12" t="s">
        <v>20</v>
      </c>
      <c r="C3" s="12" t="s">
        <v>21</v>
      </c>
      <c r="D3" s="12" t="s">
        <v>22</v>
      </c>
      <c r="E3" s="12" t="s">
        <v>23</v>
      </c>
      <c r="F3" s="12" t="s">
        <v>24</v>
      </c>
      <c r="G3" s="13"/>
    </row>
    <row r="4" customFormat="false" ht="12.75" hidden="false" customHeight="true" outlineLevel="0" collapsed="false">
      <c r="B4" s="12"/>
      <c r="C4" s="12"/>
      <c r="D4" s="12"/>
      <c r="E4" s="12" t="s">
        <v>25</v>
      </c>
      <c r="F4" s="12" t="s">
        <v>26</v>
      </c>
      <c r="G4" s="14"/>
    </row>
    <row r="5" customFormat="false" ht="20.25" hidden="false" customHeight="true" outlineLevel="0" collapsed="false">
      <c r="B5" s="15" t="s">
        <v>27</v>
      </c>
      <c r="C5" s="15"/>
      <c r="D5" s="15"/>
      <c r="E5" s="15"/>
      <c r="F5" s="15"/>
      <c r="G5" s="14"/>
    </row>
    <row r="6" s="16" customFormat="true" ht="25.5" hidden="false" customHeight="true" outlineLevel="0" collapsed="false">
      <c r="B6" s="17" t="n">
        <v>1</v>
      </c>
      <c r="C6" s="18" t="s">
        <v>28</v>
      </c>
      <c r="D6" s="19" t="s">
        <v>29</v>
      </c>
      <c r="E6" s="20" t="n">
        <f aca="false">CostStructure!M8</f>
        <v>0</v>
      </c>
      <c r="F6" s="20" t="n">
        <f aca="false">CostStructure!N8</f>
        <v>0</v>
      </c>
    </row>
    <row r="7" s="16" customFormat="true" ht="25.5" hidden="false" customHeight="true" outlineLevel="0" collapsed="false">
      <c r="B7" s="21" t="n">
        <v>2</v>
      </c>
      <c r="C7" s="22" t="s">
        <v>30</v>
      </c>
      <c r="D7" s="23" t="s">
        <v>31</v>
      </c>
      <c r="E7" s="20" t="n">
        <f aca="false">CostStructure!M9</f>
        <v>0</v>
      </c>
      <c r="F7" s="20" t="n">
        <f aca="false">CostStructure!N9</f>
        <v>0</v>
      </c>
    </row>
    <row r="8" s="16" customFormat="true" ht="25.5" hidden="false" customHeight="true" outlineLevel="0" collapsed="false">
      <c r="B8" s="21" t="n">
        <v>3</v>
      </c>
      <c r="C8" s="22" t="s">
        <v>32</v>
      </c>
      <c r="D8" s="23" t="s">
        <v>33</v>
      </c>
      <c r="E8" s="20" t="n">
        <f aca="false">CostStructure!M10</f>
        <v>0</v>
      </c>
      <c r="F8" s="20" t="n">
        <f aca="false">CostStructure!N10</f>
        <v>0</v>
      </c>
    </row>
    <row r="9" s="16" customFormat="true" ht="25.5" hidden="false" customHeight="true" outlineLevel="0" collapsed="false">
      <c r="B9" s="21" t="n">
        <v>4</v>
      </c>
      <c r="C9" s="22" t="s">
        <v>34</v>
      </c>
      <c r="D9" s="23" t="s">
        <v>35</v>
      </c>
      <c r="E9" s="20" t="n">
        <f aca="false">CostStructure!M11</f>
        <v>0</v>
      </c>
      <c r="F9" s="20" t="n">
        <f aca="false">CostStructure!N11</f>
        <v>0</v>
      </c>
    </row>
    <row r="10" s="16" customFormat="true" ht="25.5" hidden="false" customHeight="true" outlineLevel="0" collapsed="false">
      <c r="B10" s="21" t="n">
        <v>5</v>
      </c>
      <c r="C10" s="22" t="s">
        <v>36</v>
      </c>
      <c r="D10" s="23" t="s">
        <v>37</v>
      </c>
      <c r="E10" s="20" t="n">
        <f aca="false">CostStructure!M12</f>
        <v>0</v>
      </c>
      <c r="F10" s="20" t="n">
        <f aca="false">CostStructure!N12</f>
        <v>0</v>
      </c>
    </row>
    <row r="11" s="16" customFormat="true" ht="25.5" hidden="false" customHeight="true" outlineLevel="0" collapsed="false">
      <c r="B11" s="21" t="n">
        <v>6</v>
      </c>
      <c r="C11" s="22" t="s">
        <v>38</v>
      </c>
      <c r="D11" s="23" t="s">
        <v>39</v>
      </c>
      <c r="E11" s="20" t="n">
        <f aca="false">CostStructure!M13</f>
        <v>0</v>
      </c>
      <c r="F11" s="20" t="n">
        <f aca="false">CostStructure!N13</f>
        <v>0</v>
      </c>
    </row>
    <row r="12" s="16" customFormat="true" ht="20.25" hidden="false" customHeight="true" outlineLevel="0" collapsed="false">
      <c r="B12" s="15" t="s">
        <v>40</v>
      </c>
      <c r="C12" s="15"/>
      <c r="D12" s="15"/>
      <c r="E12" s="15"/>
      <c r="F12" s="15"/>
    </row>
    <row r="13" s="16" customFormat="true" ht="25.5" hidden="false" customHeight="true" outlineLevel="0" collapsed="false">
      <c r="B13" s="17" t="n">
        <v>1</v>
      </c>
      <c r="C13" s="18" t="s">
        <v>41</v>
      </c>
      <c r="D13" s="23" t="s">
        <v>35</v>
      </c>
      <c r="E13" s="20" t="n">
        <f aca="false">CostStructure!M15</f>
        <v>0</v>
      </c>
      <c r="F13" s="20" t="n">
        <f aca="false">CostStructure!N15</f>
        <v>0</v>
      </c>
    </row>
    <row r="14" s="16" customFormat="true" ht="25.5" hidden="false" customHeight="true" outlineLevel="0" collapsed="false">
      <c r="B14" s="21" t="n">
        <v>2</v>
      </c>
      <c r="C14" s="22" t="s">
        <v>42</v>
      </c>
      <c r="D14" s="23" t="s">
        <v>37</v>
      </c>
      <c r="E14" s="20" t="n">
        <f aca="false">CostStructure!M16</f>
        <v>0</v>
      </c>
      <c r="F14" s="20" t="n">
        <f aca="false">CostStructure!N16</f>
        <v>0</v>
      </c>
    </row>
    <row r="15" s="16" customFormat="true" ht="25.5" hidden="false" customHeight="true" outlineLevel="0" collapsed="false">
      <c r="B15" s="21" t="n">
        <v>3</v>
      </c>
      <c r="C15" s="22" t="s">
        <v>43</v>
      </c>
      <c r="D15" s="23" t="s">
        <v>39</v>
      </c>
      <c r="E15" s="20" t="n">
        <f aca="false">CostStructure!M17</f>
        <v>0</v>
      </c>
      <c r="F15" s="20" t="n">
        <f aca="false">CostStructure!N17</f>
        <v>0</v>
      </c>
    </row>
    <row r="16" s="16" customFormat="true" ht="25.5" hidden="false" customHeight="true" outlineLevel="0" collapsed="false">
      <c r="B16" s="21" t="n">
        <v>4</v>
      </c>
      <c r="C16" s="22" t="s">
        <v>44</v>
      </c>
      <c r="D16" s="23" t="s">
        <v>45</v>
      </c>
      <c r="E16" s="20" t="n">
        <f aca="false">CostStructure!M18</f>
        <v>0</v>
      </c>
      <c r="F16" s="20" t="n">
        <f aca="false">CostStructure!N18</f>
        <v>0</v>
      </c>
    </row>
    <row r="17" s="16" customFormat="true" ht="25.5" hidden="false" customHeight="true" outlineLevel="0" collapsed="false">
      <c r="B17" s="21" t="n">
        <v>5</v>
      </c>
      <c r="C17" s="22" t="s">
        <v>46</v>
      </c>
      <c r="D17" s="23" t="s">
        <v>47</v>
      </c>
      <c r="E17" s="20" t="n">
        <f aca="false">CostStructure!M19</f>
        <v>0</v>
      </c>
      <c r="F17" s="20" t="n">
        <f aca="false">CostStructure!N19</f>
        <v>0</v>
      </c>
    </row>
    <row r="18" s="16" customFormat="true" ht="25.5" hidden="false" customHeight="true" outlineLevel="0" collapsed="false">
      <c r="B18" s="21" t="n">
        <v>6</v>
      </c>
      <c r="C18" s="22" t="s">
        <v>48</v>
      </c>
      <c r="D18" s="23" t="s">
        <v>49</v>
      </c>
      <c r="E18" s="20" t="n">
        <f aca="false">CostStructure!M20</f>
        <v>0</v>
      </c>
      <c r="F18" s="20" t="n">
        <f aca="false">CostStructure!N20</f>
        <v>0</v>
      </c>
    </row>
    <row r="19" s="16" customFormat="true" ht="25.5" hidden="false" customHeight="true" outlineLevel="0" collapsed="false">
      <c r="B19" s="21" t="n">
        <v>7</v>
      </c>
      <c r="C19" s="22" t="s">
        <v>50</v>
      </c>
      <c r="D19" s="23" t="s">
        <v>51</v>
      </c>
      <c r="E19" s="20" t="n">
        <f aca="false">CostStructure!M21</f>
        <v>0</v>
      </c>
      <c r="F19" s="20" t="n">
        <f aca="false">CostStructure!N21</f>
        <v>0</v>
      </c>
    </row>
    <row r="20" s="16" customFormat="true" ht="25.5" hidden="false" customHeight="true" outlineLevel="0" collapsed="false">
      <c r="B20" s="21" t="n">
        <v>8</v>
      </c>
      <c r="C20" s="22" t="s">
        <v>52</v>
      </c>
      <c r="D20" s="23" t="s">
        <v>53</v>
      </c>
      <c r="E20" s="20" t="n">
        <f aca="false">CostStructure!M22</f>
        <v>0</v>
      </c>
      <c r="F20" s="20" t="n">
        <f aca="false">CostStructure!N22</f>
        <v>0</v>
      </c>
    </row>
    <row r="21" s="16" customFormat="true" ht="25.5" hidden="false" customHeight="true" outlineLevel="0" collapsed="false">
      <c r="B21" s="24" t="n">
        <v>9</v>
      </c>
      <c r="C21" s="25" t="s">
        <v>54</v>
      </c>
      <c r="D21" s="26" t="s">
        <v>55</v>
      </c>
      <c r="E21" s="27" t="n">
        <f aca="false">CostStructure!M23</f>
        <v>0</v>
      </c>
      <c r="F21" s="27" t="n">
        <f aca="false">CostStructure!N23</f>
        <v>0</v>
      </c>
    </row>
    <row r="22" s="16" customFormat="true" ht="12.75" hidden="false" customHeight="false" outlineLevel="0" collapsed="false"/>
    <row r="23" s="16" customFormat="true" ht="12.75" hidden="false" customHeight="false" outlineLevel="0" collapsed="false"/>
    <row r="24" s="14" customFormat="true" ht="12.75" hidden="false" customHeight="false" outlineLevel="0" collapsed="false"/>
    <row r="25" s="14" customFormat="true" ht="12.75" hidden="false" customHeight="false" outlineLevel="0" collapsed="false"/>
    <row r="26" s="14" customFormat="true" ht="12.75" hidden="false" customHeight="false" outlineLevel="0" collapsed="false"/>
    <row r="27" s="14" customFormat="true" ht="12.75" hidden="false" customHeight="false" outlineLevel="0" collapsed="false"/>
    <row r="28" s="14" customFormat="true" ht="12.75" hidden="false" customHeight="false" outlineLevel="0" collapsed="false"/>
    <row r="29" s="14" customFormat="true" ht="12.75" hidden="false" customHeight="false" outlineLevel="0" collapsed="false"/>
    <row r="30" s="14" customFormat="true" ht="12.75" hidden="false" customHeight="false" outlineLevel="0" collapsed="false"/>
    <row r="31" s="14" customFormat="true" ht="12.75" hidden="false" customHeight="false" outlineLevel="0" collapsed="false"/>
    <row r="32" s="14" customFormat="true" ht="12.75" hidden="false" customHeight="false" outlineLevel="0" collapsed="false"/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customFormat="false" ht="12.7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</sheetData>
  <mergeCells count="5">
    <mergeCell ref="B3:B4"/>
    <mergeCell ref="C3:C4"/>
    <mergeCell ref="D3:D4"/>
    <mergeCell ref="B5:F5"/>
    <mergeCell ref="B12:F12"/>
  </mergeCells>
  <printOptions headings="false" gridLines="false" gridLinesSet="true" horizontalCentered="true" verticalCentered="false"/>
  <pageMargins left="0.75" right="0.75" top="1.05972222222222" bottom="0.77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" activeCellId="0" sqref="D3: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5.71"/>
    <col collapsed="false" customWidth="true" hidden="false" outlineLevel="0" max="4" min="3" style="5" width="7.7"/>
    <col collapsed="false" customWidth="true" hidden="false" outlineLevel="0" max="6" min="5" style="5" width="11.7"/>
    <col collapsed="false" customWidth="true" hidden="false" outlineLevel="0" max="7" min="7" style="5" width="12.14"/>
    <col collapsed="false" customWidth="true" hidden="false" outlineLevel="0" max="12" min="8" style="5" width="11.7"/>
    <col collapsed="false" customWidth="true" hidden="false" outlineLevel="0" max="14" min="13" style="5" width="12.7"/>
    <col collapsed="false" customWidth="true" hidden="false" outlineLevel="0" max="18" min="15" style="5" width="18.7"/>
    <col collapsed="false" customWidth="false" hidden="false" outlineLevel="0" max="257" min="19" style="5" width="9.14"/>
  </cols>
  <sheetData>
    <row r="1" customFormat="false" ht="12.75" hidden="false" customHeight="false" outlineLevel="0" collapsed="false">
      <c r="B1" s="7"/>
    </row>
    <row r="2" customFormat="false" ht="12.75" hidden="false" customHeight="false" outlineLevel="0" collapsed="false">
      <c r="B2" s="8" t="s">
        <v>56</v>
      </c>
      <c r="C2" s="9"/>
      <c r="D2" s="10"/>
      <c r="E2" s="11"/>
      <c r="F2" s="11"/>
      <c r="G2" s="11"/>
      <c r="H2" s="11"/>
      <c r="I2" s="11"/>
      <c r="J2" s="11"/>
      <c r="K2" s="11"/>
      <c r="L2" s="11"/>
    </row>
    <row r="3" customFormat="false" ht="25.5" hidden="false" customHeight="true" outlineLevel="0" collapsed="false">
      <c r="B3" s="12" t="s">
        <v>20</v>
      </c>
      <c r="C3" s="12" t="s">
        <v>57</v>
      </c>
      <c r="D3" s="12" t="s">
        <v>58</v>
      </c>
      <c r="E3" s="12" t="s">
        <v>59</v>
      </c>
      <c r="F3" s="12"/>
      <c r="G3" s="12"/>
      <c r="H3" s="12"/>
      <c r="I3" s="12"/>
      <c r="J3" s="12"/>
      <c r="K3" s="12"/>
      <c r="L3" s="12" t="s">
        <v>60</v>
      </c>
      <c r="M3" s="12" t="s">
        <v>61</v>
      </c>
      <c r="N3" s="12" t="s">
        <v>62</v>
      </c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25.5" hidden="false" customHeight="true" outlineLevel="0" collapsed="false">
      <c r="B4" s="12"/>
      <c r="C4" s="12"/>
      <c r="D4" s="12"/>
      <c r="E4" s="12" t="s">
        <v>63</v>
      </c>
      <c r="F4" s="12"/>
      <c r="G4" s="12" t="s">
        <v>64</v>
      </c>
      <c r="H4" s="12"/>
      <c r="I4" s="12" t="s">
        <v>65</v>
      </c>
      <c r="J4" s="12" t="s">
        <v>66</v>
      </c>
      <c r="K4" s="12" t="s">
        <v>67</v>
      </c>
      <c r="L4" s="12"/>
      <c r="M4" s="12"/>
      <c r="N4" s="12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5.5" hidden="false" customHeight="true" outlineLevel="0" collapsed="false">
      <c r="B5" s="12"/>
      <c r="C5" s="12"/>
      <c r="D5" s="12"/>
      <c r="E5" s="28" t="s">
        <v>68</v>
      </c>
      <c r="F5" s="29" t="s">
        <v>69</v>
      </c>
      <c r="G5" s="28" t="s">
        <v>68</v>
      </c>
      <c r="H5" s="29" t="s">
        <v>69</v>
      </c>
      <c r="I5" s="12"/>
      <c r="J5" s="12"/>
      <c r="K5" s="12"/>
      <c r="L5" s="12"/>
      <c r="M5" s="12"/>
      <c r="N5" s="12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2.75" hidden="false" customHeight="true" outlineLevel="0" collapsed="false">
      <c r="B6" s="12"/>
      <c r="C6" s="12"/>
      <c r="D6" s="12"/>
      <c r="E6" s="28" t="s">
        <v>25</v>
      </c>
      <c r="F6" s="29" t="s">
        <v>26</v>
      </c>
      <c r="G6" s="28" t="s">
        <v>25</v>
      </c>
      <c r="H6" s="29" t="s">
        <v>26</v>
      </c>
      <c r="I6" s="28" t="s">
        <v>25</v>
      </c>
      <c r="J6" s="29" t="s">
        <v>26</v>
      </c>
      <c r="K6" s="28" t="s">
        <v>25</v>
      </c>
      <c r="L6" s="29" t="s">
        <v>26</v>
      </c>
      <c r="M6" s="28" t="s">
        <v>25</v>
      </c>
      <c r="N6" s="29" t="s">
        <v>26</v>
      </c>
      <c r="O6" s="14"/>
      <c r="P6" s="14"/>
      <c r="Q6" s="14"/>
      <c r="R6" s="14"/>
      <c r="S6" s="14"/>
      <c r="T6" s="14"/>
      <c r="U6" s="14"/>
      <c r="V6" s="14"/>
      <c r="W6" s="14"/>
      <c r="X6" s="14"/>
    </row>
    <row r="7" customFormat="false" ht="20.25" hidden="false" customHeight="true" outlineLevel="0" collapsed="false">
      <c r="B7" s="15" t="s">
        <v>2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4"/>
      <c r="P7" s="14"/>
      <c r="Q7" s="14"/>
      <c r="R7" s="14"/>
      <c r="S7" s="14"/>
      <c r="T7" s="14"/>
      <c r="U7" s="14"/>
      <c r="V7" s="14"/>
      <c r="W7" s="14"/>
      <c r="X7" s="14"/>
    </row>
    <row r="8" s="16" customFormat="true" ht="14.25" hidden="false" customHeight="true" outlineLevel="0" collapsed="false">
      <c r="B8" s="30" t="n">
        <v>1</v>
      </c>
      <c r="C8" s="31" t="s">
        <v>28</v>
      </c>
      <c r="D8" s="32" t="n">
        <v>1</v>
      </c>
      <c r="E8" s="33" t="n">
        <f aca="false">M1!J20</f>
        <v>0</v>
      </c>
      <c r="F8" s="34" t="n">
        <f aca="false">M1!L21</f>
        <v>0</v>
      </c>
      <c r="G8" s="33" t="n">
        <f aca="false">M1!J49</f>
        <v>0</v>
      </c>
      <c r="H8" s="34" t="n">
        <f aca="false">M1!L49</f>
        <v>0</v>
      </c>
      <c r="I8" s="35" t="n">
        <f aca="false">M1!J52</f>
        <v>0</v>
      </c>
      <c r="J8" s="36" t="n">
        <f aca="false">E8+G8+I8</f>
        <v>0</v>
      </c>
      <c r="K8" s="36" t="n">
        <f aca="false">F8+H8</f>
        <v>0</v>
      </c>
      <c r="L8" s="35" t="n">
        <f aca="false">M1!N21+M1!N33+M1!N41</f>
        <v>0</v>
      </c>
      <c r="M8" s="37" t="n">
        <f aca="false">(J8+K8*15)</f>
        <v>0</v>
      </c>
      <c r="N8" s="37" t="n">
        <f aca="false">L8</f>
        <v>0</v>
      </c>
    </row>
    <row r="9" s="16" customFormat="true" ht="14.25" hidden="false" customHeight="true" outlineLevel="0" collapsed="false">
      <c r="B9" s="21" t="n">
        <v>2</v>
      </c>
      <c r="C9" s="38" t="s">
        <v>30</v>
      </c>
      <c r="D9" s="23" t="n">
        <v>1</v>
      </c>
      <c r="E9" s="39" t="n">
        <f aca="false">M2!J20</f>
        <v>0</v>
      </c>
      <c r="F9" s="40" t="n">
        <f aca="false">M2!L21</f>
        <v>0</v>
      </c>
      <c r="G9" s="39" t="n">
        <f aca="false">M2!J49</f>
        <v>0</v>
      </c>
      <c r="H9" s="40" t="n">
        <f aca="false">M2!L49</f>
        <v>0</v>
      </c>
      <c r="I9" s="41" t="n">
        <f aca="false">M2!J52</f>
        <v>0</v>
      </c>
      <c r="J9" s="42" t="n">
        <f aca="false">E9+G9+I9</f>
        <v>0</v>
      </c>
      <c r="K9" s="42" t="n">
        <f aca="false">F9+H9</f>
        <v>0</v>
      </c>
      <c r="L9" s="43" t="n">
        <f aca="false">K9</f>
        <v>0</v>
      </c>
      <c r="M9" s="42" t="n">
        <f aca="false">(J9+K9*15)</f>
        <v>0</v>
      </c>
      <c r="N9" s="42" t="n">
        <f aca="false">L9</f>
        <v>0</v>
      </c>
    </row>
    <row r="10" s="16" customFormat="true" ht="14.25" hidden="false" customHeight="true" outlineLevel="0" collapsed="false">
      <c r="B10" s="21" t="n">
        <v>3</v>
      </c>
      <c r="C10" s="38" t="s">
        <v>32</v>
      </c>
      <c r="D10" s="23" t="n">
        <v>1</v>
      </c>
      <c r="E10" s="39" t="n">
        <f aca="false">M3!J20</f>
        <v>0</v>
      </c>
      <c r="F10" s="40" t="n">
        <f aca="false">M3!L21</f>
        <v>0</v>
      </c>
      <c r="G10" s="39" t="n">
        <f aca="false">M3!J49</f>
        <v>0</v>
      </c>
      <c r="H10" s="40" t="n">
        <f aca="false">M3!L49</f>
        <v>0</v>
      </c>
      <c r="I10" s="41" t="n">
        <f aca="false">M3!J52</f>
        <v>0</v>
      </c>
      <c r="J10" s="42" t="n">
        <f aca="false">E10+G10+I10</f>
        <v>0</v>
      </c>
      <c r="K10" s="42" t="n">
        <f aca="false">F10+H10</f>
        <v>0</v>
      </c>
      <c r="L10" s="43" t="n">
        <f aca="false">K10</f>
        <v>0</v>
      </c>
      <c r="M10" s="42" t="n">
        <f aca="false">(J10+K10*15)</f>
        <v>0</v>
      </c>
      <c r="N10" s="42" t="n">
        <f aca="false">L10</f>
        <v>0</v>
      </c>
    </row>
    <row r="11" s="16" customFormat="true" ht="14.25" hidden="false" customHeight="true" outlineLevel="0" collapsed="false">
      <c r="B11" s="21" t="n">
        <v>4</v>
      </c>
      <c r="C11" s="38" t="s">
        <v>34</v>
      </c>
      <c r="D11" s="23" t="n">
        <v>1</v>
      </c>
      <c r="E11" s="39" t="n">
        <f aca="false">T1!J20</f>
        <v>0</v>
      </c>
      <c r="F11" s="40" t="n">
        <f aca="false">T1!L21</f>
        <v>0</v>
      </c>
      <c r="G11" s="39" t="n">
        <f aca="false">T1!J49</f>
        <v>0</v>
      </c>
      <c r="H11" s="40" t="n">
        <f aca="false">T1!L49</f>
        <v>0</v>
      </c>
      <c r="I11" s="41" t="n">
        <f aca="false">T1!J52</f>
        <v>0</v>
      </c>
      <c r="J11" s="42" t="n">
        <f aca="false">E11+G11+I11</f>
        <v>0</v>
      </c>
      <c r="K11" s="42" t="n">
        <f aca="false">F11+H11</f>
        <v>0</v>
      </c>
      <c r="L11" s="41" t="n">
        <f aca="false">T1!N21+T1!N33+T1!N41</f>
        <v>0</v>
      </c>
      <c r="M11" s="42" t="n">
        <f aca="false">(J11+K11*15)</f>
        <v>0</v>
      </c>
      <c r="N11" s="42" t="n">
        <f aca="false">L11</f>
        <v>0</v>
      </c>
    </row>
    <row r="12" s="16" customFormat="true" ht="14.25" hidden="false" customHeight="true" outlineLevel="0" collapsed="false">
      <c r="B12" s="21" t="n">
        <v>5</v>
      </c>
      <c r="C12" s="38" t="s">
        <v>36</v>
      </c>
      <c r="D12" s="23" t="n">
        <v>1</v>
      </c>
      <c r="E12" s="39" t="n">
        <f aca="false">T2!J20</f>
        <v>0</v>
      </c>
      <c r="F12" s="40" t="n">
        <f aca="false">T2!L21</f>
        <v>0</v>
      </c>
      <c r="G12" s="39" t="n">
        <f aca="false">T2!J49</f>
        <v>0</v>
      </c>
      <c r="H12" s="40" t="n">
        <f aca="false">T2!L49</f>
        <v>0</v>
      </c>
      <c r="I12" s="41" t="n">
        <f aca="false">T2!J52</f>
        <v>0</v>
      </c>
      <c r="J12" s="42" t="n">
        <f aca="false">E12+G12+I12</f>
        <v>0</v>
      </c>
      <c r="K12" s="42" t="n">
        <f aca="false">F12+H12</f>
        <v>0</v>
      </c>
      <c r="L12" s="43" t="n">
        <f aca="false">K12</f>
        <v>0</v>
      </c>
      <c r="M12" s="42" t="n">
        <f aca="false">(J12+K12*15)</f>
        <v>0</v>
      </c>
      <c r="N12" s="42" t="n">
        <f aca="false">L12</f>
        <v>0</v>
      </c>
    </row>
    <row r="13" s="16" customFormat="true" ht="14.25" hidden="false" customHeight="true" outlineLevel="0" collapsed="false">
      <c r="B13" s="21" t="n">
        <v>6</v>
      </c>
      <c r="C13" s="38" t="s">
        <v>38</v>
      </c>
      <c r="D13" s="23" t="n">
        <v>1</v>
      </c>
      <c r="E13" s="39" t="n">
        <f aca="false">T3!J20</f>
        <v>0</v>
      </c>
      <c r="F13" s="40" t="n">
        <f aca="false">T3!L21</f>
        <v>0</v>
      </c>
      <c r="G13" s="39" t="n">
        <f aca="false">T3!J49</f>
        <v>0</v>
      </c>
      <c r="H13" s="40" t="n">
        <f aca="false">T3!L49</f>
        <v>0</v>
      </c>
      <c r="I13" s="41" t="n">
        <f aca="false">T3!J52</f>
        <v>0</v>
      </c>
      <c r="J13" s="42" t="n">
        <f aca="false">E13+G13+I13</f>
        <v>0</v>
      </c>
      <c r="K13" s="42" t="n">
        <f aca="false">F13+H13</f>
        <v>0</v>
      </c>
      <c r="L13" s="43" t="n">
        <f aca="false">K13</f>
        <v>0</v>
      </c>
      <c r="M13" s="42" t="n">
        <f aca="false">(J13+K13*15)</f>
        <v>0</v>
      </c>
      <c r="N13" s="42" t="n">
        <f aca="false">L13</f>
        <v>0</v>
      </c>
    </row>
    <row r="14" s="16" customFormat="true" ht="20.25" hidden="false" customHeight="true" outlineLevel="0" collapsed="false">
      <c r="B14" s="15" t="s">
        <v>4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6" customFormat="true" ht="14.25" hidden="false" customHeight="true" outlineLevel="0" collapsed="false">
      <c r="B15" s="30" t="n">
        <v>1</v>
      </c>
      <c r="C15" s="31" t="s">
        <v>41</v>
      </c>
      <c r="D15" s="32" t="n">
        <v>4</v>
      </c>
      <c r="E15" s="33" t="n">
        <f aca="false">G11!J20</f>
        <v>0</v>
      </c>
      <c r="F15" s="34" t="n">
        <f aca="false">G11!L21</f>
        <v>0</v>
      </c>
      <c r="G15" s="33" t="n">
        <f aca="false">G11!J49</f>
        <v>0</v>
      </c>
      <c r="H15" s="34" t="n">
        <f aca="false">G11!L49</f>
        <v>0</v>
      </c>
      <c r="I15" s="35" t="n">
        <f aca="false">G11!J52</f>
        <v>0</v>
      </c>
      <c r="J15" s="36" t="n">
        <f aca="false">E15+G15+I15</f>
        <v>0</v>
      </c>
      <c r="K15" s="36" t="n">
        <f aca="false">F15+H15</f>
        <v>0</v>
      </c>
      <c r="L15" s="35" t="n">
        <f aca="false">G11!N21+G11!N33+G11!N41</f>
        <v>0</v>
      </c>
      <c r="M15" s="37" t="n">
        <f aca="false">(J15+K15*15)/(D15/2)</f>
        <v>0</v>
      </c>
      <c r="N15" s="37" t="n">
        <f aca="false">L15/(D15/2)</f>
        <v>0</v>
      </c>
    </row>
    <row r="16" s="16" customFormat="true" ht="14.25" hidden="false" customHeight="true" outlineLevel="0" collapsed="false">
      <c r="B16" s="21" t="n">
        <v>2</v>
      </c>
      <c r="C16" s="38" t="s">
        <v>42</v>
      </c>
      <c r="D16" s="23" t="n">
        <v>4</v>
      </c>
      <c r="E16" s="39" t="n">
        <f aca="false">G12!J20</f>
        <v>0</v>
      </c>
      <c r="F16" s="40" t="n">
        <f aca="false">G12!L21</f>
        <v>0</v>
      </c>
      <c r="G16" s="39" t="n">
        <f aca="false">G12!J49</f>
        <v>0</v>
      </c>
      <c r="H16" s="40" t="n">
        <f aca="false">G12!L49</f>
        <v>0</v>
      </c>
      <c r="I16" s="41" t="n">
        <f aca="false">G12!J52</f>
        <v>0</v>
      </c>
      <c r="J16" s="42" t="n">
        <f aca="false">E16+G16+I16</f>
        <v>0</v>
      </c>
      <c r="K16" s="42" t="n">
        <f aca="false">F16+H16</f>
        <v>0</v>
      </c>
      <c r="L16" s="43" t="n">
        <f aca="false">K16</f>
        <v>0</v>
      </c>
      <c r="M16" s="42" t="n">
        <f aca="false">(J16+K16*15)/(D16/2)</f>
        <v>0</v>
      </c>
      <c r="N16" s="42" t="n">
        <f aca="false">L16/(D16/2)</f>
        <v>0</v>
      </c>
    </row>
    <row r="17" s="16" customFormat="true" ht="14.25" hidden="false" customHeight="true" outlineLevel="0" collapsed="false">
      <c r="B17" s="21" t="n">
        <v>3</v>
      </c>
      <c r="C17" s="38" t="s">
        <v>43</v>
      </c>
      <c r="D17" s="23" t="n">
        <v>4</v>
      </c>
      <c r="E17" s="39" t="n">
        <f aca="false">G13!J20</f>
        <v>0</v>
      </c>
      <c r="F17" s="40" t="n">
        <f aca="false">G13!L21</f>
        <v>0</v>
      </c>
      <c r="G17" s="39" t="n">
        <f aca="false">G13!J49</f>
        <v>0</v>
      </c>
      <c r="H17" s="40" t="n">
        <f aca="false">G13!L49</f>
        <v>0</v>
      </c>
      <c r="I17" s="41" t="n">
        <f aca="false">G13!J52</f>
        <v>0</v>
      </c>
      <c r="J17" s="42" t="n">
        <f aca="false">E17+G17+I17</f>
        <v>0</v>
      </c>
      <c r="K17" s="42" t="n">
        <f aca="false">F17+H17</f>
        <v>0</v>
      </c>
      <c r="L17" s="43" t="n">
        <f aca="false">K17</f>
        <v>0</v>
      </c>
      <c r="M17" s="42" t="n">
        <f aca="false">(J17+K17*15)/(D17/2)</f>
        <v>0</v>
      </c>
      <c r="N17" s="42" t="n">
        <f aca="false">L17/(D17/2)</f>
        <v>0</v>
      </c>
    </row>
    <row r="18" s="16" customFormat="true" ht="14.25" hidden="false" customHeight="true" outlineLevel="0" collapsed="false">
      <c r="B18" s="21" t="n">
        <v>4</v>
      </c>
      <c r="C18" s="38" t="s">
        <v>44</v>
      </c>
      <c r="D18" s="23" t="n">
        <v>32</v>
      </c>
      <c r="E18" s="39" t="n">
        <f aca="false">G21!J20</f>
        <v>0</v>
      </c>
      <c r="F18" s="40" t="n">
        <f aca="false">G21!L21</f>
        <v>0</v>
      </c>
      <c r="G18" s="39" t="n">
        <f aca="false">G21!J49</f>
        <v>0</v>
      </c>
      <c r="H18" s="40" t="n">
        <f aca="false">G21!L49</f>
        <v>0</v>
      </c>
      <c r="I18" s="41" t="n">
        <f aca="false">G21!J52</f>
        <v>0</v>
      </c>
      <c r="J18" s="42" t="n">
        <f aca="false">E18+G18+I18</f>
        <v>0</v>
      </c>
      <c r="K18" s="42" t="n">
        <f aca="false">F18+H18</f>
        <v>0</v>
      </c>
      <c r="L18" s="41" t="n">
        <f aca="false">G21!N21+G21!N33+G21!N41</f>
        <v>0</v>
      </c>
      <c r="M18" s="42" t="n">
        <f aca="false">(J18+K18*15)/(D18/2)</f>
        <v>0</v>
      </c>
      <c r="N18" s="42" t="n">
        <f aca="false">L18/(D18/2)</f>
        <v>0</v>
      </c>
    </row>
    <row r="19" s="16" customFormat="true" ht="14.25" hidden="false" customHeight="true" outlineLevel="0" collapsed="false">
      <c r="B19" s="21" t="n">
        <v>5</v>
      </c>
      <c r="C19" s="38" t="s">
        <v>46</v>
      </c>
      <c r="D19" s="23" t="n">
        <v>32</v>
      </c>
      <c r="E19" s="39" t="n">
        <f aca="false">G22!J20</f>
        <v>0</v>
      </c>
      <c r="F19" s="40" t="n">
        <f aca="false">G22!L21</f>
        <v>0</v>
      </c>
      <c r="G19" s="39" t="n">
        <f aca="false">G22!J49</f>
        <v>0</v>
      </c>
      <c r="H19" s="40" t="n">
        <f aca="false">G22!L49</f>
        <v>0</v>
      </c>
      <c r="I19" s="41" t="n">
        <f aca="false">G22!J52</f>
        <v>0</v>
      </c>
      <c r="J19" s="42" t="n">
        <f aca="false">E19+G19+I19</f>
        <v>0</v>
      </c>
      <c r="K19" s="42" t="n">
        <f aca="false">F19+H19</f>
        <v>0</v>
      </c>
      <c r="L19" s="43" t="n">
        <f aca="false">K19</f>
        <v>0</v>
      </c>
      <c r="M19" s="42" t="n">
        <f aca="false">(J19+K19*15)/(D19/2)</f>
        <v>0</v>
      </c>
      <c r="N19" s="42" t="n">
        <f aca="false">L19/(D19/2)</f>
        <v>0</v>
      </c>
    </row>
    <row r="20" s="16" customFormat="true" ht="14.25" hidden="false" customHeight="true" outlineLevel="0" collapsed="false">
      <c r="B20" s="21" t="n">
        <v>6</v>
      </c>
      <c r="C20" s="38" t="s">
        <v>48</v>
      </c>
      <c r="D20" s="23" t="n">
        <v>32</v>
      </c>
      <c r="E20" s="39" t="n">
        <f aca="false">G23!J20</f>
        <v>0</v>
      </c>
      <c r="F20" s="40" t="n">
        <f aca="false">G23!L21</f>
        <v>0</v>
      </c>
      <c r="G20" s="39" t="n">
        <f aca="false">G23!J49</f>
        <v>0</v>
      </c>
      <c r="H20" s="40" t="n">
        <f aca="false">G23!L49</f>
        <v>0</v>
      </c>
      <c r="I20" s="41" t="n">
        <f aca="false">G23!J52</f>
        <v>0</v>
      </c>
      <c r="J20" s="42" t="n">
        <f aca="false">E20+G20+I20</f>
        <v>0</v>
      </c>
      <c r="K20" s="42" t="n">
        <f aca="false">F20+H20</f>
        <v>0</v>
      </c>
      <c r="L20" s="43" t="n">
        <f aca="false">K20</f>
        <v>0</v>
      </c>
      <c r="M20" s="42" t="n">
        <f aca="false">(J20+K20*15)/(D20/2)</f>
        <v>0</v>
      </c>
      <c r="N20" s="42" t="n">
        <f aca="false">L20/(D20/2)</f>
        <v>0</v>
      </c>
    </row>
    <row r="21" s="16" customFormat="true" ht="14.25" hidden="false" customHeight="true" outlineLevel="0" collapsed="false">
      <c r="B21" s="21" t="n">
        <v>7</v>
      </c>
      <c r="C21" s="38" t="s">
        <v>50</v>
      </c>
      <c r="D21" s="23" t="n">
        <v>64</v>
      </c>
      <c r="E21" s="39" t="n">
        <f aca="false">G31!J20</f>
        <v>0</v>
      </c>
      <c r="F21" s="40" t="n">
        <f aca="false">G31!L21</f>
        <v>0</v>
      </c>
      <c r="G21" s="39" t="n">
        <f aca="false">G31!J49</f>
        <v>0</v>
      </c>
      <c r="H21" s="40" t="n">
        <f aca="false">G31!L49</f>
        <v>0</v>
      </c>
      <c r="I21" s="41" t="n">
        <f aca="false">G31!J52</f>
        <v>0</v>
      </c>
      <c r="J21" s="42" t="n">
        <f aca="false">E21+G21+I21</f>
        <v>0</v>
      </c>
      <c r="K21" s="42" t="n">
        <f aca="false">F21+H21</f>
        <v>0</v>
      </c>
      <c r="L21" s="41" t="n">
        <f aca="false">G31!N21+G31!N33+G31!N41</f>
        <v>0</v>
      </c>
      <c r="M21" s="42" t="n">
        <f aca="false">(J21+K21*15)/(D21/2)</f>
        <v>0</v>
      </c>
      <c r="N21" s="42" t="n">
        <f aca="false">L21/(D21/2)</f>
        <v>0</v>
      </c>
    </row>
    <row r="22" s="16" customFormat="true" ht="14.25" hidden="false" customHeight="true" outlineLevel="0" collapsed="false">
      <c r="B22" s="21" t="n">
        <v>8</v>
      </c>
      <c r="C22" s="38" t="s">
        <v>52</v>
      </c>
      <c r="D22" s="23" t="n">
        <v>64</v>
      </c>
      <c r="E22" s="39" t="n">
        <f aca="false">G32!J20</f>
        <v>0</v>
      </c>
      <c r="F22" s="40" t="n">
        <f aca="false">G32!L21</f>
        <v>0</v>
      </c>
      <c r="G22" s="39" t="n">
        <f aca="false">G32!J49</f>
        <v>0</v>
      </c>
      <c r="H22" s="40" t="n">
        <f aca="false">G32!L49</f>
        <v>0</v>
      </c>
      <c r="I22" s="41" t="n">
        <f aca="false">G32!J52</f>
        <v>0</v>
      </c>
      <c r="J22" s="42" t="n">
        <f aca="false">E22+G22+I22</f>
        <v>0</v>
      </c>
      <c r="K22" s="42" t="n">
        <f aca="false">F22+H22</f>
        <v>0</v>
      </c>
      <c r="L22" s="43" t="n">
        <f aca="false">K22</f>
        <v>0</v>
      </c>
      <c r="M22" s="42" t="n">
        <f aca="false">(J22+K22*15)/(D22/2)</f>
        <v>0</v>
      </c>
      <c r="N22" s="42" t="n">
        <f aca="false">L22/(D22/2)</f>
        <v>0</v>
      </c>
    </row>
    <row r="23" s="16" customFormat="true" ht="14.25" hidden="false" customHeight="true" outlineLevel="0" collapsed="false">
      <c r="B23" s="24" t="n">
        <v>9</v>
      </c>
      <c r="C23" s="44" t="s">
        <v>70</v>
      </c>
      <c r="D23" s="26" t="n">
        <v>64</v>
      </c>
      <c r="E23" s="45" t="n">
        <f aca="false">G33!J20</f>
        <v>0</v>
      </c>
      <c r="F23" s="46" t="n">
        <f aca="false">G33!L21</f>
        <v>0</v>
      </c>
      <c r="G23" s="45" t="n">
        <f aca="false">G33!J49</f>
        <v>0</v>
      </c>
      <c r="H23" s="46" t="n">
        <f aca="false">G33!L49</f>
        <v>0</v>
      </c>
      <c r="I23" s="47" t="n">
        <f aca="false">G33!J52</f>
        <v>0</v>
      </c>
      <c r="J23" s="48" t="n">
        <f aca="false">E23+G23+I23</f>
        <v>0</v>
      </c>
      <c r="K23" s="48" t="n">
        <f aca="false">F23+H23</f>
        <v>0</v>
      </c>
      <c r="L23" s="49" t="n">
        <f aca="false">K23</f>
        <v>0</v>
      </c>
      <c r="M23" s="48" t="n">
        <f aca="false">(J23+K23*15)/(D23/2)</f>
        <v>0</v>
      </c>
      <c r="N23" s="48" t="n">
        <f aca="false">L23/(D23/2)</f>
        <v>0</v>
      </c>
    </row>
    <row r="24" s="16" customFormat="true" ht="12.75" hidden="false" customHeight="false" outlineLevel="0" collapsed="false"/>
    <row r="25" s="16" customFormat="true" ht="12.75" hidden="false" customHeight="false" outlineLevel="0" collapsed="false"/>
    <row r="26" s="14" customFormat="true" ht="12.75" hidden="false" customHeight="false" outlineLevel="0" collapsed="false"/>
    <row r="27" s="14" customFormat="true" ht="12.75" hidden="false" customHeight="false" outlineLevel="0" collapsed="false"/>
    <row r="28" s="14" customFormat="true" ht="12.75" hidden="false" customHeight="false" outlineLevel="0" collapsed="false"/>
    <row r="29" s="14" customFormat="true" ht="12.75" hidden="false" customHeight="false" outlineLevel="0" collapsed="false"/>
    <row r="30" s="14" customFormat="true" ht="12.75" hidden="false" customHeight="false" outlineLevel="0" collapsed="false"/>
    <row r="31" s="14" customFormat="true" ht="12.75" hidden="false" customHeight="false" outlineLevel="0" collapsed="false"/>
    <row r="32" s="14" customFormat="true" ht="12.75" hidden="false" customHeight="false" outlineLevel="0" collapsed="false"/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customFormat="false" ht="12.7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</row>
    <row r="53" customFormat="false" ht="12.7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</row>
    <row r="54" customFormat="false" ht="12.7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</row>
    <row r="56" customFormat="false" ht="12.7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</row>
  </sheetData>
  <mergeCells count="14">
    <mergeCell ref="B3:B6"/>
    <mergeCell ref="C3:C6"/>
    <mergeCell ref="D3:D6"/>
    <mergeCell ref="E3:K3"/>
    <mergeCell ref="L3:L5"/>
    <mergeCell ref="M3:M5"/>
    <mergeCell ref="N3:N5"/>
    <mergeCell ref="E4:F4"/>
    <mergeCell ref="G4:H4"/>
    <mergeCell ref="I4:I5"/>
    <mergeCell ref="J4:J5"/>
    <mergeCell ref="K4:K5"/>
    <mergeCell ref="B7:N7"/>
    <mergeCell ref="B14:N14"/>
  </mergeCells>
  <printOptions headings="false" gridLines="false" gridLinesSet="true" horizontalCentered="true" verticalCentered="false"/>
  <pageMargins left="0.509722222222222" right="0.220138888888889" top="0.890277777777778" bottom="0.7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7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71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28</v>
      </c>
      <c r="F3" s="55" t="s">
        <v>73</v>
      </c>
      <c r="G3" s="55"/>
      <c r="H3" s="55"/>
      <c r="I3" s="56" t="s">
        <v>74</v>
      </c>
      <c r="J3" s="56"/>
      <c r="K3" s="56" t="s">
        <v>75</v>
      </c>
      <c r="L3" s="56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6"/>
      <c r="J4" s="56"/>
      <c r="K4" s="56"/>
      <c r="L4" s="56"/>
      <c r="M4" s="57"/>
      <c r="N4" s="57"/>
    </row>
    <row r="5" customFormat="false" ht="13.5" hidden="false" customHeight="false" outlineLevel="0" collapsed="false">
      <c r="C5" s="58" t="s">
        <v>20</v>
      </c>
      <c r="D5" s="59" t="s">
        <v>77</v>
      </c>
      <c r="E5" s="60" t="s">
        <v>78</v>
      </c>
      <c r="F5" s="55"/>
      <c r="G5" s="55"/>
      <c r="H5" s="55"/>
      <c r="I5" s="61" t="s">
        <v>79</v>
      </c>
      <c r="J5" s="62" t="s">
        <v>80</v>
      </c>
      <c r="K5" s="61" t="s">
        <v>79</v>
      </c>
      <c r="L5" s="62" t="s">
        <v>80</v>
      </c>
      <c r="M5" s="61" t="s">
        <v>79</v>
      </c>
      <c r="N5" s="62" t="s">
        <v>80</v>
      </c>
    </row>
    <row r="6" customFormat="false" ht="12.75" hidden="false" customHeight="false" outlineLevel="0" collapsed="false">
      <c r="D6" s="0" t="s">
        <v>81</v>
      </c>
      <c r="F6" s="63"/>
      <c r="G6" s="63"/>
      <c r="H6" s="63"/>
    </row>
    <row r="7" customFormat="false" ht="12.75" hidden="false" customHeight="false" outlineLevel="0" collapsed="false">
      <c r="B7" s="64"/>
      <c r="C7" s="65" t="n">
        <v>1</v>
      </c>
      <c r="D7" s="66" t="s">
        <v>82</v>
      </c>
      <c r="E7" s="67" t="s">
        <v>83</v>
      </c>
      <c r="F7" s="68"/>
      <c r="G7" s="68"/>
      <c r="H7" s="68"/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71" t="n">
        <v>1</v>
      </c>
      <c r="N7" s="72" t="n">
        <f aca="false">M7*F7</f>
        <v>0</v>
      </c>
    </row>
    <row r="8" customFormat="false" ht="12.75" hidden="false" customHeight="false" outlineLevel="0" collapsed="false">
      <c r="B8" s="64"/>
      <c r="C8" s="65" t="n">
        <v>2</v>
      </c>
      <c r="D8" s="66" t="s">
        <v>84</v>
      </c>
      <c r="E8" s="67" t="s">
        <v>83</v>
      </c>
      <c r="F8" s="73"/>
      <c r="G8" s="73"/>
      <c r="H8" s="73"/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71"/>
      <c r="N8" s="72" t="n">
        <f aca="false">M8*F8</f>
        <v>0</v>
      </c>
    </row>
    <row r="9" customFormat="false" ht="12.75" hidden="false" customHeight="false" outlineLevel="0" collapsed="false">
      <c r="B9" s="64"/>
      <c r="C9" s="65" t="n">
        <v>3</v>
      </c>
      <c r="D9" s="66" t="s">
        <v>85</v>
      </c>
      <c r="E9" s="67" t="s">
        <v>83</v>
      </c>
      <c r="F9" s="74"/>
      <c r="G9" s="74"/>
      <c r="H9" s="74"/>
      <c r="I9" s="69"/>
      <c r="J9" s="70" t="n">
        <f aca="false">I9*F9</f>
        <v>0</v>
      </c>
      <c r="K9" s="71"/>
      <c r="L9" s="72" t="n">
        <f aca="false">K9*F9</f>
        <v>0</v>
      </c>
      <c r="M9" s="71" t="n">
        <v>1</v>
      </c>
      <c r="N9" s="72" t="n">
        <f aca="false">M9*F9</f>
        <v>0</v>
      </c>
    </row>
    <row r="10" customFormat="false" ht="12.75" hidden="false" customHeight="false" outlineLevel="0" collapsed="false">
      <c r="B10" s="64"/>
      <c r="C10" s="65" t="n">
        <v>4</v>
      </c>
      <c r="D10" s="66" t="s">
        <v>86</v>
      </c>
      <c r="E10" s="67" t="s">
        <v>87</v>
      </c>
      <c r="F10" s="74"/>
      <c r="G10" s="74"/>
      <c r="H10" s="74"/>
      <c r="I10" s="69"/>
      <c r="J10" s="70" t="n">
        <f aca="false">I10*F10</f>
        <v>0</v>
      </c>
      <c r="K10" s="71" t="n">
        <v>15</v>
      </c>
      <c r="L10" s="72" t="n">
        <f aca="false">K10*F10</f>
        <v>0</v>
      </c>
      <c r="M10" s="71" t="n">
        <v>40</v>
      </c>
      <c r="N10" s="72" t="n">
        <f aca="false">M10*F10</f>
        <v>0</v>
      </c>
    </row>
    <row r="11" customFormat="false" ht="12.75" hidden="false" customHeight="false" outlineLevel="0" collapsed="false">
      <c r="B11" s="64"/>
      <c r="C11" s="65" t="n">
        <v>5</v>
      </c>
      <c r="D11" s="66" t="s">
        <v>88</v>
      </c>
      <c r="E11" s="67" t="s">
        <v>83</v>
      </c>
      <c r="F11" s="74"/>
      <c r="G11" s="74"/>
      <c r="H11" s="74"/>
      <c r="I11" s="69" t="n">
        <v>1</v>
      </c>
      <c r="J11" s="70" t="n">
        <f aca="false">I11*F11</f>
        <v>0</v>
      </c>
      <c r="K11" s="71"/>
      <c r="L11" s="72" t="n">
        <f aca="false">K11*F11</f>
        <v>0</v>
      </c>
      <c r="M11" s="71"/>
      <c r="N11" s="72" t="n">
        <f aca="false">M11*F11</f>
        <v>0</v>
      </c>
    </row>
    <row r="12" customFormat="false" ht="12.75" hidden="false" customHeight="false" outlineLevel="0" collapsed="false">
      <c r="B12" s="64"/>
      <c r="C12" s="65" t="n">
        <v>6</v>
      </c>
      <c r="D12" s="66" t="s">
        <v>89</v>
      </c>
      <c r="E12" s="67" t="s">
        <v>83</v>
      </c>
      <c r="F12" s="74"/>
      <c r="G12" s="74"/>
      <c r="H12" s="74"/>
      <c r="I12" s="69" t="n">
        <v>1</v>
      </c>
      <c r="J12" s="70" t="n">
        <f aca="false">I12*F12</f>
        <v>0</v>
      </c>
      <c r="K12" s="71"/>
      <c r="L12" s="72" t="n">
        <f aca="false">K12*F12</f>
        <v>0</v>
      </c>
      <c r="M12" s="71"/>
      <c r="N12" s="72" t="n">
        <f aca="false">M12*F12</f>
        <v>0</v>
      </c>
    </row>
    <row r="13" customFormat="false" ht="12.75" hidden="false" customHeight="false" outlineLevel="0" collapsed="false">
      <c r="B13" s="64"/>
      <c r="C13" s="65" t="n">
        <v>7</v>
      </c>
      <c r="D13" s="66" t="s">
        <v>90</v>
      </c>
      <c r="E13" s="67" t="s">
        <v>83</v>
      </c>
      <c r="F13" s="74"/>
      <c r="G13" s="74"/>
      <c r="H13" s="74"/>
      <c r="I13" s="69" t="n">
        <v>1</v>
      </c>
      <c r="J13" s="70" t="n">
        <f aca="false">I13*F13</f>
        <v>0</v>
      </c>
      <c r="K13" s="71"/>
      <c r="L13" s="72" t="n">
        <f aca="false">K13*F13</f>
        <v>0</v>
      </c>
      <c r="M13" s="71"/>
      <c r="N13" s="72" t="n">
        <f aca="false">M13*F13</f>
        <v>0</v>
      </c>
    </row>
    <row r="14" customFormat="false" ht="12.75" hidden="false" customHeight="false" outlineLevel="0" collapsed="false">
      <c r="B14" s="64"/>
      <c r="C14" s="65" t="n">
        <v>8</v>
      </c>
      <c r="D14" s="66" t="s">
        <v>91</v>
      </c>
      <c r="E14" s="67" t="s">
        <v>92</v>
      </c>
      <c r="F14" s="74"/>
      <c r="G14" s="74"/>
      <c r="H14" s="74"/>
      <c r="I14" s="69" t="n">
        <v>1</v>
      </c>
      <c r="J14" s="70" t="n">
        <f aca="false">I14*F14</f>
        <v>0</v>
      </c>
      <c r="K14" s="71"/>
      <c r="L14" s="72" t="n">
        <f aca="false">K14*F14</f>
        <v>0</v>
      </c>
      <c r="M14" s="71" t="n">
        <v>1</v>
      </c>
      <c r="N14" s="72" t="n">
        <f aca="false">M14*F14</f>
        <v>0</v>
      </c>
    </row>
    <row r="15" customFormat="false" ht="12.75" hidden="false" customHeight="false" outlineLevel="0" collapsed="false">
      <c r="B15" s="64"/>
      <c r="C15" s="65" t="n">
        <v>9</v>
      </c>
      <c r="D15" s="66" t="s">
        <v>93</v>
      </c>
      <c r="E15" s="67" t="s">
        <v>83</v>
      </c>
      <c r="F15" s="75"/>
      <c r="G15" s="75"/>
      <c r="H15" s="75"/>
      <c r="I15" s="69" t="n">
        <v>0.5</v>
      </c>
      <c r="J15" s="70" t="n">
        <f aca="false">I15*F15</f>
        <v>0</v>
      </c>
      <c r="K15" s="71"/>
      <c r="L15" s="72" t="n">
        <f aca="false">K15*F15</f>
        <v>0</v>
      </c>
      <c r="M15" s="71"/>
      <c r="N15" s="72" t="n">
        <f aca="false">M15*F15</f>
        <v>0</v>
      </c>
    </row>
    <row r="16" customFormat="false" ht="12.75" hidden="false" customHeight="false" outlineLevel="0" collapsed="false">
      <c r="B16" s="64"/>
      <c r="C16" s="65" t="n">
        <v>10</v>
      </c>
      <c r="D16" s="76"/>
      <c r="E16" s="77"/>
      <c r="F16" s="78"/>
      <c r="G16" s="78"/>
      <c r="H16" s="78"/>
      <c r="I16" s="69"/>
      <c r="J16" s="70" t="n">
        <f aca="false">I16*F16</f>
        <v>0</v>
      </c>
      <c r="K16" s="71"/>
      <c r="L16" s="72" t="n">
        <f aca="false">K16*F16</f>
        <v>0</v>
      </c>
      <c r="M16" s="71"/>
      <c r="N16" s="72" t="n">
        <f aca="false">M16*F16</f>
        <v>0</v>
      </c>
    </row>
    <row r="17" customFormat="false" ht="12.75" hidden="false" customHeight="false" outlineLevel="0" collapsed="false">
      <c r="B17" s="64"/>
      <c r="C17" s="65" t="n">
        <v>11</v>
      </c>
      <c r="D17" s="76"/>
      <c r="E17" s="77"/>
      <c r="F17" s="78"/>
      <c r="G17" s="78"/>
      <c r="H17" s="78"/>
      <c r="I17" s="69"/>
      <c r="J17" s="70" t="n">
        <f aca="false">I17*F17</f>
        <v>0</v>
      </c>
      <c r="K17" s="71"/>
      <c r="L17" s="72" t="n">
        <f aca="false">K17*F17</f>
        <v>0</v>
      </c>
      <c r="M17" s="71"/>
      <c r="N17" s="72" t="n">
        <f aca="false">M17*F17</f>
        <v>0</v>
      </c>
    </row>
    <row r="18" customFormat="false" ht="12.75" hidden="false" customHeight="false" outlineLevel="0" collapsed="false">
      <c r="B18" s="64"/>
      <c r="C18" s="65" t="n">
        <v>12</v>
      </c>
      <c r="D18" s="76"/>
      <c r="E18" s="77"/>
      <c r="F18" s="79"/>
      <c r="G18" s="79"/>
      <c r="H18" s="79"/>
      <c r="I18" s="69"/>
      <c r="J18" s="70" t="n">
        <f aca="false">I18*F18</f>
        <v>0</v>
      </c>
      <c r="K18" s="71"/>
      <c r="L18" s="72" t="n">
        <f aca="false">K18*F18</f>
        <v>0</v>
      </c>
      <c r="M18" s="71"/>
      <c r="N18" s="72" t="n">
        <f aca="false">M18*F18</f>
        <v>0</v>
      </c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80"/>
      <c r="G19" s="80"/>
      <c r="H19" s="80"/>
      <c r="I19" s="69"/>
      <c r="J19" s="70" t="n">
        <f aca="false">I19*F19</f>
        <v>0</v>
      </c>
      <c r="K19" s="81"/>
      <c r="L19" s="72" t="n">
        <f aca="false">K19*F19</f>
        <v>0</v>
      </c>
      <c r="M19" s="71"/>
      <c r="N19" s="72" t="n">
        <f aca="false">M19*F19</f>
        <v>0</v>
      </c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87"/>
      <c r="N20" s="70" t="n">
        <f aca="false">SUM(N7:N19)</f>
        <v>0</v>
      </c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70" t="n">
        <f aca="false">N20/40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  <c r="O22" s="64"/>
    </row>
    <row r="23" customFormat="false" ht="12.75" hidden="false" customHeight="false" outlineLevel="0" collapsed="false">
      <c r="C23" s="85"/>
      <c r="D23" s="95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67" t="s">
        <v>99</v>
      </c>
      <c r="F24" s="80"/>
      <c r="G24" s="104"/>
      <c r="H24" s="104"/>
      <c r="I24" s="105" t="n">
        <v>3</v>
      </c>
      <c r="J24" s="70" t="n">
        <f aca="false">I24*F24</f>
        <v>0</v>
      </c>
      <c r="K24" s="106"/>
      <c r="L24" s="70" t="n">
        <f aca="false">K24*F24</f>
        <v>0</v>
      </c>
      <c r="M24" s="106"/>
      <c r="N24" s="107" t="n">
        <f aca="false">M24*F24</f>
        <v>0</v>
      </c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67" t="s">
        <v>99</v>
      </c>
      <c r="F25" s="79"/>
      <c r="G25" s="108"/>
      <c r="H25" s="108"/>
      <c r="I25" s="69" t="n">
        <v>2</v>
      </c>
      <c r="J25" s="70" t="n">
        <f aca="false">I25*F25</f>
        <v>0</v>
      </c>
      <c r="K25" s="71"/>
      <c r="L25" s="70" t="n">
        <f aca="false">K25*F25</f>
        <v>0</v>
      </c>
      <c r="M25" s="71"/>
      <c r="N25" s="70" t="n">
        <f aca="false">M25*F25</f>
        <v>0</v>
      </c>
    </row>
    <row r="26" customFormat="false" ht="89.25" hidden="false" customHeight="false" outlineLevel="0" collapsed="false">
      <c r="B26" s="64"/>
      <c r="C26" s="109" t="n">
        <v>3</v>
      </c>
      <c r="D26" s="110" t="s">
        <v>101</v>
      </c>
      <c r="E26" s="111" t="s">
        <v>99</v>
      </c>
      <c r="F26" s="112"/>
      <c r="G26" s="113"/>
      <c r="H26" s="113"/>
      <c r="I26" s="114" t="n">
        <v>16</v>
      </c>
      <c r="J26" s="70" t="n">
        <f aca="false">I26*F26</f>
        <v>0</v>
      </c>
      <c r="K26" s="115"/>
      <c r="L26" s="70" t="n">
        <f aca="false">K26*F26</f>
        <v>0</v>
      </c>
      <c r="M26" s="115" t="n">
        <v>16</v>
      </c>
      <c r="N26" s="70" t="n">
        <f aca="false">M26*F26</f>
        <v>0</v>
      </c>
    </row>
    <row r="27" customFormat="false" ht="12.75" hidden="false" customHeight="false" outlineLevel="0" collapsed="false">
      <c r="B27" s="64"/>
      <c r="C27" s="65" t="n">
        <v>4</v>
      </c>
      <c r="D27" s="116" t="s">
        <v>102</v>
      </c>
      <c r="E27" s="67" t="s">
        <v>99</v>
      </c>
      <c r="F27" s="79"/>
      <c r="G27" s="108"/>
      <c r="H27" s="108"/>
      <c r="I27" s="69" t="n">
        <v>2</v>
      </c>
      <c r="J27" s="70" t="n">
        <f aca="false">I27*F27</f>
        <v>0</v>
      </c>
      <c r="K27" s="71"/>
      <c r="L27" s="70" t="n">
        <f aca="false">K27*F27</f>
        <v>0</v>
      </c>
      <c r="M27" s="71"/>
      <c r="N27" s="70" t="n">
        <f aca="false">M27*F27</f>
        <v>0</v>
      </c>
    </row>
    <row r="28" customFormat="false" ht="12.75" hidden="false" customHeight="false" outlineLevel="0" collapsed="false">
      <c r="B28" s="64"/>
      <c r="C28" s="65" t="n">
        <v>5</v>
      </c>
      <c r="D28" s="116" t="s">
        <v>103</v>
      </c>
      <c r="E28" s="67" t="s">
        <v>99</v>
      </c>
      <c r="F28" s="79"/>
      <c r="G28" s="117"/>
      <c r="H28" s="117"/>
      <c r="I28" s="69"/>
      <c r="J28" s="70" t="n">
        <f aca="false">I28*F28</f>
        <v>0</v>
      </c>
      <c r="K28" s="71"/>
      <c r="L28" s="70" t="n">
        <f aca="false">K28*F28</f>
        <v>0</v>
      </c>
      <c r="M28" s="71" t="n">
        <v>4</v>
      </c>
      <c r="N28" s="70" t="n">
        <f aca="false">M28*F28</f>
        <v>0</v>
      </c>
    </row>
    <row r="29" customFormat="false" ht="12.75" hidden="false" customHeight="false" outlineLevel="0" collapsed="false">
      <c r="B29" s="64"/>
      <c r="C29" s="65" t="n">
        <v>6</v>
      </c>
      <c r="D29" s="116"/>
      <c r="E29" s="67"/>
      <c r="F29" s="79"/>
      <c r="G29" s="117"/>
      <c r="H29" s="117"/>
      <c r="I29" s="69"/>
      <c r="J29" s="70" t="n">
        <f aca="false">I29*F29</f>
        <v>0</v>
      </c>
      <c r="K29" s="71"/>
      <c r="L29" s="70" t="n">
        <f aca="false">K29*F29</f>
        <v>0</v>
      </c>
      <c r="M29" s="71"/>
      <c r="N29" s="70" t="n">
        <f aca="false">M29*F29</f>
        <v>0</v>
      </c>
    </row>
    <row r="30" customFormat="false" ht="12.75" hidden="false" customHeight="false" outlineLevel="0" collapsed="false">
      <c r="B30" s="64"/>
      <c r="C30" s="65" t="n">
        <v>7</v>
      </c>
      <c r="D30" s="116"/>
      <c r="E30" s="67"/>
      <c r="F30" s="79"/>
      <c r="G30" s="117"/>
      <c r="H30" s="117"/>
      <c r="I30" s="69"/>
      <c r="J30" s="70" t="n">
        <f aca="false">I30*F30</f>
        <v>0</v>
      </c>
      <c r="K30" s="71"/>
      <c r="L30" s="70" t="n">
        <f aca="false">K30*F30</f>
        <v>0</v>
      </c>
      <c r="M30" s="71"/>
      <c r="N30" s="70" t="n">
        <f aca="false">M30*F30</f>
        <v>0</v>
      </c>
    </row>
    <row r="31" customFormat="false" ht="12.75" hidden="false" customHeight="false" outlineLevel="0" collapsed="false">
      <c r="B31" s="64"/>
      <c r="C31" s="65" t="n">
        <v>8</v>
      </c>
      <c r="D31" s="116"/>
      <c r="E31" s="67"/>
      <c r="F31" s="79"/>
      <c r="G31" s="117"/>
      <c r="H31" s="117"/>
      <c r="I31" s="69"/>
      <c r="J31" s="70" t="n">
        <f aca="false">I31*F31</f>
        <v>0</v>
      </c>
      <c r="K31" s="71"/>
      <c r="L31" s="70" t="n">
        <f aca="false">K31*F31</f>
        <v>0</v>
      </c>
      <c r="M31" s="71"/>
      <c r="N31" s="70" t="n">
        <f aca="false">M31*F31</f>
        <v>0</v>
      </c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87"/>
      <c r="N32" s="70" t="n">
        <f aca="false">SUM(N24:N31)</f>
        <v>0</v>
      </c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70" t="n">
        <f aca="false">N32/40</f>
        <v>0</v>
      </c>
    </row>
    <row r="34" customFormat="false" ht="12.75" hidden="false" customHeight="false" outlineLevel="0" collapsed="false">
      <c r="C34" s="50"/>
      <c r="D34" s="0" t="s">
        <v>105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 t="s">
        <v>106</v>
      </c>
      <c r="E35" s="67" t="s">
        <v>107</v>
      </c>
      <c r="F35" s="123"/>
      <c r="G35" s="108"/>
      <c r="H35" s="108"/>
      <c r="I35" s="69" t="n">
        <v>50</v>
      </c>
      <c r="J35" s="70" t="n">
        <f aca="false">I35*F35</f>
        <v>0</v>
      </c>
      <c r="K35" s="71"/>
      <c r="L35" s="70" t="n">
        <f aca="false">K35*F35</f>
        <v>0</v>
      </c>
      <c r="M35" s="71"/>
      <c r="N35" s="70" t="n">
        <f aca="false">M35*F35</f>
        <v>0</v>
      </c>
    </row>
    <row r="36" customFormat="false" ht="12.75" hidden="false" customHeight="false" outlineLevel="0" collapsed="false">
      <c r="C36" s="65" t="n">
        <v>2</v>
      </c>
      <c r="D36" s="66" t="s">
        <v>106</v>
      </c>
      <c r="E36" s="67" t="s">
        <v>99</v>
      </c>
      <c r="F36" s="123"/>
      <c r="G36" s="108"/>
      <c r="H36" s="108"/>
      <c r="I36" s="69"/>
      <c r="J36" s="70" t="n">
        <f aca="false">I36*F36</f>
        <v>0</v>
      </c>
      <c r="K36" s="71" t="n">
        <v>2</v>
      </c>
      <c r="L36" s="70" t="n">
        <f aca="false">K36*F36</f>
        <v>0</v>
      </c>
      <c r="M36" s="71" t="n">
        <v>2</v>
      </c>
      <c r="N36" s="70" t="n">
        <f aca="false">M36*F36</f>
        <v>0</v>
      </c>
    </row>
    <row r="37" customFormat="false" ht="12.75" hidden="false" customHeight="false" outlineLevel="0" collapsed="false">
      <c r="C37" s="65" t="n">
        <v>3</v>
      </c>
      <c r="D37" s="76" t="s">
        <v>108</v>
      </c>
      <c r="E37" s="67" t="s">
        <v>99</v>
      </c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71" t="n">
        <v>2</v>
      </c>
      <c r="N37" s="70" t="n">
        <f aca="false">M37*F37</f>
        <v>0</v>
      </c>
    </row>
    <row r="38" customFormat="false" ht="12.75" hidden="false" customHeight="false" outlineLevel="0" collapsed="false">
      <c r="C38" s="65" t="n">
        <v>4</v>
      </c>
      <c r="D38" s="76" t="s">
        <v>108</v>
      </c>
      <c r="E38" s="77" t="s">
        <v>109</v>
      </c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71" t="n">
        <v>50</v>
      </c>
      <c r="N38" s="70" t="n">
        <f aca="false">M38*F38</f>
        <v>0</v>
      </c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71"/>
      <c r="N39" s="70" t="n">
        <f aca="false">M39*F39</f>
        <v>0</v>
      </c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28"/>
      <c r="N40" s="70" t="n">
        <f aca="false">SUM(N35:N39)</f>
        <v>0</v>
      </c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70" t="n">
        <f aca="false">N40/40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66" t="s">
        <v>112</v>
      </c>
      <c r="E44" s="67" t="s">
        <v>99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76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76" t="s">
        <v>113</v>
      </c>
      <c r="E46" s="67" t="s">
        <v>99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P46" s="64"/>
      <c r="Q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37" t="s">
        <v>99</v>
      </c>
      <c r="F51" s="123"/>
      <c r="G51" s="138"/>
      <c r="H51" s="139"/>
      <c r="I51" s="140" t="n">
        <v>2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65"/>
      <c r="F52" s="125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М1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1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52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53" t="s">
        <v>123</v>
      </c>
      <c r="E58" s="150" t="s">
        <v>124</v>
      </c>
      <c r="F58" s="154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55" t="s">
        <v>126</v>
      </c>
      <c r="E59" s="150" t="s">
        <v>124</v>
      </c>
      <c r="F59" s="154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5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53" t="s">
        <v>129</v>
      </c>
      <c r="E61" s="156" t="s">
        <v>130</v>
      </c>
      <c r="F61" s="154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55" t="s">
        <v>132</v>
      </c>
      <c r="E62" s="156" t="s">
        <v>130</v>
      </c>
      <c r="F62" s="154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6" t="s">
        <v>124</v>
      </c>
      <c r="F63" s="154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18" t="s">
        <v>134</v>
      </c>
      <c r="E64" s="150"/>
      <c r="F64" s="15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53" t="s">
        <v>136</v>
      </c>
      <c r="E65" s="156" t="s">
        <v>130</v>
      </c>
      <c r="F65" s="154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55" t="s">
        <v>132</v>
      </c>
      <c r="E66" s="156" t="s">
        <v>130</v>
      </c>
      <c r="F66" s="154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43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30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59" t="s">
        <v>77</v>
      </c>
      <c r="E5" s="60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60"/>
      <c r="G6" s="160"/>
      <c r="H6" s="160"/>
    </row>
    <row r="7" customFormat="false" ht="12.75" hidden="false" customHeight="false" outlineLevel="0" collapsed="false">
      <c r="B7" s="64"/>
      <c r="C7" s="65" t="n">
        <v>1</v>
      </c>
      <c r="D7" s="66" t="s">
        <v>140</v>
      </c>
      <c r="E7" s="67" t="s">
        <v>83</v>
      </c>
      <c r="F7" s="74"/>
      <c r="G7" s="161" t="n">
        <v>11000</v>
      </c>
      <c r="H7" s="162" t="n">
        <v>1100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132"/>
      <c r="N7" s="163"/>
    </row>
    <row r="8" customFormat="false" ht="12.75" hidden="false" customHeight="false" outlineLevel="0" collapsed="false">
      <c r="B8" s="64"/>
      <c r="C8" s="65" t="n">
        <v>2</v>
      </c>
      <c r="D8" s="66" t="s">
        <v>88</v>
      </c>
      <c r="E8" s="67" t="s">
        <v>83</v>
      </c>
      <c r="F8" s="74"/>
      <c r="G8" s="161" t="n">
        <v>13000</v>
      </c>
      <c r="H8" s="162" t="n">
        <v>13000</v>
      </c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132"/>
      <c r="N8" s="163"/>
    </row>
    <row r="9" customFormat="false" ht="12.75" hidden="false" customHeight="false" outlineLevel="0" collapsed="false">
      <c r="B9" s="64"/>
      <c r="C9" s="65" t="n">
        <v>3</v>
      </c>
      <c r="D9" s="66" t="s">
        <v>89</v>
      </c>
      <c r="E9" s="67" t="s">
        <v>83</v>
      </c>
      <c r="F9" s="74"/>
      <c r="G9" s="161" t="n">
        <v>3800</v>
      </c>
      <c r="H9" s="162" t="n">
        <v>3800</v>
      </c>
      <c r="I9" s="69" t="n">
        <v>1</v>
      </c>
      <c r="J9" s="70" t="n">
        <f aca="false">I9*F9</f>
        <v>0</v>
      </c>
      <c r="K9" s="71"/>
      <c r="L9" s="72" t="n">
        <f aca="false">K9*F9</f>
        <v>0</v>
      </c>
      <c r="M9" s="132"/>
      <c r="N9" s="163"/>
    </row>
    <row r="10" customFormat="false" ht="12.75" hidden="false" customHeight="false" outlineLevel="0" collapsed="false">
      <c r="B10" s="64"/>
      <c r="C10" s="65" t="n">
        <v>4</v>
      </c>
      <c r="D10" s="66" t="s">
        <v>141</v>
      </c>
      <c r="E10" s="67" t="s">
        <v>87</v>
      </c>
      <c r="F10" s="74"/>
      <c r="G10" s="161" t="n">
        <v>180</v>
      </c>
      <c r="H10" s="162" t="n">
        <v>180</v>
      </c>
      <c r="I10" s="69"/>
      <c r="J10" s="70" t="n">
        <f aca="false">I10*F10</f>
        <v>0</v>
      </c>
      <c r="K10" s="71" t="n">
        <v>15</v>
      </c>
      <c r="L10" s="72" t="n">
        <f aca="false">K10*F10</f>
        <v>0</v>
      </c>
      <c r="M10" s="132"/>
      <c r="N10" s="163"/>
    </row>
    <row r="11" customFormat="false" ht="12.75" hidden="false" customHeight="false" outlineLevel="0" collapsed="false">
      <c r="B11" s="64"/>
      <c r="C11" s="65" t="n">
        <v>5</v>
      </c>
      <c r="D11" s="66" t="s">
        <v>142</v>
      </c>
      <c r="E11" s="67" t="s">
        <v>87</v>
      </c>
      <c r="F11" s="74"/>
      <c r="G11" s="161" t="n">
        <v>300</v>
      </c>
      <c r="H11" s="162" t="n">
        <v>300</v>
      </c>
      <c r="I11" s="69" t="n">
        <v>10</v>
      </c>
      <c r="J11" s="70" t="n">
        <f aca="false">I11*F11</f>
        <v>0</v>
      </c>
      <c r="K11" s="71"/>
      <c r="L11" s="72" t="n">
        <f aca="false">K11*F11</f>
        <v>0</v>
      </c>
      <c r="M11" s="132"/>
      <c r="N11" s="163"/>
    </row>
    <row r="12" customFormat="false" ht="12.75" hidden="false" customHeight="false" outlineLevel="0" collapsed="false">
      <c r="B12" s="64"/>
      <c r="C12" s="65" t="n">
        <v>6</v>
      </c>
      <c r="D12" s="66" t="s">
        <v>143</v>
      </c>
      <c r="E12" s="67" t="s">
        <v>83</v>
      </c>
      <c r="F12" s="74"/>
      <c r="G12" s="161" t="n">
        <v>460</v>
      </c>
      <c r="H12" s="162" t="n">
        <v>460</v>
      </c>
      <c r="I12" s="69" t="n">
        <v>1</v>
      </c>
      <c r="J12" s="70" t="n">
        <f aca="false">I12*F12</f>
        <v>0</v>
      </c>
      <c r="K12" s="71"/>
      <c r="L12" s="72" t="n">
        <f aca="false">K12*F12</f>
        <v>0</v>
      </c>
      <c r="M12" s="132"/>
      <c r="N12" s="163"/>
    </row>
    <row r="13" customFormat="false" ht="12.75" hidden="false" customHeight="false" outlineLevel="0" collapsed="false">
      <c r="B13" s="64"/>
      <c r="C13" s="65" t="n">
        <v>7</v>
      </c>
      <c r="D13" s="66" t="s">
        <v>91</v>
      </c>
      <c r="E13" s="67" t="s">
        <v>92</v>
      </c>
      <c r="F13" s="74"/>
      <c r="G13" s="161" t="n">
        <v>550</v>
      </c>
      <c r="H13" s="162" t="n">
        <v>550</v>
      </c>
      <c r="I13" s="69" t="n">
        <v>1</v>
      </c>
      <c r="J13" s="70" t="n">
        <f aca="false">I13*F13</f>
        <v>0</v>
      </c>
      <c r="K13" s="71"/>
      <c r="L13" s="72" t="n">
        <f aca="false">K13*F13</f>
        <v>0</v>
      </c>
      <c r="M13" s="132"/>
      <c r="N13" s="163"/>
    </row>
    <row r="14" customFormat="false" ht="12.75" hidden="false" customHeight="false" outlineLevel="0" collapsed="false">
      <c r="B14" s="64"/>
      <c r="C14" s="65" t="n">
        <v>8</v>
      </c>
      <c r="D14" s="66" t="s">
        <v>93</v>
      </c>
      <c r="E14" s="67" t="s">
        <v>83</v>
      </c>
      <c r="F14" s="75"/>
      <c r="G14" s="161" t="n">
        <v>8000</v>
      </c>
      <c r="H14" s="162" t="n">
        <v>8000</v>
      </c>
      <c r="I14" s="69" t="n">
        <v>0.5</v>
      </c>
      <c r="J14" s="70" t="n">
        <f aca="false">I14*F14</f>
        <v>0</v>
      </c>
      <c r="K14" s="71"/>
      <c r="L14" s="72" t="n">
        <f aca="false">K14*F14</f>
        <v>0</v>
      </c>
      <c r="M14" s="132"/>
      <c r="N14" s="163"/>
    </row>
    <row r="15" customFormat="false" ht="12.75" hidden="false" customHeight="false" outlineLevel="0" collapsed="false">
      <c r="B15" s="64"/>
      <c r="C15" s="65" t="n">
        <v>9</v>
      </c>
      <c r="D15" s="76"/>
      <c r="E15" s="77"/>
      <c r="F15" s="164"/>
      <c r="G15" s="161"/>
      <c r="H15" s="162"/>
      <c r="I15" s="69"/>
      <c r="J15" s="70" t="n">
        <f aca="false">I15*F15</f>
        <v>0</v>
      </c>
      <c r="K15" s="71"/>
      <c r="L15" s="72" t="n">
        <f aca="false">K15*F15</f>
        <v>0</v>
      </c>
      <c r="M15" s="132"/>
      <c r="N15" s="163"/>
    </row>
    <row r="16" customFormat="false" ht="12.75" hidden="false" customHeight="false" outlineLevel="0" collapsed="false">
      <c r="B16" s="64"/>
      <c r="C16" s="65" t="n">
        <v>10</v>
      </c>
      <c r="D16" s="76"/>
      <c r="E16" s="77"/>
      <c r="F16" s="164"/>
      <c r="G16" s="161"/>
      <c r="H16" s="162"/>
      <c r="I16" s="69"/>
      <c r="J16" s="70" t="n">
        <f aca="false">I16*F16</f>
        <v>0</v>
      </c>
      <c r="K16" s="71"/>
      <c r="L16" s="72" t="n">
        <f aca="false">K16*F16</f>
        <v>0</v>
      </c>
      <c r="M16" s="132"/>
      <c r="N16" s="163"/>
    </row>
    <row r="17" customFormat="false" ht="12.75" hidden="false" customHeight="false" outlineLevel="0" collapsed="false">
      <c r="B17" s="64"/>
      <c r="C17" s="65" t="n">
        <v>11</v>
      </c>
      <c r="D17" s="76"/>
      <c r="E17" s="77"/>
      <c r="F17" s="164"/>
      <c r="G17" s="161"/>
      <c r="H17" s="162"/>
      <c r="I17" s="69"/>
      <c r="J17" s="70" t="n">
        <f aca="false">I17*F17</f>
        <v>0</v>
      </c>
      <c r="K17" s="71"/>
      <c r="L17" s="72" t="n">
        <f aca="false">K17*F17</f>
        <v>0</v>
      </c>
      <c r="M17" s="132"/>
      <c r="N17" s="163"/>
    </row>
    <row r="18" customFormat="false" ht="12.75" hidden="false" customHeight="false" outlineLevel="0" collapsed="false">
      <c r="B18" s="64"/>
      <c r="C18" s="65" t="n">
        <v>12</v>
      </c>
      <c r="D18" s="76"/>
      <c r="E18" s="77"/>
      <c r="F18" s="164"/>
      <c r="G18" s="161"/>
      <c r="H18" s="162"/>
      <c r="I18" s="69"/>
      <c r="J18" s="70" t="n">
        <f aca="false">I18*F18</f>
        <v>0</v>
      </c>
      <c r="K18" s="71"/>
      <c r="L18" s="72" t="n">
        <f aca="false">K18*F18</f>
        <v>0</v>
      </c>
      <c r="M18" s="132"/>
      <c r="N18" s="163"/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164"/>
      <c r="G19" s="161"/>
      <c r="H19" s="162"/>
      <c r="I19" s="69"/>
      <c r="J19" s="70" t="n">
        <f aca="false">I19*F19</f>
        <v>0</v>
      </c>
      <c r="K19" s="81"/>
      <c r="L19" s="72" t="n">
        <f aca="false">K19*F19</f>
        <v>0</v>
      </c>
      <c r="M19" s="132"/>
      <c r="N19" s="163"/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132"/>
      <c r="N20" s="133"/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165" t="n">
        <f aca="false">L21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  <c r="O22" s="64"/>
    </row>
    <row r="23" customFormat="false" ht="12.75" hidden="false" customHeight="false" outlineLevel="0" collapsed="false">
      <c r="C23" s="85"/>
      <c r="D23" s="95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99</v>
      </c>
      <c r="F24" s="167"/>
      <c r="G24" s="168"/>
      <c r="H24" s="168"/>
      <c r="I24" s="169" t="n">
        <v>3</v>
      </c>
      <c r="J24" s="70" t="n">
        <f aca="false">I24*F24</f>
        <v>0</v>
      </c>
      <c r="K24" s="170"/>
      <c r="L24" s="70" t="n">
        <f aca="false">K24*F24</f>
        <v>0</v>
      </c>
      <c r="M24" s="171"/>
      <c r="N24" s="172"/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99</v>
      </c>
      <c r="F25" s="112"/>
      <c r="G25" s="113"/>
      <c r="H25" s="113"/>
      <c r="I25" s="114" t="n">
        <v>2</v>
      </c>
      <c r="J25" s="70" t="n">
        <f aca="false">I25*F25</f>
        <v>0</v>
      </c>
      <c r="K25" s="173"/>
      <c r="L25" s="70" t="n">
        <f aca="false">K25*F25</f>
        <v>0</v>
      </c>
      <c r="M25" s="132"/>
      <c r="N25" s="133"/>
    </row>
    <row r="26" customFormat="false" ht="12.75" hidden="false" customHeight="false" outlineLevel="0" collapsed="false">
      <c r="B26" s="64"/>
      <c r="C26" s="65" t="n">
        <v>3</v>
      </c>
      <c r="D26" s="174" t="s">
        <v>144</v>
      </c>
      <c r="E26" s="166" t="s">
        <v>87</v>
      </c>
      <c r="F26" s="112"/>
      <c r="G26" s="113"/>
      <c r="H26" s="113"/>
      <c r="I26" s="114"/>
      <c r="J26" s="70" t="n">
        <f aca="false">I26*F26</f>
        <v>0</v>
      </c>
      <c r="K26" s="173" t="n">
        <v>15</v>
      </c>
      <c r="L26" s="70" t="n">
        <f aca="false">K26*F26</f>
        <v>0</v>
      </c>
      <c r="M26" s="132"/>
      <c r="N26" s="133"/>
    </row>
    <row r="27" customFormat="false" ht="12.75" hidden="false" customHeight="false" outlineLevel="0" collapsed="false">
      <c r="B27" s="64"/>
      <c r="C27" s="65" t="n">
        <v>4</v>
      </c>
      <c r="D27" s="174" t="s">
        <v>145</v>
      </c>
      <c r="E27" s="166" t="s">
        <v>146</v>
      </c>
      <c r="F27" s="112"/>
      <c r="G27" s="113"/>
      <c r="H27" s="113"/>
      <c r="I27" s="114"/>
      <c r="J27" s="70" t="n">
        <f aca="false">I27*F27</f>
        <v>0</v>
      </c>
      <c r="K27" s="173" t="n">
        <v>6</v>
      </c>
      <c r="L27" s="70" t="n">
        <f aca="false">K27*F27</f>
        <v>0</v>
      </c>
      <c r="M27" s="132"/>
      <c r="N27" s="133"/>
    </row>
    <row r="28" customFormat="false" ht="76.5" hidden="false" customHeight="false" outlineLevel="0" collapsed="false">
      <c r="B28" s="64"/>
      <c r="C28" s="65" t="n">
        <v>5</v>
      </c>
      <c r="D28" s="175" t="s">
        <v>147</v>
      </c>
      <c r="E28" s="166" t="s">
        <v>99</v>
      </c>
      <c r="F28" s="112"/>
      <c r="G28" s="176"/>
      <c r="H28" s="176"/>
      <c r="I28" s="114" t="n">
        <v>16</v>
      </c>
      <c r="J28" s="70" t="n">
        <f aca="false">I28*F28</f>
        <v>0</v>
      </c>
      <c r="K28" s="173"/>
      <c r="L28" s="70" t="n">
        <f aca="false">K28*F28</f>
        <v>0</v>
      </c>
      <c r="M28" s="132"/>
      <c r="N28" s="133"/>
    </row>
    <row r="29" customFormat="false" ht="25.5" hidden="false" customHeight="false" outlineLevel="0" collapsed="false">
      <c r="B29" s="64"/>
      <c r="C29" s="65" t="n">
        <v>6</v>
      </c>
      <c r="D29" s="175" t="s">
        <v>148</v>
      </c>
      <c r="E29" s="166" t="s">
        <v>99</v>
      </c>
      <c r="F29" s="112"/>
      <c r="G29" s="176"/>
      <c r="H29" s="176"/>
      <c r="I29" s="114" t="n">
        <v>2</v>
      </c>
      <c r="J29" s="70" t="n">
        <f aca="false">I29*F29</f>
        <v>0</v>
      </c>
      <c r="K29" s="173"/>
      <c r="L29" s="70" t="n">
        <f aca="false">K29*F29</f>
        <v>0</v>
      </c>
      <c r="M29" s="132"/>
      <c r="N29" s="133"/>
    </row>
    <row r="30" customFormat="false" ht="12.75" hidden="false" customHeight="false" outlineLevel="0" collapsed="false">
      <c r="B30" s="64"/>
      <c r="C30" s="65" t="n">
        <v>7</v>
      </c>
      <c r="D30" s="175"/>
      <c r="E30" s="166"/>
      <c r="F30" s="112"/>
      <c r="G30" s="176"/>
      <c r="H30" s="176"/>
      <c r="I30" s="114"/>
      <c r="J30" s="70" t="n">
        <f aca="false">I30*F30</f>
        <v>0</v>
      </c>
      <c r="K30" s="173"/>
      <c r="L30" s="70" t="n">
        <f aca="false">K30*F30</f>
        <v>0</v>
      </c>
      <c r="M30" s="132"/>
      <c r="N30" s="133"/>
    </row>
    <row r="31" customFormat="false" ht="12.75" hidden="false" customHeight="false" outlineLevel="0" collapsed="false">
      <c r="B31" s="64"/>
      <c r="C31" s="65" t="n">
        <v>8</v>
      </c>
      <c r="D31" s="175"/>
      <c r="E31" s="166"/>
      <c r="F31" s="112"/>
      <c r="G31" s="176"/>
      <c r="H31" s="176"/>
      <c r="I31" s="114"/>
      <c r="J31" s="70" t="n">
        <f aca="false">I31*F31</f>
        <v>0</v>
      </c>
      <c r="K31" s="173"/>
      <c r="L31" s="70" t="n">
        <f aca="false">K31*F31</f>
        <v>0</v>
      </c>
      <c r="M31" s="132"/>
      <c r="N31" s="133"/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132"/>
      <c r="N32" s="133"/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165" t="n">
        <f aca="false">L33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/>
      <c r="E35" s="67"/>
      <c r="F35" s="123"/>
      <c r="G35" s="108"/>
      <c r="H35" s="108"/>
      <c r="I35" s="69"/>
      <c r="J35" s="70" t="n">
        <f aca="false">I35*F35</f>
        <v>0</v>
      </c>
      <c r="K35" s="71"/>
      <c r="L35" s="70" t="n">
        <f aca="false">K35*F35</f>
        <v>0</v>
      </c>
      <c r="M35" s="132"/>
      <c r="N35" s="133"/>
    </row>
    <row r="36" customFormat="false" ht="12.75" hidden="false" customHeight="false" outlineLevel="0" collapsed="false">
      <c r="C36" s="65" t="n">
        <v>2</v>
      </c>
      <c r="D36" s="66"/>
      <c r="E36" s="67"/>
      <c r="F36" s="123"/>
      <c r="G36" s="108"/>
      <c r="H36" s="108"/>
      <c r="I36" s="69"/>
      <c r="J36" s="70" t="n">
        <f aca="false">I36*F36</f>
        <v>0</v>
      </c>
      <c r="K36" s="71"/>
      <c r="L36" s="70" t="n">
        <f aca="false">K36*F36</f>
        <v>0</v>
      </c>
      <c r="M36" s="132"/>
      <c r="N36" s="133"/>
    </row>
    <row r="37" customFormat="false" ht="12.75" hidden="false" customHeight="false" outlineLevel="0" collapsed="false">
      <c r="C37" s="65" t="n">
        <v>3</v>
      </c>
      <c r="D37" s="76"/>
      <c r="E37" s="77"/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132"/>
      <c r="N37" s="133"/>
    </row>
    <row r="38" customFormat="false" ht="12.75" hidden="false" customHeight="false" outlineLevel="0" collapsed="false">
      <c r="C38" s="65" t="n">
        <v>4</v>
      </c>
      <c r="D38" s="76"/>
      <c r="E38" s="77"/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132"/>
      <c r="N38" s="133"/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132"/>
      <c r="N39" s="133"/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32"/>
      <c r="N40" s="133"/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165" t="n">
        <f aca="false">L41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66" t="s">
        <v>112</v>
      </c>
      <c r="E44" s="67" t="s">
        <v>99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76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76" t="s">
        <v>113</v>
      </c>
      <c r="E46" s="67" t="s">
        <v>99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Q46" s="64"/>
      <c r="R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177" t="s">
        <v>150</v>
      </c>
      <c r="L49" s="136" t="n">
        <f aca="false">L33+L41</f>
        <v>0</v>
      </c>
      <c r="M49" s="177" t="s">
        <v>150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51</v>
      </c>
      <c r="E51" s="140" t="s">
        <v>99</v>
      </c>
      <c r="F51" s="123"/>
      <c r="G51" s="138"/>
      <c r="H51" s="139"/>
      <c r="I51" s="140" t="n">
        <v>2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65"/>
      <c r="F52" s="125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М2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1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78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53" t="s">
        <v>123</v>
      </c>
      <c r="E58" s="150" t="s">
        <v>124</v>
      </c>
      <c r="F58" s="178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24</v>
      </c>
      <c r="F59" s="178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78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53" t="s">
        <v>129</v>
      </c>
      <c r="E61" s="156" t="s">
        <v>130</v>
      </c>
      <c r="F61" s="178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6" t="s">
        <v>130</v>
      </c>
      <c r="F62" s="178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6" t="s">
        <v>124</v>
      </c>
      <c r="F63" s="178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18" t="s">
        <v>134</v>
      </c>
      <c r="E64" s="150"/>
      <c r="F64" s="178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53" t="s">
        <v>136</v>
      </c>
      <c r="E65" s="156" t="s">
        <v>130</v>
      </c>
      <c r="F65" s="178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6" t="s">
        <v>130</v>
      </c>
      <c r="F66" s="178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9">
    <mergeCell ref="C3:D4"/>
    <mergeCell ref="E3:E4"/>
    <mergeCell ref="F3:H5"/>
    <mergeCell ref="I3:J4"/>
    <mergeCell ref="K3:L4"/>
    <mergeCell ref="M3:N4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18" colorId="64" zoomScale="90" zoomScaleNormal="90" zoomScalePageLayoutView="100" workbookViewId="0">
      <selection pane="topLeft" activeCell="D45" activeCellId="0" sqref="C3: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6.56"/>
    <col collapsed="false" customWidth="true" hidden="false" outlineLevel="0" max="6" min="6" style="0" width="17.99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32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59" t="s">
        <v>77</v>
      </c>
      <c r="E5" s="60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140</v>
      </c>
      <c r="E7" s="67" t="s">
        <v>83</v>
      </c>
      <c r="F7" s="74"/>
      <c r="G7" s="161" t="n">
        <v>30</v>
      </c>
      <c r="H7" s="162" t="n">
        <v>30</v>
      </c>
      <c r="I7" s="69" t="n">
        <v>1</v>
      </c>
      <c r="J7" s="70" t="n">
        <f aca="false">I7*F7</f>
        <v>0</v>
      </c>
      <c r="K7" s="67"/>
      <c r="L7" s="72" t="n">
        <f aca="false">K7*F7</f>
        <v>0</v>
      </c>
      <c r="M7" s="132"/>
      <c r="N7" s="163"/>
    </row>
    <row r="8" customFormat="false" ht="12.75" hidden="false" customHeight="false" outlineLevel="0" collapsed="false">
      <c r="B8" s="64"/>
      <c r="C8" s="65" t="n">
        <v>2</v>
      </c>
      <c r="D8" s="66" t="s">
        <v>88</v>
      </c>
      <c r="E8" s="67" t="s">
        <v>83</v>
      </c>
      <c r="F8" s="74"/>
      <c r="G8" s="161" t="n">
        <v>13000</v>
      </c>
      <c r="H8" s="162" t="n">
        <v>13000</v>
      </c>
      <c r="I8" s="69" t="n">
        <v>1</v>
      </c>
      <c r="J8" s="70" t="n">
        <f aca="false">I8*F8</f>
        <v>0</v>
      </c>
      <c r="K8" s="67"/>
      <c r="L8" s="72" t="n">
        <f aca="false">K8*F8</f>
        <v>0</v>
      </c>
      <c r="M8" s="132"/>
      <c r="N8" s="163"/>
    </row>
    <row r="9" customFormat="false" ht="12.75" hidden="false" customHeight="false" outlineLevel="0" collapsed="false">
      <c r="B9" s="64"/>
      <c r="C9" s="65" t="n">
        <v>3</v>
      </c>
      <c r="D9" s="66" t="s">
        <v>89</v>
      </c>
      <c r="E9" s="67" t="s">
        <v>83</v>
      </c>
      <c r="F9" s="74"/>
      <c r="G9" s="161" t="n">
        <v>3800</v>
      </c>
      <c r="H9" s="162" t="n">
        <v>3800</v>
      </c>
      <c r="I9" s="69" t="n">
        <v>1</v>
      </c>
      <c r="J9" s="70" t="n">
        <f aca="false">I9*F9</f>
        <v>0</v>
      </c>
      <c r="K9" s="67"/>
      <c r="L9" s="72" t="n">
        <f aca="false">K9*F9</f>
        <v>0</v>
      </c>
      <c r="M9" s="132"/>
      <c r="N9" s="163"/>
    </row>
    <row r="10" customFormat="false" ht="12.75" hidden="false" customHeight="false" outlineLevel="0" collapsed="false">
      <c r="B10" s="64"/>
      <c r="C10" s="65" t="n">
        <v>4</v>
      </c>
      <c r="D10" s="66" t="s">
        <v>152</v>
      </c>
      <c r="E10" s="67" t="s">
        <v>83</v>
      </c>
      <c r="F10" s="74"/>
      <c r="G10" s="161" t="n">
        <v>0</v>
      </c>
      <c r="H10" s="162" t="n">
        <v>0</v>
      </c>
      <c r="I10" s="69" t="n">
        <v>1</v>
      </c>
      <c r="J10" s="70" t="n">
        <f aca="false">I10*F10</f>
        <v>0</v>
      </c>
      <c r="K10" s="67"/>
      <c r="L10" s="72" t="n">
        <f aca="false">K10*F10</f>
        <v>0</v>
      </c>
      <c r="M10" s="132"/>
      <c r="N10" s="163"/>
    </row>
    <row r="11" customFormat="false" ht="12.75" hidden="false" customHeight="false" outlineLevel="0" collapsed="false">
      <c r="B11" s="64"/>
      <c r="C11" s="65" t="n">
        <v>5</v>
      </c>
      <c r="D11" s="66" t="s">
        <v>153</v>
      </c>
      <c r="E11" s="67" t="s">
        <v>87</v>
      </c>
      <c r="F11" s="74"/>
      <c r="G11" s="161" t="n">
        <v>856</v>
      </c>
      <c r="H11" s="162" t="n">
        <v>856</v>
      </c>
      <c r="I11" s="69"/>
      <c r="J11" s="70" t="n">
        <f aca="false">I11*F11</f>
        <v>0</v>
      </c>
      <c r="K11" s="67" t="n">
        <v>15</v>
      </c>
      <c r="L11" s="72" t="n">
        <f aca="false">K11*F11</f>
        <v>0</v>
      </c>
      <c r="M11" s="132"/>
      <c r="N11" s="163"/>
    </row>
    <row r="12" customFormat="false" ht="12.75" hidden="false" customHeight="false" outlineLevel="0" collapsed="false">
      <c r="B12" s="64"/>
      <c r="C12" s="65" t="n">
        <v>6</v>
      </c>
      <c r="D12" s="66" t="s">
        <v>154</v>
      </c>
      <c r="E12" s="67" t="s">
        <v>83</v>
      </c>
      <c r="F12" s="74"/>
      <c r="G12" s="161" t="n">
        <v>0</v>
      </c>
      <c r="H12" s="162" t="n">
        <v>0</v>
      </c>
      <c r="I12" s="69" t="n">
        <v>1</v>
      </c>
      <c r="J12" s="70" t="n">
        <f aca="false">I12*F12</f>
        <v>0</v>
      </c>
      <c r="K12" s="67"/>
      <c r="L12" s="72" t="n">
        <f aca="false">K12*F12</f>
        <v>0</v>
      </c>
      <c r="M12" s="132"/>
      <c r="N12" s="163"/>
    </row>
    <row r="13" customFormat="false" ht="12.75" hidden="false" customHeight="false" outlineLevel="0" collapsed="false">
      <c r="B13" s="64"/>
      <c r="C13" s="65" t="n">
        <v>7</v>
      </c>
      <c r="D13" s="66" t="s">
        <v>155</v>
      </c>
      <c r="E13" s="67" t="s">
        <v>87</v>
      </c>
      <c r="F13" s="74"/>
      <c r="G13" s="161" t="n">
        <v>11000</v>
      </c>
      <c r="H13" s="162" t="n">
        <v>11000</v>
      </c>
      <c r="I13" s="69" t="n">
        <v>10</v>
      </c>
      <c r="J13" s="70" t="n">
        <f aca="false">I13*F13</f>
        <v>0</v>
      </c>
      <c r="K13" s="67"/>
      <c r="L13" s="72" t="n">
        <f aca="false">K13*F13</f>
        <v>0</v>
      </c>
      <c r="M13" s="132"/>
      <c r="N13" s="163"/>
    </row>
    <row r="14" customFormat="false" ht="12.75" hidden="false" customHeight="false" outlineLevel="0" collapsed="false">
      <c r="B14" s="64"/>
      <c r="C14" s="65" t="n">
        <v>8</v>
      </c>
      <c r="D14" s="66" t="s">
        <v>143</v>
      </c>
      <c r="E14" s="67" t="s">
        <v>83</v>
      </c>
      <c r="F14" s="75"/>
      <c r="G14" s="161" t="n">
        <v>460</v>
      </c>
      <c r="H14" s="162" t="n">
        <v>460</v>
      </c>
      <c r="I14" s="69" t="n">
        <v>1</v>
      </c>
      <c r="J14" s="70" t="n">
        <f aca="false">I14*F14</f>
        <v>0</v>
      </c>
      <c r="K14" s="67"/>
      <c r="L14" s="72" t="n">
        <f aca="false">K14*F14</f>
        <v>0</v>
      </c>
      <c r="M14" s="132"/>
      <c r="N14" s="163"/>
    </row>
    <row r="15" customFormat="false" ht="12.75" hidden="false" customHeight="false" outlineLevel="0" collapsed="false">
      <c r="B15" s="64"/>
      <c r="C15" s="65" t="n">
        <v>9</v>
      </c>
      <c r="D15" s="66" t="s">
        <v>91</v>
      </c>
      <c r="E15" s="77" t="s">
        <v>92</v>
      </c>
      <c r="F15" s="164"/>
      <c r="G15" s="161" t="n">
        <v>1500</v>
      </c>
      <c r="H15" s="162" t="n">
        <v>1500</v>
      </c>
      <c r="I15" s="69" t="n">
        <v>1</v>
      </c>
      <c r="J15" s="70" t="n">
        <f aca="false">I15*F15</f>
        <v>0</v>
      </c>
      <c r="K15" s="67"/>
      <c r="L15" s="72" t="n">
        <f aca="false">K15*F15</f>
        <v>0</v>
      </c>
      <c r="M15" s="132"/>
      <c r="N15" s="163"/>
    </row>
    <row r="16" customFormat="false" ht="12.75" hidden="false" customHeight="false" outlineLevel="0" collapsed="false">
      <c r="B16" s="64"/>
      <c r="C16" s="65" t="n">
        <v>10</v>
      </c>
      <c r="D16" s="66" t="s">
        <v>93</v>
      </c>
      <c r="E16" s="67" t="s">
        <v>83</v>
      </c>
      <c r="F16" s="164"/>
      <c r="G16" s="161" t="e">
        <f aca="false"/>
        <v>#REF!</v>
      </c>
      <c r="H16" s="162" t="e">
        <f aca="false"/>
        <v>#REF!</v>
      </c>
      <c r="I16" s="69" t="n">
        <v>0.5</v>
      </c>
      <c r="J16" s="70" t="n">
        <f aca="false">I16*F16</f>
        <v>0</v>
      </c>
      <c r="K16" s="67"/>
      <c r="L16" s="72" t="n">
        <f aca="false">K16*F16</f>
        <v>0</v>
      </c>
      <c r="M16" s="132"/>
      <c r="N16" s="163"/>
    </row>
    <row r="17" customFormat="false" ht="12.75" hidden="false" customHeight="false" outlineLevel="0" collapsed="false">
      <c r="B17" s="64"/>
      <c r="C17" s="65" t="n">
        <v>11</v>
      </c>
      <c r="D17" s="76" t="s">
        <v>156</v>
      </c>
      <c r="E17" s="77" t="s">
        <v>157</v>
      </c>
      <c r="F17" s="164"/>
      <c r="G17" s="161" t="n">
        <v>1400</v>
      </c>
      <c r="H17" s="162" t="n">
        <v>1400</v>
      </c>
      <c r="I17" s="69" t="n">
        <v>16</v>
      </c>
      <c r="J17" s="70" t="n">
        <f aca="false">I17*F17</f>
        <v>0</v>
      </c>
      <c r="K17" s="67"/>
      <c r="L17" s="72" t="n">
        <f aca="false">K17*F17</f>
        <v>0</v>
      </c>
      <c r="M17" s="132"/>
      <c r="N17" s="163"/>
    </row>
    <row r="18" customFormat="false" ht="12.75" hidden="false" customHeight="false" outlineLevel="0" collapsed="false">
      <c r="B18" s="64"/>
      <c r="C18" s="65" t="n">
        <v>12</v>
      </c>
      <c r="D18" s="76" t="s">
        <v>158</v>
      </c>
      <c r="E18" s="67" t="s">
        <v>83</v>
      </c>
      <c r="F18" s="164"/>
      <c r="G18" s="161" t="n">
        <v>1400</v>
      </c>
      <c r="H18" s="162" t="n">
        <v>1400</v>
      </c>
      <c r="I18" s="69" t="n">
        <v>1</v>
      </c>
      <c r="J18" s="70" t="n">
        <f aca="false">I18*F18</f>
        <v>0</v>
      </c>
      <c r="K18" s="67"/>
      <c r="L18" s="72" t="n">
        <f aca="false">K18*F18</f>
        <v>0</v>
      </c>
      <c r="M18" s="132"/>
      <c r="N18" s="163"/>
    </row>
    <row r="19" customFormat="false" ht="12.75" hidden="false" customHeight="false" outlineLevel="0" collapsed="false">
      <c r="B19" s="64"/>
      <c r="C19" s="65" t="n">
        <v>13</v>
      </c>
      <c r="D19" s="76" t="s">
        <v>159</v>
      </c>
      <c r="E19" s="67" t="s">
        <v>83</v>
      </c>
      <c r="F19" s="164"/>
      <c r="G19" s="161" t="n">
        <v>240</v>
      </c>
      <c r="H19" s="162" t="n">
        <v>240</v>
      </c>
      <c r="I19" s="69" t="n">
        <v>1</v>
      </c>
      <c r="J19" s="70" t="n">
        <f aca="false">I19*F19</f>
        <v>0</v>
      </c>
      <c r="K19" s="67"/>
      <c r="L19" s="72" t="n">
        <f aca="false">K19*F19</f>
        <v>0</v>
      </c>
      <c r="M19" s="132"/>
      <c r="N19" s="163"/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132"/>
      <c r="N20" s="133"/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165" t="n">
        <f aca="false">L21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2"/>
      <c r="L22" s="93"/>
      <c r="M22" s="92"/>
      <c r="N22" s="93"/>
      <c r="O22" s="64"/>
    </row>
    <row r="23" customFormat="false" ht="12.75" hidden="false" customHeight="false" outlineLevel="0" collapsed="false">
      <c r="C23" s="85"/>
      <c r="D23" s="95" t="s">
        <v>97</v>
      </c>
      <c r="E23" s="86"/>
      <c r="F23" s="98"/>
      <c r="G23" s="95"/>
      <c r="H23" s="95"/>
      <c r="I23" s="99"/>
      <c r="J23" s="100"/>
      <c r="K23" s="92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167"/>
      <c r="G24" s="168"/>
      <c r="H24" s="168"/>
      <c r="I24" s="169" t="n">
        <v>3</v>
      </c>
      <c r="J24" s="70" t="n">
        <f aca="false">I24*F24</f>
        <v>0</v>
      </c>
      <c r="K24" s="67"/>
      <c r="L24" s="70" t="n">
        <f aca="false">K24*F24</f>
        <v>0</v>
      </c>
      <c r="M24" s="171"/>
      <c r="N24" s="172"/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112"/>
      <c r="G25" s="113"/>
      <c r="H25" s="113"/>
      <c r="I25" s="114" t="n">
        <v>2</v>
      </c>
      <c r="J25" s="70" t="n">
        <f aca="false">I25*F25</f>
        <v>0</v>
      </c>
      <c r="K25" s="67"/>
      <c r="L25" s="70" t="n">
        <f aca="false">K25*F25</f>
        <v>0</v>
      </c>
      <c r="M25" s="132"/>
      <c r="N25" s="133"/>
    </row>
    <row r="26" customFormat="false" ht="12.75" hidden="false" customHeight="false" outlineLevel="0" collapsed="false">
      <c r="B26" s="64"/>
      <c r="C26" s="65" t="n">
        <v>3</v>
      </c>
      <c r="D26" s="174" t="s">
        <v>144</v>
      </c>
      <c r="E26" s="166" t="s">
        <v>87</v>
      </c>
      <c r="F26" s="112"/>
      <c r="G26" s="113"/>
      <c r="H26" s="113"/>
      <c r="I26" s="114"/>
      <c r="J26" s="70" t="n">
        <f aca="false">I26*F26</f>
        <v>0</v>
      </c>
      <c r="K26" s="67" t="n">
        <v>15</v>
      </c>
      <c r="L26" s="70" t="n">
        <f aca="false">K26*F26</f>
        <v>0</v>
      </c>
      <c r="M26" s="132"/>
      <c r="N26" s="133"/>
    </row>
    <row r="27" customFormat="false" ht="12.75" hidden="false" customHeight="false" outlineLevel="0" collapsed="false">
      <c r="B27" s="64"/>
      <c r="C27" s="65" t="n">
        <v>4</v>
      </c>
      <c r="D27" s="174" t="s">
        <v>145</v>
      </c>
      <c r="E27" s="166" t="s">
        <v>146</v>
      </c>
      <c r="F27" s="112"/>
      <c r="G27" s="113"/>
      <c r="H27" s="113"/>
      <c r="I27" s="114"/>
      <c r="J27" s="70" t="n">
        <f aca="false">I27*F27</f>
        <v>0</v>
      </c>
      <c r="K27" s="67" t="n">
        <v>8</v>
      </c>
      <c r="L27" s="70" t="n">
        <f aca="false">K27*F27</f>
        <v>0</v>
      </c>
      <c r="M27" s="132"/>
      <c r="N27" s="133"/>
    </row>
    <row r="28" customFormat="false" ht="76.5" hidden="false" customHeight="false" outlineLevel="0" collapsed="false">
      <c r="B28" s="64"/>
      <c r="C28" s="65" t="n">
        <v>5</v>
      </c>
      <c r="D28" s="175" t="s">
        <v>161</v>
      </c>
      <c r="E28" s="166" t="s">
        <v>160</v>
      </c>
      <c r="F28" s="112"/>
      <c r="G28" s="176"/>
      <c r="H28" s="176"/>
      <c r="I28" s="114" t="n">
        <v>16</v>
      </c>
      <c r="J28" s="70" t="n">
        <f aca="false">I28*F28</f>
        <v>0</v>
      </c>
      <c r="K28" s="67"/>
      <c r="L28" s="70" t="n">
        <f aca="false">K28*F28</f>
        <v>0</v>
      </c>
      <c r="M28" s="132"/>
      <c r="N28" s="133"/>
    </row>
    <row r="29" customFormat="false" ht="25.5" hidden="false" customHeight="false" outlineLevel="0" collapsed="false">
      <c r="B29" s="64"/>
      <c r="C29" s="65" t="n">
        <v>6</v>
      </c>
      <c r="D29" s="175" t="s">
        <v>148</v>
      </c>
      <c r="E29" s="166" t="s">
        <v>160</v>
      </c>
      <c r="F29" s="112"/>
      <c r="G29" s="176"/>
      <c r="H29" s="176"/>
      <c r="I29" s="114" t="n">
        <v>2</v>
      </c>
      <c r="J29" s="70" t="n">
        <f aca="false">I29*F29</f>
        <v>0</v>
      </c>
      <c r="K29" s="67"/>
      <c r="L29" s="70" t="n">
        <f aca="false">K29*F29</f>
        <v>0</v>
      </c>
      <c r="M29" s="132"/>
      <c r="N29" s="133"/>
    </row>
    <row r="30" customFormat="false" ht="25.5" hidden="false" customHeight="false" outlineLevel="0" collapsed="false">
      <c r="B30" s="64"/>
      <c r="C30" s="65" t="n">
        <v>7</v>
      </c>
      <c r="D30" s="181" t="s">
        <v>162</v>
      </c>
      <c r="E30" s="166" t="s">
        <v>160</v>
      </c>
      <c r="F30" s="112"/>
      <c r="G30" s="176"/>
      <c r="H30" s="176"/>
      <c r="I30" s="114" t="n">
        <v>8</v>
      </c>
      <c r="J30" s="70" t="n">
        <f aca="false">I30*F30</f>
        <v>0</v>
      </c>
      <c r="K30" s="67"/>
      <c r="L30" s="70" t="n">
        <f aca="false">K30*F30</f>
        <v>0</v>
      </c>
      <c r="M30" s="132"/>
      <c r="N30" s="133"/>
    </row>
    <row r="31" customFormat="false" ht="25.5" hidden="false" customHeight="false" outlineLevel="0" collapsed="false">
      <c r="B31" s="64"/>
      <c r="C31" s="65" t="n">
        <v>8</v>
      </c>
      <c r="D31" s="181" t="s">
        <v>163</v>
      </c>
      <c r="E31" s="166" t="s">
        <v>160</v>
      </c>
      <c r="F31" s="112"/>
      <c r="G31" s="176"/>
      <c r="H31" s="176"/>
      <c r="I31" s="114" t="n">
        <v>1.5</v>
      </c>
      <c r="J31" s="70" t="n">
        <f aca="false">I31*F31</f>
        <v>0</v>
      </c>
      <c r="K31" s="67"/>
      <c r="L31" s="70" t="n">
        <f aca="false">K31*F31</f>
        <v>0</v>
      </c>
      <c r="M31" s="132"/>
      <c r="N31" s="133"/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87"/>
      <c r="L32" s="70" t="n">
        <f aca="false">SUM(L24:L31)</f>
        <v>0</v>
      </c>
      <c r="M32" s="132"/>
      <c r="N32" s="133"/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165" t="n">
        <f aca="false">L33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K34" s="50"/>
      <c r="M34" s="50"/>
    </row>
    <row r="35" customFormat="false" ht="12.75" hidden="false" customHeight="false" outlineLevel="0" collapsed="false">
      <c r="C35" s="65" t="n">
        <v>1</v>
      </c>
      <c r="D35" s="66" t="s">
        <v>106</v>
      </c>
      <c r="E35" s="67" t="s">
        <v>107</v>
      </c>
      <c r="F35" s="123"/>
      <c r="G35" s="108"/>
      <c r="H35" s="108"/>
      <c r="I35" s="69" t="n">
        <v>50</v>
      </c>
      <c r="J35" s="70" t="n">
        <f aca="false">I35*F35</f>
        <v>0</v>
      </c>
      <c r="K35" s="67"/>
      <c r="L35" s="70" t="n">
        <f aca="false">K35*F35</f>
        <v>0</v>
      </c>
      <c r="M35" s="132"/>
      <c r="N35" s="133"/>
    </row>
    <row r="36" customFormat="false" ht="12.75" hidden="false" customHeight="false" outlineLevel="0" collapsed="false">
      <c r="C36" s="65" t="n">
        <v>2</v>
      </c>
      <c r="D36" s="66" t="s">
        <v>106</v>
      </c>
      <c r="E36" s="166" t="s">
        <v>160</v>
      </c>
      <c r="F36" s="123"/>
      <c r="G36" s="108"/>
      <c r="H36" s="108"/>
      <c r="I36" s="69"/>
      <c r="J36" s="70" t="n">
        <f aca="false">I36*F36</f>
        <v>0</v>
      </c>
      <c r="K36" s="67" t="n">
        <v>2</v>
      </c>
      <c r="L36" s="70" t="n">
        <f aca="false">K36*F36</f>
        <v>0</v>
      </c>
      <c r="M36" s="132"/>
      <c r="N36" s="133"/>
    </row>
    <row r="37" customFormat="false" ht="12.75" hidden="false" customHeight="false" outlineLevel="0" collapsed="false">
      <c r="C37" s="65" t="n">
        <v>3</v>
      </c>
      <c r="D37" s="76"/>
      <c r="E37" s="77"/>
      <c r="F37" s="123"/>
      <c r="G37" s="124"/>
      <c r="H37" s="124"/>
      <c r="I37" s="69"/>
      <c r="J37" s="70" t="n">
        <f aca="false">I37*F37</f>
        <v>0</v>
      </c>
      <c r="K37" s="67"/>
      <c r="L37" s="70" t="n">
        <f aca="false">K37*F37</f>
        <v>0</v>
      </c>
      <c r="M37" s="132"/>
      <c r="N37" s="133"/>
    </row>
    <row r="38" customFormat="false" ht="12.75" hidden="false" customHeight="false" outlineLevel="0" collapsed="false">
      <c r="C38" s="65" t="n">
        <v>4</v>
      </c>
      <c r="D38" s="76"/>
      <c r="E38" s="77"/>
      <c r="F38" s="123"/>
      <c r="G38" s="124"/>
      <c r="H38" s="124"/>
      <c r="I38" s="69"/>
      <c r="J38" s="70" t="n">
        <f aca="false">I38*F38</f>
        <v>0</v>
      </c>
      <c r="K38" s="67"/>
      <c r="L38" s="70" t="n">
        <f aca="false">K38*F38</f>
        <v>0</v>
      </c>
      <c r="M38" s="132"/>
      <c r="N38" s="133"/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67"/>
      <c r="L39" s="70" t="n">
        <f aca="false">K39*F39</f>
        <v>0</v>
      </c>
      <c r="M39" s="132"/>
      <c r="N39" s="133"/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8"/>
      <c r="L40" s="70" t="n">
        <f aca="false">SUM(L35:L39)</f>
        <v>0</v>
      </c>
      <c r="M40" s="132"/>
      <c r="N40" s="133"/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165" t="n">
        <f aca="false">L41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66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76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76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Q46" s="64"/>
      <c r="R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40" t="s">
        <v>164</v>
      </c>
      <c r="F51" s="123"/>
      <c r="G51" s="138"/>
      <c r="H51" s="139"/>
      <c r="I51" s="140" t="n">
        <v>2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65"/>
      <c r="F52" s="182" t="s">
        <v>118</v>
      </c>
      <c r="G52" s="183"/>
      <c r="H52" s="184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М3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1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78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53" t="s">
        <v>123</v>
      </c>
      <c r="E58" s="150" t="s">
        <v>124</v>
      </c>
      <c r="F58" s="178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24</v>
      </c>
      <c r="F59" s="178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78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53" t="s">
        <v>129</v>
      </c>
      <c r="E61" s="156" t="s">
        <v>165</v>
      </c>
      <c r="F61" s="178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6" t="s">
        <v>165</v>
      </c>
      <c r="F62" s="178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6" t="s">
        <v>124</v>
      </c>
      <c r="F63" s="178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78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53" t="s">
        <v>136</v>
      </c>
      <c r="E65" s="156" t="s">
        <v>165</v>
      </c>
      <c r="F65" s="178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6" t="s">
        <v>165</v>
      </c>
      <c r="F66" s="178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D45" activeCellId="0" sqref="C3: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185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66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34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87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3.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167</v>
      </c>
      <c r="E7" s="77" t="s">
        <v>83</v>
      </c>
      <c r="F7" s="188"/>
      <c r="G7" s="188" t="n">
        <v>1860</v>
      </c>
      <c r="H7" s="188" t="n">
        <v>186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71" t="n">
        <v>1</v>
      </c>
      <c r="N7" s="72" t="n">
        <f aca="false">M7*F7</f>
        <v>0</v>
      </c>
    </row>
    <row r="8" customFormat="false" ht="12.75" hidden="false" customHeight="false" outlineLevel="0" collapsed="false">
      <c r="B8" s="64"/>
      <c r="C8" s="65" t="n">
        <v>2</v>
      </c>
      <c r="D8" s="66" t="s">
        <v>168</v>
      </c>
      <c r="E8" s="77" t="s">
        <v>83</v>
      </c>
      <c r="F8" s="73"/>
      <c r="G8" s="73" t="n">
        <v>729</v>
      </c>
      <c r="H8" s="73" t="n">
        <v>729</v>
      </c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71"/>
      <c r="N8" s="72" t="n">
        <f aca="false">M8*F8</f>
        <v>0</v>
      </c>
    </row>
    <row r="9" customFormat="false" ht="12.75" hidden="false" customHeight="false" outlineLevel="0" collapsed="false">
      <c r="B9" s="64"/>
      <c r="C9" s="65" t="n">
        <v>3</v>
      </c>
      <c r="D9" s="66" t="s">
        <v>86</v>
      </c>
      <c r="E9" s="77" t="s">
        <v>87</v>
      </c>
      <c r="F9" s="74"/>
      <c r="G9" s="74" t="n">
        <v>77</v>
      </c>
      <c r="H9" s="74" t="n">
        <v>77</v>
      </c>
      <c r="I9" s="69"/>
      <c r="J9" s="70" t="n">
        <f aca="false">I9*F9</f>
        <v>0</v>
      </c>
      <c r="K9" s="71" t="n">
        <v>15</v>
      </c>
      <c r="L9" s="72" t="n">
        <f aca="false">K9*F9</f>
        <v>0</v>
      </c>
      <c r="M9" s="71" t="n">
        <v>40</v>
      </c>
      <c r="N9" s="72" t="n">
        <f aca="false">M9*F9</f>
        <v>0</v>
      </c>
    </row>
    <row r="10" customFormat="false" ht="12.75" hidden="false" customHeight="false" outlineLevel="0" collapsed="false">
      <c r="B10" s="64"/>
      <c r="C10" s="65" t="n">
        <v>4</v>
      </c>
      <c r="D10" s="66" t="s">
        <v>88</v>
      </c>
      <c r="E10" s="77" t="s">
        <v>83</v>
      </c>
      <c r="F10" s="74"/>
      <c r="G10" s="74" t="n">
        <v>13000</v>
      </c>
      <c r="H10" s="74" t="n">
        <v>13000</v>
      </c>
      <c r="I10" s="69" t="n">
        <v>1</v>
      </c>
      <c r="J10" s="70" t="n">
        <f aca="false">I10*F10</f>
        <v>0</v>
      </c>
      <c r="K10" s="71"/>
      <c r="L10" s="72" t="n">
        <f aca="false">K10*F10</f>
        <v>0</v>
      </c>
      <c r="M10" s="71"/>
      <c r="N10" s="72" t="n">
        <f aca="false">M10*F10</f>
        <v>0</v>
      </c>
    </row>
    <row r="11" customFormat="false" ht="12.75" hidden="false" customHeight="false" outlineLevel="0" collapsed="false">
      <c r="B11" s="64"/>
      <c r="C11" s="65" t="n">
        <v>5</v>
      </c>
      <c r="D11" s="66" t="s">
        <v>169</v>
      </c>
      <c r="E11" s="77" t="s">
        <v>83</v>
      </c>
      <c r="F11" s="74"/>
      <c r="G11" s="74" t="n">
        <v>6000</v>
      </c>
      <c r="H11" s="74" t="n">
        <v>6000</v>
      </c>
      <c r="I11" s="69" t="n">
        <v>1</v>
      </c>
      <c r="J11" s="70" t="n">
        <f aca="false">I11*F11</f>
        <v>0</v>
      </c>
      <c r="K11" s="71"/>
      <c r="L11" s="72" t="n">
        <f aca="false">K11*F11</f>
        <v>0</v>
      </c>
      <c r="M11" s="71"/>
      <c r="N11" s="72" t="n">
        <f aca="false">M11*F11</f>
        <v>0</v>
      </c>
    </row>
    <row r="12" customFormat="false" ht="12.75" hidden="false" customHeight="false" outlineLevel="0" collapsed="false">
      <c r="B12" s="64"/>
      <c r="C12" s="65" t="n">
        <v>6</v>
      </c>
      <c r="D12" s="66" t="s">
        <v>170</v>
      </c>
      <c r="E12" s="77" t="s">
        <v>83</v>
      </c>
      <c r="F12" s="74"/>
      <c r="G12" s="74" t="n">
        <v>460</v>
      </c>
      <c r="H12" s="74" t="n">
        <v>460</v>
      </c>
      <c r="I12" s="69" t="n">
        <v>3</v>
      </c>
      <c r="J12" s="70" t="n">
        <f aca="false">I12*F12</f>
        <v>0</v>
      </c>
      <c r="K12" s="71"/>
      <c r="L12" s="72" t="n">
        <f aca="false">K12*F12</f>
        <v>0</v>
      </c>
      <c r="M12" s="71"/>
      <c r="N12" s="72" t="n">
        <f aca="false">M12*F12</f>
        <v>0</v>
      </c>
    </row>
    <row r="13" customFormat="false" ht="12.75" hidden="false" customHeight="false" outlineLevel="0" collapsed="false">
      <c r="B13" s="64"/>
      <c r="C13" s="65" t="n">
        <v>7</v>
      </c>
      <c r="D13" s="66" t="s">
        <v>91</v>
      </c>
      <c r="E13" s="77" t="s">
        <v>92</v>
      </c>
      <c r="F13" s="74"/>
      <c r="G13" s="74" t="n">
        <v>1000</v>
      </c>
      <c r="H13" s="74" t="n">
        <v>1000</v>
      </c>
      <c r="I13" s="69" t="n">
        <v>1</v>
      </c>
      <c r="J13" s="70" t="n">
        <f aca="false">I13*F13</f>
        <v>0</v>
      </c>
      <c r="K13" s="71"/>
      <c r="L13" s="72" t="n">
        <f aca="false">K13*F13</f>
        <v>0</v>
      </c>
      <c r="M13" s="71" t="n">
        <v>1</v>
      </c>
      <c r="N13" s="72" t="n">
        <f aca="false">M13*F13</f>
        <v>0</v>
      </c>
    </row>
    <row r="14" customFormat="false" ht="12.75" hidden="false" customHeight="false" outlineLevel="0" collapsed="false">
      <c r="B14" s="64"/>
      <c r="C14" s="65" t="n">
        <v>8</v>
      </c>
      <c r="D14" s="66" t="s">
        <v>85</v>
      </c>
      <c r="E14" s="77" t="s">
        <v>83</v>
      </c>
      <c r="F14" s="74"/>
      <c r="G14" s="74" t="n">
        <v>9570</v>
      </c>
      <c r="H14" s="74" t="n">
        <v>9570</v>
      </c>
      <c r="I14" s="69"/>
      <c r="J14" s="70" t="n">
        <f aca="false">I14*F14</f>
        <v>0</v>
      </c>
      <c r="K14" s="71"/>
      <c r="L14" s="72" t="n">
        <f aca="false">K14*F14</f>
        <v>0</v>
      </c>
      <c r="M14" s="71" t="n">
        <v>1</v>
      </c>
      <c r="N14" s="72" t="n">
        <f aca="false">M14*F14</f>
        <v>0</v>
      </c>
    </row>
    <row r="15" customFormat="false" ht="12.75" hidden="false" customHeight="false" outlineLevel="0" collapsed="false">
      <c r="B15" s="64"/>
      <c r="C15" s="65" t="n">
        <v>9</v>
      </c>
      <c r="D15" s="76" t="s">
        <v>171</v>
      </c>
      <c r="E15" s="77" t="s">
        <v>83</v>
      </c>
      <c r="F15" s="75"/>
      <c r="G15" s="75" t="n">
        <v>8000</v>
      </c>
      <c r="H15" s="75" t="n">
        <v>8000</v>
      </c>
      <c r="I15" s="69" t="n">
        <v>0.5</v>
      </c>
      <c r="J15" s="70" t="n">
        <f aca="false">I15*F15</f>
        <v>0</v>
      </c>
      <c r="K15" s="71"/>
      <c r="L15" s="72" t="n">
        <f aca="false">K15*F15</f>
        <v>0</v>
      </c>
      <c r="M15" s="71"/>
      <c r="N15" s="72" t="n">
        <f aca="false">M15*F15</f>
        <v>0</v>
      </c>
    </row>
    <row r="16" customFormat="false" ht="12.75" hidden="false" customHeight="false" outlineLevel="0" collapsed="false">
      <c r="B16" s="64"/>
      <c r="C16" s="65" t="n">
        <v>10</v>
      </c>
      <c r="D16" s="76"/>
      <c r="E16" s="77"/>
      <c r="F16" s="78"/>
      <c r="G16" s="78"/>
      <c r="H16" s="78"/>
      <c r="I16" s="69"/>
      <c r="J16" s="70" t="n">
        <f aca="false">I16*F16</f>
        <v>0</v>
      </c>
      <c r="K16" s="71"/>
      <c r="L16" s="72" t="n">
        <f aca="false">K16*F16</f>
        <v>0</v>
      </c>
      <c r="M16" s="71"/>
      <c r="N16" s="72" t="n">
        <f aca="false">M16*F16</f>
        <v>0</v>
      </c>
    </row>
    <row r="17" customFormat="false" ht="12.75" hidden="false" customHeight="false" outlineLevel="0" collapsed="false">
      <c r="B17" s="64"/>
      <c r="C17" s="65" t="n">
        <v>11</v>
      </c>
      <c r="D17" s="76"/>
      <c r="E17" s="77"/>
      <c r="F17" s="78"/>
      <c r="G17" s="78"/>
      <c r="H17" s="78"/>
      <c r="I17" s="69"/>
      <c r="J17" s="70" t="n">
        <f aca="false">I17*F17</f>
        <v>0</v>
      </c>
      <c r="K17" s="71"/>
      <c r="L17" s="72" t="n">
        <f aca="false">K17*F17</f>
        <v>0</v>
      </c>
      <c r="M17" s="71"/>
      <c r="N17" s="72" t="n">
        <f aca="false">M17*F17</f>
        <v>0</v>
      </c>
    </row>
    <row r="18" customFormat="false" ht="12.75" hidden="false" customHeight="false" outlineLevel="0" collapsed="false">
      <c r="B18" s="64"/>
      <c r="C18" s="65" t="n">
        <v>12</v>
      </c>
      <c r="D18" s="76"/>
      <c r="E18" s="77"/>
      <c r="F18" s="79"/>
      <c r="G18" s="79"/>
      <c r="H18" s="79"/>
      <c r="I18" s="69"/>
      <c r="J18" s="70" t="n">
        <f aca="false">I18*F18</f>
        <v>0</v>
      </c>
      <c r="K18" s="71"/>
      <c r="L18" s="72" t="n">
        <f aca="false">K18*F18</f>
        <v>0</v>
      </c>
      <c r="M18" s="71"/>
      <c r="N18" s="72" t="n">
        <f aca="false">M18*F18</f>
        <v>0</v>
      </c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80"/>
      <c r="G19" s="80"/>
      <c r="H19" s="80"/>
      <c r="I19" s="69"/>
      <c r="J19" s="70" t="n">
        <f aca="false">I19*F19</f>
        <v>0</v>
      </c>
      <c r="K19" s="81"/>
      <c r="L19" s="72" t="n">
        <f aca="false">K19*F19</f>
        <v>0</v>
      </c>
      <c r="M19" s="71"/>
      <c r="N19" s="72" t="n">
        <f aca="false">M19*F19</f>
        <v>0</v>
      </c>
    </row>
    <row r="20" customFormat="false" ht="12.75" hidden="false" customHeight="false" outlineLevel="0" collapsed="false">
      <c r="B20" s="64"/>
      <c r="C20" s="82"/>
      <c r="D20" s="83"/>
      <c r="E20" s="189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87"/>
      <c r="N20" s="70" t="n">
        <f aca="false">SUM(N7:N19)</f>
        <v>0</v>
      </c>
    </row>
    <row r="21" customFormat="false" ht="12.75" hidden="false" customHeight="false" outlineLevel="0" collapsed="false">
      <c r="B21" s="91"/>
      <c r="C21" s="92"/>
      <c r="D21" s="93"/>
      <c r="E21" s="190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70" t="n">
        <f aca="false">N20/40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191"/>
      <c r="F22" s="93"/>
      <c r="G22" s="93"/>
      <c r="H22" s="93"/>
      <c r="I22" s="96"/>
      <c r="J22" s="97"/>
      <c r="K22" s="93"/>
      <c r="L22" s="93"/>
      <c r="M22" s="92"/>
      <c r="N22" s="93"/>
      <c r="O22" s="64"/>
    </row>
    <row r="23" customFormat="false" ht="12.75" hidden="false" customHeight="false" outlineLevel="0" collapsed="false">
      <c r="C23" s="85"/>
      <c r="D23" s="129" t="s">
        <v>97</v>
      </c>
      <c r="E23" s="191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80"/>
      <c r="G24" s="104"/>
      <c r="H24" s="104"/>
      <c r="I24" s="105" t="n">
        <v>3</v>
      </c>
      <c r="J24" s="70" t="n">
        <f aca="false">I24*F24</f>
        <v>0</v>
      </c>
      <c r="K24" s="106"/>
      <c r="L24" s="70" t="n">
        <f aca="false">K24*F24</f>
        <v>0</v>
      </c>
      <c r="M24" s="106"/>
      <c r="N24" s="107" t="n">
        <f aca="false">M24*F24</f>
        <v>0</v>
      </c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79"/>
      <c r="G25" s="108"/>
      <c r="H25" s="108"/>
      <c r="I25" s="69" t="n">
        <v>2</v>
      </c>
      <c r="J25" s="70" t="n">
        <f aca="false">I25*F25</f>
        <v>0</v>
      </c>
      <c r="K25" s="71"/>
      <c r="L25" s="70" t="n">
        <f aca="false">K25*F25</f>
        <v>0</v>
      </c>
      <c r="M25" s="71"/>
      <c r="N25" s="70" t="n">
        <f aca="false">M25*F25</f>
        <v>0</v>
      </c>
    </row>
    <row r="26" customFormat="false" ht="89.25" hidden="false" customHeight="false" outlineLevel="0" collapsed="false">
      <c r="B26" s="64"/>
      <c r="C26" s="65" t="n">
        <v>3</v>
      </c>
      <c r="D26" s="110" t="s">
        <v>172</v>
      </c>
      <c r="E26" s="166" t="s">
        <v>160</v>
      </c>
      <c r="F26" s="112"/>
      <c r="G26" s="113"/>
      <c r="H26" s="113"/>
      <c r="I26" s="114" t="n">
        <v>16</v>
      </c>
      <c r="J26" s="70" t="n">
        <f aca="false">I26*F26</f>
        <v>0</v>
      </c>
      <c r="K26" s="115"/>
      <c r="L26" s="70" t="n">
        <f aca="false">K26*F26</f>
        <v>0</v>
      </c>
      <c r="M26" s="115" t="n">
        <v>16</v>
      </c>
      <c r="N26" s="70" t="n">
        <f aca="false">M26*F26</f>
        <v>0</v>
      </c>
    </row>
    <row r="27" customFormat="false" ht="12.75" hidden="false" customHeight="false" outlineLevel="0" collapsed="false">
      <c r="B27" s="64"/>
      <c r="C27" s="65" t="n">
        <v>4</v>
      </c>
      <c r="D27" s="66" t="s">
        <v>173</v>
      </c>
      <c r="E27" s="166" t="s">
        <v>160</v>
      </c>
      <c r="F27" s="79"/>
      <c r="G27" s="108"/>
      <c r="H27" s="108"/>
      <c r="I27" s="69" t="n">
        <v>2</v>
      </c>
      <c r="J27" s="70" t="n">
        <f aca="false">I27*F27</f>
        <v>0</v>
      </c>
      <c r="K27" s="71"/>
      <c r="L27" s="70" t="n">
        <f aca="false">K27*F27</f>
        <v>0</v>
      </c>
      <c r="M27" s="71"/>
      <c r="N27" s="70" t="n">
        <f aca="false">M27*F27</f>
        <v>0</v>
      </c>
    </row>
    <row r="28" customFormat="false" ht="12.75" hidden="false" customHeight="false" outlineLevel="0" collapsed="false">
      <c r="B28" s="64"/>
      <c r="C28" s="65" t="n">
        <v>5</v>
      </c>
      <c r="D28" s="116" t="s">
        <v>174</v>
      </c>
      <c r="E28" s="166" t="s">
        <v>160</v>
      </c>
      <c r="F28" s="79"/>
      <c r="G28" s="117"/>
      <c r="H28" s="117"/>
      <c r="I28" s="69"/>
      <c r="J28" s="70" t="n">
        <f aca="false">I28*F28</f>
        <v>0</v>
      </c>
      <c r="K28" s="71"/>
      <c r="L28" s="70" t="n">
        <f aca="false">K28*F28</f>
        <v>0</v>
      </c>
      <c r="M28" s="71" t="n">
        <v>4</v>
      </c>
      <c r="N28" s="70" t="n">
        <f aca="false">M28*F28</f>
        <v>0</v>
      </c>
    </row>
    <row r="29" customFormat="false" ht="12.75" hidden="false" customHeight="false" outlineLevel="0" collapsed="false">
      <c r="B29" s="64"/>
      <c r="C29" s="65" t="n">
        <v>6</v>
      </c>
      <c r="D29" s="116"/>
      <c r="E29" s="77"/>
      <c r="F29" s="79"/>
      <c r="G29" s="117"/>
      <c r="H29" s="117"/>
      <c r="I29" s="69"/>
      <c r="J29" s="70" t="n">
        <f aca="false">I29*F29</f>
        <v>0</v>
      </c>
      <c r="K29" s="71"/>
      <c r="L29" s="70" t="n">
        <f aca="false">K29*F29</f>
        <v>0</v>
      </c>
      <c r="M29" s="71"/>
      <c r="N29" s="70" t="n">
        <f aca="false">M29*F29</f>
        <v>0</v>
      </c>
    </row>
    <row r="30" customFormat="false" ht="12.75" hidden="false" customHeight="false" outlineLevel="0" collapsed="false">
      <c r="B30" s="64"/>
      <c r="C30" s="65" t="n">
        <v>7</v>
      </c>
      <c r="D30" s="116"/>
      <c r="E30" s="77"/>
      <c r="F30" s="79"/>
      <c r="G30" s="117"/>
      <c r="H30" s="117"/>
      <c r="I30" s="69"/>
      <c r="J30" s="70" t="n">
        <f aca="false">I30*F30</f>
        <v>0</v>
      </c>
      <c r="K30" s="71"/>
      <c r="L30" s="70" t="n">
        <f aca="false">K30*F30</f>
        <v>0</v>
      </c>
      <c r="M30" s="71"/>
      <c r="N30" s="70" t="n">
        <f aca="false">M30*F30</f>
        <v>0</v>
      </c>
    </row>
    <row r="31" customFormat="false" ht="12.75" hidden="false" customHeight="false" outlineLevel="0" collapsed="false">
      <c r="B31" s="64"/>
      <c r="C31" s="65" t="n">
        <v>8</v>
      </c>
      <c r="D31" s="116"/>
      <c r="E31" s="77"/>
      <c r="F31" s="79"/>
      <c r="G31" s="117"/>
      <c r="H31" s="117"/>
      <c r="I31" s="69"/>
      <c r="J31" s="70" t="n">
        <f aca="false">I31*F31</f>
        <v>0</v>
      </c>
      <c r="K31" s="71"/>
      <c r="L31" s="70" t="n">
        <f aca="false">K31*F31</f>
        <v>0</v>
      </c>
      <c r="M31" s="71"/>
      <c r="N31" s="70" t="n">
        <f aca="false">M31*F31</f>
        <v>0</v>
      </c>
    </row>
    <row r="32" customFormat="false" ht="12.75" hidden="false" customHeight="false" outlineLevel="0" collapsed="false">
      <c r="B32" s="64"/>
      <c r="C32" s="65"/>
      <c r="D32" s="118"/>
      <c r="E32" s="150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87"/>
      <c r="N32" s="70" t="n">
        <f aca="false">SUM(N24:N31)</f>
        <v>0</v>
      </c>
    </row>
    <row r="33" customFormat="false" ht="12.75" hidden="false" customHeight="false" outlineLevel="0" collapsed="false">
      <c r="B33" s="64"/>
      <c r="C33" s="85"/>
      <c r="D33" s="95"/>
      <c r="E33" s="191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70" t="n">
        <f aca="false">N32/40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 t="s">
        <v>106</v>
      </c>
      <c r="E35" s="77" t="s">
        <v>107</v>
      </c>
      <c r="F35" s="123"/>
      <c r="G35" s="108"/>
      <c r="H35" s="108"/>
      <c r="I35" s="69" t="n">
        <v>50</v>
      </c>
      <c r="J35" s="70" t="n">
        <f aca="false">I35*F35</f>
        <v>0</v>
      </c>
      <c r="K35" s="71"/>
      <c r="L35" s="70" t="n">
        <f aca="false">K35*F35</f>
        <v>0</v>
      </c>
      <c r="M35" s="71"/>
      <c r="N35" s="70" t="n">
        <f aca="false">M35*F35</f>
        <v>0</v>
      </c>
    </row>
    <row r="36" customFormat="false" ht="12.75" hidden="false" customHeight="false" outlineLevel="0" collapsed="false">
      <c r="C36" s="65" t="n">
        <v>2</v>
      </c>
      <c r="D36" s="66" t="s">
        <v>106</v>
      </c>
      <c r="E36" s="166" t="s">
        <v>160</v>
      </c>
      <c r="F36" s="123"/>
      <c r="G36" s="108"/>
      <c r="H36" s="108"/>
      <c r="I36" s="69"/>
      <c r="J36" s="70" t="n">
        <f aca="false">I36*F36</f>
        <v>0</v>
      </c>
      <c r="K36" s="71" t="n">
        <v>2</v>
      </c>
      <c r="L36" s="70" t="n">
        <f aca="false">K36*F36</f>
        <v>0</v>
      </c>
      <c r="M36" s="71" t="n">
        <v>2</v>
      </c>
      <c r="N36" s="70" t="n">
        <f aca="false">M36*F36</f>
        <v>0</v>
      </c>
    </row>
    <row r="37" customFormat="false" ht="12.75" hidden="false" customHeight="false" outlineLevel="0" collapsed="false">
      <c r="C37" s="65" t="n">
        <v>3</v>
      </c>
      <c r="D37" s="76" t="s">
        <v>108</v>
      </c>
      <c r="E37" s="166" t="s">
        <v>160</v>
      </c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71" t="n">
        <v>2</v>
      </c>
      <c r="N37" s="70" t="n">
        <f aca="false">M37*F37</f>
        <v>0</v>
      </c>
    </row>
    <row r="38" customFormat="false" ht="12.75" hidden="false" customHeight="false" outlineLevel="0" collapsed="false">
      <c r="C38" s="65" t="n">
        <v>4</v>
      </c>
      <c r="D38" s="76" t="s">
        <v>108</v>
      </c>
      <c r="E38" s="77" t="s">
        <v>107</v>
      </c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71" t="n">
        <v>50</v>
      </c>
      <c r="N38" s="70" t="n">
        <f aca="false">M38*F38</f>
        <v>0</v>
      </c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71"/>
      <c r="N39" s="70" t="n">
        <f aca="false">M39*F39</f>
        <v>0</v>
      </c>
    </row>
    <row r="40" customFormat="false" ht="12.75" hidden="false" customHeight="false" outlineLevel="0" collapsed="false">
      <c r="C40" s="65"/>
      <c r="D40" s="118"/>
      <c r="E40" s="19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28"/>
      <c r="N40" s="70" t="n">
        <f aca="false">SUM(N35:N39)</f>
        <v>0</v>
      </c>
    </row>
    <row r="41" customFormat="false" ht="12.75" hidden="false" customHeight="false" outlineLevel="0" collapsed="false">
      <c r="B41" s="91"/>
      <c r="C41" s="86"/>
      <c r="D41" s="129"/>
      <c r="E41" s="190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70" t="n">
        <f aca="false">N40/40</f>
        <v>0</v>
      </c>
    </row>
    <row r="42" customFormat="false" ht="12.75" hidden="false" customHeight="false" outlineLevel="0" collapsed="false">
      <c r="C42" s="86"/>
      <c r="D42" s="129" t="s">
        <v>111</v>
      </c>
      <c r="E42" s="191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7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66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76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76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Q46" s="64"/>
      <c r="R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191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191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66" t="s">
        <v>160</v>
      </c>
      <c r="F51" s="123"/>
      <c r="G51" s="138"/>
      <c r="H51" s="139"/>
      <c r="I51" s="140" t="n">
        <v>2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150"/>
      <c r="F52" s="125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58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Т1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1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0"/>
      <c r="F57" s="178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24</v>
      </c>
      <c r="F58" s="178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24</v>
      </c>
      <c r="F59" s="178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78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6" t="s">
        <v>130</v>
      </c>
      <c r="F61" s="178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6" t="s">
        <v>130</v>
      </c>
      <c r="F62" s="178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6" t="s">
        <v>124</v>
      </c>
      <c r="F63" s="178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78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6" t="s">
        <v>130</v>
      </c>
      <c r="F65" s="178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6" t="s">
        <v>130</v>
      </c>
      <c r="F66" s="178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194"/>
      <c r="D67" s="194"/>
      <c r="E67" s="195"/>
      <c r="F67" s="19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194"/>
      <c r="D68" s="194"/>
      <c r="E68" s="195"/>
      <c r="F68" s="19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194"/>
      <c r="D69" s="194"/>
      <c r="E69" s="195"/>
      <c r="F69" s="19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194"/>
      <c r="D70" s="194"/>
      <c r="E70" s="195"/>
      <c r="F70" s="19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194"/>
      <c r="D71" s="194"/>
      <c r="E71" s="195"/>
      <c r="F71" s="19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194"/>
      <c r="D72" s="194"/>
      <c r="E72" s="195"/>
      <c r="F72" s="19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194"/>
      <c r="D73" s="194"/>
      <c r="E73" s="195"/>
      <c r="F73" s="19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194"/>
      <c r="D74" s="194"/>
      <c r="E74" s="195"/>
      <c r="F74" s="19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58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2">
    <mergeCell ref="C3:D4"/>
    <mergeCell ref="E3:E4"/>
    <mergeCell ref="F3:H5"/>
    <mergeCell ref="I3:J4"/>
    <mergeCell ref="K3:L4"/>
    <mergeCell ref="M3:N4"/>
    <mergeCell ref="F6:H6"/>
    <mergeCell ref="F18:H18"/>
    <mergeCell ref="F19:H19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22" colorId="64" zoomScale="90" zoomScaleNormal="90" zoomScalePageLayoutView="100" workbookViewId="0">
      <selection pane="topLeft" activeCell="D45" activeCellId="0" sqref="C3: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36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140</v>
      </c>
      <c r="E7" s="67" t="s">
        <v>83</v>
      </c>
      <c r="F7" s="164"/>
      <c r="G7" s="161" t="n">
        <v>11000</v>
      </c>
      <c r="H7" s="162" t="n">
        <v>1100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132"/>
      <c r="N7" s="163"/>
    </row>
    <row r="8" customFormat="false" ht="12.75" hidden="false" customHeight="false" outlineLevel="0" collapsed="false">
      <c r="B8" s="64"/>
      <c r="C8" s="65" t="n">
        <v>2</v>
      </c>
      <c r="D8" s="66" t="s">
        <v>88</v>
      </c>
      <c r="E8" s="67" t="s">
        <v>83</v>
      </c>
      <c r="F8" s="164"/>
      <c r="G8" s="161" t="n">
        <v>13000</v>
      </c>
      <c r="H8" s="162" t="n">
        <v>13000</v>
      </c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132"/>
      <c r="N8" s="163"/>
    </row>
    <row r="9" customFormat="false" ht="12.75" hidden="false" customHeight="false" outlineLevel="0" collapsed="false">
      <c r="B9" s="64"/>
      <c r="C9" s="65" t="n">
        <v>3</v>
      </c>
      <c r="D9" s="66" t="s">
        <v>169</v>
      </c>
      <c r="E9" s="67" t="s">
        <v>83</v>
      </c>
      <c r="F9" s="164"/>
      <c r="G9" s="161" t="n">
        <v>6000</v>
      </c>
      <c r="H9" s="162" t="n">
        <v>6000</v>
      </c>
      <c r="I9" s="69" t="n">
        <v>1</v>
      </c>
      <c r="J9" s="70" t="n">
        <f aca="false">I9*F9</f>
        <v>0</v>
      </c>
      <c r="K9" s="71"/>
      <c r="L9" s="72" t="n">
        <f aca="false">K9*F9</f>
        <v>0</v>
      </c>
      <c r="M9" s="132"/>
      <c r="N9" s="163"/>
    </row>
    <row r="10" customFormat="false" ht="12.75" hidden="false" customHeight="false" outlineLevel="0" collapsed="false">
      <c r="B10" s="64"/>
      <c r="C10" s="65" t="n">
        <v>4</v>
      </c>
      <c r="D10" s="66" t="s">
        <v>153</v>
      </c>
      <c r="E10" s="67" t="s">
        <v>175</v>
      </c>
      <c r="F10" s="164"/>
      <c r="G10" s="161" t="n">
        <v>180</v>
      </c>
      <c r="H10" s="162" t="n">
        <v>180</v>
      </c>
      <c r="I10" s="69"/>
      <c r="J10" s="70" t="n">
        <f aca="false">I10*F10</f>
        <v>0</v>
      </c>
      <c r="K10" s="71" t="n">
        <v>15</v>
      </c>
      <c r="L10" s="72" t="n">
        <f aca="false">K10*F10</f>
        <v>0</v>
      </c>
      <c r="M10" s="132"/>
      <c r="N10" s="163"/>
    </row>
    <row r="11" customFormat="false" ht="12.75" hidden="false" customHeight="false" outlineLevel="0" collapsed="false">
      <c r="B11" s="64"/>
      <c r="C11" s="65" t="n">
        <v>5</v>
      </c>
      <c r="D11" s="66" t="s">
        <v>176</v>
      </c>
      <c r="E11" s="67" t="s">
        <v>87</v>
      </c>
      <c r="F11" s="164"/>
      <c r="G11" s="161" t="n">
        <v>300</v>
      </c>
      <c r="H11" s="162" t="n">
        <v>300</v>
      </c>
      <c r="I11" s="69" t="n">
        <v>10</v>
      </c>
      <c r="J11" s="70" t="n">
        <f aca="false">I11*F11</f>
        <v>0</v>
      </c>
      <c r="K11" s="71"/>
      <c r="L11" s="72" t="n">
        <f aca="false">K11*F11</f>
        <v>0</v>
      </c>
      <c r="M11" s="132"/>
      <c r="N11" s="163"/>
    </row>
    <row r="12" customFormat="false" ht="12.75" hidden="false" customHeight="false" outlineLevel="0" collapsed="false">
      <c r="B12" s="64"/>
      <c r="C12" s="65" t="n">
        <v>6</v>
      </c>
      <c r="D12" s="66" t="s">
        <v>170</v>
      </c>
      <c r="E12" s="67" t="s">
        <v>83</v>
      </c>
      <c r="F12" s="164"/>
      <c r="G12" s="161" t="n">
        <v>460</v>
      </c>
      <c r="H12" s="162" t="n">
        <v>460</v>
      </c>
      <c r="I12" s="69" t="n">
        <v>3</v>
      </c>
      <c r="J12" s="70" t="n">
        <f aca="false">I12*F12</f>
        <v>0</v>
      </c>
      <c r="K12" s="71"/>
      <c r="L12" s="72" t="n">
        <f aca="false">K12*F12</f>
        <v>0</v>
      </c>
      <c r="M12" s="132"/>
      <c r="N12" s="163"/>
    </row>
    <row r="13" customFormat="false" ht="12.75" hidden="false" customHeight="false" outlineLevel="0" collapsed="false">
      <c r="B13" s="64"/>
      <c r="C13" s="65" t="n">
        <v>7</v>
      </c>
      <c r="D13" s="66" t="s">
        <v>91</v>
      </c>
      <c r="E13" s="77" t="s">
        <v>92</v>
      </c>
      <c r="F13" s="79"/>
      <c r="G13" s="79" t="n">
        <v>1000</v>
      </c>
      <c r="H13" s="79" t="n">
        <v>1000</v>
      </c>
      <c r="I13" s="69" t="n">
        <v>1</v>
      </c>
      <c r="J13" s="70" t="n">
        <f aca="false">I13*F13</f>
        <v>0</v>
      </c>
      <c r="K13" s="71"/>
      <c r="L13" s="72" t="n">
        <f aca="false">K13*F13</f>
        <v>0</v>
      </c>
      <c r="M13" s="132"/>
      <c r="N13" s="163"/>
    </row>
    <row r="14" customFormat="false" ht="12.75" hidden="false" customHeight="false" outlineLevel="0" collapsed="false">
      <c r="B14" s="64"/>
      <c r="C14" s="65" t="n">
        <v>8</v>
      </c>
      <c r="D14" s="76" t="s">
        <v>171</v>
      </c>
      <c r="E14" s="67" t="s">
        <v>83</v>
      </c>
      <c r="F14" s="79"/>
      <c r="G14" s="79" t="n">
        <v>8000</v>
      </c>
      <c r="H14" s="79" t="n">
        <v>8000</v>
      </c>
      <c r="I14" s="69" t="n">
        <v>0.5</v>
      </c>
      <c r="J14" s="70" t="n">
        <f aca="false">I14*F14</f>
        <v>0</v>
      </c>
      <c r="K14" s="71"/>
      <c r="L14" s="72" t="n">
        <f aca="false">K14*F14</f>
        <v>0</v>
      </c>
      <c r="M14" s="132"/>
      <c r="N14" s="163"/>
    </row>
    <row r="15" customFormat="false" ht="12.75" hidden="false" customHeight="false" outlineLevel="0" collapsed="false">
      <c r="B15" s="64"/>
      <c r="C15" s="65" t="n">
        <v>9</v>
      </c>
      <c r="D15" s="66"/>
      <c r="E15" s="67"/>
      <c r="F15" s="164"/>
      <c r="G15" s="161"/>
      <c r="H15" s="162"/>
      <c r="I15" s="69"/>
      <c r="J15" s="70" t="n">
        <f aca="false">I15*F15</f>
        <v>0</v>
      </c>
      <c r="K15" s="71"/>
      <c r="L15" s="72" t="n">
        <f aca="false">K15*F15</f>
        <v>0</v>
      </c>
      <c r="M15" s="132"/>
      <c r="N15" s="163"/>
    </row>
    <row r="16" customFormat="false" ht="12.75" hidden="false" customHeight="false" outlineLevel="0" collapsed="false">
      <c r="B16" s="64"/>
      <c r="C16" s="65" t="n">
        <v>10</v>
      </c>
      <c r="D16" s="66"/>
      <c r="E16" s="67"/>
      <c r="F16" s="164"/>
      <c r="G16" s="161"/>
      <c r="H16" s="162"/>
      <c r="I16" s="69"/>
      <c r="J16" s="70" t="n">
        <f aca="false">I16*F16</f>
        <v>0</v>
      </c>
      <c r="K16" s="71"/>
      <c r="L16" s="72" t="n">
        <f aca="false">K16*F16</f>
        <v>0</v>
      </c>
      <c r="M16" s="132"/>
      <c r="N16" s="163"/>
    </row>
    <row r="17" customFormat="false" ht="12.75" hidden="false" customHeight="false" outlineLevel="0" collapsed="false">
      <c r="B17" s="64"/>
      <c r="C17" s="65" t="n">
        <v>11</v>
      </c>
      <c r="D17" s="76"/>
      <c r="E17" s="77"/>
      <c r="F17" s="164"/>
      <c r="G17" s="161"/>
      <c r="H17" s="162"/>
      <c r="I17" s="69"/>
      <c r="J17" s="70" t="n">
        <f aca="false">I17*F17</f>
        <v>0</v>
      </c>
      <c r="K17" s="71"/>
      <c r="L17" s="72" t="n">
        <f aca="false">K17*F17</f>
        <v>0</v>
      </c>
      <c r="M17" s="132"/>
      <c r="N17" s="163"/>
    </row>
    <row r="18" customFormat="false" ht="12.75" hidden="false" customHeight="false" outlineLevel="0" collapsed="false">
      <c r="B18" s="64"/>
      <c r="C18" s="65" t="n">
        <v>12</v>
      </c>
      <c r="D18" s="76"/>
      <c r="E18" s="77"/>
      <c r="F18" s="164"/>
      <c r="G18" s="161"/>
      <c r="H18" s="162"/>
      <c r="I18" s="69"/>
      <c r="J18" s="70" t="n">
        <f aca="false">I18*F18</f>
        <v>0</v>
      </c>
      <c r="K18" s="71"/>
      <c r="L18" s="72" t="n">
        <f aca="false">K18*F18</f>
        <v>0</v>
      </c>
      <c r="M18" s="132"/>
      <c r="N18" s="163"/>
    </row>
    <row r="19" customFormat="false" ht="12.75" hidden="false" customHeight="false" outlineLevel="0" collapsed="false">
      <c r="B19" s="64"/>
      <c r="C19" s="65" t="n">
        <v>13</v>
      </c>
      <c r="D19" s="76"/>
      <c r="E19" s="77"/>
      <c r="F19" s="164"/>
      <c r="G19" s="161"/>
      <c r="H19" s="162"/>
      <c r="I19" s="69"/>
      <c r="J19" s="70" t="n">
        <f aca="false">I19*F19</f>
        <v>0</v>
      </c>
      <c r="K19" s="81"/>
      <c r="L19" s="72" t="n">
        <f aca="false">K19*F19</f>
        <v>0</v>
      </c>
      <c r="M19" s="132"/>
      <c r="N19" s="163"/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132"/>
      <c r="N20" s="133"/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165" t="n">
        <f aca="false">L21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  <c r="O22" s="64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80"/>
      <c r="G24" s="104"/>
      <c r="H24" s="104"/>
      <c r="I24" s="105" t="n">
        <v>3</v>
      </c>
      <c r="J24" s="70" t="n">
        <f aca="false">I24*F24</f>
        <v>0</v>
      </c>
      <c r="K24" s="106"/>
      <c r="L24" s="70" t="n">
        <f aca="false">K24*F24</f>
        <v>0</v>
      </c>
      <c r="M24" s="171"/>
      <c r="N24" s="172"/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79"/>
      <c r="G25" s="108"/>
      <c r="H25" s="108"/>
      <c r="I25" s="69" t="n">
        <v>2</v>
      </c>
      <c r="J25" s="70" t="n">
        <f aca="false">I25*F25</f>
        <v>0</v>
      </c>
      <c r="K25" s="71"/>
      <c r="L25" s="70" t="n">
        <f aca="false">K25*F25</f>
        <v>0</v>
      </c>
      <c r="M25" s="132"/>
      <c r="N25" s="133"/>
    </row>
    <row r="26" customFormat="false" ht="12.75" hidden="false" customHeight="false" outlineLevel="0" collapsed="false">
      <c r="B26" s="64"/>
      <c r="C26" s="65" t="n">
        <v>3</v>
      </c>
      <c r="D26" s="174" t="s">
        <v>144</v>
      </c>
      <c r="E26" s="67" t="s">
        <v>87</v>
      </c>
      <c r="F26" s="79"/>
      <c r="G26" s="108"/>
      <c r="H26" s="108"/>
      <c r="I26" s="69"/>
      <c r="J26" s="70" t="n">
        <f aca="false">I26*F26</f>
        <v>0</v>
      </c>
      <c r="K26" s="71" t="n">
        <v>15</v>
      </c>
      <c r="L26" s="70" t="n">
        <f aca="false">K26*F26</f>
        <v>0</v>
      </c>
      <c r="M26" s="132"/>
      <c r="N26" s="133"/>
    </row>
    <row r="27" customFormat="false" ht="12.75" hidden="false" customHeight="false" outlineLevel="0" collapsed="false">
      <c r="B27" s="64"/>
      <c r="C27" s="65" t="n">
        <v>4</v>
      </c>
      <c r="D27" s="174" t="s">
        <v>145</v>
      </c>
      <c r="E27" s="67" t="s">
        <v>146</v>
      </c>
      <c r="F27" s="79"/>
      <c r="G27" s="108"/>
      <c r="H27" s="108"/>
      <c r="I27" s="69"/>
      <c r="J27" s="70" t="n">
        <f aca="false">I27*F27</f>
        <v>0</v>
      </c>
      <c r="K27" s="71" t="n">
        <v>6</v>
      </c>
      <c r="L27" s="70" t="n">
        <f aca="false">K27*F27</f>
        <v>0</v>
      </c>
      <c r="M27" s="132"/>
      <c r="N27" s="133"/>
    </row>
    <row r="28" customFormat="false" ht="76.5" hidden="false" customHeight="false" outlineLevel="0" collapsed="false">
      <c r="B28" s="64"/>
      <c r="C28" s="65" t="n">
        <v>5</v>
      </c>
      <c r="D28" s="175" t="s">
        <v>177</v>
      </c>
      <c r="E28" s="166" t="s">
        <v>160</v>
      </c>
      <c r="F28" s="112"/>
      <c r="G28" s="176"/>
      <c r="H28" s="176"/>
      <c r="I28" s="114" t="n">
        <v>16</v>
      </c>
      <c r="J28" s="70" t="n">
        <f aca="false">I28*F28</f>
        <v>0</v>
      </c>
      <c r="K28" s="71"/>
      <c r="L28" s="70" t="n">
        <f aca="false">K28*F28</f>
        <v>0</v>
      </c>
      <c r="M28" s="132"/>
      <c r="N28" s="133"/>
    </row>
    <row r="29" customFormat="false" ht="25.5" hidden="false" customHeight="false" outlineLevel="0" collapsed="false">
      <c r="B29" s="64"/>
      <c r="C29" s="65" t="n">
        <v>6</v>
      </c>
      <c r="D29" s="175" t="s">
        <v>148</v>
      </c>
      <c r="E29" s="166" t="s">
        <v>160</v>
      </c>
      <c r="F29" s="79"/>
      <c r="G29" s="117"/>
      <c r="H29" s="117"/>
      <c r="I29" s="69" t="n">
        <v>2</v>
      </c>
      <c r="J29" s="70" t="n">
        <f aca="false">I29*F29</f>
        <v>0</v>
      </c>
      <c r="K29" s="71"/>
      <c r="L29" s="70" t="n">
        <f aca="false">K29*F29</f>
        <v>0</v>
      </c>
      <c r="M29" s="132"/>
      <c r="N29" s="133"/>
    </row>
    <row r="30" customFormat="false" ht="12.75" hidden="false" customHeight="false" outlineLevel="0" collapsed="false">
      <c r="B30" s="64"/>
      <c r="C30" s="65" t="n">
        <v>7</v>
      </c>
      <c r="D30" s="175"/>
      <c r="E30" s="67"/>
      <c r="F30" s="79"/>
      <c r="G30" s="117"/>
      <c r="H30" s="117"/>
      <c r="I30" s="69"/>
      <c r="J30" s="70" t="n">
        <f aca="false">I30*F30</f>
        <v>0</v>
      </c>
      <c r="K30" s="71"/>
      <c r="L30" s="70" t="n">
        <f aca="false">K30*F30</f>
        <v>0</v>
      </c>
      <c r="M30" s="132"/>
      <c r="N30" s="133"/>
    </row>
    <row r="31" customFormat="false" ht="12.75" hidden="false" customHeight="false" outlineLevel="0" collapsed="false">
      <c r="B31" s="64"/>
      <c r="C31" s="65" t="n">
        <v>8</v>
      </c>
      <c r="D31" s="175"/>
      <c r="E31" s="67"/>
      <c r="F31" s="79"/>
      <c r="G31" s="117"/>
      <c r="H31" s="117"/>
      <c r="I31" s="69"/>
      <c r="J31" s="70" t="n">
        <f aca="false">I31*F31</f>
        <v>0</v>
      </c>
      <c r="K31" s="71"/>
      <c r="L31" s="70" t="n">
        <f aca="false">K31*F31</f>
        <v>0</v>
      </c>
      <c r="M31" s="132"/>
      <c r="N31" s="133"/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132"/>
      <c r="N32" s="133"/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165" t="n">
        <f aca="false">L33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/>
      <c r="E35" s="67"/>
      <c r="F35" s="123"/>
      <c r="G35" s="108"/>
      <c r="H35" s="108"/>
      <c r="I35" s="69"/>
      <c r="J35" s="70" t="n">
        <f aca="false">I35*F35</f>
        <v>0</v>
      </c>
      <c r="K35" s="71"/>
      <c r="L35" s="70" t="n">
        <f aca="false">K35*F35</f>
        <v>0</v>
      </c>
      <c r="M35" s="132"/>
      <c r="N35" s="133"/>
    </row>
    <row r="36" customFormat="false" ht="12.75" hidden="false" customHeight="false" outlineLevel="0" collapsed="false">
      <c r="C36" s="65" t="n">
        <v>2</v>
      </c>
      <c r="D36" s="66"/>
      <c r="E36" s="67"/>
      <c r="F36" s="123"/>
      <c r="G36" s="108"/>
      <c r="H36" s="108"/>
      <c r="I36" s="69"/>
      <c r="J36" s="70" t="n">
        <f aca="false">I36*F36</f>
        <v>0</v>
      </c>
      <c r="K36" s="71"/>
      <c r="L36" s="70" t="n">
        <f aca="false">K36*F36</f>
        <v>0</v>
      </c>
      <c r="M36" s="132"/>
      <c r="N36" s="133"/>
    </row>
    <row r="37" customFormat="false" ht="12.75" hidden="false" customHeight="false" outlineLevel="0" collapsed="false">
      <c r="C37" s="65" t="n">
        <v>3</v>
      </c>
      <c r="D37" s="76"/>
      <c r="E37" s="77"/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132"/>
      <c r="N37" s="133"/>
    </row>
    <row r="38" customFormat="false" ht="12.75" hidden="false" customHeight="false" outlineLevel="0" collapsed="false">
      <c r="C38" s="65" t="n">
        <v>4</v>
      </c>
      <c r="D38" s="76"/>
      <c r="E38" s="77"/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132"/>
      <c r="N38" s="133"/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132"/>
      <c r="N39" s="133"/>
    </row>
    <row r="40" customFormat="false" ht="12.75" hidden="false" customHeight="false" outlineLevel="0" collapsed="false">
      <c r="C40" s="65"/>
      <c r="D40" s="118"/>
      <c r="E40" s="82"/>
      <c r="F40" s="125" t="s">
        <v>110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32"/>
      <c r="N40" s="133"/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165" t="n">
        <f aca="false">L41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Q46" s="64"/>
      <c r="R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1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40" t="s">
        <v>99</v>
      </c>
      <c r="F51" s="123"/>
      <c r="G51" s="138"/>
      <c r="H51" s="139"/>
      <c r="I51" s="140" t="n">
        <v>2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65"/>
      <c r="F52" s="125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Т2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1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78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24</v>
      </c>
      <c r="F58" s="178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24</v>
      </c>
      <c r="F59" s="178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78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6" t="s">
        <v>130</v>
      </c>
      <c r="F61" s="178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6" t="s">
        <v>130</v>
      </c>
      <c r="F62" s="178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6" t="s">
        <v>124</v>
      </c>
      <c r="F63" s="178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78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6" t="s">
        <v>130</v>
      </c>
      <c r="F65" s="178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6" t="s">
        <v>130</v>
      </c>
      <c r="F66" s="178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64"/>
      <c r="D67" s="64"/>
      <c r="E67" s="158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64"/>
      <c r="D68" s="64"/>
      <c r="E68" s="158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64"/>
      <c r="D69" s="64"/>
      <c r="E69" s="158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5"/>
  <sheetViews>
    <sheetView showFormulas="false" showGridLines="true" showRowColHeaders="true" showZeros="true" rightToLeft="false" tabSelected="false" showOutlineSymbols="true" defaultGridColor="true" view="normal" topLeftCell="B23" colorId="64" zoomScale="90" zoomScaleNormal="90" zoomScalePageLayoutView="100" workbookViewId="0">
      <selection pane="topLeft" activeCell="D45" activeCellId="0" sqref="C1:N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.7"/>
    <col collapsed="false" customWidth="true" hidden="false" outlineLevel="0" max="3" min="3" style="0" width="5.28"/>
    <col collapsed="false" customWidth="true" hidden="false" outlineLevel="0" max="4" min="4" style="0" width="46.7"/>
    <col collapsed="false" customWidth="true" hidden="false" outlineLevel="0" max="5" min="5" style="50" width="8.85"/>
    <col collapsed="false" customWidth="true" hidden="false" outlineLevel="0" max="6" min="6" style="0" width="15.7"/>
    <col collapsed="false" customWidth="true" hidden="true" outlineLevel="0" max="8" min="7" style="0" width="6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0.85"/>
    <col collapsed="false" customWidth="true" hidden="false" outlineLevel="0" max="12" min="12" style="0" width="16.13"/>
    <col collapsed="false" customWidth="true" hidden="false" outlineLevel="0" max="13" min="13" style="0" width="10.56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8" t="s">
        <v>138</v>
      </c>
      <c r="D1" s="9"/>
      <c r="F1" s="51"/>
      <c r="G1" s="51"/>
      <c r="H1" s="51"/>
    </row>
    <row r="2" customFormat="false" ht="13.5" hidden="false" customHeight="false" outlineLevel="0" collapsed="false">
      <c r="C2" s="8"/>
      <c r="D2" s="9"/>
      <c r="F2" s="52"/>
      <c r="G2" s="52"/>
      <c r="H2" s="52"/>
    </row>
    <row r="3" customFormat="false" ht="12.75" hidden="false" customHeight="true" outlineLevel="0" collapsed="false">
      <c r="C3" s="53" t="s">
        <v>72</v>
      </c>
      <c r="D3" s="53"/>
      <c r="E3" s="54" t="s">
        <v>38</v>
      </c>
      <c r="F3" s="55" t="s">
        <v>139</v>
      </c>
      <c r="G3" s="55"/>
      <c r="H3" s="55"/>
      <c r="I3" s="57" t="s">
        <v>74</v>
      </c>
      <c r="J3" s="57"/>
      <c r="K3" s="57" t="s">
        <v>75</v>
      </c>
      <c r="L3" s="57"/>
      <c r="M3" s="57" t="s">
        <v>76</v>
      </c>
      <c r="N3" s="57"/>
    </row>
    <row r="4" customFormat="false" ht="29.25" hidden="false" customHeight="true" outlineLevel="0" collapsed="false">
      <c r="C4" s="53"/>
      <c r="D4" s="53"/>
      <c r="E4" s="54"/>
      <c r="F4" s="55"/>
      <c r="G4" s="55"/>
      <c r="H4" s="55"/>
      <c r="I4" s="57"/>
      <c r="J4" s="57"/>
      <c r="K4" s="57"/>
      <c r="L4" s="57"/>
      <c r="M4" s="57"/>
      <c r="N4" s="57"/>
    </row>
    <row r="5" customFormat="false" ht="13.5" hidden="false" customHeight="false" outlineLevel="0" collapsed="false">
      <c r="C5" s="58" t="s">
        <v>20</v>
      </c>
      <c r="D5" s="186" t="s">
        <v>77</v>
      </c>
      <c r="E5" s="196" t="s">
        <v>78</v>
      </c>
      <c r="F5" s="55"/>
      <c r="G5" s="55"/>
      <c r="H5" s="55"/>
      <c r="I5" s="61" t="s">
        <v>79</v>
      </c>
      <c r="J5" s="159" t="s">
        <v>80</v>
      </c>
      <c r="K5" s="61" t="s">
        <v>79</v>
      </c>
      <c r="L5" s="159" t="s">
        <v>80</v>
      </c>
      <c r="M5" s="61" t="s">
        <v>79</v>
      </c>
      <c r="N5" s="159" t="s">
        <v>80</v>
      </c>
    </row>
    <row r="6" customFormat="false" ht="12.75" hidden="false" customHeight="false" outlineLevel="0" collapsed="false">
      <c r="D6" s="0" t="s">
        <v>81</v>
      </c>
      <c r="F6" s="180"/>
      <c r="G6" s="180"/>
      <c r="H6" s="180"/>
    </row>
    <row r="7" customFormat="false" ht="12.75" hidden="false" customHeight="false" outlineLevel="0" collapsed="false">
      <c r="B7" s="64"/>
      <c r="C7" s="65" t="n">
        <v>1</v>
      </c>
      <c r="D7" s="66" t="s">
        <v>140</v>
      </c>
      <c r="E7" s="67" t="s">
        <v>83</v>
      </c>
      <c r="F7" s="198"/>
      <c r="G7" s="199" t="n">
        <v>11000</v>
      </c>
      <c r="H7" s="200" t="n">
        <v>11000</v>
      </c>
      <c r="I7" s="69" t="n">
        <v>1</v>
      </c>
      <c r="J7" s="70" t="n">
        <f aca="false">I7*F7</f>
        <v>0</v>
      </c>
      <c r="K7" s="71"/>
      <c r="L7" s="72" t="n">
        <f aca="false">K7*F7</f>
        <v>0</v>
      </c>
      <c r="M7" s="132"/>
      <c r="N7" s="163"/>
    </row>
    <row r="8" customFormat="false" ht="12.75" hidden="false" customHeight="false" outlineLevel="0" collapsed="false">
      <c r="B8" s="64"/>
      <c r="C8" s="65" t="n">
        <v>2</v>
      </c>
      <c r="D8" s="66" t="s">
        <v>88</v>
      </c>
      <c r="E8" s="67" t="s">
        <v>83</v>
      </c>
      <c r="F8" s="198"/>
      <c r="G8" s="199" t="n">
        <v>13000</v>
      </c>
      <c r="H8" s="200" t="n">
        <v>13000</v>
      </c>
      <c r="I8" s="69" t="n">
        <v>1</v>
      </c>
      <c r="J8" s="70" t="n">
        <f aca="false">I8*F8</f>
        <v>0</v>
      </c>
      <c r="K8" s="71"/>
      <c r="L8" s="72" t="n">
        <f aca="false">K8*F8</f>
        <v>0</v>
      </c>
      <c r="M8" s="132"/>
      <c r="N8" s="163"/>
    </row>
    <row r="9" customFormat="false" ht="12.75" hidden="false" customHeight="false" outlineLevel="0" collapsed="false">
      <c r="B9" s="64"/>
      <c r="C9" s="65" t="n">
        <v>3</v>
      </c>
      <c r="D9" s="66" t="s">
        <v>169</v>
      </c>
      <c r="E9" s="67" t="s">
        <v>83</v>
      </c>
      <c r="F9" s="198"/>
      <c r="G9" s="199" t="n">
        <v>6000</v>
      </c>
      <c r="H9" s="200" t="n">
        <v>6000</v>
      </c>
      <c r="I9" s="69" t="n">
        <v>1</v>
      </c>
      <c r="J9" s="70" t="n">
        <f aca="false">I9*F9</f>
        <v>0</v>
      </c>
      <c r="K9" s="71"/>
      <c r="L9" s="72" t="n">
        <f aca="false">K9*F9</f>
        <v>0</v>
      </c>
      <c r="M9" s="132"/>
      <c r="N9" s="163"/>
    </row>
    <row r="10" customFormat="false" ht="12.75" hidden="false" customHeight="false" outlineLevel="0" collapsed="false">
      <c r="B10" s="64"/>
      <c r="C10" s="65" t="n">
        <v>4</v>
      </c>
      <c r="D10" s="66" t="s">
        <v>152</v>
      </c>
      <c r="E10" s="67" t="s">
        <v>83</v>
      </c>
      <c r="F10" s="198"/>
      <c r="G10" s="199" t="n">
        <v>1500</v>
      </c>
      <c r="H10" s="200" t="n">
        <v>1500</v>
      </c>
      <c r="I10" s="69" t="n">
        <v>1</v>
      </c>
      <c r="J10" s="70" t="n">
        <f aca="false">I10*F10</f>
        <v>0</v>
      </c>
      <c r="K10" s="71"/>
      <c r="L10" s="72" t="n">
        <f aca="false">K10*F10</f>
        <v>0</v>
      </c>
      <c r="M10" s="132"/>
      <c r="N10" s="163"/>
    </row>
    <row r="11" customFormat="false" ht="12.75" hidden="false" customHeight="false" outlineLevel="0" collapsed="false">
      <c r="B11" s="64"/>
      <c r="C11" s="65" t="n">
        <v>5</v>
      </c>
      <c r="D11" s="66" t="s">
        <v>178</v>
      </c>
      <c r="E11" s="67" t="s">
        <v>87</v>
      </c>
      <c r="F11" s="198"/>
      <c r="G11" s="199" t="n">
        <v>180</v>
      </c>
      <c r="H11" s="200" t="n">
        <v>180</v>
      </c>
      <c r="I11" s="69"/>
      <c r="J11" s="70" t="n">
        <f aca="false">I11*F11</f>
        <v>0</v>
      </c>
      <c r="K11" s="71" t="n">
        <v>15</v>
      </c>
      <c r="L11" s="72" t="n">
        <f aca="false">K11*F11</f>
        <v>0</v>
      </c>
      <c r="M11" s="132"/>
      <c r="N11" s="163"/>
    </row>
    <row r="12" customFormat="false" ht="12.75" hidden="false" customHeight="false" outlineLevel="0" collapsed="false">
      <c r="B12" s="64"/>
      <c r="C12" s="65" t="n">
        <v>6</v>
      </c>
      <c r="D12" s="66" t="s">
        <v>154</v>
      </c>
      <c r="E12" s="67" t="s">
        <v>83</v>
      </c>
      <c r="F12" s="198"/>
      <c r="G12" s="199" t="n">
        <v>1200</v>
      </c>
      <c r="H12" s="200" t="n">
        <v>1200</v>
      </c>
      <c r="I12" s="69" t="n">
        <v>1</v>
      </c>
      <c r="J12" s="70" t="n">
        <f aca="false">I12*F12</f>
        <v>0</v>
      </c>
      <c r="K12" s="71"/>
      <c r="L12" s="72" t="n">
        <f aca="false">K12*F12</f>
        <v>0</v>
      </c>
      <c r="M12" s="132"/>
      <c r="N12" s="163"/>
    </row>
    <row r="13" customFormat="false" ht="12.75" hidden="false" customHeight="false" outlineLevel="0" collapsed="false">
      <c r="B13" s="64"/>
      <c r="C13" s="65" t="n">
        <v>7</v>
      </c>
      <c r="D13" s="66" t="s">
        <v>176</v>
      </c>
      <c r="E13" s="67" t="s">
        <v>87</v>
      </c>
      <c r="F13" s="198"/>
      <c r="G13" s="199" t="n">
        <v>300</v>
      </c>
      <c r="H13" s="200" t="n">
        <v>300</v>
      </c>
      <c r="I13" s="69" t="n">
        <v>10</v>
      </c>
      <c r="J13" s="70" t="n">
        <f aca="false">I13*F13</f>
        <v>0</v>
      </c>
      <c r="K13" s="71"/>
      <c r="L13" s="72" t="n">
        <f aca="false">K13*F13</f>
        <v>0</v>
      </c>
      <c r="M13" s="132"/>
      <c r="N13" s="163"/>
    </row>
    <row r="14" customFormat="false" ht="12.75" hidden="false" customHeight="false" outlineLevel="0" collapsed="false">
      <c r="B14" s="64"/>
      <c r="C14" s="65" t="n">
        <v>8</v>
      </c>
      <c r="D14" s="66" t="s">
        <v>170</v>
      </c>
      <c r="E14" s="67" t="s">
        <v>83</v>
      </c>
      <c r="F14" s="198"/>
      <c r="G14" s="199" t="n">
        <v>460</v>
      </c>
      <c r="H14" s="200" t="n">
        <v>460</v>
      </c>
      <c r="I14" s="69" t="n">
        <v>3</v>
      </c>
      <c r="J14" s="70" t="n">
        <f aca="false">I14*F14</f>
        <v>0</v>
      </c>
      <c r="K14" s="71"/>
      <c r="L14" s="72" t="n">
        <f aca="false">K14*F14</f>
        <v>0</v>
      </c>
      <c r="M14" s="132"/>
      <c r="N14" s="163"/>
    </row>
    <row r="15" customFormat="false" ht="12.75" hidden="false" customHeight="false" outlineLevel="0" collapsed="false">
      <c r="B15" s="64"/>
      <c r="C15" s="65" t="n">
        <v>9</v>
      </c>
      <c r="D15" s="66" t="s">
        <v>91</v>
      </c>
      <c r="E15" s="77" t="s">
        <v>92</v>
      </c>
      <c r="F15" s="198"/>
      <c r="G15" s="199" t="n">
        <v>1000</v>
      </c>
      <c r="H15" s="200" t="n">
        <v>1000</v>
      </c>
      <c r="I15" s="69" t="n">
        <v>1</v>
      </c>
      <c r="J15" s="70" t="n">
        <f aca="false">I15*F15</f>
        <v>0</v>
      </c>
      <c r="K15" s="71"/>
      <c r="L15" s="72" t="n">
        <f aca="false">K15*F15</f>
        <v>0</v>
      </c>
      <c r="M15" s="132"/>
      <c r="N15" s="163"/>
    </row>
    <row r="16" customFormat="false" ht="12.75" hidden="false" customHeight="false" outlineLevel="0" collapsed="false">
      <c r="B16" s="64"/>
      <c r="C16" s="65" t="n">
        <v>10</v>
      </c>
      <c r="D16" s="76" t="s">
        <v>93</v>
      </c>
      <c r="E16" s="67" t="s">
        <v>83</v>
      </c>
      <c r="F16" s="199"/>
      <c r="G16" s="199" t="n">
        <v>8000</v>
      </c>
      <c r="H16" s="199" t="n">
        <v>8000</v>
      </c>
      <c r="I16" s="69" t="n">
        <v>0.5</v>
      </c>
      <c r="J16" s="70" t="n">
        <f aca="false">I16*F16</f>
        <v>0</v>
      </c>
      <c r="K16" s="71"/>
      <c r="L16" s="72" t="n">
        <f aca="false">K16*F16</f>
        <v>0</v>
      </c>
      <c r="M16" s="132"/>
      <c r="N16" s="163"/>
    </row>
    <row r="17" customFormat="false" ht="12.75" hidden="false" customHeight="false" outlineLevel="0" collapsed="false">
      <c r="B17" s="64"/>
      <c r="C17" s="65" t="n">
        <v>11</v>
      </c>
      <c r="D17" s="76" t="s">
        <v>156</v>
      </c>
      <c r="E17" s="77" t="s">
        <v>157</v>
      </c>
      <c r="F17" s="199"/>
      <c r="G17" s="199" t="n">
        <v>1400</v>
      </c>
      <c r="H17" s="199" t="n">
        <v>1400</v>
      </c>
      <c r="I17" s="69" t="n">
        <v>16</v>
      </c>
      <c r="J17" s="70" t="n">
        <f aca="false">I17*F17</f>
        <v>0</v>
      </c>
      <c r="K17" s="71"/>
      <c r="L17" s="72" t="n">
        <f aca="false">K17*F17</f>
        <v>0</v>
      </c>
      <c r="M17" s="132"/>
      <c r="N17" s="163"/>
    </row>
    <row r="18" customFormat="false" ht="12.75" hidden="false" customHeight="false" outlineLevel="0" collapsed="false">
      <c r="B18" s="64"/>
      <c r="C18" s="65" t="n">
        <v>12</v>
      </c>
      <c r="D18" s="76" t="s">
        <v>158</v>
      </c>
      <c r="E18" s="67" t="s">
        <v>83</v>
      </c>
      <c r="F18" s="198"/>
      <c r="G18" s="199" t="n">
        <v>1400</v>
      </c>
      <c r="H18" s="200" t="n">
        <v>1400</v>
      </c>
      <c r="I18" s="69" t="n">
        <v>3</v>
      </c>
      <c r="J18" s="70" t="n">
        <f aca="false">I18*F18</f>
        <v>0</v>
      </c>
      <c r="K18" s="71"/>
      <c r="L18" s="72" t="n">
        <f aca="false">K18*F18</f>
        <v>0</v>
      </c>
      <c r="M18" s="132"/>
      <c r="N18" s="163"/>
    </row>
    <row r="19" customFormat="false" ht="12.75" hidden="false" customHeight="false" outlineLevel="0" collapsed="false">
      <c r="B19" s="64"/>
      <c r="C19" s="65" t="n">
        <v>13</v>
      </c>
      <c r="D19" s="76" t="s">
        <v>159</v>
      </c>
      <c r="E19" s="77" t="s">
        <v>83</v>
      </c>
      <c r="F19" s="198"/>
      <c r="G19" s="199" t="n">
        <v>240</v>
      </c>
      <c r="H19" s="200" t="n">
        <v>240</v>
      </c>
      <c r="I19" s="69" t="n">
        <v>1</v>
      </c>
      <c r="J19" s="70" t="n">
        <f aca="false">I19*F19</f>
        <v>0</v>
      </c>
      <c r="K19" s="81"/>
      <c r="L19" s="72" t="n">
        <f aca="false">K19*F19</f>
        <v>0</v>
      </c>
      <c r="M19" s="132"/>
      <c r="N19" s="163"/>
    </row>
    <row r="20" customFormat="false" ht="12.75" hidden="false" customHeight="false" outlineLevel="0" collapsed="false">
      <c r="B20" s="64"/>
      <c r="C20" s="82"/>
      <c r="D20" s="83"/>
      <c r="E20" s="84"/>
      <c r="F20" s="85" t="s">
        <v>94</v>
      </c>
      <c r="G20" s="86"/>
      <c r="H20" s="87"/>
      <c r="I20" s="88"/>
      <c r="J20" s="89" t="n">
        <f aca="false">SUM(J7:J19)</f>
        <v>0</v>
      </c>
      <c r="K20" s="87"/>
      <c r="L20" s="90" t="n">
        <f aca="false">SUM(L7:L19)</f>
        <v>0</v>
      </c>
      <c r="M20" s="132"/>
      <c r="N20" s="133"/>
    </row>
    <row r="21" customFormat="false" ht="12.75" hidden="false" customHeight="false" outlineLevel="0" collapsed="false">
      <c r="B21" s="91"/>
      <c r="C21" s="92"/>
      <c r="D21" s="93"/>
      <c r="E21" s="92"/>
      <c r="F21" s="92"/>
      <c r="G21" s="92"/>
      <c r="H21" s="92"/>
      <c r="I21" s="94"/>
      <c r="J21" s="86"/>
      <c r="K21" s="87" t="s">
        <v>95</v>
      </c>
      <c r="L21" s="90" t="n">
        <f aca="false">L20/15</f>
        <v>0</v>
      </c>
      <c r="M21" s="87" t="s">
        <v>95</v>
      </c>
      <c r="N21" s="165" t="n">
        <f aca="false">L21</f>
        <v>0</v>
      </c>
    </row>
    <row r="22" customFormat="false" ht="12.75" hidden="false" customHeight="false" outlineLevel="0" collapsed="false">
      <c r="B22" s="64"/>
      <c r="C22" s="86"/>
      <c r="D22" s="95" t="s">
        <v>96</v>
      </c>
      <c r="E22" s="86"/>
      <c r="F22" s="93"/>
      <c r="G22" s="93"/>
      <c r="H22" s="93"/>
      <c r="I22" s="96"/>
      <c r="J22" s="97"/>
      <c r="K22" s="93"/>
      <c r="L22" s="93"/>
      <c r="M22" s="92"/>
      <c r="N22" s="93"/>
      <c r="O22" s="64"/>
    </row>
    <row r="23" customFormat="false" ht="12.75" hidden="false" customHeight="false" outlineLevel="0" collapsed="false">
      <c r="C23" s="85"/>
      <c r="D23" s="129" t="s">
        <v>97</v>
      </c>
      <c r="E23" s="86"/>
      <c r="F23" s="98"/>
      <c r="G23" s="95"/>
      <c r="H23" s="95"/>
      <c r="I23" s="99"/>
      <c r="J23" s="100"/>
      <c r="K23" s="95"/>
      <c r="L23" s="95"/>
      <c r="M23" s="86"/>
      <c r="N23" s="101"/>
    </row>
    <row r="24" customFormat="false" ht="12.75" hidden="false" customHeight="false" outlineLevel="0" collapsed="false">
      <c r="B24" s="64"/>
      <c r="C24" s="102" t="n">
        <v>1</v>
      </c>
      <c r="D24" s="103" t="s">
        <v>98</v>
      </c>
      <c r="E24" s="166" t="s">
        <v>160</v>
      </c>
      <c r="F24" s="167"/>
      <c r="G24" s="168"/>
      <c r="H24" s="168"/>
      <c r="I24" s="169" t="n">
        <v>3</v>
      </c>
      <c r="J24" s="70" t="n">
        <f aca="false">I24*F24</f>
        <v>0</v>
      </c>
      <c r="K24" s="106"/>
      <c r="L24" s="70" t="n">
        <f aca="false">K24*F24</f>
        <v>0</v>
      </c>
      <c r="M24" s="171"/>
      <c r="N24" s="172"/>
    </row>
    <row r="25" customFormat="false" ht="12.75" hidden="false" customHeight="false" outlineLevel="0" collapsed="false">
      <c r="B25" s="64"/>
      <c r="C25" s="65" t="n">
        <v>2</v>
      </c>
      <c r="D25" s="66" t="s">
        <v>100</v>
      </c>
      <c r="E25" s="166" t="s">
        <v>160</v>
      </c>
      <c r="F25" s="112"/>
      <c r="G25" s="113"/>
      <c r="H25" s="113"/>
      <c r="I25" s="114" t="n">
        <v>2</v>
      </c>
      <c r="J25" s="70" t="n">
        <f aca="false">I25*F25</f>
        <v>0</v>
      </c>
      <c r="K25" s="71"/>
      <c r="L25" s="70" t="n">
        <f aca="false">K25*F25</f>
        <v>0</v>
      </c>
      <c r="M25" s="132"/>
      <c r="N25" s="133"/>
    </row>
    <row r="26" customFormat="false" ht="12.75" hidden="false" customHeight="false" outlineLevel="0" collapsed="false">
      <c r="B26" s="64"/>
      <c r="C26" s="65" t="n">
        <v>3</v>
      </c>
      <c r="D26" s="174" t="s">
        <v>144</v>
      </c>
      <c r="E26" s="166" t="s">
        <v>87</v>
      </c>
      <c r="F26" s="112"/>
      <c r="G26" s="113"/>
      <c r="H26" s="113"/>
      <c r="I26" s="114"/>
      <c r="J26" s="70" t="n">
        <f aca="false">I26*F26</f>
        <v>0</v>
      </c>
      <c r="K26" s="71" t="n">
        <v>15</v>
      </c>
      <c r="L26" s="70" t="n">
        <f aca="false">K26*F26</f>
        <v>0</v>
      </c>
      <c r="M26" s="132"/>
      <c r="N26" s="133"/>
    </row>
    <row r="27" customFormat="false" ht="12.75" hidden="false" customHeight="false" outlineLevel="0" collapsed="false">
      <c r="B27" s="64"/>
      <c r="C27" s="65" t="n">
        <v>4</v>
      </c>
      <c r="D27" s="174" t="s">
        <v>145</v>
      </c>
      <c r="E27" s="166" t="s">
        <v>146</v>
      </c>
      <c r="F27" s="112"/>
      <c r="G27" s="113"/>
      <c r="H27" s="113"/>
      <c r="I27" s="114"/>
      <c r="J27" s="70" t="n">
        <f aca="false">I27*F27</f>
        <v>0</v>
      </c>
      <c r="K27" s="71" t="n">
        <v>8</v>
      </c>
      <c r="L27" s="70" t="n">
        <f aca="false">K27*F27</f>
        <v>0</v>
      </c>
      <c r="M27" s="132"/>
      <c r="N27" s="133"/>
    </row>
    <row r="28" customFormat="false" ht="63.75" hidden="false" customHeight="false" outlineLevel="0" collapsed="false">
      <c r="B28" s="64"/>
      <c r="C28" s="65" t="n">
        <v>5</v>
      </c>
      <c r="D28" s="175" t="s">
        <v>179</v>
      </c>
      <c r="E28" s="166" t="s">
        <v>160</v>
      </c>
      <c r="F28" s="112"/>
      <c r="G28" s="176"/>
      <c r="H28" s="176"/>
      <c r="I28" s="114" t="n">
        <v>16</v>
      </c>
      <c r="J28" s="70" t="n">
        <f aca="false">I28*F28</f>
        <v>0</v>
      </c>
      <c r="K28" s="71"/>
      <c r="L28" s="70" t="n">
        <f aca="false">K28*F28</f>
        <v>0</v>
      </c>
      <c r="M28" s="132"/>
      <c r="N28" s="133"/>
    </row>
    <row r="29" customFormat="false" ht="25.5" hidden="false" customHeight="false" outlineLevel="0" collapsed="false">
      <c r="B29" s="64"/>
      <c r="C29" s="65" t="n">
        <v>6</v>
      </c>
      <c r="D29" s="175" t="s">
        <v>180</v>
      </c>
      <c r="E29" s="166" t="s">
        <v>160</v>
      </c>
      <c r="F29" s="112"/>
      <c r="G29" s="176"/>
      <c r="H29" s="176"/>
      <c r="I29" s="114" t="n">
        <v>2</v>
      </c>
      <c r="J29" s="70" t="n">
        <f aca="false">I29*F29</f>
        <v>0</v>
      </c>
      <c r="K29" s="71"/>
      <c r="L29" s="70" t="n">
        <f aca="false">K29*F29</f>
        <v>0</v>
      </c>
      <c r="M29" s="132"/>
      <c r="N29" s="133"/>
    </row>
    <row r="30" customFormat="false" ht="12.75" hidden="false" customHeight="false" outlineLevel="0" collapsed="false">
      <c r="B30" s="64"/>
      <c r="C30" s="65" t="n">
        <v>7</v>
      </c>
      <c r="D30" s="181" t="s">
        <v>181</v>
      </c>
      <c r="E30" s="166" t="s">
        <v>160</v>
      </c>
      <c r="F30" s="112"/>
      <c r="G30" s="176"/>
      <c r="H30" s="176"/>
      <c r="I30" s="114" t="n">
        <v>8</v>
      </c>
      <c r="J30" s="70" t="n">
        <f aca="false">I30*F30</f>
        <v>0</v>
      </c>
      <c r="K30" s="71"/>
      <c r="L30" s="70" t="n">
        <f aca="false">K30*F30</f>
        <v>0</v>
      </c>
      <c r="M30" s="132"/>
      <c r="N30" s="133"/>
    </row>
    <row r="31" customFormat="false" ht="25.5" hidden="false" customHeight="false" outlineLevel="0" collapsed="false">
      <c r="B31" s="64"/>
      <c r="C31" s="65" t="n">
        <v>8</v>
      </c>
      <c r="D31" s="181" t="s">
        <v>182</v>
      </c>
      <c r="E31" s="166" t="s">
        <v>160</v>
      </c>
      <c r="F31" s="112"/>
      <c r="G31" s="176"/>
      <c r="H31" s="176"/>
      <c r="I31" s="114" t="n">
        <v>1.5</v>
      </c>
      <c r="J31" s="70" t="n">
        <f aca="false">I31*F31</f>
        <v>0</v>
      </c>
      <c r="K31" s="71"/>
      <c r="L31" s="70" t="n">
        <f aca="false">K31*F31</f>
        <v>0</v>
      </c>
      <c r="M31" s="132"/>
      <c r="N31" s="133"/>
    </row>
    <row r="32" customFormat="false" ht="12.75" hidden="false" customHeight="false" outlineLevel="0" collapsed="false">
      <c r="B32" s="64"/>
      <c r="C32" s="65"/>
      <c r="D32" s="118"/>
      <c r="E32" s="65"/>
      <c r="F32" s="85" t="s">
        <v>104</v>
      </c>
      <c r="G32" s="86"/>
      <c r="H32" s="119"/>
      <c r="I32" s="88"/>
      <c r="J32" s="70" t="n">
        <f aca="false">SUM(J24:J31)</f>
        <v>0</v>
      </c>
      <c r="K32" s="101"/>
      <c r="L32" s="70" t="n">
        <f aca="false">SUM(L24:L31)</f>
        <v>0</v>
      </c>
      <c r="M32" s="132"/>
      <c r="N32" s="133"/>
    </row>
    <row r="33" customFormat="false" ht="12.75" hidden="false" customHeight="false" outlineLevel="0" collapsed="false">
      <c r="B33" s="64"/>
      <c r="C33" s="85"/>
      <c r="D33" s="95"/>
      <c r="E33" s="86"/>
      <c r="F33" s="86"/>
      <c r="G33" s="86"/>
      <c r="H33" s="86"/>
      <c r="I33" s="99"/>
      <c r="J33" s="120"/>
      <c r="K33" s="87" t="s">
        <v>95</v>
      </c>
      <c r="L33" s="90" t="n">
        <f aca="false">L32/15</f>
        <v>0</v>
      </c>
      <c r="M33" s="87" t="s">
        <v>95</v>
      </c>
      <c r="N33" s="165" t="n">
        <f aca="false">L33</f>
        <v>0</v>
      </c>
    </row>
    <row r="34" customFormat="false" ht="12.75" hidden="false" customHeight="false" outlineLevel="0" collapsed="false">
      <c r="C34" s="50"/>
      <c r="D34" s="0" t="s">
        <v>149</v>
      </c>
      <c r="I34" s="121"/>
      <c r="J34" s="122"/>
      <c r="M34" s="50"/>
    </row>
    <row r="35" customFormat="false" ht="12.75" hidden="false" customHeight="false" outlineLevel="0" collapsed="false">
      <c r="C35" s="65" t="n">
        <v>1</v>
      </c>
      <c r="D35" s="66" t="s">
        <v>106</v>
      </c>
      <c r="E35" s="67" t="s">
        <v>107</v>
      </c>
      <c r="F35" s="123"/>
      <c r="G35" s="108"/>
      <c r="H35" s="108"/>
      <c r="I35" s="69" t="n">
        <v>50</v>
      </c>
      <c r="J35" s="70" t="n">
        <f aca="false">I35*F35</f>
        <v>0</v>
      </c>
      <c r="K35" s="71"/>
      <c r="L35" s="70" t="n">
        <f aca="false">K35*F35</f>
        <v>0</v>
      </c>
      <c r="M35" s="132"/>
      <c r="N35" s="133"/>
    </row>
    <row r="36" customFormat="false" ht="12.75" hidden="false" customHeight="false" outlineLevel="0" collapsed="false">
      <c r="C36" s="65" t="n">
        <v>2</v>
      </c>
      <c r="D36" s="66" t="s">
        <v>106</v>
      </c>
      <c r="E36" s="166" t="s">
        <v>160</v>
      </c>
      <c r="F36" s="123"/>
      <c r="G36" s="108"/>
      <c r="H36" s="108"/>
      <c r="I36" s="69"/>
      <c r="J36" s="70" t="n">
        <f aca="false">I36*F36</f>
        <v>0</v>
      </c>
      <c r="K36" s="71" t="n">
        <v>2</v>
      </c>
      <c r="L36" s="70" t="n">
        <f aca="false">K36*F36</f>
        <v>0</v>
      </c>
      <c r="M36" s="132"/>
      <c r="N36" s="133"/>
    </row>
    <row r="37" customFormat="false" ht="12.75" hidden="false" customHeight="false" outlineLevel="0" collapsed="false">
      <c r="C37" s="65" t="n">
        <v>3</v>
      </c>
      <c r="D37" s="76"/>
      <c r="E37" s="77"/>
      <c r="F37" s="123"/>
      <c r="G37" s="124"/>
      <c r="H37" s="124"/>
      <c r="I37" s="69"/>
      <c r="J37" s="70" t="n">
        <f aca="false">I37*F37</f>
        <v>0</v>
      </c>
      <c r="K37" s="71"/>
      <c r="L37" s="70" t="n">
        <f aca="false">K37*F37</f>
        <v>0</v>
      </c>
      <c r="M37" s="132"/>
      <c r="N37" s="133"/>
    </row>
    <row r="38" customFormat="false" ht="12.75" hidden="false" customHeight="false" outlineLevel="0" collapsed="false">
      <c r="C38" s="65" t="n">
        <v>4</v>
      </c>
      <c r="D38" s="76"/>
      <c r="E38" s="77"/>
      <c r="F38" s="123"/>
      <c r="G38" s="124"/>
      <c r="H38" s="124"/>
      <c r="I38" s="69"/>
      <c r="J38" s="70" t="n">
        <f aca="false">I38*F38</f>
        <v>0</v>
      </c>
      <c r="K38" s="71"/>
      <c r="L38" s="70" t="n">
        <f aca="false">K38*F38</f>
        <v>0</v>
      </c>
      <c r="M38" s="132"/>
      <c r="N38" s="133"/>
    </row>
    <row r="39" customFormat="false" ht="12.75" hidden="false" customHeight="false" outlineLevel="0" collapsed="false">
      <c r="C39" s="65" t="n">
        <v>5</v>
      </c>
      <c r="D39" s="76"/>
      <c r="E39" s="77"/>
      <c r="F39" s="123"/>
      <c r="G39" s="124"/>
      <c r="H39" s="124"/>
      <c r="I39" s="69"/>
      <c r="J39" s="70" t="n">
        <f aca="false">I39*F39</f>
        <v>0</v>
      </c>
      <c r="K39" s="71"/>
      <c r="L39" s="70" t="n">
        <f aca="false">K39*F39</f>
        <v>0</v>
      </c>
      <c r="M39" s="132"/>
      <c r="N39" s="133"/>
    </row>
    <row r="40" customFormat="false" ht="12.75" hidden="false" customHeight="false" outlineLevel="0" collapsed="false">
      <c r="C40" s="65"/>
      <c r="D40" s="118"/>
      <c r="E40" s="82"/>
      <c r="F40" s="125" t="s">
        <v>183</v>
      </c>
      <c r="G40" s="92"/>
      <c r="H40" s="126"/>
      <c r="I40" s="88"/>
      <c r="J40" s="70" t="n">
        <f aca="false">SUM(J35:J39)</f>
        <v>0</v>
      </c>
      <c r="K40" s="127"/>
      <c r="L40" s="70" t="n">
        <f aca="false">SUM(L35:L39)</f>
        <v>0</v>
      </c>
      <c r="M40" s="132"/>
      <c r="N40" s="133"/>
    </row>
    <row r="41" customFormat="false" ht="12.75" hidden="false" customHeight="false" outlineLevel="0" collapsed="false">
      <c r="B41" s="91"/>
      <c r="C41" s="86"/>
      <c r="D41" s="129"/>
      <c r="E41" s="92"/>
      <c r="F41" s="92"/>
      <c r="G41" s="130"/>
      <c r="H41" s="130"/>
      <c r="I41" s="99"/>
      <c r="J41" s="90"/>
      <c r="K41" s="87" t="s">
        <v>95</v>
      </c>
      <c r="L41" s="70" t="n">
        <f aca="false">L40/15</f>
        <v>0</v>
      </c>
      <c r="M41" s="87" t="s">
        <v>95</v>
      </c>
      <c r="N41" s="165" t="n">
        <f aca="false">L41</f>
        <v>0</v>
      </c>
    </row>
    <row r="42" customFormat="false" ht="12.75" hidden="false" customHeight="false" outlineLevel="0" collapsed="false">
      <c r="C42" s="86"/>
      <c r="D42" s="129" t="s">
        <v>111</v>
      </c>
      <c r="E42" s="86"/>
      <c r="F42" s="101"/>
      <c r="G42" s="64"/>
      <c r="H42" s="64"/>
      <c r="I42" s="88"/>
      <c r="J42" s="131"/>
      <c r="K42" s="101"/>
      <c r="L42" s="118"/>
      <c r="M42" s="87"/>
      <c r="N42" s="118"/>
    </row>
    <row r="43" customFormat="false" ht="12.75" hidden="false" customHeight="false" outlineLevel="0" collapsed="false">
      <c r="C43" s="65" t="n">
        <v>1</v>
      </c>
      <c r="D43" s="66" t="s">
        <v>112</v>
      </c>
      <c r="E43" s="67" t="s">
        <v>107</v>
      </c>
      <c r="F43" s="123"/>
      <c r="G43" s="108"/>
      <c r="H43" s="108"/>
      <c r="I43" s="69" t="n">
        <v>50</v>
      </c>
      <c r="J43" s="70" t="n">
        <f aca="false">I43*F43</f>
        <v>0</v>
      </c>
      <c r="K43" s="132"/>
      <c r="L43" s="133"/>
      <c r="M43" s="132"/>
      <c r="N43" s="133"/>
    </row>
    <row r="44" customFormat="false" ht="12.75" hidden="false" customHeight="false" outlineLevel="0" collapsed="false">
      <c r="C44" s="65" t="n">
        <v>2</v>
      </c>
      <c r="D44" s="103" t="s">
        <v>112</v>
      </c>
      <c r="E44" s="166" t="s">
        <v>160</v>
      </c>
      <c r="F44" s="123"/>
      <c r="G44" s="134"/>
      <c r="H44" s="134"/>
      <c r="I44" s="69" t="n">
        <v>2</v>
      </c>
      <c r="J44" s="70" t="n">
        <f aca="false">I44*F44</f>
        <v>0</v>
      </c>
      <c r="K44" s="132"/>
      <c r="L44" s="133"/>
      <c r="M44" s="132"/>
      <c r="N44" s="133"/>
    </row>
    <row r="45" customFormat="false" ht="12.75" hidden="false" customHeight="false" outlineLevel="0" collapsed="false">
      <c r="C45" s="65" t="n">
        <v>3</v>
      </c>
      <c r="D45" s="197" t="s">
        <v>113</v>
      </c>
      <c r="E45" s="77" t="s">
        <v>107</v>
      </c>
      <c r="F45" s="123"/>
      <c r="G45" s="124"/>
      <c r="H45" s="124"/>
      <c r="I45" s="69" t="n">
        <v>50</v>
      </c>
      <c r="J45" s="70" t="n">
        <f aca="false">I45*F45</f>
        <v>0</v>
      </c>
      <c r="K45" s="132"/>
      <c r="L45" s="133"/>
      <c r="M45" s="132"/>
      <c r="N45" s="133"/>
    </row>
    <row r="46" customFormat="false" ht="12.75" hidden="false" customHeight="false" outlineLevel="0" collapsed="false">
      <c r="C46" s="65" t="n">
        <v>4</v>
      </c>
      <c r="D46" s="197" t="s">
        <v>113</v>
      </c>
      <c r="E46" s="166" t="s">
        <v>160</v>
      </c>
      <c r="F46" s="123"/>
      <c r="G46" s="124"/>
      <c r="H46" s="124"/>
      <c r="I46" s="69" t="n">
        <v>2</v>
      </c>
      <c r="J46" s="70" t="n">
        <f aca="false">I46*F46</f>
        <v>0</v>
      </c>
      <c r="K46" s="132"/>
      <c r="L46" s="133"/>
      <c r="M46" s="132"/>
      <c r="N46" s="133"/>
      <c r="Q46" s="64"/>
      <c r="R46" s="64"/>
    </row>
    <row r="47" customFormat="false" ht="12.75" hidden="false" customHeight="false" outlineLevel="0" collapsed="false">
      <c r="C47" s="65" t="n">
        <v>5</v>
      </c>
      <c r="D47" s="76"/>
      <c r="E47" s="77"/>
      <c r="F47" s="123"/>
      <c r="G47" s="124"/>
      <c r="H47" s="124"/>
      <c r="I47" s="69"/>
      <c r="J47" s="70" t="n">
        <f aca="false">I47*F47</f>
        <v>0</v>
      </c>
      <c r="K47" s="132"/>
      <c r="L47" s="133"/>
      <c r="M47" s="132"/>
      <c r="N47" s="133"/>
    </row>
    <row r="48" customFormat="false" ht="12.75" hidden="false" customHeight="false" outlineLevel="0" collapsed="false">
      <c r="C48" s="65"/>
      <c r="D48" s="98"/>
      <c r="E48" s="86"/>
      <c r="F48" s="86" t="s">
        <v>184</v>
      </c>
      <c r="G48" s="86"/>
      <c r="H48" s="119"/>
      <c r="I48" s="88"/>
      <c r="J48" s="70" t="n">
        <f aca="false">SUM(J43:J47)</f>
        <v>0</v>
      </c>
      <c r="K48" s="135"/>
      <c r="L48" s="133"/>
      <c r="M48" s="132"/>
      <c r="N48" s="133"/>
    </row>
    <row r="49" customFormat="false" ht="12.75" hidden="false" customHeight="false" outlineLevel="0" collapsed="false">
      <c r="B49" s="64"/>
      <c r="C49" s="85"/>
      <c r="D49" s="95"/>
      <c r="E49" s="86"/>
      <c r="F49" s="86" t="s">
        <v>115</v>
      </c>
      <c r="G49" s="86"/>
      <c r="H49" s="119"/>
      <c r="I49" s="118"/>
      <c r="J49" s="70" t="n">
        <f aca="false">J32+J40+J48</f>
        <v>0</v>
      </c>
      <c r="K49" s="87" t="s">
        <v>95</v>
      </c>
      <c r="L49" s="136" t="n">
        <f aca="false">L33+L41</f>
        <v>0</v>
      </c>
      <c r="M49" s="87" t="s">
        <v>95</v>
      </c>
      <c r="N49" s="136" t="n">
        <f aca="false">N33+N41</f>
        <v>0</v>
      </c>
    </row>
    <row r="50" customFormat="false" ht="13.5" hidden="false" customHeight="false" outlineLevel="0" collapsed="false">
      <c r="C50" s="50"/>
      <c r="D50" s="0" t="s">
        <v>116</v>
      </c>
      <c r="I50" s="95"/>
      <c r="J50" s="95"/>
      <c r="K50" s="95"/>
      <c r="L50" s="95"/>
      <c r="M50" s="86"/>
      <c r="N50" s="95"/>
    </row>
    <row r="51" customFormat="false" ht="12.75" hidden="false" customHeight="false" outlineLevel="0" collapsed="false">
      <c r="B51" s="91"/>
      <c r="C51" s="65" t="n">
        <v>1</v>
      </c>
      <c r="D51" s="98" t="s">
        <v>117</v>
      </c>
      <c r="E51" s="140" t="s">
        <v>99</v>
      </c>
      <c r="F51" s="123"/>
      <c r="G51" s="138"/>
      <c r="H51" s="139"/>
      <c r="I51" s="140" t="n">
        <v>2</v>
      </c>
      <c r="J51" s="90" t="n">
        <f aca="false">I51*F51</f>
        <v>0</v>
      </c>
      <c r="K51" s="141"/>
      <c r="L51" s="133"/>
      <c r="M51" s="132"/>
      <c r="N51" s="133"/>
    </row>
    <row r="52" customFormat="false" ht="12.75" hidden="false" customHeight="false" outlineLevel="0" collapsed="false">
      <c r="B52" s="91"/>
      <c r="C52" s="118"/>
      <c r="D52" s="98"/>
      <c r="E52" s="65"/>
      <c r="F52" s="125" t="s">
        <v>118</v>
      </c>
      <c r="G52" s="92"/>
      <c r="H52" s="126"/>
      <c r="I52" s="118"/>
      <c r="J52" s="90" t="n">
        <f aca="false">J51</f>
        <v>0</v>
      </c>
      <c r="K52" s="142"/>
      <c r="L52" s="133"/>
      <c r="M52" s="132"/>
      <c r="N52" s="133"/>
    </row>
    <row r="53" customFormat="false" ht="12.75" hidden="false" customHeight="false" outlineLevel="0" collapsed="false">
      <c r="B53" s="64"/>
      <c r="C53" s="64"/>
      <c r="D53" s="64"/>
      <c r="E53" s="130"/>
      <c r="F53" s="92"/>
      <c r="G53" s="130"/>
      <c r="H53" s="130"/>
      <c r="I53" s="64"/>
      <c r="J53" s="143"/>
      <c r="K53" s="64"/>
      <c r="L53" s="143"/>
      <c r="M53" s="130"/>
      <c r="N53" s="143"/>
    </row>
    <row r="54" s="144" customFormat="true" ht="18" hidden="false" customHeight="true" outlineLevel="0" collapsed="false">
      <c r="C54" s="145"/>
      <c r="D54" s="146" t="str">
        <f aca="false">C3</f>
        <v>STANDARD CONNECTION TYPE</v>
      </c>
      <c r="E54" s="146"/>
      <c r="F54" s="146" t="str">
        <f aca="false">E3</f>
        <v>Т3</v>
      </c>
      <c r="G54" s="147"/>
      <c r="H54" s="147"/>
      <c r="I54" s="147"/>
      <c r="J54" s="147"/>
      <c r="K54" s="147"/>
      <c r="L54" s="147"/>
      <c r="M54" s="147"/>
      <c r="N54" s="147"/>
    </row>
    <row r="55" s="144" customFormat="true" ht="18" hidden="false" customHeight="true" outlineLevel="0" collapsed="false">
      <c r="C55" s="148"/>
      <c r="D55" s="149" t="s">
        <v>119</v>
      </c>
      <c r="E55" s="149"/>
      <c r="F55" s="149" t="n">
        <v>1</v>
      </c>
      <c r="G55" s="147"/>
      <c r="H55" s="147"/>
      <c r="I55" s="147"/>
      <c r="J55" s="147"/>
      <c r="K55" s="147"/>
      <c r="L55" s="147"/>
      <c r="M55" s="147"/>
      <c r="N55" s="147"/>
    </row>
    <row r="56" s="144" customFormat="true" ht="18" hidden="false" customHeight="true" outlineLevel="0" collapsed="false">
      <c r="C56" s="150" t="s">
        <v>120</v>
      </c>
      <c r="D56" s="150"/>
      <c r="E56" s="150"/>
      <c r="F56" s="150"/>
      <c r="G56" s="147"/>
      <c r="H56" s="147"/>
      <c r="I56" s="147"/>
      <c r="J56" s="147"/>
      <c r="K56" s="147"/>
      <c r="L56" s="147"/>
      <c r="M56" s="147"/>
      <c r="N56" s="147"/>
    </row>
    <row r="57" customFormat="false" ht="12.75" hidden="false" customHeight="false" outlineLevel="0" collapsed="false">
      <c r="C57" s="151" t="n">
        <v>1</v>
      </c>
      <c r="D57" s="118" t="s">
        <v>121</v>
      </c>
      <c r="E57" s="151"/>
      <c r="F57" s="178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C58" s="151" t="s">
        <v>122</v>
      </c>
      <c r="D58" s="193" t="s">
        <v>123</v>
      </c>
      <c r="E58" s="150" t="s">
        <v>124</v>
      </c>
      <c r="F58" s="178" t="n">
        <f aca="false">J52+J49+J20</f>
        <v>0</v>
      </c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C59" s="151" t="s">
        <v>125</v>
      </c>
      <c r="D59" s="179" t="s">
        <v>126</v>
      </c>
      <c r="E59" s="150" t="s">
        <v>124</v>
      </c>
      <c r="F59" s="178" t="n">
        <f aca="false">F58/$F$55</f>
        <v>0</v>
      </c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C60" s="151" t="n">
        <v>2</v>
      </c>
      <c r="D60" s="118" t="s">
        <v>127</v>
      </c>
      <c r="E60" s="150"/>
      <c r="F60" s="178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C61" s="151" t="s">
        <v>128</v>
      </c>
      <c r="D61" s="193" t="s">
        <v>129</v>
      </c>
      <c r="E61" s="156" t="s">
        <v>130</v>
      </c>
      <c r="F61" s="178" t="n">
        <f aca="false">L41+L33+L21</f>
        <v>0</v>
      </c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C62" s="137" t="s">
        <v>131</v>
      </c>
      <c r="D62" s="179" t="s">
        <v>132</v>
      </c>
      <c r="E62" s="156" t="s">
        <v>130</v>
      </c>
      <c r="F62" s="178" t="n">
        <f aca="false">F61/$F$55</f>
        <v>0</v>
      </c>
      <c r="G62" s="64"/>
      <c r="H62" s="64"/>
      <c r="I62" s="64"/>
      <c r="J62" s="64"/>
      <c r="K62" s="64"/>
      <c r="L62" s="64"/>
      <c r="M62" s="64"/>
      <c r="N62" s="64"/>
    </row>
    <row r="63" customFormat="false" ht="25.5" hidden="false" customHeight="false" outlineLevel="0" collapsed="false">
      <c r="C63" s="150" t="n">
        <v>3</v>
      </c>
      <c r="D63" s="157" t="s">
        <v>133</v>
      </c>
      <c r="E63" s="156" t="s">
        <v>124</v>
      </c>
      <c r="F63" s="178" t="n">
        <f aca="false">F59+F62*15</f>
        <v>0</v>
      </c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C64" s="151" t="n">
        <v>4</v>
      </c>
      <c r="D64" s="179" t="s">
        <v>134</v>
      </c>
      <c r="E64" s="150"/>
      <c r="F64" s="178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C65" s="151" t="s">
        <v>135</v>
      </c>
      <c r="D65" s="193" t="s">
        <v>136</v>
      </c>
      <c r="E65" s="156" t="s">
        <v>130</v>
      </c>
      <c r="F65" s="178" t="n">
        <f aca="false">N41+N33+N21</f>
        <v>0</v>
      </c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C66" s="151" t="s">
        <v>137</v>
      </c>
      <c r="D66" s="179" t="s">
        <v>132</v>
      </c>
      <c r="E66" s="156" t="s">
        <v>130</v>
      </c>
      <c r="F66" s="178" t="n">
        <f aca="false">F65/$F$55</f>
        <v>0</v>
      </c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C67" s="194"/>
      <c r="D67" s="194"/>
      <c r="E67" s="195"/>
      <c r="F67" s="19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C68" s="194"/>
      <c r="D68" s="194"/>
      <c r="E68" s="195"/>
      <c r="F68" s="19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C69" s="194"/>
      <c r="D69" s="194"/>
      <c r="E69" s="195"/>
      <c r="F69" s="19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C70" s="64"/>
      <c r="D70" s="64"/>
      <c r="E70" s="158"/>
      <c r="F70" s="64"/>
      <c r="G70" s="64"/>
      <c r="H70" s="64"/>
      <c r="I70" s="64"/>
      <c r="J70" s="64"/>
      <c r="K70" s="64"/>
      <c r="L70" s="64"/>
      <c r="M70" s="64"/>
      <c r="N70" s="64"/>
    </row>
    <row r="71" customFormat="false" ht="12.75" hidden="false" customHeight="false" outlineLevel="0" collapsed="false">
      <c r="C71" s="64"/>
      <c r="D71" s="64"/>
      <c r="E71" s="158"/>
      <c r="F71" s="64"/>
      <c r="G71" s="64"/>
      <c r="H71" s="64"/>
      <c r="I71" s="64"/>
      <c r="J71" s="64"/>
      <c r="K71" s="64"/>
      <c r="L71" s="64"/>
      <c r="M71" s="64"/>
      <c r="N71" s="64"/>
    </row>
    <row r="72" customFormat="false" ht="12.75" hidden="false" customHeight="false" outlineLevel="0" collapsed="false">
      <c r="C72" s="64"/>
      <c r="D72" s="64"/>
      <c r="E72" s="158"/>
      <c r="F72" s="64"/>
      <c r="G72" s="64"/>
      <c r="H72" s="64"/>
      <c r="I72" s="64"/>
      <c r="J72" s="64"/>
      <c r="K72" s="64"/>
      <c r="L72" s="64"/>
      <c r="M72" s="64"/>
      <c r="N72" s="64"/>
    </row>
    <row r="73" customFormat="false" ht="12.75" hidden="false" customHeight="false" outlineLevel="0" collapsed="false">
      <c r="C73" s="64"/>
      <c r="D73" s="64"/>
      <c r="E73" s="130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2.75" hidden="false" customHeight="false" outlineLevel="0" collapsed="false">
      <c r="C74" s="64"/>
      <c r="D74" s="64"/>
      <c r="E74" s="130"/>
      <c r="F74" s="64"/>
      <c r="G74" s="64"/>
      <c r="H74" s="64"/>
      <c r="I74" s="64"/>
      <c r="J74" s="64"/>
      <c r="K74" s="64"/>
      <c r="L74" s="64"/>
      <c r="M74" s="64"/>
      <c r="N74" s="64"/>
    </row>
    <row r="75" customFormat="false" ht="12.75" hidden="false" customHeight="false" outlineLevel="0" collapsed="false">
      <c r="C75" s="64"/>
      <c r="D75" s="64"/>
      <c r="E75" s="130"/>
      <c r="F75" s="64"/>
      <c r="G75" s="64"/>
      <c r="H75" s="64"/>
      <c r="I75" s="64"/>
      <c r="J75" s="64"/>
      <c r="K75" s="64"/>
      <c r="L75" s="64"/>
      <c r="M75" s="64"/>
      <c r="N75" s="64"/>
    </row>
    <row r="76" customFormat="false" ht="12.75" hidden="false" customHeight="false" outlineLevel="0" collapsed="false">
      <c r="M76" s="64"/>
      <c r="N76" s="64"/>
    </row>
    <row r="77" customFormat="false" ht="12.75" hidden="false" customHeight="false" outlineLevel="0" collapsed="false">
      <c r="M77" s="64"/>
      <c r="N77" s="64"/>
    </row>
    <row r="78" customFormat="false" ht="12.75" hidden="false" customHeight="false" outlineLevel="0" collapsed="false">
      <c r="M78" s="64"/>
      <c r="N78" s="64"/>
    </row>
    <row r="79" customFormat="false" ht="12.75" hidden="false" customHeight="false" outlineLevel="0" collapsed="false">
      <c r="M79" s="64"/>
      <c r="N79" s="64"/>
    </row>
    <row r="80" customFormat="false" ht="12.75" hidden="false" customHeight="false" outlineLevel="0" collapsed="false">
      <c r="M80" s="64"/>
      <c r="N80" s="64"/>
    </row>
    <row r="81" customFormat="false" ht="12.75" hidden="false" customHeight="false" outlineLevel="0" collapsed="false">
      <c r="M81" s="64"/>
      <c r="N81" s="64"/>
    </row>
    <row r="82" customFormat="false" ht="12.75" hidden="false" customHeight="false" outlineLevel="0" collapsed="false">
      <c r="M82" s="64"/>
      <c r="N82" s="64"/>
    </row>
    <row r="83" customFormat="false" ht="12.75" hidden="false" customHeight="false" outlineLevel="0" collapsed="false">
      <c r="M83" s="64"/>
      <c r="N83" s="64"/>
    </row>
    <row r="84" customFormat="false" ht="12.75" hidden="false" customHeight="false" outlineLevel="0" collapsed="false">
      <c r="M84" s="64"/>
      <c r="N84" s="64"/>
    </row>
    <row r="85" customFormat="false" ht="12.75" hidden="false" customHeight="false" outlineLevel="0" collapsed="false">
      <c r="M85" s="64"/>
      <c r="N85" s="64"/>
    </row>
    <row r="86" customFormat="false" ht="12.75" hidden="false" customHeight="false" outlineLevel="0" collapsed="false">
      <c r="M86" s="64"/>
      <c r="N86" s="64"/>
    </row>
    <row r="87" customFormat="false" ht="12.75" hidden="false" customHeight="false" outlineLevel="0" collapsed="false">
      <c r="M87" s="64"/>
      <c r="N87" s="64"/>
    </row>
    <row r="88" customFormat="false" ht="12.75" hidden="false" customHeight="false" outlineLevel="0" collapsed="false">
      <c r="M88" s="64"/>
      <c r="N88" s="64"/>
    </row>
    <row r="89" customFormat="false" ht="12.75" hidden="false" customHeight="false" outlineLevel="0" collapsed="false">
      <c r="M89" s="64"/>
      <c r="N89" s="64"/>
    </row>
    <row r="90" customFormat="false" ht="12.75" hidden="false" customHeight="false" outlineLevel="0" collapsed="false">
      <c r="M90" s="64"/>
      <c r="N90" s="64"/>
    </row>
    <row r="91" customFormat="false" ht="12.75" hidden="false" customHeight="false" outlineLevel="0" collapsed="false">
      <c r="M91" s="64"/>
      <c r="N91" s="64"/>
    </row>
    <row r="92" customFormat="false" ht="12.75" hidden="false" customHeight="false" outlineLevel="0" collapsed="false">
      <c r="M92" s="64"/>
      <c r="N92" s="64"/>
    </row>
    <row r="93" customFormat="false" ht="12.75" hidden="false" customHeight="false" outlineLevel="0" collapsed="false">
      <c r="M93" s="64"/>
      <c r="N93" s="64"/>
    </row>
    <row r="94" customFormat="false" ht="12.75" hidden="false" customHeight="false" outlineLevel="0" collapsed="false">
      <c r="M94" s="64"/>
      <c r="N94" s="64"/>
    </row>
    <row r="95" customFormat="false" ht="12.75" hidden="false" customHeight="false" outlineLevel="0" collapsed="false">
      <c r="M95" s="64"/>
      <c r="N95" s="64"/>
    </row>
    <row r="96" customFormat="false" ht="12.75" hidden="false" customHeight="false" outlineLevel="0" collapsed="false">
      <c r="M96" s="64"/>
      <c r="N96" s="64"/>
    </row>
    <row r="97" customFormat="false" ht="12.75" hidden="false" customHeight="false" outlineLevel="0" collapsed="false">
      <c r="M97" s="64"/>
      <c r="N97" s="64"/>
    </row>
    <row r="98" customFormat="false" ht="12.75" hidden="false" customHeight="false" outlineLevel="0" collapsed="false">
      <c r="M98" s="64"/>
      <c r="N98" s="64"/>
    </row>
    <row r="99" customFormat="false" ht="12.75" hidden="false" customHeight="false" outlineLevel="0" collapsed="false">
      <c r="M99" s="64"/>
      <c r="N99" s="64"/>
    </row>
    <row r="100" customFormat="false" ht="12.75" hidden="false" customHeight="false" outlineLevel="0" collapsed="false">
      <c r="M100" s="64"/>
      <c r="N100" s="64"/>
    </row>
    <row r="101" customFormat="false" ht="12.75" hidden="false" customHeight="false" outlineLevel="0" collapsed="false">
      <c r="M101" s="64"/>
      <c r="N101" s="64"/>
    </row>
    <row r="102" customFormat="false" ht="12.75" hidden="false" customHeight="false" outlineLevel="0" collapsed="false">
      <c r="M102" s="64"/>
      <c r="N102" s="64"/>
    </row>
    <row r="103" customFormat="false" ht="12.75" hidden="false" customHeight="false" outlineLevel="0" collapsed="false">
      <c r="M103" s="64"/>
      <c r="N103" s="64"/>
    </row>
    <row r="104" customFormat="false" ht="12.75" hidden="false" customHeight="false" outlineLevel="0" collapsed="false">
      <c r="M104" s="64"/>
      <c r="N104" s="64"/>
    </row>
    <row r="105" customFormat="false" ht="12.75" hidden="false" customHeight="false" outlineLevel="0" collapsed="false">
      <c r="M105" s="64"/>
      <c r="N105" s="64"/>
    </row>
    <row r="106" customFormat="false" ht="12.75" hidden="false" customHeight="false" outlineLevel="0" collapsed="false">
      <c r="M106" s="64"/>
      <c r="N106" s="64"/>
    </row>
    <row r="107" customFormat="false" ht="12.75" hidden="false" customHeight="false" outlineLevel="0" collapsed="false">
      <c r="M107" s="64"/>
      <c r="N107" s="64"/>
    </row>
    <row r="108" customFormat="false" ht="12.75" hidden="false" customHeight="false" outlineLevel="0" collapsed="false">
      <c r="M108" s="64"/>
      <c r="N108" s="64"/>
    </row>
    <row r="109" customFormat="false" ht="12.75" hidden="false" customHeight="false" outlineLevel="0" collapsed="false">
      <c r="M109" s="64"/>
      <c r="N109" s="64"/>
    </row>
    <row r="110" customFormat="false" ht="12.75" hidden="false" customHeight="false" outlineLevel="0" collapsed="false">
      <c r="M110" s="64"/>
      <c r="N110" s="64"/>
    </row>
    <row r="111" customFormat="false" ht="12.75" hidden="false" customHeight="false" outlineLevel="0" collapsed="false">
      <c r="M111" s="64"/>
      <c r="N111" s="64"/>
    </row>
    <row r="112" customFormat="false" ht="12.75" hidden="false" customHeight="false" outlineLevel="0" collapsed="false">
      <c r="M112" s="64"/>
      <c r="N112" s="64"/>
    </row>
    <row r="113" customFormat="false" ht="12.75" hidden="false" customHeight="false" outlineLevel="0" collapsed="false">
      <c r="M113" s="64"/>
      <c r="N113" s="64"/>
    </row>
    <row r="114" customFormat="false" ht="12.75" hidden="false" customHeight="false" outlineLevel="0" collapsed="false">
      <c r="M114" s="64"/>
      <c r="N114" s="64"/>
    </row>
    <row r="115" customFormat="false" ht="12.75" hidden="false" customHeight="false" outlineLevel="0" collapsed="false">
      <c r="M115" s="64"/>
      <c r="N115" s="64"/>
    </row>
    <row r="116" customFormat="false" ht="12.75" hidden="false" customHeight="false" outlineLevel="0" collapsed="false">
      <c r="M116" s="64"/>
      <c r="N116" s="64"/>
    </row>
    <row r="117" customFormat="false" ht="12.75" hidden="false" customHeight="false" outlineLevel="0" collapsed="false">
      <c r="M117" s="64"/>
      <c r="N117" s="64"/>
    </row>
    <row r="118" customFormat="false" ht="12.75" hidden="false" customHeight="false" outlineLevel="0" collapsed="false">
      <c r="M118" s="64"/>
      <c r="N118" s="64"/>
    </row>
    <row r="119" customFormat="false" ht="12.75" hidden="false" customHeight="false" outlineLevel="0" collapsed="false">
      <c r="M119" s="64"/>
      <c r="N119" s="64"/>
    </row>
    <row r="120" customFormat="false" ht="12.75" hidden="false" customHeight="false" outlineLevel="0" collapsed="false">
      <c r="M120" s="64"/>
      <c r="N120" s="64"/>
    </row>
    <row r="121" customFormat="false" ht="12.75" hidden="false" customHeight="false" outlineLevel="0" collapsed="false">
      <c r="M121" s="64"/>
      <c r="N121" s="64"/>
    </row>
    <row r="122" customFormat="false" ht="12.75" hidden="false" customHeight="false" outlineLevel="0" collapsed="false">
      <c r="M122" s="64"/>
      <c r="N122" s="64"/>
    </row>
    <row r="123" customFormat="false" ht="12.75" hidden="false" customHeight="false" outlineLevel="0" collapsed="false">
      <c r="M123" s="64"/>
      <c r="N123" s="64"/>
    </row>
    <row r="124" customFormat="false" ht="12.75" hidden="false" customHeight="false" outlineLevel="0" collapsed="false">
      <c r="M124" s="64"/>
      <c r="N124" s="64"/>
    </row>
    <row r="125" customFormat="false" ht="12.75" hidden="false" customHeight="false" outlineLevel="0" collapsed="false">
      <c r="M125" s="64"/>
      <c r="N125" s="64"/>
    </row>
    <row r="126" customFormat="false" ht="12.75" hidden="false" customHeight="false" outlineLevel="0" collapsed="false">
      <c r="M126" s="64"/>
      <c r="N126" s="64"/>
    </row>
    <row r="127" customFormat="false" ht="12.75" hidden="false" customHeight="false" outlineLevel="0" collapsed="false">
      <c r="M127" s="64"/>
      <c r="N127" s="64"/>
    </row>
    <row r="128" customFormat="false" ht="12.75" hidden="false" customHeight="false" outlineLevel="0" collapsed="false">
      <c r="M128" s="64"/>
      <c r="N128" s="64"/>
    </row>
    <row r="129" customFormat="false" ht="12.75" hidden="false" customHeight="false" outlineLevel="0" collapsed="false">
      <c r="M129" s="64"/>
      <c r="N129" s="64"/>
    </row>
    <row r="130" customFormat="false" ht="12.75" hidden="false" customHeight="false" outlineLevel="0" collapsed="false">
      <c r="M130" s="64"/>
      <c r="N130" s="64"/>
    </row>
    <row r="131" customFormat="false" ht="12.75" hidden="false" customHeight="false" outlineLevel="0" collapsed="false">
      <c r="M131" s="64"/>
      <c r="N131" s="64"/>
    </row>
    <row r="132" customFormat="false" ht="12.75" hidden="false" customHeight="false" outlineLevel="0" collapsed="false">
      <c r="M132" s="64"/>
      <c r="N132" s="64"/>
    </row>
    <row r="133" customFormat="false" ht="12.75" hidden="false" customHeight="false" outlineLevel="0" collapsed="false">
      <c r="M133" s="64"/>
      <c r="N133" s="64"/>
    </row>
    <row r="134" customFormat="false" ht="12.75" hidden="false" customHeight="false" outlineLevel="0" collapsed="false">
      <c r="M134" s="64"/>
      <c r="N134" s="64"/>
    </row>
    <row r="135" customFormat="false" ht="12.75" hidden="false" customHeight="false" outlineLevel="0" collapsed="false">
      <c r="M135" s="64"/>
      <c r="N135" s="64"/>
    </row>
    <row r="136" customFormat="false" ht="12.75" hidden="false" customHeight="false" outlineLevel="0" collapsed="false">
      <c r="M136" s="64"/>
      <c r="N136" s="64"/>
    </row>
    <row r="137" customFormat="false" ht="12.75" hidden="false" customHeight="false" outlineLevel="0" collapsed="false">
      <c r="M137" s="64"/>
      <c r="N137" s="64"/>
    </row>
    <row r="138" customFormat="false" ht="12.75" hidden="false" customHeight="false" outlineLevel="0" collapsed="false">
      <c r="M138" s="64"/>
      <c r="N138" s="64"/>
    </row>
    <row r="139" customFormat="false" ht="12.75" hidden="false" customHeight="false" outlineLevel="0" collapsed="false">
      <c r="M139" s="64"/>
      <c r="N139" s="64"/>
    </row>
    <row r="140" customFormat="false" ht="12.75" hidden="false" customHeight="false" outlineLevel="0" collapsed="false">
      <c r="M140" s="64"/>
      <c r="N140" s="64"/>
    </row>
    <row r="141" customFormat="false" ht="12.75" hidden="false" customHeight="false" outlineLevel="0" collapsed="false">
      <c r="M141" s="64"/>
      <c r="N141" s="64"/>
    </row>
    <row r="142" customFormat="false" ht="12.75" hidden="false" customHeight="false" outlineLevel="0" collapsed="false">
      <c r="M142" s="64"/>
      <c r="N142" s="64"/>
    </row>
    <row r="143" customFormat="false" ht="12.75" hidden="false" customHeight="false" outlineLevel="0" collapsed="false">
      <c r="M143" s="64"/>
      <c r="N143" s="64"/>
    </row>
    <row r="144" customFormat="false" ht="12.75" hidden="false" customHeight="false" outlineLevel="0" collapsed="false">
      <c r="M144" s="64"/>
      <c r="N144" s="64"/>
    </row>
    <row r="145" customFormat="false" ht="12.75" hidden="false" customHeight="false" outlineLevel="0" collapsed="false">
      <c r="M145" s="64"/>
      <c r="N145" s="64"/>
    </row>
    <row r="146" customFormat="false" ht="12.75" hidden="false" customHeight="false" outlineLevel="0" collapsed="false">
      <c r="M146" s="64"/>
      <c r="N146" s="64"/>
    </row>
    <row r="147" customFormat="false" ht="12.75" hidden="false" customHeight="false" outlineLevel="0" collapsed="false">
      <c r="M147" s="64"/>
      <c r="N147" s="64"/>
    </row>
    <row r="148" customFormat="false" ht="12.75" hidden="false" customHeight="false" outlineLevel="0" collapsed="false">
      <c r="M148" s="64"/>
      <c r="N148" s="64"/>
    </row>
    <row r="149" customFormat="false" ht="12.75" hidden="false" customHeight="false" outlineLevel="0" collapsed="false">
      <c r="M149" s="64"/>
      <c r="N149" s="64"/>
    </row>
    <row r="150" customFormat="false" ht="12.75" hidden="false" customHeight="false" outlineLevel="0" collapsed="false">
      <c r="M150" s="64"/>
      <c r="N150" s="64"/>
    </row>
    <row r="151" customFormat="false" ht="12.75" hidden="false" customHeight="false" outlineLevel="0" collapsed="false">
      <c r="M151" s="64"/>
      <c r="N151" s="64"/>
    </row>
    <row r="152" customFormat="false" ht="12.75" hidden="false" customHeight="false" outlineLevel="0" collapsed="false">
      <c r="M152" s="64"/>
      <c r="N152" s="64"/>
    </row>
    <row r="153" customFormat="false" ht="12.75" hidden="false" customHeight="false" outlineLevel="0" collapsed="false">
      <c r="M153" s="64"/>
      <c r="N153" s="64"/>
    </row>
    <row r="154" customFormat="false" ht="12.75" hidden="false" customHeight="false" outlineLevel="0" collapsed="false">
      <c r="M154" s="64"/>
      <c r="N154" s="64"/>
    </row>
    <row r="155" customFormat="false" ht="12.75" hidden="false" customHeight="false" outlineLevel="0" collapsed="false">
      <c r="M155" s="64"/>
      <c r="N155" s="64"/>
    </row>
    <row r="156" customFormat="false" ht="12.75" hidden="false" customHeight="false" outlineLevel="0" collapsed="false">
      <c r="M156" s="64"/>
      <c r="N156" s="64"/>
    </row>
    <row r="157" customFormat="false" ht="12.75" hidden="false" customHeight="false" outlineLevel="0" collapsed="false">
      <c r="M157" s="64"/>
      <c r="N157" s="64"/>
    </row>
    <row r="158" customFormat="false" ht="12.75" hidden="false" customHeight="false" outlineLevel="0" collapsed="false">
      <c r="M158" s="64"/>
      <c r="N158" s="64"/>
    </row>
    <row r="159" customFormat="false" ht="12.75" hidden="false" customHeight="false" outlineLevel="0" collapsed="false">
      <c r="M159" s="64"/>
      <c r="N159" s="64"/>
    </row>
    <row r="160" customFormat="false" ht="12.75" hidden="false" customHeight="false" outlineLevel="0" collapsed="false">
      <c r="M160" s="64"/>
      <c r="N160" s="64"/>
    </row>
    <row r="161" customFormat="false" ht="12.75" hidden="false" customHeight="false" outlineLevel="0" collapsed="false">
      <c r="M161" s="64"/>
      <c r="N161" s="64"/>
    </row>
    <row r="162" customFormat="false" ht="12.75" hidden="false" customHeight="false" outlineLevel="0" collapsed="false">
      <c r="M162" s="64"/>
      <c r="N162" s="64"/>
    </row>
    <row r="163" customFormat="false" ht="12.75" hidden="false" customHeight="false" outlineLevel="0" collapsed="false">
      <c r="M163" s="64"/>
      <c r="N163" s="64"/>
    </row>
    <row r="164" customFormat="false" ht="12.75" hidden="false" customHeight="false" outlineLevel="0" collapsed="false">
      <c r="M164" s="64"/>
      <c r="N164" s="64"/>
    </row>
    <row r="165" customFormat="false" ht="12.75" hidden="false" customHeight="false" outlineLevel="0" collapsed="false">
      <c r="M165" s="64"/>
      <c r="N165" s="64"/>
    </row>
    <row r="166" customFormat="false" ht="12.75" hidden="false" customHeight="false" outlineLevel="0" collapsed="false">
      <c r="M166" s="64"/>
      <c r="N166" s="64"/>
    </row>
    <row r="167" customFormat="false" ht="12.75" hidden="false" customHeight="false" outlineLevel="0" collapsed="false">
      <c r="M167" s="64"/>
      <c r="N167" s="64"/>
    </row>
    <row r="168" customFormat="false" ht="12.75" hidden="false" customHeight="false" outlineLevel="0" collapsed="false">
      <c r="M168" s="64"/>
      <c r="N168" s="64"/>
    </row>
    <row r="169" customFormat="false" ht="12.75" hidden="false" customHeight="false" outlineLevel="0" collapsed="false">
      <c r="M169" s="64"/>
      <c r="N169" s="64"/>
    </row>
    <row r="170" customFormat="false" ht="12.75" hidden="false" customHeight="false" outlineLevel="0" collapsed="false">
      <c r="M170" s="64"/>
      <c r="N170" s="64"/>
    </row>
    <row r="171" customFormat="false" ht="12.75" hidden="false" customHeight="false" outlineLevel="0" collapsed="false">
      <c r="M171" s="64"/>
      <c r="N171" s="64"/>
    </row>
    <row r="172" customFormat="false" ht="12.75" hidden="false" customHeight="false" outlineLevel="0" collapsed="false">
      <c r="M172" s="64"/>
      <c r="N172" s="64"/>
    </row>
    <row r="173" customFormat="false" ht="12.75" hidden="false" customHeight="false" outlineLevel="0" collapsed="false">
      <c r="M173" s="64"/>
      <c r="N173" s="64"/>
    </row>
    <row r="174" customFormat="false" ht="12.75" hidden="false" customHeight="false" outlineLevel="0" collapsed="false">
      <c r="M174" s="64"/>
      <c r="N174" s="64"/>
    </row>
    <row r="175" customFormat="false" ht="12.75" hidden="false" customHeight="false" outlineLevel="0" collapsed="false">
      <c r="M175" s="64"/>
      <c r="N175" s="64"/>
    </row>
    <row r="176" customFormat="false" ht="12.75" hidden="false" customHeight="false" outlineLevel="0" collapsed="false">
      <c r="M176" s="64"/>
      <c r="N176" s="64"/>
    </row>
    <row r="177" customFormat="false" ht="12.75" hidden="false" customHeight="false" outlineLevel="0" collapsed="false">
      <c r="M177" s="64"/>
      <c r="N177" s="64"/>
    </row>
    <row r="178" customFormat="false" ht="12.75" hidden="false" customHeight="false" outlineLevel="0" collapsed="false">
      <c r="M178" s="64"/>
      <c r="N178" s="64"/>
    </row>
    <row r="179" customFormat="false" ht="12.75" hidden="false" customHeight="false" outlineLevel="0" collapsed="false">
      <c r="M179" s="64"/>
      <c r="N179" s="64"/>
    </row>
    <row r="180" customFormat="false" ht="12.75" hidden="false" customHeight="false" outlineLevel="0" collapsed="false">
      <c r="M180" s="64"/>
      <c r="N180" s="64"/>
    </row>
    <row r="181" customFormat="false" ht="12.75" hidden="false" customHeight="false" outlineLevel="0" collapsed="false">
      <c r="M181" s="64"/>
      <c r="N181" s="64"/>
    </row>
    <row r="182" customFormat="false" ht="12.75" hidden="false" customHeight="false" outlineLevel="0" collapsed="false">
      <c r="M182" s="64"/>
      <c r="N182" s="64"/>
    </row>
    <row r="183" customFormat="false" ht="12.75" hidden="false" customHeight="false" outlineLevel="0" collapsed="false">
      <c r="M183" s="64"/>
      <c r="N183" s="64"/>
    </row>
    <row r="184" customFormat="false" ht="12.75" hidden="false" customHeight="false" outlineLevel="0" collapsed="false">
      <c r="M184" s="64"/>
      <c r="N184" s="64"/>
    </row>
    <row r="185" customFormat="false" ht="12.75" hidden="false" customHeight="false" outlineLevel="0" collapsed="false">
      <c r="M185" s="64"/>
      <c r="N185" s="64"/>
    </row>
    <row r="186" customFormat="false" ht="12.75" hidden="false" customHeight="false" outlineLevel="0" collapsed="false">
      <c r="M186" s="64"/>
      <c r="N186" s="64"/>
    </row>
    <row r="187" customFormat="false" ht="12.75" hidden="false" customHeight="false" outlineLevel="0" collapsed="false">
      <c r="M187" s="64"/>
      <c r="N187" s="64"/>
    </row>
    <row r="188" customFormat="false" ht="12.75" hidden="false" customHeight="false" outlineLevel="0" collapsed="false">
      <c r="M188" s="64"/>
      <c r="N188" s="64"/>
    </row>
    <row r="189" customFormat="false" ht="12.75" hidden="false" customHeight="false" outlineLevel="0" collapsed="false">
      <c r="M189" s="64"/>
      <c r="N189" s="64"/>
    </row>
    <row r="190" customFormat="false" ht="12.75" hidden="false" customHeight="false" outlineLevel="0" collapsed="false">
      <c r="M190" s="64"/>
      <c r="N190" s="64"/>
    </row>
    <row r="191" customFormat="false" ht="12.75" hidden="false" customHeight="false" outlineLevel="0" collapsed="false">
      <c r="M191" s="64"/>
      <c r="N191" s="64"/>
    </row>
    <row r="192" customFormat="false" ht="12.75" hidden="false" customHeight="false" outlineLevel="0" collapsed="false">
      <c r="M192" s="64"/>
      <c r="N192" s="64"/>
    </row>
    <row r="193" customFormat="false" ht="12.75" hidden="false" customHeight="false" outlineLevel="0" collapsed="false">
      <c r="M193" s="64"/>
      <c r="N193" s="64"/>
    </row>
    <row r="194" customFormat="false" ht="12.75" hidden="false" customHeight="false" outlineLevel="0" collapsed="false">
      <c r="M194" s="64"/>
      <c r="N194" s="64"/>
    </row>
    <row r="195" customFormat="false" ht="12.75" hidden="false" customHeight="false" outlineLevel="0" collapsed="false">
      <c r="M195" s="64"/>
      <c r="N195" s="64"/>
    </row>
    <row r="196" customFormat="false" ht="12.75" hidden="false" customHeight="false" outlineLevel="0" collapsed="false">
      <c r="M196" s="64"/>
      <c r="N196" s="64"/>
    </row>
    <row r="197" customFormat="false" ht="12.75" hidden="false" customHeight="false" outlineLevel="0" collapsed="false">
      <c r="M197" s="64"/>
      <c r="N197" s="64"/>
    </row>
    <row r="198" customFormat="false" ht="12.75" hidden="false" customHeight="false" outlineLevel="0" collapsed="false">
      <c r="M198" s="64"/>
      <c r="N198" s="64"/>
    </row>
    <row r="199" customFormat="false" ht="12.75" hidden="false" customHeight="false" outlineLevel="0" collapsed="false">
      <c r="M199" s="64"/>
      <c r="N199" s="64"/>
    </row>
    <row r="200" customFormat="false" ht="12.75" hidden="false" customHeight="false" outlineLevel="0" collapsed="false">
      <c r="M200" s="64"/>
      <c r="N200" s="64"/>
    </row>
    <row r="201" customFormat="false" ht="12.75" hidden="false" customHeight="false" outlineLevel="0" collapsed="false">
      <c r="M201" s="64"/>
      <c r="N201" s="64"/>
    </row>
    <row r="202" customFormat="false" ht="12.75" hidden="false" customHeight="false" outlineLevel="0" collapsed="false">
      <c r="M202" s="64"/>
      <c r="N202" s="64"/>
    </row>
    <row r="203" customFormat="false" ht="12.75" hidden="false" customHeight="false" outlineLevel="0" collapsed="false">
      <c r="M203" s="64"/>
      <c r="N203" s="64"/>
    </row>
    <row r="204" customFormat="false" ht="12.75" hidden="false" customHeight="false" outlineLevel="0" collapsed="false">
      <c r="M204" s="64"/>
      <c r="N204" s="64"/>
    </row>
    <row r="205" customFormat="false" ht="12.75" hidden="false" customHeight="false" outlineLevel="0" collapsed="false">
      <c r="M205" s="64"/>
      <c r="N205" s="64"/>
    </row>
    <row r="206" customFormat="false" ht="12.75" hidden="false" customHeight="false" outlineLevel="0" collapsed="false">
      <c r="M206" s="64"/>
      <c r="N206" s="64"/>
    </row>
    <row r="207" customFormat="false" ht="12.75" hidden="false" customHeight="false" outlineLevel="0" collapsed="false">
      <c r="M207" s="64"/>
      <c r="N207" s="64"/>
    </row>
    <row r="208" customFormat="false" ht="12.75" hidden="false" customHeight="false" outlineLevel="0" collapsed="false">
      <c r="M208" s="64"/>
      <c r="N208" s="64"/>
    </row>
    <row r="209" customFormat="false" ht="12.75" hidden="false" customHeight="false" outlineLevel="0" collapsed="false">
      <c r="M209" s="64"/>
      <c r="N209" s="64"/>
    </row>
    <row r="210" customFormat="false" ht="12.75" hidden="false" customHeight="false" outlineLevel="0" collapsed="false">
      <c r="M210" s="64"/>
      <c r="N210" s="64"/>
    </row>
    <row r="211" customFormat="false" ht="12.75" hidden="false" customHeight="false" outlineLevel="0" collapsed="false">
      <c r="M211" s="64"/>
      <c r="N211" s="64"/>
    </row>
    <row r="212" customFormat="false" ht="12.75" hidden="false" customHeight="false" outlineLevel="0" collapsed="false">
      <c r="M212" s="64"/>
      <c r="N212" s="64"/>
    </row>
    <row r="213" customFormat="false" ht="12.75" hidden="false" customHeight="false" outlineLevel="0" collapsed="false">
      <c r="M213" s="64"/>
      <c r="N213" s="64"/>
    </row>
    <row r="214" customFormat="false" ht="12.75" hidden="false" customHeight="false" outlineLevel="0" collapsed="false">
      <c r="M214" s="64"/>
      <c r="N214" s="64"/>
    </row>
    <row r="215" customFormat="false" ht="12.75" hidden="false" customHeight="false" outlineLevel="0" collapsed="false">
      <c r="M215" s="64"/>
      <c r="N215" s="64"/>
    </row>
    <row r="216" customFormat="false" ht="12.75" hidden="false" customHeight="false" outlineLevel="0" collapsed="false">
      <c r="M216" s="64"/>
      <c r="N216" s="64"/>
    </row>
    <row r="217" customFormat="false" ht="12.75" hidden="false" customHeight="false" outlineLevel="0" collapsed="false">
      <c r="M217" s="64"/>
      <c r="N217" s="64"/>
    </row>
    <row r="218" customFormat="false" ht="12.75" hidden="false" customHeight="false" outlineLevel="0" collapsed="false">
      <c r="M218" s="64"/>
      <c r="N218" s="64"/>
    </row>
    <row r="219" customFormat="false" ht="12.75" hidden="false" customHeight="false" outlineLevel="0" collapsed="false">
      <c r="M219" s="64"/>
      <c r="N219" s="64"/>
    </row>
    <row r="220" customFormat="false" ht="12.75" hidden="false" customHeight="false" outlineLevel="0" collapsed="false">
      <c r="M220" s="64"/>
      <c r="N220" s="64"/>
    </row>
    <row r="221" customFormat="false" ht="12.75" hidden="false" customHeight="false" outlineLevel="0" collapsed="false">
      <c r="M221" s="64"/>
      <c r="N221" s="64"/>
    </row>
    <row r="222" customFormat="false" ht="12.75" hidden="false" customHeight="false" outlineLevel="0" collapsed="false">
      <c r="M222" s="64"/>
      <c r="N222" s="64"/>
    </row>
    <row r="223" customFormat="false" ht="12.75" hidden="false" customHeight="false" outlineLevel="0" collapsed="false">
      <c r="M223" s="64"/>
      <c r="N223" s="64"/>
    </row>
    <row r="224" customFormat="false" ht="12.75" hidden="false" customHeight="false" outlineLevel="0" collapsed="false">
      <c r="M224" s="64"/>
      <c r="N224" s="64"/>
    </row>
    <row r="225" customFormat="false" ht="12.75" hidden="false" customHeight="false" outlineLevel="0" collapsed="false">
      <c r="M225" s="64"/>
      <c r="N225" s="64"/>
    </row>
    <row r="226" customFormat="false" ht="12.75" hidden="false" customHeight="false" outlineLevel="0" collapsed="false">
      <c r="M226" s="64"/>
      <c r="N226" s="64"/>
    </row>
    <row r="227" customFormat="false" ht="12.75" hidden="false" customHeight="false" outlineLevel="0" collapsed="false">
      <c r="M227" s="64"/>
      <c r="N227" s="64"/>
    </row>
    <row r="228" customFormat="false" ht="12.75" hidden="false" customHeight="false" outlineLevel="0" collapsed="false">
      <c r="M228" s="64"/>
      <c r="N228" s="64"/>
    </row>
    <row r="229" customFormat="false" ht="12.75" hidden="false" customHeight="false" outlineLevel="0" collapsed="false">
      <c r="M229" s="64"/>
      <c r="N229" s="64"/>
    </row>
    <row r="230" customFormat="false" ht="12.75" hidden="false" customHeight="false" outlineLevel="0" collapsed="false">
      <c r="M230" s="64"/>
      <c r="N230" s="64"/>
    </row>
    <row r="231" customFormat="false" ht="12.75" hidden="false" customHeight="false" outlineLevel="0" collapsed="false">
      <c r="M231" s="64"/>
      <c r="N231" s="64"/>
    </row>
    <row r="232" customFormat="false" ht="12.75" hidden="false" customHeight="false" outlineLevel="0" collapsed="false">
      <c r="M232" s="64"/>
      <c r="N232" s="64"/>
    </row>
    <row r="233" customFormat="false" ht="12.75" hidden="false" customHeight="false" outlineLevel="0" collapsed="false">
      <c r="M233" s="64"/>
      <c r="N233" s="64"/>
    </row>
    <row r="234" customFormat="false" ht="12.75" hidden="false" customHeight="false" outlineLevel="0" collapsed="false">
      <c r="M234" s="64"/>
      <c r="N234" s="64"/>
    </row>
    <row r="235" customFormat="false" ht="12.75" hidden="false" customHeight="false" outlineLevel="0" collapsed="false">
      <c r="M235" s="64"/>
      <c r="N235" s="64"/>
    </row>
    <row r="236" customFormat="false" ht="12.75" hidden="false" customHeight="false" outlineLevel="0" collapsed="false">
      <c r="M236" s="64"/>
      <c r="N236" s="64"/>
    </row>
    <row r="237" customFormat="false" ht="12.75" hidden="false" customHeight="false" outlineLevel="0" collapsed="false">
      <c r="M237" s="64"/>
      <c r="N237" s="64"/>
    </row>
    <row r="238" customFormat="false" ht="12.75" hidden="false" customHeight="false" outlineLevel="0" collapsed="false">
      <c r="M238" s="64"/>
      <c r="N238" s="64"/>
    </row>
    <row r="239" customFormat="false" ht="12.75" hidden="false" customHeight="false" outlineLevel="0" collapsed="false">
      <c r="M239" s="64"/>
      <c r="N239" s="64"/>
    </row>
    <row r="240" customFormat="false" ht="12.75" hidden="false" customHeight="false" outlineLevel="0" collapsed="false">
      <c r="M240" s="64"/>
      <c r="N240" s="64"/>
    </row>
    <row r="241" customFormat="false" ht="12.75" hidden="false" customHeight="false" outlineLevel="0" collapsed="false">
      <c r="M241" s="64"/>
      <c r="N241" s="64"/>
    </row>
    <row r="242" customFormat="false" ht="12.75" hidden="false" customHeight="false" outlineLevel="0" collapsed="false">
      <c r="M242" s="64"/>
      <c r="N242" s="64"/>
    </row>
    <row r="243" customFormat="false" ht="12.75" hidden="false" customHeight="false" outlineLevel="0" collapsed="false">
      <c r="M243" s="64"/>
      <c r="N243" s="64"/>
    </row>
    <row r="244" customFormat="false" ht="12.75" hidden="false" customHeight="false" outlineLevel="0" collapsed="false">
      <c r="M244" s="64"/>
      <c r="N244" s="64"/>
    </row>
    <row r="245" customFormat="false" ht="12.75" hidden="false" customHeight="false" outlineLevel="0" collapsed="false">
      <c r="M245" s="64"/>
      <c r="N245" s="64"/>
    </row>
    <row r="246" customFormat="false" ht="12.75" hidden="false" customHeight="false" outlineLevel="0" collapsed="false">
      <c r="M246" s="64"/>
      <c r="N246" s="64"/>
    </row>
    <row r="247" customFormat="false" ht="12.75" hidden="false" customHeight="false" outlineLevel="0" collapsed="false">
      <c r="M247" s="64"/>
      <c r="N247" s="64"/>
    </row>
    <row r="248" customFormat="false" ht="12.75" hidden="false" customHeight="false" outlineLevel="0" collapsed="false">
      <c r="M248" s="64"/>
      <c r="N248" s="64"/>
    </row>
    <row r="249" customFormat="false" ht="12.75" hidden="false" customHeight="false" outlineLevel="0" collapsed="false">
      <c r="M249" s="64"/>
      <c r="N249" s="64"/>
    </row>
    <row r="250" customFormat="false" ht="12.75" hidden="false" customHeight="false" outlineLevel="0" collapsed="false">
      <c r="M250" s="64"/>
      <c r="N250" s="64"/>
    </row>
    <row r="251" customFormat="false" ht="12.75" hidden="false" customHeight="false" outlineLevel="0" collapsed="false">
      <c r="M251" s="64"/>
      <c r="N251" s="64"/>
    </row>
    <row r="252" customFormat="false" ht="12.75" hidden="false" customHeight="false" outlineLevel="0" collapsed="false">
      <c r="M252" s="64"/>
      <c r="N252" s="64"/>
    </row>
    <row r="253" customFormat="false" ht="12.75" hidden="false" customHeight="false" outlineLevel="0" collapsed="false">
      <c r="M253" s="64"/>
      <c r="N253" s="64"/>
    </row>
    <row r="254" customFormat="false" ht="12.75" hidden="false" customHeight="false" outlineLevel="0" collapsed="false">
      <c r="M254" s="64"/>
      <c r="N254" s="64"/>
    </row>
    <row r="255" customFormat="false" ht="12.75" hidden="false" customHeight="false" outlineLevel="0" collapsed="false">
      <c r="M255" s="64"/>
      <c r="N255" s="64"/>
    </row>
    <row r="256" customFormat="false" ht="12.75" hidden="false" customHeight="false" outlineLevel="0" collapsed="false">
      <c r="M256" s="64"/>
      <c r="N256" s="64"/>
    </row>
    <row r="257" customFormat="false" ht="12.75" hidden="false" customHeight="false" outlineLevel="0" collapsed="false">
      <c r="M257" s="64"/>
      <c r="N257" s="64"/>
    </row>
    <row r="258" customFormat="false" ht="12.75" hidden="false" customHeight="false" outlineLevel="0" collapsed="false">
      <c r="M258" s="64"/>
      <c r="N258" s="64"/>
    </row>
    <row r="259" customFormat="false" ht="12.75" hidden="false" customHeight="false" outlineLevel="0" collapsed="false">
      <c r="M259" s="64"/>
      <c r="N259" s="64"/>
    </row>
    <row r="260" customFormat="false" ht="12.75" hidden="false" customHeight="false" outlineLevel="0" collapsed="false">
      <c r="M260" s="64"/>
      <c r="N260" s="64"/>
    </row>
    <row r="261" customFormat="false" ht="12.75" hidden="false" customHeight="false" outlineLevel="0" collapsed="false">
      <c r="M261" s="64"/>
      <c r="N261" s="64"/>
    </row>
    <row r="262" customFormat="false" ht="12.75" hidden="false" customHeight="false" outlineLevel="0" collapsed="false">
      <c r="M262" s="64"/>
      <c r="N262" s="64"/>
    </row>
    <row r="263" customFormat="false" ht="12.75" hidden="false" customHeight="false" outlineLevel="0" collapsed="false">
      <c r="M263" s="64"/>
      <c r="N263" s="64"/>
    </row>
    <row r="264" customFormat="false" ht="12.75" hidden="false" customHeight="false" outlineLevel="0" collapsed="false">
      <c r="M264" s="64"/>
      <c r="N264" s="64"/>
    </row>
    <row r="265" customFormat="false" ht="12.75" hidden="false" customHeight="false" outlineLevel="0" collapsed="false">
      <c r="M265" s="64"/>
      <c r="N265" s="64"/>
    </row>
  </sheetData>
  <mergeCells count="10">
    <mergeCell ref="C3:D4"/>
    <mergeCell ref="E3:E4"/>
    <mergeCell ref="F3:H5"/>
    <mergeCell ref="I3:J4"/>
    <mergeCell ref="K3:L4"/>
    <mergeCell ref="M3:N4"/>
    <mergeCell ref="F6:H6"/>
    <mergeCell ref="D54:E54"/>
    <mergeCell ref="D55:E55"/>
    <mergeCell ref="C56:F56"/>
  </mergeCells>
  <printOptions headings="false" gridLines="false" gridLinesSet="true" horizontalCentered="true" verticalCentered="true"/>
  <pageMargins left="0.25" right="0.0597222222222222" top="0.170138888888889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User</dc:creator>
  <dc:description/>
  <dc:language>en-US</dc:language>
  <cp:lastModifiedBy>User</cp:lastModifiedBy>
  <cp:lastPrinted>2009-02-20T10:31:32Z</cp:lastPrinted>
  <dcterms:modified xsi:type="dcterms:W3CDTF">2010-04-14T12:12:43Z</dcterms:modified>
  <cp:revision>0</cp:revision>
  <dc:subject/>
  <dc:title/>
</cp:coreProperties>
</file>