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Naslovna strana" sheetId="1" state="visible" r:id="rId2"/>
    <sheet name="1. KE energent" sheetId="2" state="visible" r:id="rId3"/>
    <sheet name="2. KE kap i mi" sheetId="3" state="visible" r:id="rId4"/>
    <sheet name="3. Investicije u mrezu" sheetId="4" state="visible" r:id="rId5"/>
    <sheet name="4. Priključci i MU " sheetId="5" state="visible" r:id="rId6"/>
    <sheet name="5. Potrosnja domacinstаva" sheetId="6" state="visible" r:id="rId7"/>
    <sheet name="6. TO i TE-TO " sheetId="7" state="visible" r:id="rId8"/>
    <sheet name="7. Isporuka dr. ОDS" sheetId="8" state="visible" r:id="rId9"/>
    <sheet name="8. IspIstoPrLice" sheetId="9" state="visible" r:id="rId10"/>
    <sheet name="9. Isporuka kr.kup. na JS" sheetId="10" state="visible" r:id="rId11"/>
    <sheet name="10. Isporuka kr.kup. na ST" sheetId="11" state="visible" r:id="rId12"/>
    <sheet name="11. Isporuka kr.kup. na RS" sheetId="12" state="visible" r:id="rId13"/>
    <sheet name="12. Ukupna isporuka kk" sheetId="13" state="visible" r:id="rId14"/>
    <sheet name="13. Isporuka korisnicima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1. KE energent'!$A$1:$P$53</definedName>
    <definedName function="false" hidden="false" localSheetId="1" name="_xlnm.Print_Titles" vbProcedure="false">'1. KE energent'!$1:$5</definedName>
    <definedName function="false" hidden="false" localSheetId="10" name="_xlnm.Print_Area" vbProcedure="false">'10. Isporuka kr.kup. na ST'!$A$1:$P$53</definedName>
    <definedName function="false" hidden="false" localSheetId="10" name="_xlnm.Print_Titles" vbProcedure="false">'10. Isporuka kr.kup. na ST'!$1:$4</definedName>
    <definedName function="false" hidden="false" localSheetId="11" name="_xlnm.Print_Area" vbProcedure="false">'11. Isporuka kr.kup. na RS'!$A$1:$P$53</definedName>
    <definedName function="false" hidden="false" localSheetId="11" name="_xlnm.Print_Titles" vbProcedure="false">'11. Isporuka kr.kup. na RS'!$1:$4</definedName>
    <definedName function="false" hidden="false" localSheetId="12" name="_xlnm.Print_Area" vbProcedure="false">'12. Ukupna isporuka kk'!$A$1:$P$53</definedName>
    <definedName function="false" hidden="false" localSheetId="12" name="_xlnm.Print_Titles" vbProcedure="false">'12. Ukupna isporuka kk'!$1:$4</definedName>
    <definedName function="false" hidden="false" localSheetId="13" name="_xlnm.Print_Area" vbProcedure="false">'13. Isporuka korisnicima'!$A$1:$P$26</definedName>
    <definedName function="false" hidden="false" localSheetId="13" name="_xlnm.Print_Titles" vbProcedure="false">'13. Isporuka korisnicima'!$1:$4</definedName>
    <definedName function="false" hidden="false" localSheetId="2" name="_xlnm.Print_Area" vbProcedure="false">'2. KE kap i mi'!$A$4:$P$42</definedName>
    <definedName function="false" hidden="false" localSheetId="2" name="_xlnm.Print_Titles" vbProcedure="false">'2. KE kap i mi'!$1:$5</definedName>
    <definedName function="false" hidden="false" localSheetId="3" name="_xlnm.Print_Area" vbProcedure="false">'3. Investicije u mrezu'!$A$1:$L$19</definedName>
    <definedName function="false" hidden="false" localSheetId="4" name="_xlnm.Print_Area" vbProcedure="false">'4. Priključci i MU '!$A$1:$L$56</definedName>
    <definedName function="false" hidden="false" localSheetId="5" name="_xlnm.Print_Area" vbProcedure="false">'5. Potrosnja domacinstаva'!$A$1:$Q$37</definedName>
    <definedName function="false" hidden="false" localSheetId="5" name="_xlnm.Print_Titles" vbProcedure="false">'5. Potrosnja domacinstаva'!$1:$4</definedName>
    <definedName function="false" hidden="false" localSheetId="6" name="_xlnm.Print_Area" vbProcedure="false">'6. TO i TE-TO '!$A$1:$Q$25</definedName>
    <definedName function="false" hidden="false" localSheetId="6" name="_xlnm.Print_Titles" vbProcedure="false">'6. TO i TE-TO '!$1:$4</definedName>
    <definedName function="false" hidden="false" localSheetId="7" name="_xlnm.Print_Area" vbProcedure="false">'7. Isporuka dr. ОDS'!$A$1:$P$39</definedName>
    <definedName function="false" hidden="false" localSheetId="7" name="_xlnm.Print_Titles" vbProcedure="false">'7. Isporuka dr. ОDS'!$1:$4</definedName>
    <definedName function="false" hidden="false" localSheetId="8" name="_xlnm.Print_Area" vbProcedure="false">'8. IspIstoPrLice'!$A$1:$P$106</definedName>
    <definedName function="false" hidden="false" localSheetId="8" name="_xlnm.Print_Titles" vbProcedure="false">'8. IspIstoPrLice'!$1:$4</definedName>
    <definedName function="false" hidden="false" localSheetId="9" name="_xlnm.Print_Area" vbProcedure="false">'9. Isporuka kr.kup. na JS'!$A$1:$P$53</definedName>
    <definedName function="false" hidden="false" localSheetId="9" name="_xlnm.Print_Titles" vbProcedure="false">'9. Isporuka kr.kup. na JS'!$1:$4</definedName>
    <definedName function="false" hidden="false" localSheetId="0" name="_xlnm.Print_Area" vbProcedure="false">'Naslovna strana'!$A$1:$O$45</definedName>
    <definedName function="false" hidden="false" name="a" vbProcedure="false">#REF!</definedName>
    <definedName function="false" hidden="false" name="dfgd" vbProcedure="false">#REF!</definedName>
    <definedName function="false" hidden="false" name="f" vbProcedure="false">'[2]'!$O$15</definedName>
    <definedName function="false" hidden="false" name="fdgskeptzokepsrot" vbProcedure="false">#REF!</definedName>
    <definedName function="false" hidden="false" name="hhg" vbProcedure="false">#REF!</definedName>
    <definedName function="false" hidden="false" name="kolicina2" vbProcedure="false">'[2]'!$O$15</definedName>
    <definedName function="false" hidden="false" name="mreza" vbProcedure="false">#REF!</definedName>
    <definedName function="false" hidden="false" name="NTS" vbProcedure="false">#REF!</definedName>
    <definedName function="false" hidden="false" name="NTS1" vbProcedure="false">'[1]'!$R$18</definedName>
    <definedName function="false" hidden="false" name="yyya" vbProcedure="false">#REF!</definedName>
    <definedName function="false" hidden="false" name="zz" vbProcedure="false">#REF!</definedName>
    <definedName function="false" hidden="false" name="а" vbProcedure="false">#REF!</definedName>
    <definedName function="false" hidden="false" name="с" vbProcedure="false">#REF!</definedName>
    <definedName function="false" hidden="false" localSheetId="1" name="a" vbProcedure="false">'[1]'!$R$18</definedName>
    <definedName function="false" hidden="false" localSheetId="1" name="dfgd" vbProcedure="false">'[1]'!$O$15</definedName>
    <definedName function="false" hidden="false" localSheetId="1" name="fdgskeptzokepsrot" vbProcedure="false">'[1]'!$R$18</definedName>
    <definedName function="false" hidden="false" localSheetId="1" name="NTS" vbProcedure="false">'[1]'!$R$18</definedName>
    <definedName function="false" hidden="false" localSheetId="1" name="yyya" vbProcedure="false">'[1]'!$O$15</definedName>
    <definedName function="false" hidden="false" localSheetId="1" name="zz" vbProcedure="false">'[1]'!$O$15</definedName>
    <definedName function="false" hidden="false" localSheetId="1" name="а" vbProcedure="false">'[1]'!$R$18</definedName>
    <definedName function="false" hidden="false" localSheetId="2" name="dfgd" vbProcedure="false">#REF!</definedName>
    <definedName function="false" hidden="false" localSheetId="2" name="fdgskeptzokepsrot" vbProcedure="false">#REF!</definedName>
    <definedName function="false" hidden="false" localSheetId="2" name="NTS" vbProcedure="false">#REF!</definedName>
    <definedName function="false" hidden="false" localSheetId="2" name="zz" vbProcedure="false">#REF!</definedName>
    <definedName function="false" hidden="false" localSheetId="2" name="а" vbProcedure="false">#REF!</definedName>
    <definedName function="false" hidden="false" localSheetId="3" name="a" vbProcedure="false">'[1]'!$R$18</definedName>
    <definedName function="false" hidden="false" localSheetId="3" name="NTS" vbProcedure="false">'[1]'!$R$18</definedName>
    <definedName function="false" hidden="false" localSheetId="3" name="yyya" vbProcedure="false">'[1]'!$O$15</definedName>
    <definedName function="false" hidden="false" localSheetId="3" name="zz" vbProcedure="false">'[1]'!$O$15</definedName>
    <definedName function="false" hidden="false" localSheetId="3" name="а" vbProcedure="false">'[1]'!$R$18</definedName>
    <definedName function="false" hidden="false" localSheetId="4" name="a" vbProcedure="false">'[1]'!$R$18</definedName>
    <definedName function="false" hidden="false" localSheetId="4" name="dfgd" vbProcedure="false">#REF!</definedName>
    <definedName function="false" hidden="false" localSheetId="4" name="f" vbProcedure="false">'[2]'!$O$15</definedName>
    <definedName function="false" hidden="false" localSheetId="4" name="fdgskeptzokepsrot" vbProcedure="false">#REF!</definedName>
    <definedName function="false" hidden="false" localSheetId="4" name="hhg" vbProcedure="false">#REF!</definedName>
    <definedName function="false" hidden="false" localSheetId="4" name="kolicina2" vbProcedure="false">'[2]'!$O$15</definedName>
    <definedName function="false" hidden="false" localSheetId="4" name="mreza" vbProcedure="false">#REF!</definedName>
    <definedName function="false" hidden="false" localSheetId="4" name="NTS" vbProcedure="false">'[1]'!$R$18</definedName>
    <definedName function="false" hidden="false" localSheetId="4" name="NTS1" vbProcedure="false">'[1]'!$R$18</definedName>
    <definedName function="false" hidden="false" localSheetId="4" name="yyya" vbProcedure="false">'[1]'!$O$15</definedName>
    <definedName function="false" hidden="false" localSheetId="4" name="zz" vbProcedure="false">'[1]'!$O$15</definedName>
    <definedName function="false" hidden="false" localSheetId="4" name="а" vbProcedure="false">'[1]'!$R$18</definedName>
    <definedName function="false" hidden="false" localSheetId="4" name="с" vbProcedure="false">#REF!</definedName>
    <definedName function="false" hidden="false" localSheetId="5" name="a" vbProcedure="false">'[1]'!$R$18</definedName>
    <definedName function="false" hidden="false" localSheetId="5" name="f" vbProcedure="false">'[3]'!$O$15</definedName>
    <definedName function="false" hidden="false" localSheetId="5" name="kolicina2" vbProcedure="false">'[3]'!$O$15</definedName>
    <definedName function="false" hidden="false" localSheetId="5" name="NTS" vbProcedure="false">'[1]'!$R$18</definedName>
    <definedName function="false" hidden="false" localSheetId="5" name="yyya" vbProcedure="false">'[1]'!$O$15</definedName>
    <definedName function="false" hidden="false" localSheetId="5" name="zz" vbProcedure="false">'[1]'!$O$15</definedName>
    <definedName function="false" hidden="false" localSheetId="5" name="а" vbProcedure="false">'[1]'!$R$18</definedName>
    <definedName function="false" hidden="false" localSheetId="6" name="a" vbProcedure="false">'[1]'!$R$18</definedName>
    <definedName function="false" hidden="false" localSheetId="6" name="dfgd" vbProcedure="false">'[4]'!$O$15</definedName>
    <definedName function="false" hidden="false" localSheetId="6" name="f" vbProcedure="false">'[3]'!$O$15</definedName>
    <definedName function="false" hidden="false" localSheetId="6" name="fdgskeptzokepsrot" vbProcedure="false">'[4]'!$R$18</definedName>
    <definedName function="false" hidden="false" localSheetId="6" name="kolicina2" vbProcedure="false">'[3]'!$O$15</definedName>
    <definedName function="false" hidden="false" localSheetId="6" name="NTS" vbProcedure="false">'[1]'!$R$18</definedName>
    <definedName function="false" hidden="false" localSheetId="6" name="yyya" vbProcedure="false">'[1]'!$O$15</definedName>
    <definedName function="false" hidden="false" localSheetId="6" name="zz" vbProcedure="false">'[1]'!$O$15</definedName>
    <definedName function="false" hidden="false" localSheetId="6" name="а" vbProcedure="false">'[1]'!$R$18</definedName>
    <definedName function="false" hidden="false" localSheetId="7" name="a" vbProcedure="false">'[1]'!$R$18</definedName>
    <definedName function="false" hidden="false" localSheetId="7" name="dfgd" vbProcedure="false">'[4]'!$O$15</definedName>
    <definedName function="false" hidden="false" localSheetId="7" name="f" vbProcedure="false">'[3]'!$O$15</definedName>
    <definedName function="false" hidden="false" localSheetId="7" name="fdgskeptzokepsrot" vbProcedure="false">'[4]'!$R$18</definedName>
    <definedName function="false" hidden="false" localSheetId="7" name="kolicina2" vbProcedure="false">'[3]'!$O$15</definedName>
    <definedName function="false" hidden="false" localSheetId="7" name="NTS" vbProcedure="false">'[1]'!$R$18</definedName>
    <definedName function="false" hidden="false" localSheetId="7" name="yyya" vbProcedure="false">'[1]'!$O$15</definedName>
    <definedName function="false" hidden="false" localSheetId="7" name="zz" vbProcedure="false">'[1]'!$O$15</definedName>
    <definedName function="false" hidden="false" localSheetId="7" name="а" vbProcedure="false">'[1]'!$R$18</definedName>
    <definedName function="false" hidden="false" localSheetId="8" name="a" vbProcedure="false">'[1]'!$R$18</definedName>
    <definedName function="false" hidden="false" localSheetId="8" name="dfgd" vbProcedure="false">'[4]'!$O$15</definedName>
    <definedName function="false" hidden="false" localSheetId="8" name="f" vbProcedure="false">'[3]'!$O$15</definedName>
    <definedName function="false" hidden="false" localSheetId="8" name="fdgskeptzokepsrot" vbProcedure="false">'[4]'!$R$18</definedName>
    <definedName function="false" hidden="false" localSheetId="8" name="kolicina2" vbProcedure="false">'[3]'!$O$15</definedName>
    <definedName function="false" hidden="false" localSheetId="8" name="mreza" vbProcedure="false">#REF!</definedName>
    <definedName function="false" hidden="false" localSheetId="8" name="NTS" vbProcedure="false">'[1]'!$R$18</definedName>
    <definedName function="false" hidden="false" localSheetId="8" name="NTS1" vbProcedure="false">'[1]'!$R$18</definedName>
    <definedName function="false" hidden="false" localSheetId="8" name="yyya" vbProcedure="false">'[1]'!$O$15</definedName>
    <definedName function="false" hidden="false" localSheetId="8" name="zz" vbProcedure="false">'[1]'!$O$15</definedName>
    <definedName function="false" hidden="false" localSheetId="8" name="а" vbProcedure="false">'[1]'!$R$18</definedName>
    <definedName function="false" hidden="false" localSheetId="8" name="с" vbProcedure="false">#REF!</definedName>
    <definedName function="false" hidden="false" localSheetId="9" name="a" vbProcedure="false">'[1]'!$R$18</definedName>
    <definedName function="false" hidden="false" localSheetId="9" name="dfgd" vbProcedure="false">'[4]'!$O$15</definedName>
    <definedName function="false" hidden="false" localSheetId="9" name="f" vbProcedure="false">'[3]'!$O$15</definedName>
    <definedName function="false" hidden="false" localSheetId="9" name="fdgskeptzokepsrot" vbProcedure="false">'[4]'!$R$18</definedName>
    <definedName function="false" hidden="false" localSheetId="9" name="kolicina2" vbProcedure="false">'[3]'!$O$15</definedName>
    <definedName function="false" hidden="false" localSheetId="9" name="mreza" vbProcedure="false">#REF!</definedName>
    <definedName function="false" hidden="false" localSheetId="9" name="NTS" vbProcedure="false">'[1]'!$R$18</definedName>
    <definedName function="false" hidden="false" localSheetId="9" name="NTS1" vbProcedure="false">'[1]'!$R$18</definedName>
    <definedName function="false" hidden="false" localSheetId="9" name="yyya" vbProcedure="false">'[1]'!$O$15</definedName>
    <definedName function="false" hidden="false" localSheetId="9" name="zz" vbProcedure="false">'[1]'!$O$15</definedName>
    <definedName function="false" hidden="false" localSheetId="9" name="а" vbProcedure="false">'[1]'!$R$18</definedName>
    <definedName function="false" hidden="false" localSheetId="9" name="с" vbProcedure="false">#REF!</definedName>
    <definedName function="false" hidden="false" localSheetId="10" name="a" vbProcedure="false">'[1]'!$R$18</definedName>
    <definedName function="false" hidden="false" localSheetId="10" name="dfgd" vbProcedure="false">'[4]'!$O$15</definedName>
    <definedName function="false" hidden="false" localSheetId="10" name="f" vbProcedure="false">'[3]'!$O$15</definedName>
    <definedName function="false" hidden="false" localSheetId="10" name="fdgskeptzokepsrot" vbProcedure="false">'[4]'!$R$18</definedName>
    <definedName function="false" hidden="false" localSheetId="10" name="kolicina2" vbProcedure="false">'[3]'!$O$15</definedName>
    <definedName function="false" hidden="false" localSheetId="10" name="NTS" vbProcedure="false">'[1]'!$R$18</definedName>
    <definedName function="false" hidden="false" localSheetId="10" name="yyya" vbProcedure="false">'[1]'!$O$15</definedName>
    <definedName function="false" hidden="false" localSheetId="10" name="zz" vbProcedure="false">'[1]'!$O$15</definedName>
    <definedName function="false" hidden="false" localSheetId="10" name="а" vbProcedure="false">'[1]'!$R$18</definedName>
    <definedName function="false" hidden="false" localSheetId="11" name="a" vbProcedure="false">'[1]'!$R$18</definedName>
    <definedName function="false" hidden="false" localSheetId="11" name="dfgd" vbProcedure="false">'[4]'!$O$15</definedName>
    <definedName function="false" hidden="false" localSheetId="11" name="f" vbProcedure="false">'[3]'!$O$15</definedName>
    <definedName function="false" hidden="false" localSheetId="11" name="fdgskeptzokepsrot" vbProcedure="false">'[4]'!$R$18</definedName>
    <definedName function="false" hidden="false" localSheetId="11" name="kolicina2" vbProcedure="false">'[3]'!$O$15</definedName>
    <definedName function="false" hidden="false" localSheetId="11" name="mreza" vbProcedure="false">#REF!</definedName>
    <definedName function="false" hidden="false" localSheetId="11" name="NTS" vbProcedure="false">'[1]'!$R$18</definedName>
    <definedName function="false" hidden="false" localSheetId="11" name="NTS1" vbProcedure="false">'[1]'!$R$18</definedName>
    <definedName function="false" hidden="false" localSheetId="11" name="yyya" vbProcedure="false">'[1]'!$O$15</definedName>
    <definedName function="false" hidden="false" localSheetId="11" name="zz" vbProcedure="false">'[1]'!$O$15</definedName>
    <definedName function="false" hidden="false" localSheetId="11" name="а" vbProcedure="false">'[1]'!$R$18</definedName>
    <definedName function="false" hidden="false" localSheetId="11" name="с" vbProcedure="false">#REF!</definedName>
    <definedName function="false" hidden="false" localSheetId="12" name="a" vbProcedure="false">'[1]'!$R$18</definedName>
    <definedName function="false" hidden="false" localSheetId="12" name="dfgd" vbProcedure="false">'[4]'!$O$15</definedName>
    <definedName function="false" hidden="false" localSheetId="12" name="f" vbProcedure="false">'[3]'!$O$15</definedName>
    <definedName function="false" hidden="false" localSheetId="12" name="fdgskeptzokepsrot" vbProcedure="false">'[4]'!$R$18</definedName>
    <definedName function="false" hidden="false" localSheetId="12" name="kolicina2" vbProcedure="false">'[3]'!$O$15</definedName>
    <definedName function="false" hidden="false" localSheetId="12" name="mreza" vbProcedure="false">#REF!</definedName>
    <definedName function="false" hidden="false" localSheetId="12" name="NTS" vbProcedure="false">'[1]'!$R$18</definedName>
    <definedName function="false" hidden="false" localSheetId="12" name="NTS1" vbProcedure="false">'[1]'!$R$18</definedName>
    <definedName function="false" hidden="false" localSheetId="12" name="yyya" vbProcedure="false">'[1]'!$O$15</definedName>
    <definedName function="false" hidden="false" localSheetId="12" name="zz" vbProcedure="false">'[1]'!$O$15</definedName>
    <definedName function="false" hidden="false" localSheetId="12" name="а" vbProcedure="false">'[1]'!$R$18</definedName>
    <definedName function="false" hidden="false" localSheetId="12" name="с" vbProcedure="false">#REF!</definedName>
    <definedName function="false" hidden="false" localSheetId="13" name="a" vbProcedure="false">'[1]'!$R$18</definedName>
    <definedName function="false" hidden="false" localSheetId="13" name="dfgd" vbProcedure="false">'[4]'!$O$15</definedName>
    <definedName function="false" hidden="false" localSheetId="13" name="f" vbProcedure="false">'[3]'!$O$15</definedName>
    <definedName function="false" hidden="false" localSheetId="13" name="fdgskeptzokepsrot" vbProcedure="false">'[4]'!$R$18</definedName>
    <definedName function="false" hidden="false" localSheetId="13" name="kolicina2" vbProcedure="false">'[3]'!$O$15</definedName>
    <definedName function="false" hidden="false" localSheetId="13" name="mreza" vbProcedure="false">#REF!</definedName>
    <definedName function="false" hidden="false" localSheetId="13" name="NTS" vbProcedure="false">'[1]'!$R$18</definedName>
    <definedName function="false" hidden="false" localSheetId="13" name="NTS1" vbProcedure="false">'[1]'!$R$18</definedName>
    <definedName function="false" hidden="false" localSheetId="13" name="yyya" vbProcedure="false">'[1]'!$O$15</definedName>
    <definedName function="false" hidden="false" localSheetId="13" name="zz" vbProcedure="false">'[1]'!$O$15</definedName>
    <definedName function="false" hidden="false" localSheetId="13" name="а" vbProcedure="false">'[1]'!$R$18</definedName>
    <definedName function="false" hidden="false" localSheetId="13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Tahoma"/>
            <family val="2"/>
          </rPr>
          <t xml:space="preserve">
У складу са VI.1. Методологије, рачуна се на нивоу целе групе, а не одвојених подгруп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2</xdr:row>
                <xdr:rowOff>2</xdr:rowOff>
              </xdr:from>
              <xdr:to>
                <xdr:col>5</xdr:col>
                <xdr:colOff>61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Приказати дужину гасовода без кућних гасних прикључа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7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6</xdr:col>
                <xdr:colOff>3</xdr:colOff>
                <xdr:row>35</xdr:row>
                <xdr:rowOff>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52</xdr:colOff>
                <xdr:row>41</xdr:row>
                <xdr:rowOff>2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0</xdr:rowOff>
              </xdr:from>
              <xdr:to>
                <xdr:col>5</xdr:col>
                <xdr:colOff>94</xdr:colOff>
                <xdr:row>46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AERS:
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52</xdr:colOff>
                <xdr:row>51</xdr:row>
                <xdr:rowOff>2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AERS:
</t>
        </r>
        <r>
          <rPr>
            <sz val="9"/>
            <color rgb="FF000000"/>
            <rFont val="Tahoma"/>
            <family val="2"/>
          </rPr>
          <t xml:space="preserve">МУ са аутоматским прикупљањем података о измереним протоцима ПГ са мин интервалом  ≤ 24 ча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0</xdr:rowOff>
              </xdr:from>
              <xdr:to>
                <xdr:col>5</xdr:col>
                <xdr:colOff>112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349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У називу фајла уместо "Naziv ES_dd.mm.gg" унесите најкраћи препознатљив назив оператора и датум ! 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ПРИМЕРИ:</t>
  </si>
  <si>
    <t xml:space="preserve">IC-T-G Distribucija_RI_2016_Suboticagas_15.01.16.xls;</t>
  </si>
  <si>
    <t xml:space="preserve">Назив оператора система:</t>
  </si>
  <si>
    <t xml:space="preserve">Седиште и адреса:</t>
  </si>
  <si>
    <t xml:space="preserve">Број лиценце:</t>
  </si>
  <si>
    <r>
      <rPr>
        <sz val="10"/>
        <color rgb="FF333399"/>
        <rFont val="Arial Narrow"/>
        <family val="2"/>
        <charset val="238"/>
      </rPr>
      <t xml:space="preserve">Година</t>
    </r>
    <r>
      <rPr>
        <sz val="10"/>
        <color rgb="FFFF0000"/>
        <rFont val="Arial Narrow"/>
        <family val="2"/>
      </rPr>
      <t xml:space="preserve">:</t>
    </r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1)</t>
  </si>
  <si>
    <t xml:space="preserve">Тражени подаци се уносе у ћелије обојене жутом бојом</t>
  </si>
  <si>
    <t xml:space="preserve">2)</t>
  </si>
  <si>
    <t xml:space="preserve">Обрачунска енергија  ПГ се исказује у kWh, а капацитети у kWh/дан/год . Обрачунска енергија ПГ (kWh) се утврђује у складу са Чланом 45. Уредбе о условима испоруке и снабдевања природним гасом (Сл. гласник РС, бр. 49/2022 и 32/2023).</t>
  </si>
  <si>
    <t xml:space="preserve">3)</t>
  </si>
  <si>
    <t xml:space="preserve">Табеле у које се подаци уносе само по завршетку године (а не шестомесечно) су:</t>
  </si>
  <si>
    <t xml:space="preserve">Скраћенице:</t>
  </si>
  <si>
    <t xml:space="preserve">ДС - </t>
  </si>
  <si>
    <t xml:space="preserve">Дистрибутивни систем</t>
  </si>
  <si>
    <t xml:space="preserve">ОДС - оператор дистрибутивног система</t>
  </si>
  <si>
    <t xml:space="preserve">К1, К2  - Категорија 1, Категорија 2</t>
  </si>
  <si>
    <t xml:space="preserve">МДП-  Максимална дневна потрошња</t>
  </si>
  <si>
    <t xml:space="preserve">МП -  Мала потрошња</t>
  </si>
  <si>
    <t xml:space="preserve">ПГ - </t>
  </si>
  <si>
    <t xml:space="preserve">Природни гас</t>
  </si>
  <si>
    <t xml:space="preserve">КПГ-</t>
  </si>
  <si>
    <t xml:space="preserve">Kомпримовани природни гас </t>
  </si>
  <si>
    <t xml:space="preserve">Коришћење термина:    </t>
  </si>
  <si>
    <t xml:space="preserve">Сопствене потребе на ДС - гас за грејање сопствених просторија,  кување и сл.; КПГ пумпа за сопствена возила- улазе у тарифне елементе на дистрибуцији.</t>
  </si>
  <si>
    <t xml:space="preserve">АГЕНЦИЈА ЗА ЕНЕРГЕТИКУ РЕПУБЛИКЕ СРБИЈЕ</t>
  </si>
  <si>
    <t xml:space="preserve">kWh</t>
  </si>
  <si>
    <t xml:space="preserve">Редни 
број</t>
  </si>
  <si>
    <t xml:space="preserve">Месец</t>
  </si>
  <si>
    <t xml:space="preserve">Јануар</t>
  </si>
  <si>
    <t xml:space="preserve">Фебруар</t>
  </si>
  <si>
    <t xml:space="preserve"> Март</t>
  </si>
  <si>
    <t xml:space="preserve">Април</t>
  </si>
  <si>
    <t xml:space="preserve"> Мај</t>
  </si>
  <si>
    <t xml:space="preserve">Јун</t>
  </si>
  <si>
    <t xml:space="preserve">Јул</t>
  </si>
  <si>
    <t xml:space="preserve">Август</t>
  </si>
  <si>
    <t xml:space="preserve"> Септембар</t>
  </si>
  <si>
    <t xml:space="preserve"> Октобар</t>
  </si>
  <si>
    <t xml:space="preserve">Новембар</t>
  </si>
  <si>
    <t xml:space="preserve">Децембар</t>
  </si>
  <si>
    <t xml:space="preserve">Укупно:</t>
  </si>
  <si>
    <t xml:space="preserve">календарски број дана умесецу</t>
  </si>
  <si>
    <t xml:space="preserve">1.</t>
  </si>
  <si>
    <t xml:space="preserve">Преузимање у  ДС </t>
  </si>
  <si>
    <t xml:space="preserve">1.1</t>
  </si>
  <si>
    <t xml:space="preserve">са транспортног система Србијагаса</t>
  </si>
  <si>
    <t xml:space="preserve">1.2</t>
  </si>
  <si>
    <t xml:space="preserve">са транспортног система Југоросгаса</t>
  </si>
  <si>
    <t xml:space="preserve">1.3</t>
  </si>
  <si>
    <t xml:space="preserve">са дистрибутивних система</t>
  </si>
  <si>
    <t xml:space="preserve">1.3.1</t>
  </si>
  <si>
    <t xml:space="preserve">са ДС1 другог ОДС</t>
  </si>
  <si>
    <t xml:space="preserve">1.3.2</t>
  </si>
  <si>
    <t xml:space="preserve">са ДС2 другог ОДС</t>
  </si>
  <si>
    <t xml:space="preserve">1.4</t>
  </si>
  <si>
    <t xml:space="preserve">од произвођача - повезаног на ову дистрибуцију</t>
  </si>
  <si>
    <t xml:space="preserve">2.</t>
  </si>
  <si>
    <t xml:space="preserve">Испорука са ДС</t>
  </si>
  <si>
    <t xml:space="preserve">2.1.</t>
  </si>
  <si>
    <t xml:space="preserve">Испорука корисницима ДС</t>
  </si>
  <si>
    <t xml:space="preserve">2.1.1</t>
  </si>
  <si>
    <t xml:space="preserve">Испорука са   p &lt; 6 bar</t>
  </si>
  <si>
    <t xml:space="preserve">2.1.1.1</t>
  </si>
  <si>
    <t xml:space="preserve">Мала потрошња </t>
  </si>
  <si>
    <t xml:space="preserve">2.1.1.1.1</t>
  </si>
  <si>
    <t xml:space="preserve">Мала потрошња - домаћинства</t>
  </si>
  <si>
    <t xml:space="preserve">2.1.1.1.2</t>
  </si>
  <si>
    <t xml:space="preserve">Мала потрошња- остали</t>
  </si>
  <si>
    <t xml:space="preserve">2.1.1.2</t>
  </si>
  <si>
    <t xml:space="preserve">Ванвршна потрошња К1</t>
  </si>
  <si>
    <t xml:space="preserve">2.1.1.3</t>
  </si>
  <si>
    <t xml:space="preserve">Равномерна потрошња К1</t>
  </si>
  <si>
    <t xml:space="preserve">2.1.1.4</t>
  </si>
  <si>
    <t xml:space="preserve">Неравномерна потрошња К1</t>
  </si>
  <si>
    <t xml:space="preserve">2.1.2</t>
  </si>
  <si>
    <t xml:space="preserve">Коришћење мреже 6 ≤p ≤ 16 другог ОДС-а   </t>
  </si>
  <si>
    <t xml:space="preserve">2.1.2.1</t>
  </si>
  <si>
    <t xml:space="preserve">2.1.2.1.1</t>
  </si>
  <si>
    <t xml:space="preserve">2.1.2.1.2</t>
  </si>
  <si>
    <t xml:space="preserve">2.1.2.2</t>
  </si>
  <si>
    <t xml:space="preserve">2.1.2.3</t>
  </si>
  <si>
    <t xml:space="preserve">2.1.2.4</t>
  </si>
  <si>
    <t xml:space="preserve">2.1.3</t>
  </si>
  <si>
    <t xml:space="preserve">Без коришћења  мреже 6 ≤ p ≤16 bar другог ОДСа</t>
  </si>
  <si>
    <t xml:space="preserve">2.1.3.1</t>
  </si>
  <si>
    <t xml:space="preserve">2.1.3.1.1</t>
  </si>
  <si>
    <t xml:space="preserve">2.1.3.1.2</t>
  </si>
  <si>
    <t xml:space="preserve">Мала потрошња - остали</t>
  </si>
  <si>
    <t xml:space="preserve">2.1.3.2</t>
  </si>
  <si>
    <t xml:space="preserve">2.1.3.3</t>
  </si>
  <si>
    <t xml:space="preserve">2.1.3.4</t>
  </si>
  <si>
    <t xml:space="preserve">2.1.4</t>
  </si>
  <si>
    <t xml:space="preserve">Испорука са  6 ≤p ≤ 16 bar</t>
  </si>
  <si>
    <t xml:space="preserve">2.1.4.1</t>
  </si>
  <si>
    <t xml:space="preserve">Ванвршна потрошња К2</t>
  </si>
  <si>
    <t xml:space="preserve">2.1.4.2</t>
  </si>
  <si>
    <t xml:space="preserve">Равномерна потрошња К2</t>
  </si>
  <si>
    <t xml:space="preserve">2.1.4.3</t>
  </si>
  <si>
    <t xml:space="preserve">Неравномерна потрошња К2</t>
  </si>
  <si>
    <t xml:space="preserve">3</t>
  </si>
  <si>
    <t xml:space="preserve">Количине за прво пуњење нове мреже</t>
  </si>
  <si>
    <t xml:space="preserve">4</t>
  </si>
  <si>
    <t xml:space="preserve">Истицање</t>
  </si>
  <si>
    <t xml:space="preserve">4.1</t>
  </si>
  <si>
    <t xml:space="preserve">фактурисано истицање</t>
  </si>
  <si>
    <t xml:space="preserve">4.2</t>
  </si>
  <si>
    <t xml:space="preserve">нефактурисано истицање</t>
  </si>
  <si>
    <t xml:space="preserve">5</t>
  </si>
  <si>
    <t xml:space="preserve">Губитак ПГ без истицања - технички  (kWh)</t>
  </si>
  <si>
    <t xml:space="preserve">5.1</t>
  </si>
  <si>
    <t xml:space="preserve">стопа техничких губитака (%)</t>
  </si>
  <si>
    <t xml:space="preserve">6</t>
  </si>
  <si>
    <t xml:space="preserve">Количине за надокнаду губитака ПГ</t>
  </si>
  <si>
    <t xml:space="preserve">6.1</t>
  </si>
  <si>
    <t xml:space="preserve">Стопа губитака (%)</t>
  </si>
  <si>
    <t xml:space="preserve">7.</t>
  </si>
  <si>
    <t xml:space="preserve">Оправдана годишња стопа губитака (%)</t>
  </si>
  <si>
    <t xml:space="preserve">7.1</t>
  </si>
  <si>
    <t xml:space="preserve">Оправдана количина за надокнаду губитака ПГ (kWh)</t>
  </si>
  <si>
    <t xml:space="preserve">kWh/дан/година</t>
  </si>
  <si>
    <t xml:space="preserve">Тарифни елемент капацитет</t>
  </si>
  <si>
    <t xml:space="preserve">Капацитет за испоруку</t>
  </si>
  <si>
    <t xml:space="preserve">1.1.</t>
  </si>
  <si>
    <t xml:space="preserve">Категорија 1- К1</t>
  </si>
  <si>
    <t xml:space="preserve">1.1.1</t>
  </si>
  <si>
    <t xml:space="preserve">1.1.1.1.</t>
  </si>
  <si>
    <t xml:space="preserve">1.1.1.2.</t>
  </si>
  <si>
    <t xml:space="preserve">1.1.2.</t>
  </si>
  <si>
    <t xml:space="preserve">1.1.3.</t>
  </si>
  <si>
    <t xml:space="preserve">1.1.4.</t>
  </si>
  <si>
    <t xml:space="preserve">Категорију 2- К2</t>
  </si>
  <si>
    <t xml:space="preserve">1.2.1</t>
  </si>
  <si>
    <t xml:space="preserve">1.2.2</t>
  </si>
  <si>
    <t xml:space="preserve">1.2.3</t>
  </si>
  <si>
    <t xml:space="preserve">Укупан број места испоруке са система</t>
  </si>
  <si>
    <t xml:space="preserve">Категорију 1- К1</t>
  </si>
  <si>
    <t xml:space="preserve">Категорија 2- К2</t>
  </si>
  <si>
    <t xml:space="preserve">(m)</t>
  </si>
  <si>
    <t xml:space="preserve">Категорија
корисника</t>
  </si>
  <si>
    <t xml:space="preserve">Врста материјала</t>
  </si>
  <si>
    <t xml:space="preserve">Почетно        стање
</t>
  </si>
  <si>
    <t xml:space="preserve">Крајње
стање </t>
  </si>
  <si>
    <t xml:space="preserve">Изградња нове мреже</t>
  </si>
  <si>
    <t xml:space="preserve">Стављање ван функције</t>
  </si>
  <si>
    <t xml:space="preserve">Замена цеви </t>
  </si>
  <si>
    <t xml:space="preserve">Промена 
дужине 
мреже</t>
  </si>
  <si>
    <t xml:space="preserve">вађење</t>
  </si>
  <si>
    <t xml:space="preserve">постављање</t>
  </si>
  <si>
    <t xml:space="preserve">p &lt; 6 bar</t>
  </si>
  <si>
    <t xml:space="preserve">Полиетилен</t>
  </si>
  <si>
    <t xml:space="preserve">Челик </t>
  </si>
  <si>
    <t xml:space="preserve">Укупно  p &lt; 6 bar </t>
  </si>
  <si>
    <t xml:space="preserve">6 ≤ p  ≤ 16 bar</t>
  </si>
  <si>
    <t xml:space="preserve">Укупно   6 ≤ p ≤16 bar</t>
  </si>
  <si>
    <t xml:space="preserve">Укупно  на ДС  </t>
  </si>
  <si>
    <t xml:space="preserve">Редни број</t>
  </si>
  <si>
    <t xml:space="preserve">Прикључци на дистрибутивну мрежу по врстама прикључака</t>
  </si>
  <si>
    <t xml:space="preserve">Почетно стање</t>
  </si>
  <si>
    <t xml:space="preserve">Крајње стање</t>
  </si>
  <si>
    <t xml:space="preserve">изградња нових </t>
  </si>
  <si>
    <t xml:space="preserve">активирање (уграђених у 2023. и оних из претходних периода)</t>
  </si>
  <si>
    <t xml:space="preserve">деактивирање</t>
  </si>
  <si>
    <t xml:space="preserve">изграђених</t>
  </si>
  <si>
    <t xml:space="preserve">активних</t>
  </si>
  <si>
    <t xml:space="preserve">Укупан број прикључака на целом ДС</t>
  </si>
  <si>
    <t xml:space="preserve">Број прикључака у Категорији 1</t>
  </si>
  <si>
    <t xml:space="preserve">2.1</t>
  </si>
  <si>
    <t xml:space="preserve">за домаћинства</t>
  </si>
  <si>
    <t xml:space="preserve">2.2</t>
  </si>
  <si>
    <t xml:space="preserve"> за све остале купце  из К1</t>
  </si>
  <si>
    <t xml:space="preserve">2.3</t>
  </si>
  <si>
    <t xml:space="preserve">Типски прикључци</t>
  </si>
  <si>
    <t xml:space="preserve">2.3.1</t>
  </si>
  <si>
    <t xml:space="preserve">2.3.2</t>
  </si>
  <si>
    <t xml:space="preserve">за све остале купце из К1</t>
  </si>
  <si>
    <t xml:space="preserve">2.4</t>
  </si>
  <si>
    <t xml:space="preserve">Групни прикључци</t>
  </si>
  <si>
    <t xml:space="preserve">2.4.1</t>
  </si>
  <si>
    <t xml:space="preserve">Број  крајњих купаца на групном</t>
  </si>
  <si>
    <t xml:space="preserve">2.4.1.1</t>
  </si>
  <si>
    <t xml:space="preserve"> домаћинства на групном</t>
  </si>
  <si>
    <t xml:space="preserve">2.4.1.2</t>
  </si>
  <si>
    <t xml:space="preserve">остали на групном</t>
  </si>
  <si>
    <t xml:space="preserve">2.5</t>
  </si>
  <si>
    <t xml:space="preserve">Индивидуални прикључци</t>
  </si>
  <si>
    <t xml:space="preserve">2.5.1</t>
  </si>
  <si>
    <t xml:space="preserve">2.5.2</t>
  </si>
  <si>
    <t xml:space="preserve"> </t>
  </si>
  <si>
    <t xml:space="preserve">6 ≤ p ≤ 16 bar</t>
  </si>
  <si>
    <t xml:space="preserve">3.</t>
  </si>
  <si>
    <t xml:space="preserve">Број прикључака у Категорији 2</t>
  </si>
  <si>
    <t xml:space="preserve">3.1</t>
  </si>
  <si>
    <t xml:space="preserve">Индивидуални </t>
  </si>
  <si>
    <t xml:space="preserve">Категорија</t>
  </si>
  <si>
    <t xml:space="preserve">редни број</t>
  </si>
  <si>
    <t xml:space="preserve">Мерни уређаји (МУ)</t>
  </si>
  <si>
    <t xml:space="preserve">уградња нових МУ </t>
  </si>
  <si>
    <t xml:space="preserve">активирање МУ (уграђених у 2023. и оних из претходних периода)</t>
  </si>
  <si>
    <t xml:space="preserve">замена МУ (уграђених у 2023. и оних из претходних периода) </t>
  </si>
  <si>
    <t xml:space="preserve">деактивирање МУ</t>
  </si>
  <si>
    <t xml:space="preserve">уграђених</t>
  </si>
  <si>
    <t xml:space="preserve">Укупно МУ на целом ДС</t>
  </si>
  <si>
    <t xml:space="preserve">Укупно МУ у Категорији 1</t>
  </si>
  <si>
    <t xml:space="preserve">За домаћинства</t>
  </si>
  <si>
    <t xml:space="preserve">МУ  без компензатора температуре</t>
  </si>
  <si>
    <t xml:space="preserve">МУ са компензатором температуре</t>
  </si>
  <si>
    <t xml:space="preserve">МУ са data logerom</t>
  </si>
  <si>
    <r>
      <rPr>
        <b val="true"/>
        <sz val="10"/>
        <color rgb="FF000080"/>
        <rFont val="Arial Narrow"/>
        <family val="2"/>
        <charset val="238"/>
      </rPr>
      <t xml:space="preserve">За све остале купце из К1 са са макс. часовном потошњом &lt; 500 m</t>
    </r>
    <r>
      <rPr>
        <b val="true"/>
        <strike val="true"/>
        <vertAlign val="superscript"/>
        <sz val="10"/>
        <color rgb="FF000080"/>
        <rFont val="Arial Narrow"/>
        <family val="2"/>
      </rPr>
      <t xml:space="preserve">3</t>
    </r>
    <r>
      <rPr>
        <b val="true"/>
        <sz val="10"/>
        <color rgb="FF000080"/>
        <rFont val="Arial Narrow"/>
        <family val="2"/>
        <charset val="238"/>
      </rPr>
      <t xml:space="preserve">/h</t>
    </r>
  </si>
  <si>
    <t xml:space="preserve">2.2.1</t>
  </si>
  <si>
    <t xml:space="preserve">2.2.2</t>
  </si>
  <si>
    <t xml:space="preserve">2.2.3</t>
  </si>
  <si>
    <t xml:space="preserve">МУ  са коректором (p и T)</t>
  </si>
  <si>
    <t xml:space="preserve">2.2.4</t>
  </si>
  <si>
    <t xml:space="preserve">МУ са коректором и data logerom</t>
  </si>
  <si>
    <t xml:space="preserve">За све остале купце из К1 са са макс. часовном потошњом ≥ 500 m3/h</t>
  </si>
  <si>
    <t xml:space="preserve">2.3.2.1</t>
  </si>
  <si>
    <t xml:space="preserve">2.3.2.2</t>
  </si>
  <si>
    <t xml:space="preserve">2.3.2.3</t>
  </si>
  <si>
    <t xml:space="preserve">2.3.2.4</t>
  </si>
  <si>
    <t xml:space="preserve">6 ≤ p ≤  16 bar</t>
  </si>
  <si>
    <t xml:space="preserve">Укупно МУ у Категорији 2</t>
  </si>
  <si>
    <t xml:space="preserve">За купце са са макс. часовном потошњом &lt; 500 m3/h</t>
  </si>
  <si>
    <t xml:space="preserve">3.1.1</t>
  </si>
  <si>
    <t xml:space="preserve">3.1.2</t>
  </si>
  <si>
    <t xml:space="preserve">3.1.3</t>
  </si>
  <si>
    <t xml:space="preserve">3.1.4</t>
  </si>
  <si>
    <t xml:space="preserve">3.2</t>
  </si>
  <si>
    <t xml:space="preserve">За купце са са макс. часовном потошњом ≥ 500 m3/h</t>
  </si>
  <si>
    <t xml:space="preserve">3.2.2.1</t>
  </si>
  <si>
    <t xml:space="preserve">3.2.2.2</t>
  </si>
  <si>
    <t xml:space="preserve">3.2.2.3</t>
  </si>
  <si>
    <t xml:space="preserve">3.2.2.4</t>
  </si>
  <si>
    <t xml:space="preserve">Месец  </t>
  </si>
  <si>
    <t xml:space="preserve">Укупно</t>
  </si>
  <si>
    <t xml:space="preserve">Број 
места испоруке</t>
  </si>
  <si>
    <t xml:space="preserve">Календарски број дана умесецу</t>
  </si>
  <si>
    <t xml:space="preserve">Остварена потрошња домаћинстава по групама годишње потрошње (kWh )</t>
  </si>
  <si>
    <r>
      <rPr>
        <sz val="11"/>
        <color rgb="FF000080"/>
        <rFont val="Calibri"/>
        <family val="2"/>
      </rPr>
      <t xml:space="preserve">≤</t>
    </r>
    <r>
      <rPr>
        <sz val="8.25"/>
        <color rgb="FF000080"/>
        <rFont val="Arial Narrow"/>
        <family val="2"/>
        <charset val="238"/>
      </rPr>
      <t xml:space="preserve"> </t>
    </r>
    <r>
      <rPr>
        <sz val="11"/>
        <color rgb="FF000080"/>
        <rFont val="Arial Narrow"/>
        <family val="2"/>
        <charset val="238"/>
      </rPr>
      <t xml:space="preserve">2.000</t>
    </r>
  </si>
  <si>
    <r>
      <rPr>
        <sz val="11"/>
        <color rgb="FF000080"/>
        <rFont val="Arial Narrow"/>
        <family val="2"/>
        <charset val="238"/>
      </rPr>
      <t xml:space="preserve">(2.000-7.500</t>
    </r>
    <r>
      <rPr>
        <sz val="11"/>
        <color rgb="FF000080"/>
        <rFont val="SimSun"/>
        <family val="0"/>
      </rPr>
      <t xml:space="preserve">]</t>
    </r>
  </si>
  <si>
    <t xml:space="preserve">(7.500-12.000]</t>
  </si>
  <si>
    <t xml:space="preserve">1.5</t>
  </si>
  <si>
    <r>
      <rPr>
        <sz val="11"/>
        <color rgb="FF000080"/>
        <rFont val="Calibri"/>
        <family val="2"/>
      </rPr>
      <t xml:space="preserve">(</t>
    </r>
    <r>
      <rPr>
        <sz val="11"/>
        <color rgb="FF000080"/>
        <rFont val="Arial Narrow"/>
        <family val="2"/>
        <charset val="238"/>
      </rPr>
      <t xml:space="preserve">12.000-17.500</t>
    </r>
    <r>
      <rPr>
        <sz val="11"/>
        <color rgb="FF000080"/>
        <rFont val="Calibri"/>
        <family val="2"/>
      </rPr>
      <t xml:space="preserve">]</t>
    </r>
  </si>
  <si>
    <t xml:space="preserve">1.6</t>
  </si>
  <si>
    <r>
      <rPr>
        <sz val="11"/>
        <color rgb="FF000080"/>
        <rFont val="Arial Narrow"/>
        <family val="2"/>
        <charset val="238"/>
      </rPr>
      <t xml:space="preserve">(17.000-50.000</t>
    </r>
    <r>
      <rPr>
        <sz val="8.25"/>
        <color rgb="FF000080"/>
        <rFont val="Calibri"/>
        <family val="2"/>
      </rPr>
      <t xml:space="preserve">]</t>
    </r>
  </si>
  <si>
    <t xml:space="preserve">1.7</t>
  </si>
  <si>
    <t xml:space="preserve">&gt; 50.000</t>
  </si>
  <si>
    <t xml:space="preserve">Просечна потрошња домаћин.</t>
  </si>
  <si>
    <t xml:space="preserve">≤ 2.000</t>
  </si>
  <si>
    <t xml:space="preserve">(2.000-7.500]</t>
  </si>
  <si>
    <t xml:space="preserve">(12.000-17.500]</t>
  </si>
  <si>
    <t xml:space="preserve">(17.500-50.000]</t>
  </si>
  <si>
    <t xml:space="preserve">БМИ</t>
  </si>
  <si>
    <t xml:space="preserve">ПГ (kWh )</t>
  </si>
  <si>
    <t xml:space="preserve">Просечна потрошња групе (kWh )</t>
  </si>
  <si>
    <t xml:space="preserve"> % МИГ</t>
  </si>
  <si>
    <t xml:space="preserve">%  КГ</t>
  </si>
  <si>
    <t xml:space="preserve">Упутство за попуњавање:</t>
  </si>
  <si>
    <t xml:space="preserve">Обрачунска енергија ПГ (kWh) се утврђује у складу са Чланом 45. Уредбе о условима испоруке и снабдевања природним гасом (Сл. гласник РС, бр. 49/2022 и 32/2023).</t>
  </si>
  <si>
    <t xml:space="preserve">4.</t>
  </si>
  <si>
    <t xml:space="preserve">Ако се потрошња  у летњим месецима не очитава сваког месеца, вишемесечну потрошњу домаћинства треба расподелити по месецима сразмерно броју дана у месецу.</t>
  </si>
  <si>
    <t xml:space="preserve">5.</t>
  </si>
  <si>
    <r>
      <rPr>
        <sz val="10"/>
        <color rgb="FF000080"/>
        <rFont val="Arial Narrow"/>
        <family val="2"/>
        <charset val="238"/>
      </rPr>
      <t xml:space="preserve">За сваку групу, треба сабрати остварене </t>
    </r>
    <r>
      <rPr>
        <u val="single"/>
        <sz val="10"/>
        <color rgb="FF000080"/>
        <rFont val="Arial Narrow"/>
        <family val="2"/>
        <charset val="238"/>
      </rPr>
      <t xml:space="preserve">месечне потрошње</t>
    </r>
    <r>
      <rPr>
        <sz val="10"/>
        <color rgb="FF000080"/>
        <rFont val="Arial Narrow"/>
        <family val="2"/>
        <charset val="238"/>
      </rPr>
      <t xml:space="preserve"> по местима испоруке унутар групе и приказати укупну годишњу потрошњу и  број места испоруке за групу.</t>
    </r>
  </si>
  <si>
    <t xml:space="preserve">БМИ - </t>
  </si>
  <si>
    <t xml:space="preserve">Број места испоруке</t>
  </si>
  <si>
    <t xml:space="preserve"> % МИГ - процентуално учешће броја места испоруке групе у укупном броју места испоруке домаћинствима</t>
  </si>
  <si>
    <t xml:space="preserve">ПГ (kWh) -</t>
  </si>
  <si>
    <t xml:space="preserve">Годишња потрошња гаса</t>
  </si>
  <si>
    <t xml:space="preserve">%  КГ - процентуално учешће количина групе у укупној годишњој количини утрошеног гаса за домаћинства</t>
  </si>
  <si>
    <t xml:space="preserve">1</t>
  </si>
  <si>
    <t xml:space="preserve">Потрошња по месецима  (kWh)</t>
  </si>
  <si>
    <t xml:space="preserve">на мрежи  притиска  p &lt; 6 bar </t>
  </si>
  <si>
    <t xml:space="preserve">         топланe</t>
  </si>
  <si>
    <t xml:space="preserve">1.1.2</t>
  </si>
  <si>
    <t xml:space="preserve">         термоелектранe-топланe</t>
  </si>
  <si>
    <t xml:space="preserve">на мрежи притиска  6 ≤ p ≤16 bar</t>
  </si>
  <si>
    <t xml:space="preserve">2</t>
  </si>
  <si>
    <t xml:space="preserve">Капацитети по месецима (kWh/дан/ год)</t>
  </si>
  <si>
    <r>
      <rPr>
        <sz val="11"/>
        <color rgb="FF000080"/>
        <rFont val="Arial Narrow"/>
        <family val="2"/>
        <charset val="238"/>
      </rPr>
      <t xml:space="preserve">Разврставање на групе по </t>
    </r>
    <r>
      <rPr>
        <sz val="11"/>
        <color rgb="FF000080"/>
        <rFont val="Arial Narrow"/>
        <family val="2"/>
      </rPr>
      <t xml:space="preserve">новој </t>
    </r>
    <r>
      <rPr>
        <sz val="11"/>
        <color rgb="FF000080"/>
        <rFont val="Arial Narrow"/>
        <family val="2"/>
        <charset val="238"/>
      </rPr>
      <t xml:space="preserve">методологији</t>
    </r>
  </si>
  <si>
    <t xml:space="preserve">Количине  (kWh)</t>
  </si>
  <si>
    <t xml:space="preserve">Ванвршна потрошња</t>
  </si>
  <si>
    <t xml:space="preserve">Равномерна потрошња</t>
  </si>
  <si>
    <t xml:space="preserve">Неравномерна потрошња</t>
  </si>
  <si>
    <t xml:space="preserve">Капацитет  (kWh/дан/год)</t>
  </si>
  <si>
    <t xml:space="preserve">Места испоруке</t>
  </si>
  <si>
    <t xml:space="preserve">3.3</t>
  </si>
  <si>
    <t xml:space="preserve">Количине унутар истог правног лица</t>
  </si>
  <si>
    <t xml:space="preserve">Са мреже p &lt; 6 bar- Категорија 1</t>
  </si>
  <si>
    <t xml:space="preserve">Мала потрошња К1</t>
  </si>
  <si>
    <t xml:space="preserve">Сопствена потрошња</t>
  </si>
  <si>
    <t xml:space="preserve">Друге неенергетске делатности</t>
  </si>
  <si>
    <t xml:space="preserve">Ванвршни К1</t>
  </si>
  <si>
    <t xml:space="preserve">Топлана</t>
  </si>
  <si>
    <t xml:space="preserve">Равномерни К1</t>
  </si>
  <si>
    <t xml:space="preserve">2.3.3</t>
  </si>
  <si>
    <t xml:space="preserve">Неравномерни К1</t>
  </si>
  <si>
    <t xml:space="preserve">2.4.2</t>
  </si>
  <si>
    <t xml:space="preserve">2.4.3</t>
  </si>
  <si>
    <t xml:space="preserve">Са мреже  6 ≤ p ≤16 bar</t>
  </si>
  <si>
    <t xml:space="preserve">Ванвршни К2</t>
  </si>
  <si>
    <t xml:space="preserve">Равномерни К2</t>
  </si>
  <si>
    <t xml:space="preserve">3.2.1</t>
  </si>
  <si>
    <t xml:space="preserve">3.2.2</t>
  </si>
  <si>
    <t xml:space="preserve">3.2.3</t>
  </si>
  <si>
    <t xml:space="preserve">Неравномерни К2</t>
  </si>
  <si>
    <t xml:space="preserve">3.3.1</t>
  </si>
  <si>
    <t xml:space="preserve">3.3.2</t>
  </si>
  <si>
    <t xml:space="preserve">3.3.3</t>
  </si>
  <si>
    <t xml:space="preserve">(kWh/дан/ год)</t>
  </si>
  <si>
    <t xml:space="preserve">Капацитети унутар истог правног лица</t>
  </si>
  <si>
    <t xml:space="preserve">Са мреже p &lt; 6 bar</t>
  </si>
  <si>
    <t xml:space="preserve">Места испоруке унутар истог правног лица</t>
  </si>
  <si>
    <r>
      <rPr>
        <b val="true"/>
        <sz val="10"/>
        <color rgb="FF000080"/>
        <rFont val="Arial Narrow"/>
        <family val="2"/>
      </rPr>
      <t xml:space="preserve">За купце који су били на</t>
    </r>
    <r>
      <rPr>
        <b val="true"/>
        <sz val="10"/>
        <color rgb="FFFF0000"/>
        <rFont val="Arial Narrow"/>
        <family val="2"/>
      </rPr>
      <t xml:space="preserve"> ЈАВНОМ СНАБДЕВАЊУ</t>
    </r>
  </si>
  <si>
    <t xml:space="preserve"> (kWh)</t>
  </si>
  <si>
    <t xml:space="preserve">Испорука количина по групама</t>
  </si>
  <si>
    <t xml:space="preserve"> са мреже p &lt; 6 bar</t>
  </si>
  <si>
    <t xml:space="preserve">1.1.1.1</t>
  </si>
  <si>
    <t xml:space="preserve">1.1.1.2</t>
  </si>
  <si>
    <t xml:space="preserve">1.1.3</t>
  </si>
  <si>
    <t xml:space="preserve">1.1.4</t>
  </si>
  <si>
    <t xml:space="preserve"> са мреже  6 ≤ p ≤16 bar</t>
  </si>
  <si>
    <t xml:space="preserve">(kWh/дан/год)</t>
  </si>
  <si>
    <t xml:space="preserve">Испорука капацитета по групама</t>
  </si>
  <si>
    <t xml:space="preserve">Места испоруке по групама</t>
  </si>
  <si>
    <r>
      <rPr>
        <b val="true"/>
        <sz val="10"/>
        <color rgb="FF000080"/>
        <rFont val="Arial Narrow"/>
        <family val="2"/>
      </rPr>
      <t xml:space="preserve">За купце који су били на</t>
    </r>
    <r>
      <rPr>
        <b val="true"/>
        <sz val="10"/>
        <color rgb="FFFF0000"/>
        <rFont val="Arial Narrow"/>
        <family val="2"/>
      </rPr>
      <t xml:space="preserve"> СЛОБОДНОМ ТРЖИШТУ</t>
    </r>
  </si>
  <si>
    <r>
      <rPr>
        <b val="true"/>
        <sz val="10"/>
        <color rgb="FF000080"/>
        <rFont val="Arial Narrow"/>
        <family val="2"/>
      </rPr>
      <t xml:space="preserve">За купце који су били на</t>
    </r>
    <r>
      <rPr>
        <b val="true"/>
        <sz val="10"/>
        <color rgb="FFFF0000"/>
        <rFont val="Arial Narrow"/>
        <family val="2"/>
      </rPr>
      <t xml:space="preserve"> РЕЗЕРВНОМ СНАБДЕВАЊУ</t>
    </r>
  </si>
  <si>
    <t xml:space="preserve">Напомена: Ову колону прилагодити  броју и називима корисника система,  уносити називе снабдевача, као и крајњих купаца који сами уговарају коришћење система.</t>
  </si>
  <si>
    <t xml:space="preserve">Укупна испорука количина по корисницима</t>
  </si>
  <si>
    <t xml:space="preserve">Резервни снабдевач - Србијагас</t>
  </si>
  <si>
    <t xml:space="preserve">Јавни снабдевач - сопствена дистрибуција</t>
  </si>
  <si>
    <t xml:space="preserve">Снабдевач - сопствена дистрибуција</t>
  </si>
  <si>
    <t xml:space="preserve">7</t>
  </si>
  <si>
    <t xml:space="preserve">8</t>
  </si>
  <si>
    <t xml:space="preserve">9</t>
  </si>
  <si>
    <t xml:space="preserve">10</t>
  </si>
  <si>
    <t xml:space="preserve">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@"/>
    <numFmt numFmtId="167" formatCode="#,##0"/>
    <numFmt numFmtId="168" formatCode="0"/>
    <numFmt numFmtId="169" formatCode="General"/>
    <numFmt numFmtId="170" formatCode="[$-409]m/d/yyyy"/>
    <numFmt numFmtId="171" formatCode="0.00"/>
    <numFmt numFmtId="172" formatCode="#,##0;[RED]#,##0"/>
    <numFmt numFmtId="173" formatCode="0.0000%"/>
    <numFmt numFmtId="174" formatCode="0.00%"/>
    <numFmt numFmtId="175" formatCode="#,##0.00"/>
    <numFmt numFmtId="176" formatCode="_-* #,##0.00&quot; Din.&quot;_-;\-* #,##0.00&quot; Din.&quot;_-;_-* \-??&quot; Din.&quot;_-;_-@_-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2"/>
    </font>
    <font>
      <sz val="7"/>
      <color rgb="FF000000"/>
      <name val="Tahoma"/>
      <family val="2"/>
      <charset val="238"/>
    </font>
    <font>
      <sz val="12"/>
      <name val="Arial"/>
      <family val="0"/>
    </font>
    <font>
      <sz val="10"/>
      <color rgb="FF333399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b val="true"/>
      <sz val="12"/>
      <color rgb="FF333399"/>
      <name val="Arial Narrow"/>
      <family val="2"/>
      <charset val="238"/>
    </font>
    <font>
      <sz val="10"/>
      <color rgb="FFFF0000"/>
      <name val="Arial Narrow"/>
      <family val="2"/>
    </font>
    <font>
      <u val="single"/>
      <sz val="10"/>
      <color rgb="FF0000FF"/>
      <name val="Arial"/>
      <family val="2"/>
    </font>
    <font>
      <i val="true"/>
      <sz val="10"/>
      <color rgb="FF333399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333399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1"/>
      <color rgb="FF000080"/>
      <name val="Arial Narrow"/>
      <family val="2"/>
    </font>
    <font>
      <sz val="11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1"/>
      <color rgb="FF000080"/>
      <name val="Arial Narrow"/>
      <family val="2"/>
      <charset val="238"/>
    </font>
    <font>
      <sz val="9"/>
      <color rgb="FF000080"/>
      <name val="Arial Narrow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800080"/>
      <name val="Arial Narrow"/>
      <family val="2"/>
      <charset val="238"/>
    </font>
    <font>
      <b val="true"/>
      <sz val="11"/>
      <color rgb="FF000080"/>
      <name val="Arial Narrow"/>
      <family val="2"/>
      <charset val="238"/>
    </font>
    <font>
      <sz val="11"/>
      <color rgb="FF800080"/>
      <name val="Arial Narrow"/>
      <family val="2"/>
    </font>
    <font>
      <i val="true"/>
      <sz val="10"/>
      <color rgb="FF000080"/>
      <name val="Arial Narrow"/>
      <family val="2"/>
      <charset val="238"/>
    </font>
    <font>
      <sz val="8"/>
      <color rgb="FF000000"/>
      <name val="Tahoma"/>
      <family val="2"/>
    </font>
    <font>
      <sz val="10"/>
      <color rgb="FF800080"/>
      <name val="Calibri"/>
      <family val="2"/>
    </font>
    <font>
      <b val="true"/>
      <strike val="true"/>
      <vertAlign val="superscript"/>
      <sz val="10"/>
      <color rgb="FF000080"/>
      <name val="Arial Narrow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11"/>
      <color rgb="FF000080"/>
      <name val="Calibri"/>
      <family val="2"/>
    </font>
    <font>
      <sz val="8.25"/>
      <color rgb="FF000080"/>
      <name val="Arial Narrow"/>
      <family val="2"/>
      <charset val="238"/>
    </font>
    <font>
      <sz val="11"/>
      <color rgb="FF000080"/>
      <name val="SimSun"/>
      <family val="0"/>
    </font>
    <font>
      <sz val="8.25"/>
      <color rgb="FF000080"/>
      <name val="Calibri"/>
      <family val="2"/>
    </font>
    <font>
      <i val="true"/>
      <sz val="11"/>
      <color rgb="FF000080"/>
      <name val="Arial Narrow"/>
      <family val="2"/>
      <charset val="238"/>
    </font>
    <font>
      <u val="single"/>
      <sz val="10"/>
      <color rgb="FF000080"/>
      <name val="Arial Narrow"/>
      <family val="2"/>
      <charset val="238"/>
    </font>
    <font>
      <i val="true"/>
      <sz val="10"/>
      <color rgb="FF333399"/>
      <name val="Arial Narrow"/>
      <family val="2"/>
    </font>
    <font>
      <sz val="10"/>
      <color rgb="FF339966"/>
      <name val="Arial Narrow"/>
      <family val="2"/>
      <charset val="238"/>
    </font>
    <font>
      <sz val="10"/>
      <color rgb="FF800080"/>
      <name val="Arial Narrow"/>
      <family val="2"/>
    </font>
    <font>
      <b val="true"/>
      <sz val="10"/>
      <color rgb="FF80008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10"/>
      <color rgb="FF800080"/>
      <name val="Arial Narrow"/>
      <family val="2"/>
    </font>
    <font>
      <sz val="11"/>
      <color rgb="FF800080"/>
      <name val="Arial Narrow"/>
      <family val="2"/>
      <charset val="238"/>
    </font>
    <font>
      <sz val="11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2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6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16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6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22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3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1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5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6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2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7" borderId="6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7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2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6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6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2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2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2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6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6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9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6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0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0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3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9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6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0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6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1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14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6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1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1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6" borderId="1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6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2" borderId="12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24" fillId="0" borderId="1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1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3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97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1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3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1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6" fillId="2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3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4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6" borderId="1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4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14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4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23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6" borderId="7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6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2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6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6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6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1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3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S0" xfId="26"/>
    <cellStyle name="S1" xfId="27"/>
    <cellStyle name="S2" xfId="28"/>
    <cellStyle name="S3" xfId="29"/>
    <cellStyle name="S4" xfId="30"/>
    <cellStyle name="Standard_A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3</xdr:col>
      <xdr:colOff>6249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37800"/>
          <a:ext cx="1972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ers.rs/Users%5Cdejana.milovanovic%5CAppData%5CLocal%5CMicrosoft%5CWindows%5CTemporary%20Internet%20Files%5CContent.Outlook%5CZYF0PK38%5Cza%20slanje2-IC-T-G%20Transport%2016_2011_Naziv%20ES_sestomesecno_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aers.rs/FILES/InfoKod/IC-T-G%20Distribucija%202013_Naziv%20ES_dd%20mm%20g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rko/gas/Users/dejana.milovanovic/AppData/Local/Microsoft/Windows/Temporary%20Internet%20Files/Content.Outlook/ZYF0PK38/za%20slanje2-IC-T-G%20Transport%2016_2011_Naziv%20ES_sestomesecno_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ers.rs/Users%5Cdejana.milovanovic%5CDocuments%5C2014%5C2014%20tabele%5C2014%2010%2015%20tabela%20redovno%20izvestavanje%5CIC-T-G%20Distribucija%2016_polugodisnje_2013_Gas%20Becej_14%2003%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TE za regulatorni period t"/>
      <sheetName val="2. Ostvarenje 2012 "/>
      <sheetName val="3. Ostvarenje 2011"/>
      <sheetName val="4. Ostvarenje 2010"/>
      <sheetName val="5. Nova Met 2012"/>
      <sheetName val="6. Plan 201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Коlicine "/>
      <sheetName val="2. Kapacitet "/>
      <sheetName val="3. Investije u gasovod"/>
      <sheetName val="4. Investije u meri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aslovna strana"/>
      <sheetName val="1. Količine  2013"/>
      <sheetName val="2. Кapacitet i mesta isporuke"/>
      <sheetName val="3. Investicije u mrezu"/>
      <sheetName val="4. Investicije u MU"/>
      <sheetName val="5. Nova Met 2013"/>
      <sheetName val="6. Potrosnja domacinstаva"/>
      <sheetName val="7. TO i TE-TO"/>
      <sheetName val="8. Isporuka dr. ODS"/>
      <sheetName val="9. Isporuka kr.kup."/>
      <sheetName val="10. IspIstoPrLic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28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53.56"/>
    <col collapsed="false" customWidth="false" hidden="false" outlineLevel="0" max="11" min="6" style="1" width="9.14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2" customFormat="true" ht="15" hidden="false" customHeight="true" outlineLevel="0" collapsed="false">
      <c r="AO1" s="2" t="s">
        <v>0</v>
      </c>
    </row>
    <row r="2" s="2" customFormat="true" ht="15" hidden="false" customHeight="true" outlineLevel="0" collapsed="false">
      <c r="AO2" s="2" t="s">
        <v>1</v>
      </c>
    </row>
    <row r="3" s="2" customFormat="true" ht="15" hidden="false" customHeight="true" outlineLevel="0" collapsed="false">
      <c r="AO3" s="2" t="s">
        <v>2</v>
      </c>
    </row>
    <row r="4" s="2" customFormat="true" ht="15" hidden="false" customHeight="true" outlineLevel="0" collapsed="false">
      <c r="AO4" s="2" t="n">
        <v>3</v>
      </c>
    </row>
    <row r="5" s="2" customFormat="true" ht="15" hidden="false" customHeight="true" outlineLevel="0" collapsed="false">
      <c r="B5" s="3"/>
      <c r="C5" s="3"/>
    </row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>
      <c r="E9" s="4" t="s">
        <v>3</v>
      </c>
      <c r="F9" s="4"/>
      <c r="G9" s="4"/>
      <c r="H9" s="4"/>
      <c r="I9" s="4"/>
      <c r="J9" s="4"/>
      <c r="K9" s="4"/>
    </row>
    <row r="10" s="2" customFormat="true" ht="15" hidden="false" customHeight="true" outlineLevel="0" collapsed="false">
      <c r="B10" s="2" t="s">
        <v>4</v>
      </c>
      <c r="C10" s="1"/>
      <c r="E10" s="5" t="s">
        <v>5</v>
      </c>
      <c r="I10" s="6" t="s">
        <v>6</v>
      </c>
      <c r="J10" s="6" t="s">
        <v>7</v>
      </c>
      <c r="K10" s="6"/>
      <c r="L10" s="6"/>
      <c r="M10" s="6"/>
      <c r="N10" s="6"/>
    </row>
    <row r="11" s="2" customFormat="true" ht="15" hidden="false" customHeight="true" outlineLevel="0" collapsed="false">
      <c r="J11" s="7"/>
      <c r="K11" s="7"/>
      <c r="L11" s="7"/>
      <c r="M11" s="7"/>
    </row>
    <row r="12" s="2" customFormat="true" ht="15" hidden="false" customHeight="true" outlineLevel="0" collapsed="false">
      <c r="J12" s="7"/>
      <c r="K12" s="7"/>
      <c r="L12" s="7"/>
      <c r="M12" s="7"/>
    </row>
    <row r="13" s="2" customFormat="true" ht="15" hidden="false" customHeight="true" outlineLevel="0" collapsed="false">
      <c r="B13" s="8" t="s">
        <v>8</v>
      </c>
      <c r="E13" s="9"/>
      <c r="F13" s="10"/>
      <c r="G13" s="10"/>
      <c r="H13" s="10"/>
    </row>
    <row r="14" s="2" customFormat="true" ht="15" hidden="false" customHeight="true" outlineLevel="0" collapsed="false">
      <c r="B14" s="2" t="s">
        <v>9</v>
      </c>
      <c r="E14" s="9"/>
      <c r="F14" s="11"/>
      <c r="G14" s="11"/>
      <c r="H14" s="11"/>
    </row>
    <row r="15" s="2" customFormat="true" ht="15" hidden="false" customHeight="true" outlineLevel="0" collapsed="false">
      <c r="B15" s="2" t="s">
        <v>10</v>
      </c>
      <c r="E15" s="9"/>
      <c r="F15" s="11"/>
      <c r="G15" s="11"/>
      <c r="H15" s="11"/>
    </row>
    <row r="16" s="2" customFormat="true" ht="9" hidden="false" customHeight="true" outlineLevel="0" collapsed="false">
      <c r="E16" s="12"/>
      <c r="F16" s="12"/>
      <c r="G16" s="12"/>
      <c r="H16" s="12"/>
    </row>
    <row r="17" s="8" customFormat="true" ht="15" hidden="false" customHeight="true" outlineLevel="0" collapsed="false">
      <c r="B17" s="8" t="s">
        <v>11</v>
      </c>
      <c r="E17" s="13" t="n">
        <v>2023</v>
      </c>
      <c r="F17" s="14"/>
      <c r="G17" s="14"/>
      <c r="H17" s="14"/>
    </row>
    <row r="18" s="2" customFormat="true" ht="9" hidden="false" customHeight="true" outlineLevel="0" collapsed="false">
      <c r="E18" s="12"/>
      <c r="F18" s="12"/>
      <c r="G18" s="12"/>
      <c r="H18" s="12"/>
    </row>
    <row r="19" s="2" customFormat="true" ht="15" hidden="false" customHeight="true" outlineLevel="0" collapsed="false">
      <c r="B19" s="2" t="s">
        <v>12</v>
      </c>
      <c r="E19" s="9"/>
      <c r="F19" s="11"/>
      <c r="G19" s="11"/>
      <c r="H19" s="11"/>
    </row>
    <row r="20" s="2" customFormat="true" ht="9" hidden="false" customHeight="true" outlineLevel="0" collapsed="false">
      <c r="E20" s="12"/>
      <c r="F20" s="12"/>
      <c r="G20" s="12"/>
      <c r="H20" s="12"/>
    </row>
    <row r="21" s="2" customFormat="true" ht="15" hidden="false" customHeight="true" outlineLevel="0" collapsed="false">
      <c r="B21" s="2" t="s">
        <v>13</v>
      </c>
      <c r="D21" s="2" t="s">
        <v>14</v>
      </c>
      <c r="E21" s="9"/>
      <c r="F21" s="11"/>
      <c r="G21" s="11"/>
      <c r="H21" s="11"/>
    </row>
    <row r="22" s="2" customFormat="true" ht="9" hidden="false" customHeight="true" outlineLevel="0" collapsed="false">
      <c r="E22" s="12"/>
      <c r="F22" s="12"/>
      <c r="G22" s="12"/>
      <c r="H22" s="12"/>
    </row>
    <row r="23" s="2" customFormat="true" ht="15" hidden="false" customHeight="true" outlineLevel="0" collapsed="false">
      <c r="D23" s="2" t="s">
        <v>15</v>
      </c>
      <c r="E23" s="9"/>
      <c r="F23" s="11"/>
      <c r="G23" s="11"/>
      <c r="H23" s="11"/>
    </row>
    <row r="24" s="2" customFormat="true" ht="9.75" hidden="false" customHeight="true" outlineLevel="0" collapsed="false">
      <c r="E24" s="12"/>
      <c r="F24" s="12"/>
      <c r="G24" s="12"/>
      <c r="H24" s="12"/>
    </row>
    <row r="25" s="2" customFormat="true" ht="15" hidden="false" customHeight="true" outlineLevel="0" collapsed="false">
      <c r="D25" s="2" t="s">
        <v>16</v>
      </c>
      <c r="E25" s="15"/>
      <c r="F25" s="11"/>
      <c r="G25" s="11"/>
      <c r="H25" s="11"/>
    </row>
    <row r="26" s="2" customFormat="true" ht="7.5" hidden="false" customHeight="true" outlineLevel="0" collapsed="false">
      <c r="E26" s="12"/>
      <c r="F26" s="12"/>
      <c r="G26" s="12"/>
      <c r="H26" s="12"/>
    </row>
    <row r="27" s="2" customFormat="true" ht="15" hidden="false" customHeight="true" outlineLevel="0" collapsed="false">
      <c r="B27" s="2" t="s">
        <v>17</v>
      </c>
      <c r="E27" s="9"/>
      <c r="F27" s="11"/>
      <c r="G27" s="11"/>
      <c r="H27" s="11"/>
    </row>
    <row r="28" s="2" customFormat="true" ht="15" hidden="false" customHeight="true" outlineLevel="0" collapsed="false">
      <c r="E28" s="11"/>
      <c r="F28" s="11"/>
      <c r="G28" s="11"/>
      <c r="H28" s="11"/>
    </row>
    <row r="29" s="16" customFormat="true" ht="15" hidden="false" customHeight="true" outlineLevel="0" collapsed="false">
      <c r="B29" s="17" t="s">
        <v>18</v>
      </c>
      <c r="F29" s="18"/>
      <c r="G29" s="18"/>
      <c r="H29" s="18"/>
    </row>
    <row r="30" s="16" customFormat="true" ht="15" hidden="false" customHeight="true" outlineLevel="0" collapsed="false">
      <c r="A30" s="19" t="s">
        <v>19</v>
      </c>
      <c r="B30" s="20" t="s">
        <v>20</v>
      </c>
      <c r="C30" s="21"/>
      <c r="D30" s="21"/>
      <c r="E30" s="21"/>
      <c r="F30" s="22"/>
      <c r="G30" s="22"/>
      <c r="H30" s="22"/>
      <c r="I30" s="22"/>
      <c r="J30" s="22"/>
      <c r="K30" s="22"/>
      <c r="L30" s="22"/>
    </row>
    <row r="31" s="16" customFormat="true" ht="15" hidden="false" customHeight="true" outlineLevel="0" collapsed="false">
      <c r="A31" s="23" t="s">
        <v>21</v>
      </c>
      <c r="B31" s="24" t="s">
        <v>22</v>
      </c>
      <c r="C31" s="25"/>
      <c r="D31" s="26"/>
      <c r="E31" s="27"/>
    </row>
    <row r="32" s="16" customFormat="true" ht="15" hidden="false" customHeight="true" outlineLevel="0" collapsed="false">
      <c r="A32" s="19" t="s">
        <v>23</v>
      </c>
      <c r="B32" s="24" t="s">
        <v>24</v>
      </c>
      <c r="C32" s="24"/>
      <c r="D32" s="24"/>
      <c r="E32" s="24"/>
      <c r="F32" s="24"/>
      <c r="G32" s="24"/>
      <c r="H32" s="24"/>
      <c r="I32" s="24"/>
      <c r="J32" s="24"/>
    </row>
    <row r="33" s="16" customFormat="true" ht="15" hidden="false" customHeight="true" outlineLevel="0" collapsed="false">
      <c r="A33" s="19"/>
      <c r="B33" s="24"/>
      <c r="C33" s="24" t="str">
        <f aca="false">'3. Investicije u mrezu'!E6</f>
        <v>Табела ГТ-Д-3.1 Промена дужине дистрибутивне мреже у току 2023. године</v>
      </c>
      <c r="D33" s="24"/>
      <c r="E33" s="24"/>
      <c r="F33" s="24"/>
      <c r="G33" s="24"/>
      <c r="H33" s="24"/>
      <c r="I33" s="24"/>
      <c r="J33" s="24"/>
    </row>
    <row r="34" s="16" customFormat="true" ht="15" hidden="false" customHeight="true" outlineLevel="0" collapsed="false">
      <c r="A34" s="19"/>
      <c r="B34" s="24"/>
      <c r="C34" s="24" t="e">
        <f aca="false">#REF!</f>
        <v>#REF!</v>
      </c>
      <c r="D34" s="24"/>
      <c r="E34" s="24"/>
      <c r="F34" s="24"/>
      <c r="G34" s="24"/>
      <c r="H34" s="24"/>
      <c r="I34" s="24"/>
      <c r="J34" s="24"/>
    </row>
    <row r="35" s="16" customFormat="true" ht="15" hidden="false" customHeight="true" outlineLevel="0" collapsed="false">
      <c r="A35" s="19"/>
      <c r="B35" s="28"/>
      <c r="C35" s="28" t="str">
        <f aca="false">"Табела ГT-Д-5.1 Месечне потрошње домаћинстава по групама формираним на основу остварене годишње потрошње појединачних домаћинстава у "&amp;E17&amp;". год."</f>
        <v>Табела ГT-Д-5.1 Месечне потрошње домаћинстава по групама формираним на основу остварене годишње потрошње појединачних домаћинстава у 2023. год.</v>
      </c>
      <c r="D35" s="28"/>
      <c r="E35" s="28"/>
      <c r="F35" s="28"/>
      <c r="G35" s="28"/>
      <c r="H35" s="28"/>
      <c r="I35" s="24"/>
      <c r="J35" s="24"/>
    </row>
    <row r="36" s="29" customFormat="true" ht="23.25" hidden="false" customHeight="true" outlineLevel="0" collapsed="false">
      <c r="B36" s="16" t="s">
        <v>25</v>
      </c>
      <c r="C36" s="16"/>
      <c r="D36" s="16"/>
      <c r="E36" s="30"/>
      <c r="F36" s="30"/>
      <c r="G36" s="30"/>
      <c r="H36" s="30"/>
      <c r="I36" s="30"/>
      <c r="J36" s="30"/>
      <c r="K36" s="30"/>
      <c r="L36" s="30"/>
      <c r="M36" s="30"/>
      <c r="N36" s="30"/>
    </row>
    <row r="37" s="16" customFormat="true" ht="15" hidden="false" customHeight="true" outlineLevel="0" collapsed="false">
      <c r="B37" s="16" t="s">
        <v>26</v>
      </c>
      <c r="C37" s="19" t="s">
        <v>27</v>
      </c>
      <c r="E37" s="16" t="s">
        <v>28</v>
      </c>
    </row>
    <row r="38" s="16" customFormat="true" ht="15" hidden="false" customHeight="true" outlineLevel="0" collapsed="false">
      <c r="A38" s="31"/>
      <c r="B38" s="12" t="s">
        <v>29</v>
      </c>
      <c r="C38" s="12"/>
      <c r="D38" s="12"/>
    </row>
    <row r="39" s="16" customFormat="true" ht="15" hidden="false" customHeight="true" outlineLevel="0" collapsed="false">
      <c r="B39" s="16" t="s">
        <v>30</v>
      </c>
    </row>
    <row r="40" s="16" customFormat="true" ht="15" hidden="false" customHeight="true" outlineLevel="0" collapsed="false">
      <c r="B40" s="16" t="s">
        <v>31</v>
      </c>
    </row>
    <row r="41" s="16" customFormat="true" ht="15" hidden="false" customHeight="true" outlineLevel="0" collapsed="false">
      <c r="B41" s="16" t="s">
        <v>32</v>
      </c>
      <c r="C41" s="16" t="s">
        <v>33</v>
      </c>
    </row>
    <row r="42" s="16" customFormat="true" ht="15" hidden="false" customHeight="true" outlineLevel="0" collapsed="false">
      <c r="B42" s="32" t="s">
        <v>34</v>
      </c>
      <c r="C42" s="16" t="s">
        <v>35</v>
      </c>
      <c r="F42" s="33"/>
      <c r="G42" s="33"/>
      <c r="H42" s="33"/>
      <c r="I42" s="33"/>
    </row>
    <row r="43" s="16" customFormat="true" ht="21" hidden="false" customHeight="true" outlineLevel="0" collapsed="false">
      <c r="B43" s="24" t="s">
        <v>36</v>
      </c>
      <c r="D43" s="34"/>
      <c r="E43" s="34"/>
      <c r="F43" s="34"/>
      <c r="G43" s="34"/>
    </row>
    <row r="44" s="35" customFormat="true" ht="13.5" hidden="false" customHeight="true" outlineLevel="0" collapsed="false">
      <c r="B44" s="36" t="s">
        <v>3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16" customFormat="true" ht="15" hidden="false" customHeight="true" outlineLevel="0" collapsed="false"/>
    <row r="46" s="16" customFormat="true" ht="15" hidden="false" customHeight="true" outlineLevel="0" collapsed="false">
      <c r="A46" s="19"/>
      <c r="B46" s="24"/>
      <c r="C46" s="24"/>
      <c r="D46" s="24"/>
      <c r="E46" s="24"/>
      <c r="F46" s="24"/>
      <c r="G46" s="24"/>
      <c r="H46" s="24"/>
      <c r="I46" s="24"/>
      <c r="J46" s="24"/>
    </row>
    <row r="47" s="16" customFormat="true" ht="15" hidden="false" customHeight="true" outlineLevel="0" collapsed="false">
      <c r="A47" s="19"/>
      <c r="B47" s="24"/>
      <c r="C47" s="24"/>
      <c r="D47" s="24"/>
      <c r="E47" s="24"/>
      <c r="F47" s="24"/>
      <c r="G47" s="24"/>
      <c r="H47" s="24"/>
      <c r="I47" s="24"/>
      <c r="J47" s="24"/>
    </row>
    <row r="48" s="16" customFormat="true" ht="15" hidden="false" customHeight="true" outlineLevel="0" collapsed="false">
      <c r="A48" s="19"/>
      <c r="B48" s="24"/>
      <c r="C48" s="24"/>
      <c r="D48" s="24"/>
      <c r="E48" s="24"/>
      <c r="F48" s="24"/>
      <c r="G48" s="24"/>
      <c r="H48" s="24"/>
      <c r="I48" s="24"/>
      <c r="J48" s="24"/>
    </row>
    <row r="49" s="16" customFormat="true" ht="15" hidden="false" customHeight="true" outlineLevel="0" collapsed="false"/>
    <row r="50" s="16" customFormat="true" ht="15" hidden="false" customHeight="true" outlineLevel="0" collapsed="false"/>
    <row r="51" s="16" customFormat="true" ht="15" hidden="false" customHeight="true" outlineLevel="0" collapsed="false"/>
    <row r="52" s="16" customFormat="true" ht="15" hidden="false" customHeight="true" outlineLevel="0" collapsed="false"/>
    <row r="53" s="16" customFormat="true" ht="15" hidden="false" customHeight="true" outlineLevel="0" collapsed="false"/>
    <row r="54" s="16" customFormat="true" ht="15" hidden="false" customHeight="true" outlineLevel="0" collapsed="false"/>
    <row r="55" s="16" customFormat="true" ht="15" hidden="false" customHeight="true" outlineLevel="0" collapsed="false"/>
    <row r="56" s="16" customFormat="true" ht="15" hidden="false" customHeight="true" outlineLevel="0" collapsed="false"/>
    <row r="57" s="16" customFormat="true" ht="15" hidden="false" customHeight="true" outlineLevel="0" collapsed="false"/>
    <row r="58" s="16" customFormat="true" ht="15" hidden="false" customHeight="true" outlineLevel="0" collapsed="false"/>
    <row r="59" s="16" customFormat="true" ht="15" hidden="false" customHeight="true" outlineLevel="0" collapsed="false"/>
    <row r="60" s="16" customFormat="true" ht="15" hidden="false" customHeight="true" outlineLevel="0" collapsed="false"/>
    <row r="61" s="16" customFormat="true" ht="15" hidden="false" customHeight="true" outlineLevel="0" collapsed="false"/>
    <row r="62" s="16" customFormat="true" ht="15" hidden="false" customHeight="true" outlineLevel="0" collapsed="false"/>
    <row r="63" s="16" customFormat="true" ht="15" hidden="false" customHeight="true" outlineLevel="0" collapsed="false"/>
    <row r="64" s="16" customFormat="true" ht="15" hidden="false" customHeight="true" outlineLevel="0" collapsed="false"/>
    <row r="65" s="16" customFormat="true" ht="15" hidden="false" customHeight="true" outlineLevel="0" collapsed="false"/>
    <row r="66" s="16" customFormat="true" ht="15" hidden="false" customHeight="true" outlineLevel="0" collapsed="false"/>
    <row r="67" s="16" customFormat="true" ht="15" hidden="false" customHeight="true" outlineLevel="0" collapsed="false"/>
    <row r="68" s="16" customFormat="true" ht="15" hidden="false" customHeight="true" outlineLevel="0" collapsed="false"/>
    <row r="69" s="16" customFormat="true" ht="15" hidden="false" customHeight="true" outlineLevel="0" collapsed="false"/>
    <row r="70" s="16" customFormat="true" ht="15" hidden="false" customHeight="true" outlineLevel="0" collapsed="false"/>
    <row r="71" s="16" customFormat="true" ht="15" hidden="false" customHeight="true" outlineLevel="0" collapsed="false"/>
    <row r="72" s="16" customFormat="true" ht="15" hidden="false" customHeight="true" outlineLevel="0" collapsed="false"/>
    <row r="73" s="16" customFormat="true" ht="15" hidden="false" customHeight="true" outlineLevel="0" collapsed="false"/>
    <row r="74" s="16" customFormat="true" ht="15" hidden="false" customHeight="true" outlineLevel="0" collapsed="false"/>
    <row r="75" s="16" customFormat="true" ht="15" hidden="false" customHeight="true" outlineLevel="0" collapsed="false"/>
    <row r="76" s="16" customFormat="true" ht="15" hidden="false" customHeight="true" outlineLevel="0" collapsed="false"/>
    <row r="77" s="16" customFormat="true" ht="15" hidden="false" customHeight="true" outlineLevel="0" collapsed="false"/>
    <row r="78" s="16" customFormat="true" ht="15" hidden="false" customHeight="true" outlineLevel="0" collapsed="false"/>
    <row r="79" s="16" customFormat="true" ht="15" hidden="false" customHeight="true" outlineLevel="0" collapsed="false"/>
    <row r="80" s="16" customFormat="true" ht="15" hidden="false" customHeight="true" outlineLevel="0" collapsed="false"/>
    <row r="81" s="16" customFormat="true" ht="15" hidden="false" customHeight="true" outlineLevel="0" collapsed="false"/>
    <row r="82" s="16" customFormat="true" ht="15" hidden="false" customHeight="true" outlineLevel="0" collapsed="false"/>
    <row r="83" s="16" customFormat="true" ht="15" hidden="false" customHeight="true" outlineLevel="0" collapsed="false"/>
    <row r="84" s="16" customFormat="true" ht="15" hidden="false" customHeight="true" outlineLevel="0" collapsed="false"/>
    <row r="85" s="16" customFormat="true" ht="15" hidden="false" customHeight="true" outlineLevel="0" collapsed="false"/>
    <row r="86" s="16" customFormat="true" ht="15" hidden="false" customHeight="true" outlineLevel="0" collapsed="false"/>
    <row r="87" s="16" customFormat="true" ht="15" hidden="false" customHeight="true" outlineLevel="0" collapsed="false"/>
    <row r="88" s="16" customFormat="true" ht="15" hidden="false" customHeight="true" outlineLevel="0" collapsed="false"/>
    <row r="89" s="16" customFormat="true" ht="15" hidden="false" customHeight="true" outlineLevel="0" collapsed="false"/>
    <row r="90" s="16" customFormat="true" ht="15" hidden="false" customHeight="true" outlineLevel="0" collapsed="false"/>
    <row r="91" s="16" customFormat="true" ht="15" hidden="false" customHeight="true" outlineLevel="0" collapsed="false"/>
    <row r="92" s="16" customFormat="true" ht="15" hidden="false" customHeight="true" outlineLevel="0" collapsed="false"/>
    <row r="93" s="16" customFormat="true" ht="15" hidden="false" customHeight="true" outlineLevel="0" collapsed="false"/>
    <row r="94" s="16" customFormat="true" ht="15" hidden="false" customHeight="true" outlineLevel="0" collapsed="false"/>
    <row r="95" s="16" customFormat="true" ht="15" hidden="false" customHeight="true" outlineLevel="0" collapsed="false"/>
    <row r="96" s="16" customFormat="true" ht="15" hidden="false" customHeight="true" outlineLevel="0" collapsed="false"/>
    <row r="97" s="16" customFormat="true" ht="15" hidden="false" customHeight="true" outlineLevel="0" collapsed="false"/>
    <row r="98" s="16" customFormat="true" ht="15" hidden="false" customHeight="true" outlineLevel="0" collapsed="false"/>
    <row r="99" s="16" customFormat="true" ht="15" hidden="false" customHeight="true" outlineLevel="0" collapsed="false"/>
    <row r="100" s="16" customFormat="true" ht="15" hidden="false" customHeight="true" outlineLevel="0" collapsed="false"/>
    <row r="101" s="16" customFormat="true" ht="15" hidden="false" customHeight="true" outlineLevel="0" collapsed="false"/>
    <row r="102" s="16" customFormat="true" ht="15" hidden="false" customHeight="true" outlineLevel="0" collapsed="false"/>
    <row r="103" s="16" customFormat="true" ht="15" hidden="false" customHeight="true" outlineLevel="0" collapsed="false"/>
    <row r="104" s="16" customFormat="true" ht="15" hidden="false" customHeight="true" outlineLevel="0" collapsed="false"/>
    <row r="105" s="16" customFormat="true" ht="15" hidden="false" customHeight="true" outlineLevel="0" collapsed="false"/>
    <row r="106" s="16" customFormat="true" ht="15" hidden="false" customHeight="true" outlineLevel="0" collapsed="false"/>
    <row r="107" s="16" customFormat="true" ht="15" hidden="false" customHeight="true" outlineLevel="0" collapsed="false"/>
    <row r="108" s="16" customFormat="true" ht="15" hidden="false" customHeight="true" outlineLevel="0" collapsed="false"/>
    <row r="109" s="16" customFormat="true" ht="15" hidden="false" customHeight="true" outlineLevel="0" collapsed="false"/>
    <row r="110" s="16" customFormat="true" ht="15" hidden="false" customHeight="true" outlineLevel="0" collapsed="false"/>
    <row r="111" s="16" customFormat="true" ht="15" hidden="false" customHeight="true" outlineLevel="0" collapsed="false"/>
    <row r="112" s="16" customFormat="true" ht="15" hidden="false" customHeight="true" outlineLevel="0" collapsed="false"/>
    <row r="113" s="16" customFormat="true" ht="15" hidden="false" customHeight="true" outlineLevel="0" collapsed="false"/>
    <row r="114" s="16" customFormat="true" ht="15" hidden="false" customHeight="true" outlineLevel="0" collapsed="false"/>
    <row r="115" s="16" customFormat="true" ht="15" hidden="false" customHeight="true" outlineLevel="0" collapsed="false"/>
    <row r="116" s="16" customFormat="true" ht="15" hidden="false" customHeight="true" outlineLevel="0" collapsed="false"/>
    <row r="117" s="16" customFormat="true" ht="15" hidden="false" customHeight="true" outlineLevel="0" collapsed="false"/>
    <row r="118" s="16" customFormat="true" ht="15" hidden="false" customHeight="true" outlineLevel="0" collapsed="false"/>
    <row r="119" s="16" customFormat="true" ht="15" hidden="false" customHeight="true" outlineLevel="0" collapsed="false"/>
    <row r="120" s="16" customFormat="true" ht="15" hidden="false" customHeight="true" outlineLevel="0" collapsed="false"/>
    <row r="121" s="16" customFormat="true" ht="15" hidden="false" customHeight="true" outlineLevel="0" collapsed="false"/>
    <row r="122" s="16" customFormat="true" ht="15" hidden="false" customHeight="true" outlineLevel="0" collapsed="false"/>
    <row r="123" s="16" customFormat="true" ht="15" hidden="false" customHeight="true" outlineLevel="0" collapsed="false"/>
    <row r="124" s="16" customFormat="true" ht="15" hidden="false" customHeight="true" outlineLevel="0" collapsed="false"/>
    <row r="125" s="16" customFormat="true" ht="15" hidden="false" customHeight="true" outlineLevel="0" collapsed="false"/>
    <row r="126" s="16" customFormat="true" ht="15" hidden="false" customHeight="true" outlineLevel="0" collapsed="false"/>
    <row r="127" s="16" customFormat="true" ht="15" hidden="false" customHeight="true" outlineLevel="0" collapsed="false"/>
    <row r="128" s="16" customFormat="true" ht="15" hidden="false" customHeight="true" outlineLevel="0" collapsed="false"/>
    <row r="129" s="16" customFormat="true" ht="15" hidden="false" customHeight="true" outlineLevel="0" collapsed="false"/>
    <row r="130" s="16" customFormat="true" ht="15" hidden="false" customHeight="true" outlineLevel="0" collapsed="false"/>
    <row r="131" s="16" customFormat="true" ht="15" hidden="false" customHeight="true" outlineLevel="0" collapsed="false"/>
    <row r="132" s="16" customFormat="true" ht="15" hidden="false" customHeight="true" outlineLevel="0" collapsed="false"/>
    <row r="133" s="16" customFormat="true" ht="15" hidden="false" customHeight="true" outlineLevel="0" collapsed="false"/>
    <row r="134" s="16" customFormat="true" ht="15" hidden="false" customHeight="true" outlineLevel="0" collapsed="false"/>
    <row r="135" s="16" customFormat="true" ht="15" hidden="false" customHeight="true" outlineLevel="0" collapsed="false"/>
    <row r="136" s="16" customFormat="true" ht="15" hidden="false" customHeight="true" outlineLevel="0" collapsed="false"/>
    <row r="137" s="16" customFormat="true" ht="15" hidden="false" customHeight="true" outlineLevel="0" collapsed="false"/>
    <row r="138" s="16" customFormat="true" ht="15" hidden="false" customHeight="true" outlineLevel="0" collapsed="false"/>
    <row r="139" s="16" customFormat="true" ht="15" hidden="false" customHeight="true" outlineLevel="0" collapsed="false"/>
    <row r="140" s="16" customFormat="true" ht="15" hidden="false" customHeight="true" outlineLevel="0" collapsed="false"/>
    <row r="141" s="16" customFormat="true" ht="15" hidden="false" customHeight="true" outlineLevel="0" collapsed="false"/>
    <row r="142" s="16" customFormat="true" ht="15" hidden="false" customHeight="true" outlineLevel="0" collapsed="false"/>
    <row r="143" s="16" customFormat="true" ht="15" hidden="false" customHeight="true" outlineLevel="0" collapsed="false"/>
    <row r="144" s="16" customFormat="true" ht="15" hidden="false" customHeight="true" outlineLevel="0" collapsed="false"/>
    <row r="145" s="16" customFormat="true" ht="15" hidden="false" customHeight="true" outlineLevel="0" collapsed="false"/>
    <row r="146" s="16" customFormat="true" ht="15" hidden="false" customHeight="true" outlineLevel="0" collapsed="false"/>
    <row r="147" s="16" customFormat="true" ht="15" hidden="false" customHeight="true" outlineLevel="0" collapsed="false"/>
    <row r="148" s="16" customFormat="true" ht="15" hidden="false" customHeight="true" outlineLevel="0" collapsed="false"/>
    <row r="149" s="16" customFormat="true" ht="15" hidden="false" customHeight="true" outlineLevel="0" collapsed="false"/>
    <row r="150" s="16" customFormat="true" ht="15" hidden="false" customHeight="true" outlineLevel="0" collapsed="false"/>
    <row r="151" s="16" customFormat="true" ht="15" hidden="false" customHeight="true" outlineLevel="0" collapsed="false"/>
    <row r="152" s="16" customFormat="true" ht="15" hidden="false" customHeight="true" outlineLevel="0" collapsed="false"/>
    <row r="153" s="16" customFormat="true" ht="15" hidden="false" customHeight="true" outlineLevel="0" collapsed="false"/>
    <row r="154" s="16" customFormat="true" ht="15" hidden="false" customHeight="true" outlineLevel="0" collapsed="false"/>
    <row r="155" s="16" customFormat="true" ht="15" hidden="false" customHeight="true" outlineLevel="0" collapsed="false"/>
    <row r="156" s="16" customFormat="true" ht="15" hidden="false" customHeight="true" outlineLevel="0" collapsed="false"/>
    <row r="157" s="16" customFormat="true" ht="15" hidden="false" customHeight="true" outlineLevel="0" collapsed="false"/>
    <row r="158" s="16" customFormat="true" ht="15" hidden="false" customHeight="true" outlineLevel="0" collapsed="false"/>
    <row r="159" s="16" customFormat="true" ht="15" hidden="false" customHeight="true" outlineLevel="0" collapsed="false"/>
    <row r="160" s="16" customFormat="true" ht="15" hidden="false" customHeight="true" outlineLevel="0" collapsed="false"/>
    <row r="161" s="16" customFormat="true" ht="15" hidden="false" customHeight="true" outlineLevel="0" collapsed="false"/>
    <row r="162" s="16" customFormat="true" ht="15" hidden="false" customHeight="true" outlineLevel="0" collapsed="false"/>
    <row r="163" s="16" customFormat="true" ht="15" hidden="false" customHeight="true" outlineLevel="0" collapsed="false"/>
    <row r="164" s="16" customFormat="true" ht="15" hidden="false" customHeight="true" outlineLevel="0" collapsed="false"/>
    <row r="165" s="16" customFormat="true" ht="15" hidden="false" customHeight="true" outlineLevel="0" collapsed="false"/>
    <row r="166" s="16" customFormat="true" ht="15" hidden="false" customHeight="true" outlineLevel="0" collapsed="false"/>
    <row r="167" s="16" customFormat="true" ht="15" hidden="false" customHeight="true" outlineLevel="0" collapsed="false"/>
    <row r="168" s="16" customFormat="true" ht="15" hidden="false" customHeight="true" outlineLevel="0" collapsed="false"/>
    <row r="169" s="16" customFormat="true" ht="15" hidden="false" customHeight="true" outlineLevel="0" collapsed="false"/>
    <row r="170" s="16" customFormat="true" ht="15" hidden="false" customHeight="true" outlineLevel="0" collapsed="false"/>
    <row r="171" s="16" customFormat="true" ht="15" hidden="false" customHeight="true" outlineLevel="0" collapsed="false"/>
    <row r="172" s="16" customFormat="true" ht="15" hidden="false" customHeight="true" outlineLevel="0" collapsed="false"/>
    <row r="173" s="16" customFormat="true" ht="15" hidden="false" customHeight="true" outlineLevel="0" collapsed="false"/>
    <row r="174" s="16" customFormat="true" ht="15" hidden="false" customHeight="true" outlineLevel="0" collapsed="false"/>
    <row r="175" s="16" customFormat="true" ht="15" hidden="false" customHeight="true" outlineLevel="0" collapsed="false"/>
    <row r="176" s="16" customFormat="true" ht="15" hidden="false" customHeight="true" outlineLevel="0" collapsed="false"/>
    <row r="177" s="16" customFormat="true" ht="15" hidden="false" customHeight="true" outlineLevel="0" collapsed="false"/>
    <row r="178" s="16" customFormat="true" ht="15" hidden="false" customHeight="true" outlineLevel="0" collapsed="false"/>
    <row r="179" s="16" customFormat="true" ht="15" hidden="false" customHeight="true" outlineLevel="0" collapsed="false"/>
    <row r="180" s="16" customFormat="true" ht="15" hidden="false" customHeight="true" outlineLevel="0" collapsed="false"/>
    <row r="181" s="16" customFormat="true" ht="15" hidden="false" customHeight="true" outlineLevel="0" collapsed="false"/>
    <row r="182" s="16" customFormat="true" ht="15" hidden="false" customHeight="true" outlineLevel="0" collapsed="false"/>
    <row r="183" s="16" customFormat="true" ht="15" hidden="false" customHeight="true" outlineLevel="0" collapsed="false"/>
    <row r="184" s="16" customFormat="true" ht="15" hidden="false" customHeight="true" outlineLevel="0" collapsed="false"/>
    <row r="185" s="16" customFormat="true" ht="15" hidden="false" customHeight="true" outlineLevel="0" collapsed="false"/>
    <row r="186" s="16" customFormat="true" ht="15" hidden="false" customHeight="true" outlineLevel="0" collapsed="false"/>
    <row r="187" s="16" customFormat="true" ht="15" hidden="false" customHeight="true" outlineLevel="0" collapsed="false"/>
    <row r="188" s="16" customFormat="true" ht="15" hidden="false" customHeight="true" outlineLevel="0" collapsed="false"/>
    <row r="189" s="16" customFormat="true" ht="15" hidden="false" customHeight="true" outlineLevel="0" collapsed="false"/>
    <row r="190" s="16" customFormat="true" ht="15" hidden="false" customHeight="true" outlineLevel="0" collapsed="false"/>
    <row r="191" s="16" customFormat="true" ht="15" hidden="false" customHeight="true" outlineLevel="0" collapsed="false"/>
    <row r="192" s="16" customFormat="true" ht="15" hidden="false" customHeight="true" outlineLevel="0" collapsed="false"/>
    <row r="193" s="16" customFormat="true" ht="15" hidden="false" customHeight="true" outlineLevel="0" collapsed="false"/>
    <row r="194" s="16" customFormat="true" ht="15" hidden="false" customHeight="true" outlineLevel="0" collapsed="false"/>
    <row r="195" s="16" customFormat="true" ht="15" hidden="false" customHeight="true" outlineLevel="0" collapsed="false"/>
    <row r="196" s="16" customFormat="true" ht="15" hidden="false" customHeight="true" outlineLevel="0" collapsed="false"/>
    <row r="197" s="16" customFormat="true" ht="15" hidden="false" customHeight="true" outlineLevel="0" collapsed="false"/>
    <row r="198" s="16" customFormat="true" ht="15" hidden="false" customHeight="true" outlineLevel="0" collapsed="false"/>
    <row r="199" s="16" customFormat="true" ht="15" hidden="false" customHeight="true" outlineLevel="0" collapsed="false"/>
    <row r="200" s="16" customFormat="true" ht="15" hidden="false" customHeight="true" outlineLevel="0" collapsed="false"/>
    <row r="201" s="16" customFormat="true" ht="15" hidden="false" customHeight="true" outlineLevel="0" collapsed="false"/>
    <row r="202" s="16" customFormat="true" ht="15" hidden="false" customHeight="true" outlineLevel="0" collapsed="false"/>
    <row r="203" s="16" customFormat="true" ht="15" hidden="false" customHeight="true" outlineLevel="0" collapsed="false"/>
    <row r="204" s="16" customFormat="true" ht="15" hidden="false" customHeight="true" outlineLevel="0" collapsed="false"/>
    <row r="205" s="16" customFormat="true" ht="15" hidden="false" customHeight="true" outlineLevel="0" collapsed="false"/>
    <row r="206" s="16" customFormat="true" ht="15" hidden="false" customHeight="true" outlineLevel="0" collapsed="false"/>
    <row r="207" s="16" customFormat="true" ht="15" hidden="false" customHeight="true" outlineLevel="0" collapsed="false"/>
    <row r="208" s="16" customFormat="true" ht="15" hidden="false" customHeight="true" outlineLevel="0" collapsed="false"/>
    <row r="209" s="16" customFormat="true" ht="15" hidden="false" customHeight="true" outlineLevel="0" collapsed="false"/>
    <row r="210" s="16" customFormat="true" ht="15" hidden="false" customHeight="true" outlineLevel="0" collapsed="false"/>
    <row r="211" s="16" customFormat="true" ht="15" hidden="false" customHeight="true" outlineLevel="0" collapsed="false"/>
    <row r="212" s="16" customFormat="true" ht="15" hidden="false" customHeight="true" outlineLevel="0" collapsed="false"/>
    <row r="213" s="16" customFormat="true" ht="15" hidden="false" customHeight="true" outlineLevel="0" collapsed="false"/>
    <row r="214" s="16" customFormat="true" ht="15" hidden="false" customHeight="true" outlineLevel="0" collapsed="false"/>
    <row r="215" s="16" customFormat="true" ht="15" hidden="false" customHeight="true" outlineLevel="0" collapsed="false"/>
    <row r="216" s="16" customFormat="true" ht="15" hidden="false" customHeight="true" outlineLevel="0" collapsed="false"/>
    <row r="217" s="16" customFormat="true" ht="15" hidden="false" customHeight="true" outlineLevel="0" collapsed="false"/>
    <row r="218" s="16" customFormat="true" ht="15" hidden="false" customHeight="true" outlineLevel="0" collapsed="false"/>
    <row r="219" s="16" customFormat="true" ht="15" hidden="false" customHeight="true" outlineLevel="0" collapsed="false"/>
    <row r="220" s="16" customFormat="true" ht="15" hidden="false" customHeight="true" outlineLevel="0" collapsed="false"/>
    <row r="221" s="16" customFormat="true" ht="15" hidden="false" customHeight="true" outlineLevel="0" collapsed="false"/>
    <row r="222" s="16" customFormat="true" ht="15" hidden="false" customHeight="true" outlineLevel="0" collapsed="false"/>
    <row r="223" s="16" customFormat="true" ht="15" hidden="false" customHeight="true" outlineLevel="0" collapsed="false"/>
    <row r="224" s="16" customFormat="true" ht="15" hidden="false" customHeight="true" outlineLevel="0" collapsed="false"/>
    <row r="225" s="16" customFormat="true" ht="15" hidden="false" customHeight="true" outlineLevel="0" collapsed="false"/>
    <row r="226" s="16" customFormat="true" ht="15" hidden="false" customHeight="true" outlineLevel="0" collapsed="false"/>
    <row r="227" s="16" customFormat="true" ht="15" hidden="false" customHeight="true" outlineLevel="0" collapsed="false"/>
    <row r="228" s="16" customFormat="true" ht="15" hidden="false" customHeight="true" outlineLevel="0" collapsed="false"/>
    <row r="229" s="16" customFormat="true" ht="15" hidden="false" customHeight="true" outlineLevel="0" collapsed="false"/>
    <row r="230" s="16" customFormat="true" ht="15" hidden="false" customHeight="true" outlineLevel="0" collapsed="false"/>
    <row r="231" s="16" customFormat="true" ht="15" hidden="false" customHeight="true" outlineLevel="0" collapsed="false"/>
    <row r="232" s="16" customFormat="true" ht="15" hidden="false" customHeight="true" outlineLevel="0" collapsed="false"/>
    <row r="233" s="16" customFormat="true" ht="15" hidden="false" customHeight="true" outlineLevel="0" collapsed="false"/>
    <row r="234" s="16" customFormat="true" ht="15" hidden="false" customHeight="true" outlineLevel="0" collapsed="false"/>
    <row r="235" s="16" customFormat="true" ht="15" hidden="false" customHeight="true" outlineLevel="0" collapsed="false"/>
    <row r="236" s="16" customFormat="true" ht="15" hidden="false" customHeight="true" outlineLevel="0" collapsed="false"/>
    <row r="237" s="16" customFormat="true" ht="15" hidden="false" customHeight="true" outlineLevel="0" collapsed="false"/>
    <row r="238" s="16" customFormat="true" ht="15" hidden="false" customHeight="true" outlineLevel="0" collapsed="false"/>
    <row r="239" s="16" customFormat="true" ht="15" hidden="false" customHeight="true" outlineLevel="0" collapsed="false"/>
    <row r="240" s="16" customFormat="true" ht="15" hidden="false" customHeight="true" outlineLevel="0" collapsed="false"/>
    <row r="241" s="16" customFormat="true" ht="15" hidden="false" customHeight="true" outlineLevel="0" collapsed="false"/>
    <row r="242" s="16" customFormat="true" ht="15" hidden="false" customHeight="true" outlineLevel="0" collapsed="false"/>
    <row r="243" s="16" customFormat="true" ht="15" hidden="false" customHeight="true" outlineLevel="0" collapsed="false"/>
    <row r="244" s="16" customFormat="true" ht="15" hidden="false" customHeight="true" outlineLevel="0" collapsed="false"/>
    <row r="245" s="16" customFormat="true" ht="15" hidden="false" customHeight="true" outlineLevel="0" collapsed="false"/>
    <row r="246" s="16" customFormat="true" ht="15" hidden="false" customHeight="true" outlineLevel="0" collapsed="false"/>
    <row r="247" s="16" customFormat="true" ht="15" hidden="false" customHeight="true" outlineLevel="0" collapsed="false"/>
    <row r="248" s="16" customFormat="true" ht="15" hidden="false" customHeight="true" outlineLevel="0" collapsed="false"/>
    <row r="249" s="16" customFormat="true" ht="15" hidden="false" customHeight="true" outlineLevel="0" collapsed="false"/>
    <row r="250" s="16" customFormat="true" ht="15" hidden="false" customHeight="true" outlineLevel="0" collapsed="false"/>
    <row r="251" s="16" customFormat="true" ht="15" hidden="false" customHeight="true" outlineLevel="0" collapsed="false"/>
    <row r="252" s="16" customFormat="true" ht="15" hidden="false" customHeight="true" outlineLevel="0" collapsed="false"/>
    <row r="253" s="16" customFormat="true" ht="15" hidden="false" customHeight="true" outlineLevel="0" collapsed="false"/>
    <row r="254" s="16" customFormat="true" ht="15" hidden="false" customHeight="true" outlineLevel="0" collapsed="false"/>
    <row r="255" s="16" customFormat="true" ht="15" hidden="false" customHeight="true" outlineLevel="0" collapsed="false"/>
    <row r="256" s="16" customFormat="true" ht="15" hidden="false" customHeight="true" outlineLevel="0" collapsed="false"/>
    <row r="257" s="16" customFormat="true" ht="15" hidden="false" customHeight="true" outlineLevel="0" collapsed="false"/>
    <row r="258" s="16" customFormat="true" ht="15" hidden="false" customHeight="true" outlineLevel="0" collapsed="false"/>
    <row r="259" s="16" customFormat="true" ht="15" hidden="false" customHeight="true" outlineLevel="0" collapsed="false"/>
    <row r="260" s="16" customFormat="true" ht="15" hidden="false" customHeight="true" outlineLevel="0" collapsed="false"/>
    <row r="261" s="16" customFormat="true" ht="15" hidden="false" customHeight="true" outlineLevel="0" collapsed="false"/>
    <row r="262" s="16" customFormat="true" ht="15" hidden="false" customHeight="true" outlineLevel="0" collapsed="false"/>
    <row r="263" s="16" customFormat="true" ht="15" hidden="false" customHeight="true" outlineLevel="0" collapsed="false"/>
    <row r="264" s="16" customFormat="true" ht="15" hidden="false" customHeight="true" outlineLevel="0" collapsed="false"/>
    <row r="265" s="16" customFormat="true" ht="15" hidden="false" customHeight="true" outlineLevel="0" collapsed="false"/>
    <row r="266" s="16" customFormat="true" ht="15" hidden="false" customHeight="true" outlineLevel="0" collapsed="false"/>
    <row r="267" s="16" customFormat="true" ht="15" hidden="false" customHeight="true" outlineLevel="0" collapsed="false"/>
    <row r="268" s="16" customFormat="true" ht="15" hidden="false" customHeight="true" outlineLevel="0" collapsed="false"/>
    <row r="269" s="16" customFormat="true" ht="15" hidden="false" customHeight="true" outlineLevel="0" collapsed="false"/>
    <row r="270" s="16" customFormat="true" ht="15" hidden="false" customHeight="true" outlineLevel="0" collapsed="false"/>
    <row r="271" s="16" customFormat="true" ht="15" hidden="false" customHeight="true" outlineLevel="0" collapsed="false"/>
    <row r="272" s="16" customFormat="true" ht="15" hidden="false" customHeight="true" outlineLevel="0" collapsed="false"/>
    <row r="273" s="16" customFormat="true" ht="15" hidden="false" customHeight="true" outlineLevel="0" collapsed="false"/>
    <row r="274" s="16" customFormat="true" ht="15" hidden="false" customHeight="true" outlineLevel="0" collapsed="false"/>
    <row r="275" s="16" customFormat="true" ht="15" hidden="false" customHeight="true" outlineLevel="0" collapsed="false"/>
    <row r="276" s="16" customFormat="true" ht="15" hidden="false" customHeight="true" outlineLevel="0" collapsed="false"/>
    <row r="277" s="16" customFormat="true" ht="15" hidden="false" customHeight="true" outlineLevel="0" collapsed="false"/>
    <row r="278" s="16" customFormat="true" ht="15" hidden="false" customHeight="true" outlineLevel="0" collapsed="false"/>
    <row r="279" s="16" customFormat="true" ht="15" hidden="false" customHeight="true" outlineLevel="0" collapsed="false"/>
    <row r="280" s="16" customFormat="true" ht="15" hidden="false" customHeight="true" outlineLevel="0" collapsed="false"/>
    <row r="281" s="16" customFormat="true" ht="15" hidden="false" customHeight="true" outlineLevel="0" collapsed="false"/>
    <row r="282" s="16" customFormat="true" ht="15" hidden="false" customHeight="true" outlineLevel="0" collapsed="false"/>
    <row r="283" s="16" customFormat="true" ht="15" hidden="false" customHeight="true" outlineLevel="0" collapsed="false"/>
    <row r="284" s="16" customFormat="true" ht="15" hidden="false" customHeight="true" outlineLevel="0" collapsed="false"/>
    <row r="285" s="16" customFormat="true" ht="15" hidden="false" customHeight="true" outlineLevel="0" collapsed="false"/>
    <row r="286" s="16" customFormat="true" ht="15" hidden="false" customHeight="true" outlineLevel="0" collapsed="false"/>
    <row r="287" s="16" customFormat="true" ht="15" hidden="false" customHeight="true" outlineLevel="0" collapsed="false"/>
    <row r="288" s="16" customFormat="true" ht="15" hidden="false" customHeight="true" outlineLevel="0" collapsed="false"/>
    <row r="289" s="16" customFormat="true" ht="15" hidden="false" customHeight="true" outlineLevel="0" collapsed="false"/>
    <row r="290" s="16" customFormat="true" ht="15" hidden="false" customHeight="true" outlineLevel="0" collapsed="false"/>
    <row r="291" s="16" customFormat="true" ht="15" hidden="false" customHeight="true" outlineLevel="0" collapsed="false"/>
    <row r="292" s="16" customFormat="true" ht="15" hidden="false" customHeight="true" outlineLevel="0" collapsed="false"/>
    <row r="293" s="16" customFormat="true" ht="15" hidden="false" customHeight="true" outlineLevel="0" collapsed="false"/>
    <row r="294" s="16" customFormat="true" ht="15" hidden="false" customHeight="true" outlineLevel="0" collapsed="false"/>
    <row r="295" s="16" customFormat="true" ht="15" hidden="false" customHeight="true" outlineLevel="0" collapsed="false"/>
    <row r="296" s="16" customFormat="true" ht="15" hidden="false" customHeight="true" outlineLevel="0" collapsed="false"/>
    <row r="297" s="16" customFormat="true" ht="15" hidden="false" customHeight="true" outlineLevel="0" collapsed="false"/>
    <row r="298" s="16" customFormat="true" ht="15" hidden="false" customHeight="true" outlineLevel="0" collapsed="false"/>
    <row r="299" s="16" customFormat="true" ht="15" hidden="false" customHeight="true" outlineLevel="0" collapsed="false"/>
    <row r="300" s="16" customFormat="true" ht="15" hidden="false" customHeight="true" outlineLevel="0" collapsed="false"/>
    <row r="301" s="16" customFormat="true" ht="15" hidden="false" customHeight="true" outlineLevel="0" collapsed="false"/>
    <row r="302" s="16" customFormat="true" ht="15" hidden="false" customHeight="true" outlineLevel="0" collapsed="false"/>
    <row r="303" s="16" customFormat="true" ht="15" hidden="false" customHeight="true" outlineLevel="0" collapsed="false"/>
    <row r="304" s="16" customFormat="true" ht="15" hidden="false" customHeight="true" outlineLevel="0" collapsed="false"/>
    <row r="305" s="16" customFormat="true" ht="15" hidden="false" customHeight="true" outlineLevel="0" collapsed="false"/>
    <row r="306" s="16" customFormat="true" ht="15" hidden="false" customHeight="true" outlineLevel="0" collapsed="false"/>
    <row r="307" s="16" customFormat="true" ht="15" hidden="false" customHeight="true" outlineLevel="0" collapsed="false"/>
    <row r="308" s="16" customFormat="true" ht="15" hidden="false" customHeight="true" outlineLevel="0" collapsed="false"/>
    <row r="309" s="16" customFormat="true" ht="15" hidden="false" customHeight="true" outlineLevel="0" collapsed="false"/>
    <row r="310" s="16" customFormat="true" ht="15" hidden="false" customHeight="true" outlineLevel="0" collapsed="false"/>
    <row r="311" s="16" customFormat="true" ht="15" hidden="false" customHeight="true" outlineLevel="0" collapsed="false"/>
    <row r="312" s="16" customFormat="true" ht="15" hidden="false" customHeight="true" outlineLevel="0" collapsed="false"/>
    <row r="313" s="16" customFormat="true" ht="15" hidden="false" customHeight="true" outlineLevel="0" collapsed="false"/>
    <row r="314" s="16" customFormat="true" ht="15" hidden="false" customHeight="true" outlineLevel="0" collapsed="false"/>
    <row r="315" s="16" customFormat="true" ht="15" hidden="false" customHeight="true" outlineLevel="0" collapsed="false"/>
    <row r="316" s="16" customFormat="true" ht="15" hidden="false" customHeight="true" outlineLevel="0" collapsed="false"/>
    <row r="317" s="16" customFormat="true" ht="15" hidden="false" customHeight="true" outlineLevel="0" collapsed="false"/>
    <row r="318" s="16" customFormat="true" ht="15" hidden="false" customHeight="true" outlineLevel="0" collapsed="false"/>
    <row r="319" s="16" customFormat="true" ht="15" hidden="false" customHeight="true" outlineLevel="0" collapsed="false"/>
    <row r="320" s="16" customFormat="true" ht="15" hidden="false" customHeight="true" outlineLevel="0" collapsed="false"/>
    <row r="321" s="16" customFormat="true" ht="15" hidden="false" customHeight="true" outlineLevel="0" collapsed="false"/>
    <row r="322" s="16" customFormat="true" ht="15" hidden="false" customHeight="true" outlineLevel="0" collapsed="false"/>
    <row r="323" s="16" customFormat="true" ht="15" hidden="false" customHeight="true" outlineLevel="0" collapsed="false"/>
    <row r="324" s="16" customFormat="true" ht="15" hidden="false" customHeight="true" outlineLevel="0" collapsed="false"/>
    <row r="325" s="16" customFormat="true" ht="15" hidden="false" customHeight="true" outlineLevel="0" collapsed="false"/>
    <row r="326" customFormat="false" ht="15" hidden="false" customHeight="true" outlineLevel="0" collapsed="false">
      <c r="A326" s="16"/>
      <c r="B326" s="16"/>
      <c r="C326" s="16"/>
      <c r="D326" s="16"/>
      <c r="E326" s="16"/>
      <c r="F326" s="16"/>
      <c r="G326" s="16"/>
    </row>
    <row r="327" customFormat="false" ht="15" hidden="false" customHeight="true" outlineLevel="0" collapsed="false">
      <c r="A327" s="16"/>
      <c r="B327" s="16"/>
      <c r="C327" s="16"/>
      <c r="D327" s="16"/>
      <c r="E327" s="16"/>
      <c r="F327" s="16"/>
      <c r="G327" s="16"/>
    </row>
    <row r="328" customFormat="false" ht="15" hidden="false" customHeight="true" outlineLevel="0" collapsed="false">
      <c r="A328" s="16"/>
      <c r="B328" s="16"/>
      <c r="C328" s="16"/>
      <c r="D328" s="16"/>
      <c r="E328" s="16"/>
      <c r="F328" s="16"/>
      <c r="G328" s="16"/>
    </row>
  </sheetData>
  <mergeCells count="3">
    <mergeCell ref="E9:K9"/>
    <mergeCell ref="B38:D38"/>
    <mergeCell ref="B44:O44"/>
  </mergeCells>
  <printOptions headings="false" gridLines="false" gridLinesSet="true" horizontalCentered="false" verticalCentered="false"/>
  <pageMargins left="0.7" right="0.170138888888889" top="0.379861111111111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12.28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29"/>
      <c r="O5" s="29"/>
      <c r="P5" s="58"/>
      <c r="Q5" s="29"/>
      <c r="R5" s="29"/>
      <c r="S5" s="29"/>
    </row>
    <row r="6" customFormat="false" ht="12.75" hidden="false" customHeight="false" outlineLevel="0" collapsed="false">
      <c r="L6" s="911" t="s">
        <v>325</v>
      </c>
      <c r="P6" s="39"/>
      <c r="Q6" s="37"/>
      <c r="R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9.1 Енергија за испоруку крајњим купцима који су на jавном снабдевању у "&amp;'Naslovna strana'!E17&amp;". год. "</f>
        <v>Табела ГТ-Д-9.1 Енергија за испоруку крајњим купцима који су на jавном снабдевању у 2023. год. </v>
      </c>
      <c r="G7" s="43"/>
      <c r="H7" s="43"/>
      <c r="I7" s="43"/>
      <c r="J7" s="43"/>
      <c r="K7" s="43"/>
      <c r="L7" s="43"/>
      <c r="M7" s="83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15" t="n">
        <f aca="false">D11+D18</f>
        <v>0</v>
      </c>
      <c r="E10" s="916" t="n">
        <f aca="false">E11+E18</f>
        <v>0</v>
      </c>
      <c r="F10" s="916" t="n">
        <f aca="false">F11+F18</f>
        <v>0</v>
      </c>
      <c r="G10" s="916" t="n">
        <f aca="false">G11+G18</f>
        <v>0</v>
      </c>
      <c r="H10" s="916" t="n">
        <f aca="false">H11+H18</f>
        <v>0</v>
      </c>
      <c r="I10" s="917" t="n">
        <f aca="false">I11+I18</f>
        <v>0</v>
      </c>
      <c r="J10" s="918" t="n">
        <f aca="false">J11+J18</f>
        <v>0</v>
      </c>
      <c r="K10" s="916" t="n">
        <f aca="false">K11+K18</f>
        <v>0</v>
      </c>
      <c r="L10" s="916" t="n">
        <f aca="false">L11+L18</f>
        <v>0</v>
      </c>
      <c r="M10" s="916" t="n">
        <f aca="false">M11+M18</f>
        <v>0</v>
      </c>
      <c r="N10" s="916" t="n">
        <f aca="false">N11+N18</f>
        <v>0</v>
      </c>
      <c r="O10" s="917" t="n">
        <f aca="false">O11+O18</f>
        <v>0</v>
      </c>
      <c r="P10" s="919" t="n">
        <f aca="false">SUM(D10:O10)</f>
        <v>0</v>
      </c>
      <c r="Q10" s="182"/>
      <c r="R10" s="920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855" t="n">
        <f aca="false">D12+D15+D16+D17</f>
        <v>0</v>
      </c>
      <c r="E11" s="856" t="n">
        <f aca="false">E12+E15+E16+E17</f>
        <v>0</v>
      </c>
      <c r="F11" s="856" t="n">
        <f aca="false">F12+F15+F16+F17</f>
        <v>0</v>
      </c>
      <c r="G11" s="856" t="n">
        <f aca="false">G12+G15+G16+G17</f>
        <v>0</v>
      </c>
      <c r="H11" s="856" t="n">
        <f aca="false">H12+H15+H16+H17</f>
        <v>0</v>
      </c>
      <c r="I11" s="857" t="n">
        <f aca="false">I12+I15+I16+I17</f>
        <v>0</v>
      </c>
      <c r="J11" s="858" t="n">
        <f aca="false">J12+J15+J16+J17</f>
        <v>0</v>
      </c>
      <c r="K11" s="856" t="n">
        <f aca="false">K12+K15+K16+K17</f>
        <v>0</v>
      </c>
      <c r="L11" s="856" t="n">
        <f aca="false">L12+L15+L16+L17</f>
        <v>0</v>
      </c>
      <c r="M11" s="856" t="n">
        <f aca="false">M12+M15+M16+M17</f>
        <v>0</v>
      </c>
      <c r="N11" s="856" t="n">
        <f aca="false">N12+N15+N16+N17</f>
        <v>0</v>
      </c>
      <c r="O11" s="857" t="n">
        <f aca="false">O12+O15+O16+O17</f>
        <v>0</v>
      </c>
      <c r="P11" s="923" t="n">
        <f aca="false">SUM(D11:O11)</f>
        <v>0</v>
      </c>
      <c r="Q11" s="101"/>
      <c r="R11" s="924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855" t="n">
        <f aca="false">D13+D14</f>
        <v>0</v>
      </c>
      <c r="E12" s="856" t="n">
        <f aca="false">E13+E14</f>
        <v>0</v>
      </c>
      <c r="F12" s="856" t="n">
        <f aca="false">F13+F14</f>
        <v>0</v>
      </c>
      <c r="G12" s="856" t="n">
        <f aca="false">G13+G14</f>
        <v>0</v>
      </c>
      <c r="H12" s="856" t="n">
        <f aca="false">H13+H14</f>
        <v>0</v>
      </c>
      <c r="I12" s="857" t="n">
        <f aca="false">I13+I14</f>
        <v>0</v>
      </c>
      <c r="J12" s="858" t="n">
        <f aca="false">J13+J14</f>
        <v>0</v>
      </c>
      <c r="K12" s="856" t="n">
        <f aca="false">K13+K14</f>
        <v>0</v>
      </c>
      <c r="L12" s="856" t="n">
        <f aca="false">L13+L14</f>
        <v>0</v>
      </c>
      <c r="M12" s="856" t="n">
        <f aca="false">M13+M14</f>
        <v>0</v>
      </c>
      <c r="N12" s="856" t="n">
        <f aca="false">N13+N14</f>
        <v>0</v>
      </c>
      <c r="O12" s="857" t="n">
        <f aca="false">O13+O14</f>
        <v>0</v>
      </c>
      <c r="P12" s="923" t="n">
        <f aca="false">SUM(D12:O12)</f>
        <v>0</v>
      </c>
      <c r="Q12" s="101"/>
      <c r="R12" s="924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25"/>
      <c r="E13" s="926"/>
      <c r="F13" s="926"/>
      <c r="G13" s="926"/>
      <c r="H13" s="926"/>
      <c r="I13" s="927"/>
      <c r="J13" s="925"/>
      <c r="K13" s="926"/>
      <c r="L13" s="926"/>
      <c r="M13" s="926"/>
      <c r="N13" s="926"/>
      <c r="O13" s="928"/>
      <c r="P13" s="923" t="n">
        <f aca="false">SUM(D13:O13)</f>
        <v>0</v>
      </c>
      <c r="Q13" s="101"/>
      <c r="R13" s="924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25"/>
      <c r="E14" s="926"/>
      <c r="F14" s="926"/>
      <c r="G14" s="926"/>
      <c r="H14" s="926"/>
      <c r="I14" s="927"/>
      <c r="J14" s="925"/>
      <c r="K14" s="926"/>
      <c r="L14" s="926"/>
      <c r="M14" s="926"/>
      <c r="N14" s="926"/>
      <c r="O14" s="927"/>
      <c r="P14" s="923" t="n">
        <f aca="false">SUM(D14:O14)</f>
        <v>0</v>
      </c>
      <c r="Q14" s="101"/>
      <c r="R14" s="924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25"/>
      <c r="E15" s="926"/>
      <c r="F15" s="926"/>
      <c r="G15" s="926"/>
      <c r="H15" s="926"/>
      <c r="I15" s="927"/>
      <c r="J15" s="925"/>
      <c r="K15" s="926"/>
      <c r="L15" s="926"/>
      <c r="M15" s="926"/>
      <c r="N15" s="926"/>
      <c r="O15" s="927"/>
      <c r="P15" s="923" t="n">
        <f aca="false">SUM(D15:O15)</f>
        <v>0</v>
      </c>
      <c r="Q15" s="101"/>
      <c r="R15" s="924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25"/>
      <c r="E16" s="926"/>
      <c r="F16" s="926"/>
      <c r="G16" s="926"/>
      <c r="H16" s="926"/>
      <c r="I16" s="927"/>
      <c r="J16" s="925"/>
      <c r="K16" s="926"/>
      <c r="L16" s="926"/>
      <c r="M16" s="926"/>
      <c r="N16" s="926"/>
      <c r="O16" s="927"/>
      <c r="P16" s="923" t="n">
        <f aca="false">SUM(D16:O16)</f>
        <v>0</v>
      </c>
      <c r="Q16" s="101"/>
      <c r="R16" s="924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25"/>
      <c r="E17" s="926"/>
      <c r="F17" s="926"/>
      <c r="G17" s="926"/>
      <c r="H17" s="926"/>
      <c r="I17" s="927"/>
      <c r="J17" s="925"/>
      <c r="K17" s="926"/>
      <c r="L17" s="926"/>
      <c r="M17" s="926"/>
      <c r="N17" s="926"/>
      <c r="O17" s="927"/>
      <c r="P17" s="923" t="n">
        <f aca="false">SUM(D17:O17)</f>
        <v>0</v>
      </c>
      <c r="Q17" s="101"/>
      <c r="R17" s="924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873" t="n">
        <f aca="false">D19+D20+D21</f>
        <v>0</v>
      </c>
      <c r="E18" s="874" t="n">
        <f aca="false">E19+E20+E21</f>
        <v>0</v>
      </c>
      <c r="F18" s="874" t="n">
        <f aca="false">F19+F20+F21</f>
        <v>0</v>
      </c>
      <c r="G18" s="874" t="n">
        <f aca="false">G19+G20+G21</f>
        <v>0</v>
      </c>
      <c r="H18" s="874" t="n">
        <f aca="false">H19+H20+H21</f>
        <v>0</v>
      </c>
      <c r="I18" s="875" t="n">
        <f aca="false">I19+I20+I21</f>
        <v>0</v>
      </c>
      <c r="J18" s="876" t="n">
        <f aca="false">J19+J20+J21</f>
        <v>0</v>
      </c>
      <c r="K18" s="874" t="n">
        <f aca="false">K19+K20+K21</f>
        <v>0</v>
      </c>
      <c r="L18" s="874" t="n">
        <f aca="false">L19+L20+L21</f>
        <v>0</v>
      </c>
      <c r="M18" s="874" t="n">
        <f aca="false">M19+M20+M21</f>
        <v>0</v>
      </c>
      <c r="N18" s="874" t="n">
        <f aca="false">N19+N20+N21</f>
        <v>0</v>
      </c>
      <c r="O18" s="857" t="n">
        <f aca="false">O19+O20+O21</f>
        <v>0</v>
      </c>
      <c r="P18" s="923" t="n">
        <f aca="false">SUM(D18:O18)</f>
        <v>0</v>
      </c>
      <c r="Q18" s="182"/>
      <c r="R18" s="920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935" t="n">
        <f aca="false">SUM(D19:O19)</f>
        <v>0</v>
      </c>
      <c r="Q19" s="101"/>
      <c r="R19" s="924"/>
      <c r="S19" s="924"/>
      <c r="T19" s="936"/>
      <c r="U19" s="936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935" t="n">
        <f aca="false">SUM(D20:O20)</f>
        <v>0</v>
      </c>
      <c r="Q20" s="101"/>
      <c r="R20" s="924"/>
      <c r="S20" s="924"/>
      <c r="T20" s="936"/>
      <c r="U20" s="936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821"/>
      <c r="E21" s="822"/>
      <c r="F21" s="822"/>
      <c r="G21" s="822"/>
      <c r="H21" s="822"/>
      <c r="I21" s="823"/>
      <c r="J21" s="824"/>
      <c r="K21" s="822"/>
      <c r="L21" s="822"/>
      <c r="M21" s="822"/>
      <c r="N21" s="822"/>
      <c r="O21" s="823"/>
      <c r="P21" s="939" t="n">
        <f aca="false">SUM(D21:O21)</f>
        <v>0</v>
      </c>
      <c r="Q21" s="101"/>
      <c r="R21" s="101"/>
      <c r="S21" s="924"/>
      <c r="T21" s="936"/>
      <c r="U21" s="936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101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351" t="str">
        <f aca="false">"Табела ГT-Д-9.2 Капацитети, односно МДП за крајње купце који су на јавном снабдевању у "&amp;'Naslovna strana'!E17&amp;". год."</f>
        <v>Табела ГT-Д-9.2 Капацитети, односно МДП за крајње купце који су на јавном снабдевању у 2023. год.</v>
      </c>
      <c r="G23" s="833"/>
      <c r="H23" s="833"/>
      <c r="I23" s="833"/>
      <c r="J23" s="833"/>
      <c r="K23" s="833"/>
      <c r="L23" s="833"/>
      <c r="M23" s="833"/>
      <c r="N23" s="833"/>
      <c r="O23" s="785" t="s">
        <v>334</v>
      </c>
      <c r="Q23" s="22"/>
      <c r="R23" s="22"/>
      <c r="S23" s="2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15" t="n">
        <f aca="false">D27+D34</f>
        <v>0</v>
      </c>
      <c r="E26" s="916" t="n">
        <f aca="false">E27+E34</f>
        <v>0</v>
      </c>
      <c r="F26" s="916" t="n">
        <f aca="false">F27+F34</f>
        <v>0</v>
      </c>
      <c r="G26" s="916" t="n">
        <f aca="false">G27+G34</f>
        <v>0</v>
      </c>
      <c r="H26" s="916" t="n">
        <f aca="false">H27+H34</f>
        <v>0</v>
      </c>
      <c r="I26" s="917" t="n">
        <f aca="false">I27+I34</f>
        <v>0</v>
      </c>
      <c r="J26" s="918" t="n">
        <f aca="false">J27+J34</f>
        <v>0</v>
      </c>
      <c r="K26" s="916" t="n">
        <f aca="false">K27+K34</f>
        <v>0</v>
      </c>
      <c r="L26" s="916" t="n">
        <f aca="false">L27+L34</f>
        <v>0</v>
      </c>
      <c r="M26" s="916" t="n">
        <f aca="false">M27+M34</f>
        <v>0</v>
      </c>
      <c r="N26" s="916" t="n">
        <f aca="false">N27+N34</f>
        <v>0</v>
      </c>
      <c r="O26" s="917" t="n">
        <f aca="false">O27+O34</f>
        <v>0</v>
      </c>
      <c r="P26" s="941"/>
      <c r="Q26" s="182"/>
      <c r="R26" s="182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855" t="n">
        <f aca="false">D31+D32+D33</f>
        <v>0</v>
      </c>
      <c r="E27" s="856" t="n">
        <f aca="false">E31+E32+E33</f>
        <v>0</v>
      </c>
      <c r="F27" s="856" t="n">
        <f aca="false">F31+F32+F33</f>
        <v>0</v>
      </c>
      <c r="G27" s="856" t="n">
        <f aca="false">G31+G32+G33</f>
        <v>0</v>
      </c>
      <c r="H27" s="856" t="n">
        <f aca="false">H31+H32+H33</f>
        <v>0</v>
      </c>
      <c r="I27" s="857" t="n">
        <f aca="false">I31+I32+I33</f>
        <v>0</v>
      </c>
      <c r="J27" s="858" t="n">
        <f aca="false">J31+J32+J33</f>
        <v>0</v>
      </c>
      <c r="K27" s="856" t="n">
        <f aca="false">K31+K32+K33</f>
        <v>0</v>
      </c>
      <c r="L27" s="856" t="n">
        <f aca="false">L31+L32+L33</f>
        <v>0</v>
      </c>
      <c r="M27" s="856" t="n">
        <f aca="false">M31+M32+M33</f>
        <v>0</v>
      </c>
      <c r="N27" s="856" t="n">
        <f aca="false">N31+N32+N33</f>
        <v>0</v>
      </c>
      <c r="O27" s="857" t="n">
        <f aca="false">O31+O32+O33</f>
        <v>0</v>
      </c>
      <c r="P27" s="832"/>
      <c r="Q27" s="101"/>
      <c r="R27" s="101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925"/>
      <c r="E28" s="856" t="n">
        <f aca="false">$D$28</f>
        <v>0</v>
      </c>
      <c r="F28" s="856" t="n">
        <f aca="false">$D$28</f>
        <v>0</v>
      </c>
      <c r="G28" s="856" t="n">
        <f aca="false">$D$28</f>
        <v>0</v>
      </c>
      <c r="H28" s="856" t="n">
        <f aca="false">$D$28</f>
        <v>0</v>
      </c>
      <c r="I28" s="857" t="n">
        <f aca="false">$D$28</f>
        <v>0</v>
      </c>
      <c r="J28" s="858" t="n">
        <f aca="false">$D$28</f>
        <v>0</v>
      </c>
      <c r="K28" s="856" t="n">
        <f aca="false">$D$28</f>
        <v>0</v>
      </c>
      <c r="L28" s="856" t="n">
        <f aca="false">$D$28</f>
        <v>0</v>
      </c>
      <c r="M28" s="856" t="n">
        <f aca="false">$D$28</f>
        <v>0</v>
      </c>
      <c r="N28" s="856" t="n">
        <f aca="false">$D$28</f>
        <v>0</v>
      </c>
      <c r="O28" s="857" t="n">
        <f aca="false">$D$28</f>
        <v>0</v>
      </c>
      <c r="P28" s="832"/>
      <c r="Q28" s="101"/>
      <c r="R28" s="101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855"/>
      <c r="E29" s="856"/>
      <c r="F29" s="856"/>
      <c r="G29" s="856"/>
      <c r="H29" s="856"/>
      <c r="I29" s="857"/>
      <c r="J29" s="858"/>
      <c r="K29" s="856"/>
      <c r="L29" s="856"/>
      <c r="M29" s="856"/>
      <c r="N29" s="856"/>
      <c r="O29" s="857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855"/>
      <c r="E30" s="856"/>
      <c r="F30" s="856"/>
      <c r="G30" s="856"/>
      <c r="H30" s="856"/>
      <c r="I30" s="857"/>
      <c r="J30" s="858"/>
      <c r="K30" s="856"/>
      <c r="L30" s="856"/>
      <c r="M30" s="856"/>
      <c r="N30" s="856"/>
      <c r="O30" s="857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25"/>
      <c r="E31" s="926"/>
      <c r="F31" s="926"/>
      <c r="G31" s="926"/>
      <c r="H31" s="926"/>
      <c r="I31" s="927"/>
      <c r="J31" s="942"/>
      <c r="K31" s="926"/>
      <c r="L31" s="926"/>
      <c r="M31" s="926"/>
      <c r="N31" s="926"/>
      <c r="O31" s="928"/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25"/>
      <c r="E32" s="926"/>
      <c r="F32" s="926"/>
      <c r="G32" s="926"/>
      <c r="H32" s="926"/>
      <c r="I32" s="927"/>
      <c r="J32" s="942"/>
      <c r="K32" s="926"/>
      <c r="L32" s="926"/>
      <c r="M32" s="926"/>
      <c r="N32" s="926"/>
      <c r="O32" s="927"/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25"/>
      <c r="E33" s="926"/>
      <c r="F33" s="926"/>
      <c r="G33" s="926"/>
      <c r="H33" s="926"/>
      <c r="I33" s="927"/>
      <c r="J33" s="942"/>
      <c r="K33" s="926"/>
      <c r="L33" s="926"/>
      <c r="M33" s="926"/>
      <c r="N33" s="926"/>
      <c r="O33" s="927"/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873" t="n">
        <f aca="false">D35+D36+D37</f>
        <v>0</v>
      </c>
      <c r="E34" s="874" t="n">
        <f aca="false">E35+E36+E37</f>
        <v>0</v>
      </c>
      <c r="F34" s="874" t="n">
        <f aca="false">F35+F36+F37</f>
        <v>0</v>
      </c>
      <c r="G34" s="874" t="n">
        <f aca="false">G35+G36+G37</f>
        <v>0</v>
      </c>
      <c r="H34" s="874" t="n">
        <f aca="false">H35+H36+H37</f>
        <v>0</v>
      </c>
      <c r="I34" s="875" t="n">
        <f aca="false">I35+I36+I37</f>
        <v>0</v>
      </c>
      <c r="J34" s="876" t="n">
        <f aca="false">J35+J36+J37</f>
        <v>0</v>
      </c>
      <c r="K34" s="874" t="n">
        <f aca="false">K35+K36+K37</f>
        <v>0</v>
      </c>
      <c r="L34" s="874" t="n">
        <f aca="false">L35+L36+L37</f>
        <v>0</v>
      </c>
      <c r="M34" s="874" t="n">
        <f aca="false">M35+M36+M37</f>
        <v>0</v>
      </c>
      <c r="N34" s="874" t="n">
        <f aca="false">N35+N36+N37</f>
        <v>0</v>
      </c>
      <c r="O34" s="857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815"/>
      <c r="E35" s="816"/>
      <c r="F35" s="816"/>
      <c r="G35" s="816"/>
      <c r="H35" s="816"/>
      <c r="I35" s="817"/>
      <c r="J35" s="818"/>
      <c r="K35" s="816"/>
      <c r="L35" s="816"/>
      <c r="M35" s="816"/>
      <c r="N35" s="816"/>
      <c r="O35" s="817"/>
      <c r="P35" s="832"/>
      <c r="Q35" s="184"/>
      <c r="R35" s="101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32"/>
      <c r="Q36" s="184"/>
      <c r="R36" s="101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821"/>
      <c r="E37" s="822"/>
      <c r="F37" s="822"/>
      <c r="G37" s="822"/>
      <c r="H37" s="822"/>
      <c r="I37" s="823"/>
      <c r="J37" s="824"/>
      <c r="K37" s="822"/>
      <c r="L37" s="822"/>
      <c r="M37" s="822"/>
      <c r="N37" s="822"/>
      <c r="O37" s="823"/>
      <c r="P37" s="832"/>
      <c r="Q37" s="184"/>
      <c r="R37" s="101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351" t="str">
        <f aca="false">"Табела ГT-Д-9.3 Места испоруке крајњим купцима који су на јавном снабдевању у "&amp;'Naslovna strana'!E17&amp;". год. "</f>
        <v>Табела ГT-Д-9.3 Места испоруке крајњим купцима који су на јавном снабдевању у 2023. год. </v>
      </c>
      <c r="G39" s="833"/>
      <c r="H39" s="833"/>
      <c r="I39" s="833"/>
      <c r="J39" s="833"/>
      <c r="K39" s="833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15" t="n">
        <f aca="false">D43+D50</f>
        <v>0</v>
      </c>
      <c r="E42" s="916" t="n">
        <f aca="false">E43+E50</f>
        <v>0</v>
      </c>
      <c r="F42" s="916" t="n">
        <f aca="false">F43+F50</f>
        <v>0</v>
      </c>
      <c r="G42" s="916" t="n">
        <f aca="false">G43+G50</f>
        <v>0</v>
      </c>
      <c r="H42" s="916" t="n">
        <f aca="false">H43+H50</f>
        <v>0</v>
      </c>
      <c r="I42" s="917" t="n">
        <f aca="false">I43+I50</f>
        <v>0</v>
      </c>
      <c r="J42" s="918" t="n">
        <f aca="false">J43+J50</f>
        <v>0</v>
      </c>
      <c r="K42" s="916" t="n">
        <f aca="false">K43+K50</f>
        <v>0</v>
      </c>
      <c r="L42" s="916" t="n">
        <f aca="false">L43+L50</f>
        <v>0</v>
      </c>
      <c r="M42" s="916" t="n">
        <f aca="false">M43+M50</f>
        <v>0</v>
      </c>
      <c r="N42" s="916" t="n">
        <f aca="false">N43+N50</f>
        <v>0</v>
      </c>
      <c r="O42" s="917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855" t="n">
        <f aca="false">D44+D47+D48+D49</f>
        <v>0</v>
      </c>
      <c r="E43" s="856" t="n">
        <f aca="false">E44+E47+E48+E49</f>
        <v>0</v>
      </c>
      <c r="F43" s="856" t="n">
        <f aca="false">F44+F47+F48+F49</f>
        <v>0</v>
      </c>
      <c r="G43" s="856" t="n">
        <f aca="false">G44+G47+G48+G49</f>
        <v>0</v>
      </c>
      <c r="H43" s="856" t="n">
        <f aca="false">H44+H47+H48+H49</f>
        <v>0</v>
      </c>
      <c r="I43" s="857" t="n">
        <f aca="false">I44+I47+I48+I49</f>
        <v>0</v>
      </c>
      <c r="J43" s="858" t="n">
        <f aca="false">J44+J47+J48+J49</f>
        <v>0</v>
      </c>
      <c r="K43" s="856" t="n">
        <f aca="false">K44+K47+K48+K49</f>
        <v>0</v>
      </c>
      <c r="L43" s="856" t="n">
        <f aca="false">L44+L47+L48+L49</f>
        <v>0</v>
      </c>
      <c r="M43" s="856" t="n">
        <f aca="false">M44+M47+M48+M49</f>
        <v>0</v>
      </c>
      <c r="N43" s="856" t="n">
        <f aca="false">N44+N47+N48+N49</f>
        <v>0</v>
      </c>
      <c r="O43" s="857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855" t="n">
        <f aca="false">D45+D46</f>
        <v>0</v>
      </c>
      <c r="E44" s="856" t="n">
        <f aca="false">E45+E46</f>
        <v>0</v>
      </c>
      <c r="F44" s="856" t="n">
        <f aca="false">F45+F46</f>
        <v>0</v>
      </c>
      <c r="G44" s="856" t="n">
        <f aca="false">G45+G46</f>
        <v>0</v>
      </c>
      <c r="H44" s="856" t="n">
        <f aca="false">H45+H46</f>
        <v>0</v>
      </c>
      <c r="I44" s="857" t="n">
        <f aca="false">I45+I46</f>
        <v>0</v>
      </c>
      <c r="J44" s="858" t="n">
        <f aca="false">J45+J46</f>
        <v>0</v>
      </c>
      <c r="K44" s="856" t="n">
        <f aca="false">K45+K46</f>
        <v>0</v>
      </c>
      <c r="L44" s="856" t="n">
        <f aca="false">L45+L46</f>
        <v>0</v>
      </c>
      <c r="M44" s="856" t="n">
        <f aca="false">M45+M46</f>
        <v>0</v>
      </c>
      <c r="N44" s="856" t="n">
        <f aca="false">N45+N46</f>
        <v>0</v>
      </c>
      <c r="O44" s="857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25"/>
      <c r="E45" s="926"/>
      <c r="F45" s="926"/>
      <c r="G45" s="926"/>
      <c r="H45" s="926"/>
      <c r="I45" s="927"/>
      <c r="J45" s="942"/>
      <c r="K45" s="926"/>
      <c r="L45" s="926"/>
      <c r="M45" s="926"/>
      <c r="N45" s="926"/>
      <c r="O45" s="927"/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25"/>
      <c r="E46" s="926"/>
      <c r="F46" s="926"/>
      <c r="G46" s="926"/>
      <c r="H46" s="926"/>
      <c r="I46" s="927"/>
      <c r="J46" s="942"/>
      <c r="K46" s="926"/>
      <c r="L46" s="926"/>
      <c r="M46" s="926"/>
      <c r="N46" s="926"/>
      <c r="O46" s="927"/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25"/>
      <c r="E47" s="926"/>
      <c r="F47" s="926"/>
      <c r="G47" s="926"/>
      <c r="H47" s="926"/>
      <c r="I47" s="927"/>
      <c r="J47" s="942"/>
      <c r="K47" s="926"/>
      <c r="L47" s="926"/>
      <c r="M47" s="926"/>
      <c r="N47" s="926"/>
      <c r="O47" s="927"/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25"/>
      <c r="E48" s="926"/>
      <c r="F48" s="926"/>
      <c r="G48" s="926"/>
      <c r="H48" s="926"/>
      <c r="I48" s="927"/>
      <c r="J48" s="942"/>
      <c r="K48" s="926"/>
      <c r="L48" s="926"/>
      <c r="M48" s="926"/>
      <c r="N48" s="926"/>
      <c r="O48" s="927"/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25"/>
      <c r="E49" s="926"/>
      <c r="F49" s="926"/>
      <c r="G49" s="926"/>
      <c r="H49" s="926"/>
      <c r="I49" s="927"/>
      <c r="J49" s="942"/>
      <c r="K49" s="926"/>
      <c r="L49" s="926"/>
      <c r="M49" s="926"/>
      <c r="N49" s="926"/>
      <c r="O49" s="927"/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873" t="n">
        <f aca="false">D51+D52+D53</f>
        <v>0</v>
      </c>
      <c r="E50" s="874" t="n">
        <f aca="false">E51+E52+E53</f>
        <v>0</v>
      </c>
      <c r="F50" s="874" t="n">
        <f aca="false">F51+F52+F53</f>
        <v>0</v>
      </c>
      <c r="G50" s="874" t="n">
        <f aca="false">G51+G52+G53</f>
        <v>0</v>
      </c>
      <c r="H50" s="874" t="n">
        <f aca="false">H51+H52+H53</f>
        <v>0</v>
      </c>
      <c r="I50" s="875" t="n">
        <f aca="false">I51+I52+I53</f>
        <v>0</v>
      </c>
      <c r="J50" s="876" t="n">
        <f aca="false">J51+J52+J53</f>
        <v>0</v>
      </c>
      <c r="K50" s="874" t="n">
        <f aca="false">K51+K52+K53</f>
        <v>0</v>
      </c>
      <c r="L50" s="874" t="n">
        <f aca="false">L51+L52+L53</f>
        <v>0</v>
      </c>
      <c r="M50" s="874" t="n">
        <f aca="false">M51+M52+M53</f>
        <v>0</v>
      </c>
      <c r="N50" s="874" t="n">
        <f aca="false">N51+N52+N53</f>
        <v>0</v>
      </c>
      <c r="O50" s="857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7"/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815"/>
      <c r="E52" s="816"/>
      <c r="F52" s="816"/>
      <c r="G52" s="816"/>
      <c r="H52" s="816"/>
      <c r="I52" s="817"/>
      <c r="J52" s="818"/>
      <c r="K52" s="816"/>
      <c r="L52" s="816"/>
      <c r="M52" s="816"/>
      <c r="N52" s="816"/>
      <c r="O52" s="948"/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821"/>
      <c r="E53" s="822"/>
      <c r="F53" s="822"/>
      <c r="G53" s="822"/>
      <c r="H53" s="822"/>
      <c r="I53" s="823"/>
      <c r="J53" s="824"/>
      <c r="K53" s="822"/>
      <c r="L53" s="822"/>
      <c r="M53" s="822"/>
      <c r="N53" s="822"/>
      <c r="O53" s="823"/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6.85"/>
    <col collapsed="false" customWidth="true" hidden="false" outlineLevel="0" max="18" min="18" style="387" width="13.85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  <c r="Q5" s="29"/>
      <c r="R5" s="29"/>
      <c r="S5" s="29"/>
    </row>
    <row r="6" customFormat="false" ht="12.75" hidden="false" customHeight="false" outlineLevel="0" collapsed="false">
      <c r="L6" s="911" t="s">
        <v>337</v>
      </c>
      <c r="M6" s="911"/>
      <c r="N6" s="58"/>
      <c r="O6" s="29"/>
      <c r="P6" s="39"/>
      <c r="Q6" s="37"/>
      <c r="R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10.1 Енергија за испоруку крајњим купцима који су на слободном тржишту у "&amp;'Naslovna strana'!E17&amp;". год. "</f>
        <v>Табела ГТ-Д-10.1 Енергија за испоруку крајњим купцима који су на слободном тржишту у 2023. год. </v>
      </c>
      <c r="G7" s="949"/>
      <c r="H7" s="949"/>
      <c r="I7" s="949"/>
      <c r="J7" s="949"/>
      <c r="K7" s="949"/>
      <c r="L7" s="43"/>
      <c r="M7" s="83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15" t="n">
        <f aca="false">D11+D18</f>
        <v>0</v>
      </c>
      <c r="E10" s="916" t="n">
        <f aca="false">E11+E18</f>
        <v>0</v>
      </c>
      <c r="F10" s="916" t="n">
        <f aca="false">F11+F18</f>
        <v>0</v>
      </c>
      <c r="G10" s="916" t="n">
        <f aca="false">G11+G18</f>
        <v>0</v>
      </c>
      <c r="H10" s="916" t="n">
        <f aca="false">H11+H18</f>
        <v>0</v>
      </c>
      <c r="I10" s="917" t="n">
        <f aca="false">I11+I18</f>
        <v>0</v>
      </c>
      <c r="J10" s="918" t="n">
        <f aca="false">J11+J18</f>
        <v>0</v>
      </c>
      <c r="K10" s="916" t="n">
        <f aca="false">K11+K18</f>
        <v>0</v>
      </c>
      <c r="L10" s="916" t="n">
        <f aca="false">L11+L18</f>
        <v>0</v>
      </c>
      <c r="M10" s="916" t="n">
        <f aca="false">M11+M18</f>
        <v>0</v>
      </c>
      <c r="N10" s="916" t="n">
        <f aca="false">N11+N18</f>
        <v>0</v>
      </c>
      <c r="O10" s="950" t="n">
        <f aca="false">O11+O18</f>
        <v>0</v>
      </c>
      <c r="P10" s="951" t="n">
        <f aca="false">SUM(D10:O10)</f>
        <v>0</v>
      </c>
      <c r="Q10" s="182"/>
      <c r="R10" s="952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855" t="n">
        <f aca="false">D12+D15+D16+D17</f>
        <v>0</v>
      </c>
      <c r="E11" s="856" t="n">
        <f aca="false">E12+E15+E16+E17</f>
        <v>0</v>
      </c>
      <c r="F11" s="856" t="n">
        <f aca="false">F12+F15+F16+F17</f>
        <v>0</v>
      </c>
      <c r="G11" s="856" t="n">
        <f aca="false">G12+G15+G16+G17</f>
        <v>0</v>
      </c>
      <c r="H11" s="856" t="n">
        <f aca="false">H12+H15+H16+H17</f>
        <v>0</v>
      </c>
      <c r="I11" s="857" t="n">
        <f aca="false">I12+I15+I16+I17</f>
        <v>0</v>
      </c>
      <c r="J11" s="858" t="n">
        <f aca="false">J12+J15+J16+J17</f>
        <v>0</v>
      </c>
      <c r="K11" s="856" t="n">
        <f aca="false">K12+K15+K16+K17</f>
        <v>0</v>
      </c>
      <c r="L11" s="856" t="n">
        <f aca="false">L12+L15+L16+L17</f>
        <v>0</v>
      </c>
      <c r="M11" s="856" t="n">
        <f aca="false">M12+M15+M16+M17</f>
        <v>0</v>
      </c>
      <c r="N11" s="856" t="n">
        <f aca="false">N12+N15+N16+N17</f>
        <v>0</v>
      </c>
      <c r="O11" s="857" t="n">
        <f aca="false">O12+O15+O16+O17</f>
        <v>0</v>
      </c>
      <c r="P11" s="953" t="n">
        <f aca="false">SUM(D11:O11)</f>
        <v>0</v>
      </c>
      <c r="Q11" s="101"/>
      <c r="R11" s="952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855" t="n">
        <f aca="false">D13+D14</f>
        <v>0</v>
      </c>
      <c r="E12" s="856" t="n">
        <f aca="false">E13+E14</f>
        <v>0</v>
      </c>
      <c r="F12" s="856" t="n">
        <f aca="false">F13+F14</f>
        <v>0</v>
      </c>
      <c r="G12" s="856" t="n">
        <f aca="false">G13+G14</f>
        <v>0</v>
      </c>
      <c r="H12" s="856" t="n">
        <f aca="false">H13+H14</f>
        <v>0</v>
      </c>
      <c r="I12" s="857" t="n">
        <f aca="false">I13+I14</f>
        <v>0</v>
      </c>
      <c r="J12" s="858" t="n">
        <f aca="false">J13+J14</f>
        <v>0</v>
      </c>
      <c r="K12" s="856" t="n">
        <f aca="false">K13+K14</f>
        <v>0</v>
      </c>
      <c r="L12" s="856" t="n">
        <f aca="false">L13+L14</f>
        <v>0</v>
      </c>
      <c r="M12" s="856" t="n">
        <f aca="false">M13+M14</f>
        <v>0</v>
      </c>
      <c r="N12" s="856" t="n">
        <f aca="false">N13+N14</f>
        <v>0</v>
      </c>
      <c r="O12" s="857" t="n">
        <f aca="false">O13+O14</f>
        <v>0</v>
      </c>
      <c r="P12" s="953" t="n">
        <f aca="false">SUM(D12:O12)</f>
        <v>0</v>
      </c>
      <c r="Q12" s="101"/>
      <c r="R12" s="952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25"/>
      <c r="E13" s="926"/>
      <c r="F13" s="926"/>
      <c r="G13" s="926"/>
      <c r="H13" s="926"/>
      <c r="I13" s="927"/>
      <c r="J13" s="942"/>
      <c r="K13" s="926"/>
      <c r="L13" s="926"/>
      <c r="M13" s="926"/>
      <c r="N13" s="926"/>
      <c r="O13" s="927"/>
      <c r="P13" s="953" t="n">
        <f aca="false">SUM(D13:O13)</f>
        <v>0</v>
      </c>
      <c r="Q13" s="101"/>
      <c r="R13" s="952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25"/>
      <c r="E14" s="926"/>
      <c r="F14" s="926"/>
      <c r="G14" s="926"/>
      <c r="H14" s="926"/>
      <c r="I14" s="927"/>
      <c r="J14" s="942"/>
      <c r="K14" s="926"/>
      <c r="L14" s="926"/>
      <c r="M14" s="926"/>
      <c r="N14" s="926"/>
      <c r="O14" s="927"/>
      <c r="P14" s="953" t="n">
        <f aca="false">SUM(D14:O14)</f>
        <v>0</v>
      </c>
      <c r="Q14" s="101"/>
      <c r="R14" s="952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25"/>
      <c r="E15" s="926"/>
      <c r="F15" s="926"/>
      <c r="G15" s="926"/>
      <c r="H15" s="926"/>
      <c r="I15" s="927"/>
      <c r="J15" s="942"/>
      <c r="K15" s="926"/>
      <c r="L15" s="926"/>
      <c r="M15" s="926"/>
      <c r="N15" s="926"/>
      <c r="O15" s="927"/>
      <c r="P15" s="953" t="n">
        <f aca="false">SUM(D15:O15)</f>
        <v>0</v>
      </c>
      <c r="Q15" s="101"/>
      <c r="R15" s="952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25"/>
      <c r="E16" s="926"/>
      <c r="F16" s="926"/>
      <c r="G16" s="926"/>
      <c r="H16" s="926"/>
      <c r="I16" s="927"/>
      <c r="J16" s="942"/>
      <c r="K16" s="926"/>
      <c r="L16" s="926"/>
      <c r="M16" s="926"/>
      <c r="N16" s="926"/>
      <c r="O16" s="927"/>
      <c r="P16" s="953" t="n">
        <f aca="false">SUM(D16:O16)</f>
        <v>0</v>
      </c>
      <c r="Q16" s="101"/>
      <c r="R16" s="952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25"/>
      <c r="E17" s="926"/>
      <c r="F17" s="926"/>
      <c r="G17" s="926"/>
      <c r="H17" s="926"/>
      <c r="I17" s="927"/>
      <c r="J17" s="942"/>
      <c r="K17" s="926"/>
      <c r="L17" s="926"/>
      <c r="M17" s="926"/>
      <c r="N17" s="926"/>
      <c r="O17" s="927"/>
      <c r="P17" s="953" t="n">
        <f aca="false">SUM(D17:O17)</f>
        <v>0</v>
      </c>
      <c r="Q17" s="101"/>
      <c r="R17" s="952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873" t="n">
        <f aca="false">D19+D20+D21</f>
        <v>0</v>
      </c>
      <c r="E18" s="874" t="n">
        <f aca="false">E19+E20+E21</f>
        <v>0</v>
      </c>
      <c r="F18" s="874" t="n">
        <f aca="false">F19+F20+F21</f>
        <v>0</v>
      </c>
      <c r="G18" s="874" t="n">
        <f aca="false">G19+G20+G21</f>
        <v>0</v>
      </c>
      <c r="H18" s="874" t="n">
        <f aca="false">H19+H20+H21</f>
        <v>0</v>
      </c>
      <c r="I18" s="875" t="n">
        <f aca="false">I19+I20+I21</f>
        <v>0</v>
      </c>
      <c r="J18" s="876" t="n">
        <f aca="false">J19+J20+J21</f>
        <v>0</v>
      </c>
      <c r="K18" s="874" t="n">
        <f aca="false">K19+K20+K21</f>
        <v>0</v>
      </c>
      <c r="L18" s="874" t="n">
        <f aca="false">L19+L20+L21</f>
        <v>0</v>
      </c>
      <c r="M18" s="874" t="n">
        <f aca="false">M19+M20+M21</f>
        <v>0</v>
      </c>
      <c r="N18" s="874" t="n">
        <f aca="false">N19+N20+N21</f>
        <v>0</v>
      </c>
      <c r="O18" s="875" t="n">
        <f aca="false">O19+O20+O21</f>
        <v>0</v>
      </c>
      <c r="P18" s="923" t="n">
        <f aca="false">SUM(D18:O18)</f>
        <v>0</v>
      </c>
      <c r="Q18" s="182"/>
      <c r="R18" s="952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935" t="n">
        <f aca="false">SUM(D19:O19)</f>
        <v>0</v>
      </c>
      <c r="Q19" s="101"/>
      <c r="R19" s="952"/>
      <c r="S19" s="101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935" t="n">
        <f aca="false">SUM(D20:O20)</f>
        <v>0</v>
      </c>
      <c r="Q20" s="101"/>
      <c r="R20" s="952"/>
      <c r="S20" s="101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821"/>
      <c r="E21" s="822"/>
      <c r="F21" s="822"/>
      <c r="G21" s="822"/>
      <c r="H21" s="822"/>
      <c r="I21" s="823"/>
      <c r="J21" s="824"/>
      <c r="K21" s="822"/>
      <c r="L21" s="822"/>
      <c r="M21" s="822"/>
      <c r="N21" s="822"/>
      <c r="O21" s="823"/>
      <c r="P21" s="939" t="n">
        <f aca="false">SUM(D21:O21)</f>
        <v>0</v>
      </c>
      <c r="Q21" s="101"/>
      <c r="R21" s="952"/>
      <c r="S21" s="101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952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351" t="str">
        <f aca="false">"Табела ГТ-Д-10.2 Капацитети, односно МДП за крајње купце који су на слободном тржишту у "&amp;'Naslovna strana'!E17&amp;". год."</f>
        <v>Табела ГТ-Д-10.2 Капацитети, односно МДП за крајње купце који су на слободном тржишту у 2023. год.</v>
      </c>
      <c r="G23" s="833"/>
      <c r="H23" s="833"/>
      <c r="I23" s="833"/>
      <c r="J23" s="833"/>
      <c r="K23" s="833"/>
      <c r="L23" s="833"/>
      <c r="M23" s="833"/>
      <c r="N23" s="833"/>
      <c r="O23" s="785" t="s">
        <v>321</v>
      </c>
      <c r="Q23" s="22"/>
      <c r="R23" s="22"/>
      <c r="S23" s="22"/>
      <c r="U23" s="852"/>
      <c r="V23" s="852"/>
      <c r="W23" s="85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  <c r="U24" s="852"/>
      <c r="V24" s="852"/>
      <c r="W24" s="852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15" t="n">
        <f aca="false">D27+D34</f>
        <v>0</v>
      </c>
      <c r="E26" s="916" t="n">
        <f aca="false">E27+E34</f>
        <v>0</v>
      </c>
      <c r="F26" s="916" t="n">
        <f aca="false">F27+F34</f>
        <v>0</v>
      </c>
      <c r="G26" s="916" t="n">
        <f aca="false">G27+G34</f>
        <v>0</v>
      </c>
      <c r="H26" s="916" t="n">
        <f aca="false">H27+H34</f>
        <v>0</v>
      </c>
      <c r="I26" s="917" t="n">
        <f aca="false">I27+I34</f>
        <v>0</v>
      </c>
      <c r="J26" s="918" t="n">
        <f aca="false">J27+J34</f>
        <v>0</v>
      </c>
      <c r="K26" s="916" t="n">
        <f aca="false">K27+K34</f>
        <v>0</v>
      </c>
      <c r="L26" s="916" t="n">
        <f aca="false">L27+L34</f>
        <v>0</v>
      </c>
      <c r="M26" s="916" t="n">
        <f aca="false">M27+M34</f>
        <v>0</v>
      </c>
      <c r="N26" s="916" t="n">
        <f aca="false">N27+N34</f>
        <v>0</v>
      </c>
      <c r="O26" s="917" t="n">
        <f aca="false">O27+O34</f>
        <v>0</v>
      </c>
      <c r="P26" s="954"/>
      <c r="Q26" s="954"/>
      <c r="R26" s="954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855" t="n">
        <f aca="false">D31+D32+D33</f>
        <v>0</v>
      </c>
      <c r="E27" s="856" t="n">
        <f aca="false">E31+E32+E33</f>
        <v>0</v>
      </c>
      <c r="F27" s="856" t="n">
        <f aca="false">F31+F32+F33</f>
        <v>0</v>
      </c>
      <c r="G27" s="856" t="n">
        <f aca="false">G31+G32+G33</f>
        <v>0</v>
      </c>
      <c r="H27" s="856" t="n">
        <f aca="false">H31+H32+H33</f>
        <v>0</v>
      </c>
      <c r="I27" s="857" t="n">
        <f aca="false">I31+I32+I33</f>
        <v>0</v>
      </c>
      <c r="J27" s="858" t="n">
        <f aca="false">J31+J32+J33</f>
        <v>0</v>
      </c>
      <c r="K27" s="856" t="n">
        <f aca="false">K31+K32+K33</f>
        <v>0</v>
      </c>
      <c r="L27" s="856" t="n">
        <f aca="false">L31+L32+L33</f>
        <v>0</v>
      </c>
      <c r="M27" s="856" t="n">
        <f aca="false">M31+M32+M33</f>
        <v>0</v>
      </c>
      <c r="N27" s="856" t="n">
        <f aca="false">N31+N32+N33</f>
        <v>0</v>
      </c>
      <c r="O27" s="857" t="n">
        <f aca="false">O31+O32+O33</f>
        <v>0</v>
      </c>
      <c r="P27" s="954"/>
      <c r="Q27" s="954"/>
      <c r="R27" s="954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925"/>
      <c r="E28" s="856" t="n">
        <f aca="false">$D$28</f>
        <v>0</v>
      </c>
      <c r="F28" s="856" t="n">
        <f aca="false">$D$28</f>
        <v>0</v>
      </c>
      <c r="G28" s="856" t="n">
        <f aca="false">$D$28</f>
        <v>0</v>
      </c>
      <c r="H28" s="856" t="n">
        <f aca="false">$D$28</f>
        <v>0</v>
      </c>
      <c r="I28" s="857" t="n">
        <f aca="false">$D$28</f>
        <v>0</v>
      </c>
      <c r="J28" s="858" t="n">
        <f aca="false">$D$28</f>
        <v>0</v>
      </c>
      <c r="K28" s="856" t="n">
        <f aca="false">$D$28</f>
        <v>0</v>
      </c>
      <c r="L28" s="856" t="n">
        <f aca="false">$D$28</f>
        <v>0</v>
      </c>
      <c r="M28" s="856" t="n">
        <f aca="false">$D$28</f>
        <v>0</v>
      </c>
      <c r="N28" s="856" t="n">
        <f aca="false">$D$28</f>
        <v>0</v>
      </c>
      <c r="O28" s="857" t="n">
        <f aca="false">$D$28</f>
        <v>0</v>
      </c>
      <c r="P28" s="954"/>
      <c r="Q28" s="954"/>
      <c r="R28" s="954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855"/>
      <c r="E29" s="856"/>
      <c r="F29" s="856"/>
      <c r="G29" s="856"/>
      <c r="H29" s="856"/>
      <c r="I29" s="857"/>
      <c r="J29" s="858"/>
      <c r="K29" s="856"/>
      <c r="L29" s="856"/>
      <c r="M29" s="856"/>
      <c r="N29" s="856"/>
      <c r="O29" s="857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855"/>
      <c r="E30" s="856"/>
      <c r="F30" s="856"/>
      <c r="G30" s="856"/>
      <c r="H30" s="856"/>
      <c r="I30" s="857"/>
      <c r="J30" s="858"/>
      <c r="K30" s="856"/>
      <c r="L30" s="856"/>
      <c r="M30" s="856"/>
      <c r="N30" s="856"/>
      <c r="O30" s="857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25"/>
      <c r="E31" s="926"/>
      <c r="F31" s="926"/>
      <c r="G31" s="926"/>
      <c r="H31" s="926"/>
      <c r="I31" s="927"/>
      <c r="J31" s="925"/>
      <c r="K31" s="926"/>
      <c r="L31" s="926"/>
      <c r="M31" s="926"/>
      <c r="N31" s="926"/>
      <c r="O31" s="928"/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25"/>
      <c r="E32" s="926"/>
      <c r="F32" s="926"/>
      <c r="G32" s="926"/>
      <c r="H32" s="926"/>
      <c r="I32" s="927"/>
      <c r="J32" s="925"/>
      <c r="K32" s="926"/>
      <c r="L32" s="926"/>
      <c r="M32" s="926"/>
      <c r="N32" s="926"/>
      <c r="O32" s="927"/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25"/>
      <c r="E33" s="926"/>
      <c r="F33" s="926"/>
      <c r="G33" s="926"/>
      <c r="H33" s="926"/>
      <c r="I33" s="927"/>
      <c r="J33" s="925"/>
      <c r="K33" s="926"/>
      <c r="L33" s="926"/>
      <c r="M33" s="926"/>
      <c r="N33" s="926"/>
      <c r="O33" s="927"/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873" t="n">
        <f aca="false">D35+D36+D37</f>
        <v>0</v>
      </c>
      <c r="E34" s="874" t="n">
        <f aca="false">E35+E36+E37</f>
        <v>0</v>
      </c>
      <c r="F34" s="874" t="n">
        <f aca="false">F35+F36+F37</f>
        <v>0</v>
      </c>
      <c r="G34" s="874" t="n">
        <f aca="false">G35+G36+G37</f>
        <v>0</v>
      </c>
      <c r="H34" s="874" t="n">
        <f aca="false">H35+H36+H37</f>
        <v>0</v>
      </c>
      <c r="I34" s="875" t="n">
        <f aca="false">I35+I36+I37</f>
        <v>0</v>
      </c>
      <c r="J34" s="876" t="n">
        <f aca="false">J35+J36+J37</f>
        <v>0</v>
      </c>
      <c r="K34" s="874" t="n">
        <f aca="false">K35+K36+K37</f>
        <v>0</v>
      </c>
      <c r="L34" s="874" t="n">
        <f aca="false">L35+L36+L37</f>
        <v>0</v>
      </c>
      <c r="M34" s="874" t="n">
        <f aca="false">M35+M36+M37</f>
        <v>0</v>
      </c>
      <c r="N34" s="874" t="n">
        <f aca="false">N35+N36+N37</f>
        <v>0</v>
      </c>
      <c r="O34" s="875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815"/>
      <c r="E35" s="816"/>
      <c r="F35" s="816"/>
      <c r="G35" s="816"/>
      <c r="H35" s="816"/>
      <c r="I35" s="817"/>
      <c r="J35" s="818"/>
      <c r="K35" s="816"/>
      <c r="L35" s="816"/>
      <c r="M35" s="816"/>
      <c r="N35" s="816"/>
      <c r="O35" s="817"/>
      <c r="P35" s="832"/>
      <c r="Q35" s="832"/>
      <c r="R35" s="832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32"/>
      <c r="Q36" s="832"/>
      <c r="R36" s="832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821"/>
      <c r="E37" s="822"/>
      <c r="F37" s="822"/>
      <c r="G37" s="822"/>
      <c r="H37" s="822"/>
      <c r="I37" s="823"/>
      <c r="J37" s="824"/>
      <c r="K37" s="822"/>
      <c r="L37" s="822"/>
      <c r="M37" s="822"/>
      <c r="N37" s="822"/>
      <c r="O37" s="823"/>
      <c r="P37" s="832"/>
      <c r="Q37" s="832"/>
      <c r="R37" s="832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351" t="str">
        <f aca="false">"Табела ГТ-Д-10.3 Места испоруке крајњим купцима који су на слободном тржишту у "&amp;'Naslovna strana'!E17&amp;". год. "</f>
        <v>Табела ГТ-Д-10.3 Места испоруке крајњим купцима који су на слободном тржишту у 2023. год. </v>
      </c>
      <c r="G39" s="833"/>
      <c r="H39" s="833"/>
      <c r="I39" s="833"/>
      <c r="J39" s="833"/>
      <c r="K39" s="833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15" t="n">
        <f aca="false">D43+D50</f>
        <v>0</v>
      </c>
      <c r="E42" s="916" t="n">
        <f aca="false">E43+E50</f>
        <v>0</v>
      </c>
      <c r="F42" s="916" t="n">
        <f aca="false">F43+F50</f>
        <v>0</v>
      </c>
      <c r="G42" s="916" t="n">
        <f aca="false">G43+G50</f>
        <v>0</v>
      </c>
      <c r="H42" s="916" t="n">
        <f aca="false">H43+H50</f>
        <v>0</v>
      </c>
      <c r="I42" s="917" t="n">
        <f aca="false">I43+I50</f>
        <v>0</v>
      </c>
      <c r="J42" s="918" t="n">
        <f aca="false">J43+J50</f>
        <v>0</v>
      </c>
      <c r="K42" s="916" t="n">
        <f aca="false">K43+K50</f>
        <v>0</v>
      </c>
      <c r="L42" s="916" t="n">
        <f aca="false">L43+L50</f>
        <v>0</v>
      </c>
      <c r="M42" s="916" t="n">
        <f aca="false">M43+M50</f>
        <v>0</v>
      </c>
      <c r="N42" s="916" t="n">
        <f aca="false">N43+N50</f>
        <v>0</v>
      </c>
      <c r="O42" s="917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855" t="n">
        <f aca="false">D44+D47+D48+D49</f>
        <v>0</v>
      </c>
      <c r="E43" s="856" t="n">
        <f aca="false">E44+E47+E48+E49</f>
        <v>0</v>
      </c>
      <c r="F43" s="856" t="n">
        <f aca="false">F44+F47+F48+F49</f>
        <v>0</v>
      </c>
      <c r="G43" s="856" t="n">
        <f aca="false">G44+G47+G48+G49</f>
        <v>0</v>
      </c>
      <c r="H43" s="856" t="n">
        <f aca="false">H44+H47+H48+H49</f>
        <v>0</v>
      </c>
      <c r="I43" s="857" t="n">
        <f aca="false">I44+I47+I48+I49</f>
        <v>0</v>
      </c>
      <c r="J43" s="858" t="n">
        <f aca="false">J44+J47+J48+J49</f>
        <v>0</v>
      </c>
      <c r="K43" s="856" t="n">
        <f aca="false">K44+K47+K48+K49</f>
        <v>0</v>
      </c>
      <c r="L43" s="856" t="n">
        <f aca="false">L44+L47+L48+L49</f>
        <v>0</v>
      </c>
      <c r="M43" s="856" t="n">
        <f aca="false">M44+M47+M48+M49</f>
        <v>0</v>
      </c>
      <c r="N43" s="856" t="n">
        <f aca="false">N44+N47+N48+N49</f>
        <v>0</v>
      </c>
      <c r="O43" s="857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855" t="n">
        <f aca="false">D45+D46</f>
        <v>0</v>
      </c>
      <c r="E44" s="856" t="n">
        <f aca="false">E45+E46</f>
        <v>0</v>
      </c>
      <c r="F44" s="856" t="n">
        <f aca="false">F45+F46</f>
        <v>0</v>
      </c>
      <c r="G44" s="856" t="n">
        <f aca="false">G45+G46</f>
        <v>0</v>
      </c>
      <c r="H44" s="856" t="n">
        <f aca="false">H45+H46</f>
        <v>0</v>
      </c>
      <c r="I44" s="857" t="n">
        <f aca="false">I45+I46</f>
        <v>0</v>
      </c>
      <c r="J44" s="858" t="n">
        <f aca="false">J45+J46</f>
        <v>0</v>
      </c>
      <c r="K44" s="856" t="n">
        <f aca="false">K45+K46</f>
        <v>0</v>
      </c>
      <c r="L44" s="856" t="n">
        <f aca="false">L45+L46</f>
        <v>0</v>
      </c>
      <c r="M44" s="856" t="n">
        <f aca="false">M45+M46</f>
        <v>0</v>
      </c>
      <c r="N44" s="856" t="n">
        <f aca="false">N45+N46</f>
        <v>0</v>
      </c>
      <c r="O44" s="857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25"/>
      <c r="E45" s="926"/>
      <c r="F45" s="926"/>
      <c r="G45" s="926"/>
      <c r="H45" s="926"/>
      <c r="I45" s="927"/>
      <c r="J45" s="925"/>
      <c r="K45" s="926"/>
      <c r="L45" s="926"/>
      <c r="M45" s="926"/>
      <c r="N45" s="926"/>
      <c r="O45" s="927"/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25"/>
      <c r="E46" s="926"/>
      <c r="F46" s="926"/>
      <c r="G46" s="926"/>
      <c r="H46" s="926"/>
      <c r="I46" s="927"/>
      <c r="J46" s="925"/>
      <c r="K46" s="926"/>
      <c r="L46" s="926"/>
      <c r="M46" s="926"/>
      <c r="N46" s="926"/>
      <c r="O46" s="927"/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25"/>
      <c r="E47" s="926"/>
      <c r="F47" s="926"/>
      <c r="G47" s="926"/>
      <c r="H47" s="926"/>
      <c r="I47" s="927"/>
      <c r="J47" s="925"/>
      <c r="K47" s="926"/>
      <c r="L47" s="926"/>
      <c r="M47" s="926"/>
      <c r="N47" s="926"/>
      <c r="O47" s="927"/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25"/>
      <c r="E48" s="926"/>
      <c r="F48" s="926"/>
      <c r="G48" s="926"/>
      <c r="H48" s="926"/>
      <c r="I48" s="927"/>
      <c r="J48" s="925"/>
      <c r="K48" s="926"/>
      <c r="L48" s="926"/>
      <c r="M48" s="926"/>
      <c r="N48" s="926"/>
      <c r="O48" s="927"/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25"/>
      <c r="E49" s="926"/>
      <c r="F49" s="926"/>
      <c r="G49" s="926"/>
      <c r="H49" s="926"/>
      <c r="I49" s="927"/>
      <c r="J49" s="925"/>
      <c r="K49" s="926"/>
      <c r="L49" s="926"/>
      <c r="M49" s="926"/>
      <c r="N49" s="926"/>
      <c r="O49" s="927"/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873" t="n">
        <f aca="false">D51+D52+D53</f>
        <v>0</v>
      </c>
      <c r="E50" s="874" t="n">
        <f aca="false">E51+E52+E53</f>
        <v>0</v>
      </c>
      <c r="F50" s="874" t="n">
        <f aca="false">F51+F52+F53</f>
        <v>0</v>
      </c>
      <c r="G50" s="874" t="n">
        <f aca="false">G51+G52+G53</f>
        <v>0</v>
      </c>
      <c r="H50" s="874" t="n">
        <f aca="false">H51+H52+H53</f>
        <v>0</v>
      </c>
      <c r="I50" s="875" t="n">
        <f aca="false">I51+I52+I53</f>
        <v>0</v>
      </c>
      <c r="J50" s="876" t="n">
        <f aca="false">J51+J52+J53</f>
        <v>0</v>
      </c>
      <c r="K50" s="874" t="n">
        <f aca="false">K51+K52+K53</f>
        <v>0</v>
      </c>
      <c r="L50" s="874" t="n">
        <f aca="false">L51+L52+L53</f>
        <v>0</v>
      </c>
      <c r="M50" s="955" t="n">
        <f aca="false">M51+M52+M53</f>
        <v>0</v>
      </c>
      <c r="N50" s="955" t="n">
        <f aca="false">N51+N52+N53</f>
        <v>0</v>
      </c>
      <c r="O50" s="956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7"/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815"/>
      <c r="E52" s="816"/>
      <c r="F52" s="816"/>
      <c r="G52" s="816"/>
      <c r="H52" s="816"/>
      <c r="I52" s="817"/>
      <c r="J52" s="818"/>
      <c r="K52" s="816"/>
      <c r="L52" s="816"/>
      <c r="M52" s="816"/>
      <c r="N52" s="816"/>
      <c r="O52" s="948"/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821"/>
      <c r="E53" s="822"/>
      <c r="F53" s="822"/>
      <c r="G53" s="822"/>
      <c r="H53" s="822"/>
      <c r="I53" s="823"/>
      <c r="J53" s="824"/>
      <c r="K53" s="822"/>
      <c r="L53" s="822"/>
      <c r="M53" s="822"/>
      <c r="N53" s="822"/>
      <c r="O53" s="823"/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P5" s="29"/>
      <c r="S5" s="29"/>
    </row>
    <row r="6" customFormat="false" ht="12.75" hidden="false" customHeight="false" outlineLevel="0" collapsed="false">
      <c r="L6" s="911" t="s">
        <v>338</v>
      </c>
      <c r="M6" s="911"/>
      <c r="N6" s="58"/>
      <c r="O6" s="29"/>
      <c r="P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11.1 Енергија за испоруку крајњим купцима који су били на резервном снабдевању у "&amp;'Naslovna strana'!E17&amp;". год. "</f>
        <v>Табела ГТ-Д-11.1 Енергија за испоруку крајњим купцима који су били на резервном снабдевању у 2023. год. </v>
      </c>
      <c r="G7" s="949"/>
      <c r="H7" s="949"/>
      <c r="I7" s="949"/>
      <c r="J7" s="949"/>
      <c r="K7" s="949"/>
      <c r="L7" s="43"/>
      <c r="M7" s="4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15" t="n">
        <f aca="false">D11+D18</f>
        <v>0</v>
      </c>
      <c r="E10" s="916" t="n">
        <f aca="false">E11+E18</f>
        <v>0</v>
      </c>
      <c r="F10" s="916" t="n">
        <f aca="false">F11+F18</f>
        <v>0</v>
      </c>
      <c r="G10" s="916" t="n">
        <f aca="false">G11+G18</f>
        <v>0</v>
      </c>
      <c r="H10" s="916" t="n">
        <f aca="false">H11+H18</f>
        <v>0</v>
      </c>
      <c r="I10" s="917" t="n">
        <f aca="false">I11+I18</f>
        <v>0</v>
      </c>
      <c r="J10" s="918" t="n">
        <f aca="false">J11+J18</f>
        <v>0</v>
      </c>
      <c r="K10" s="916" t="n">
        <f aca="false">K11+K18</f>
        <v>0</v>
      </c>
      <c r="L10" s="916" t="n">
        <f aca="false">L11+L18</f>
        <v>0</v>
      </c>
      <c r="M10" s="916" t="n">
        <f aca="false">M11+M18</f>
        <v>0</v>
      </c>
      <c r="N10" s="916" t="n">
        <f aca="false">N11+N18</f>
        <v>0</v>
      </c>
      <c r="O10" s="917" t="n">
        <f aca="false">O11+O18</f>
        <v>0</v>
      </c>
      <c r="P10" s="919" t="n">
        <f aca="false">SUM(D10:O10)</f>
        <v>0</v>
      </c>
      <c r="Q10" s="182"/>
      <c r="R10" s="182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855" t="n">
        <f aca="false">D12+D15+D16+D17</f>
        <v>0</v>
      </c>
      <c r="E11" s="856" t="n">
        <f aca="false">E12+E15+E16+E17</f>
        <v>0</v>
      </c>
      <c r="F11" s="856" t="n">
        <f aca="false">F12+F15+F16+F17</f>
        <v>0</v>
      </c>
      <c r="G11" s="856" t="n">
        <f aca="false">G12+G15+G16+G17</f>
        <v>0</v>
      </c>
      <c r="H11" s="856" t="n">
        <f aca="false">H12+H15+H16+H17</f>
        <v>0</v>
      </c>
      <c r="I11" s="857" t="n">
        <f aca="false">I12+I15+I16+I17</f>
        <v>0</v>
      </c>
      <c r="J11" s="858" t="n">
        <f aca="false">J12+J15+J16+J17</f>
        <v>0</v>
      </c>
      <c r="K11" s="856" t="n">
        <f aca="false">K12+K15+K16+K17</f>
        <v>0</v>
      </c>
      <c r="L11" s="856" t="n">
        <f aca="false">L12+L15+L16+L17</f>
        <v>0</v>
      </c>
      <c r="M11" s="856" t="n">
        <f aca="false">M12+M15+M16+M17</f>
        <v>0</v>
      </c>
      <c r="N11" s="856" t="n">
        <f aca="false">N12+N15+N16+N17</f>
        <v>0</v>
      </c>
      <c r="O11" s="857" t="n">
        <f aca="false">O12+O15+O16+O17</f>
        <v>0</v>
      </c>
      <c r="P11" s="923" t="n">
        <f aca="false">SUM(D11:O11)</f>
        <v>0</v>
      </c>
      <c r="Q11" s="101"/>
      <c r="R11" s="101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855" t="n">
        <f aca="false">D13+D14</f>
        <v>0</v>
      </c>
      <c r="E12" s="856" t="n">
        <f aca="false">E13+E14</f>
        <v>0</v>
      </c>
      <c r="F12" s="856" t="n">
        <f aca="false">F13+F14</f>
        <v>0</v>
      </c>
      <c r="G12" s="856" t="n">
        <f aca="false">G13+G14</f>
        <v>0</v>
      </c>
      <c r="H12" s="856" t="n">
        <f aca="false">H13+H14</f>
        <v>0</v>
      </c>
      <c r="I12" s="857" t="n">
        <f aca="false">I13+I14</f>
        <v>0</v>
      </c>
      <c r="J12" s="858" t="n">
        <f aca="false">J13+J14</f>
        <v>0</v>
      </c>
      <c r="K12" s="856" t="n">
        <f aca="false">K13+K14</f>
        <v>0</v>
      </c>
      <c r="L12" s="856" t="n">
        <f aca="false">L13+L14</f>
        <v>0</v>
      </c>
      <c r="M12" s="856" t="n">
        <f aca="false">M13+M14</f>
        <v>0</v>
      </c>
      <c r="N12" s="856" t="n">
        <f aca="false">N13+N14</f>
        <v>0</v>
      </c>
      <c r="O12" s="857" t="n">
        <f aca="false">O13+O14</f>
        <v>0</v>
      </c>
      <c r="P12" s="923" t="n">
        <f aca="false">SUM(D12:O12)</f>
        <v>0</v>
      </c>
      <c r="Q12" s="101"/>
      <c r="R12" s="101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25"/>
      <c r="E13" s="926"/>
      <c r="F13" s="926"/>
      <c r="G13" s="926"/>
      <c r="H13" s="926"/>
      <c r="I13" s="927"/>
      <c r="J13" s="942"/>
      <c r="K13" s="926"/>
      <c r="L13" s="926"/>
      <c r="M13" s="926"/>
      <c r="N13" s="926"/>
      <c r="O13" s="928"/>
      <c r="P13" s="923" t="n">
        <f aca="false">SUM(D13:O13)</f>
        <v>0</v>
      </c>
      <c r="Q13" s="101"/>
      <c r="R13" s="101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25"/>
      <c r="E14" s="926"/>
      <c r="F14" s="926"/>
      <c r="G14" s="926"/>
      <c r="H14" s="926"/>
      <c r="I14" s="927"/>
      <c r="J14" s="942"/>
      <c r="K14" s="926"/>
      <c r="L14" s="926"/>
      <c r="M14" s="926"/>
      <c r="N14" s="926"/>
      <c r="O14" s="927"/>
      <c r="P14" s="923" t="n">
        <f aca="false">SUM(D14:O14)</f>
        <v>0</v>
      </c>
      <c r="Q14" s="101"/>
      <c r="R14" s="101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25"/>
      <c r="E15" s="926"/>
      <c r="F15" s="926"/>
      <c r="G15" s="926"/>
      <c r="H15" s="926"/>
      <c r="I15" s="927"/>
      <c r="J15" s="942"/>
      <c r="K15" s="926"/>
      <c r="L15" s="926"/>
      <c r="M15" s="926"/>
      <c r="N15" s="926"/>
      <c r="O15" s="927"/>
      <c r="P15" s="923" t="n">
        <f aca="false">SUM(D15:O15)</f>
        <v>0</v>
      </c>
      <c r="Q15" s="101"/>
      <c r="R15" s="101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25"/>
      <c r="E16" s="926"/>
      <c r="F16" s="926"/>
      <c r="G16" s="926"/>
      <c r="H16" s="926"/>
      <c r="I16" s="927"/>
      <c r="J16" s="942"/>
      <c r="K16" s="926"/>
      <c r="L16" s="926"/>
      <c r="M16" s="926"/>
      <c r="N16" s="926"/>
      <c r="O16" s="927"/>
      <c r="P16" s="923" t="n">
        <f aca="false">SUM(D16:O16)</f>
        <v>0</v>
      </c>
      <c r="Q16" s="101"/>
      <c r="R16" s="101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25"/>
      <c r="E17" s="926"/>
      <c r="F17" s="926"/>
      <c r="G17" s="926"/>
      <c r="H17" s="926"/>
      <c r="I17" s="927"/>
      <c r="J17" s="942"/>
      <c r="K17" s="926"/>
      <c r="L17" s="926"/>
      <c r="M17" s="926"/>
      <c r="N17" s="926"/>
      <c r="O17" s="927"/>
      <c r="P17" s="923" t="n">
        <f aca="false">SUM(D17:O17)</f>
        <v>0</v>
      </c>
      <c r="Q17" s="101"/>
      <c r="R17" s="101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873" t="n">
        <f aca="false">D19+D20+D21</f>
        <v>0</v>
      </c>
      <c r="E18" s="874" t="n">
        <f aca="false">E19+E20+E21</f>
        <v>0</v>
      </c>
      <c r="F18" s="874" t="n">
        <f aca="false">F19+F20+F21</f>
        <v>0</v>
      </c>
      <c r="G18" s="874" t="n">
        <f aca="false">G19+G20+G21</f>
        <v>0</v>
      </c>
      <c r="H18" s="874" t="n">
        <f aca="false">H19+H20+H21</f>
        <v>0</v>
      </c>
      <c r="I18" s="875" t="n">
        <f aca="false">I19+I20+I21</f>
        <v>0</v>
      </c>
      <c r="J18" s="876" t="n">
        <f aca="false">J19+J20+J21</f>
        <v>0</v>
      </c>
      <c r="K18" s="874" t="n">
        <f aca="false">K19+K20+K21</f>
        <v>0</v>
      </c>
      <c r="L18" s="874" t="n">
        <f aca="false">L19+L20+L21</f>
        <v>0</v>
      </c>
      <c r="M18" s="874" t="n">
        <f aca="false">M19+M20+M21</f>
        <v>0</v>
      </c>
      <c r="N18" s="874" t="n">
        <f aca="false">N19+N20+N21</f>
        <v>0</v>
      </c>
      <c r="O18" s="857" t="n">
        <f aca="false">O19+O20+O21</f>
        <v>0</v>
      </c>
      <c r="P18" s="923" t="n">
        <f aca="false">SUM(D18:O18)</f>
        <v>0</v>
      </c>
      <c r="Q18" s="182"/>
      <c r="R18" s="182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935" t="n">
        <f aca="false">SUM(D19:O19)</f>
        <v>0</v>
      </c>
      <c r="Q19" s="101"/>
      <c r="R19" s="101"/>
      <c r="S19" s="101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935" t="n">
        <f aca="false">SUM(D20:O20)</f>
        <v>0</v>
      </c>
      <c r="Q20" s="101"/>
      <c r="R20" s="101"/>
      <c r="S20" s="101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821"/>
      <c r="E21" s="822"/>
      <c r="F21" s="822"/>
      <c r="G21" s="822"/>
      <c r="H21" s="822"/>
      <c r="I21" s="823"/>
      <c r="J21" s="824"/>
      <c r="K21" s="822"/>
      <c r="L21" s="822"/>
      <c r="M21" s="822"/>
      <c r="N21" s="822"/>
      <c r="O21" s="823"/>
      <c r="P21" s="939" t="n">
        <f aca="false">SUM(D21:O21)</f>
        <v>0</v>
      </c>
      <c r="Q21" s="101"/>
      <c r="R21" s="101"/>
      <c r="S21" s="101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101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69" t="str">
        <f aca="false">"Табела ГТ-Д-11.2 Капацитети, односно МДП за крајње купце који су били на резервном снабдевању у "&amp;'Naslovna strana'!E17&amp;". год."</f>
        <v>Табела ГТ-Д-11.2 Капацитети, односно МДП за крајње купце који су били на резервном снабдевању у 2023. год.</v>
      </c>
      <c r="G23" s="949"/>
      <c r="H23" s="949"/>
      <c r="I23" s="949"/>
      <c r="J23" s="949"/>
      <c r="K23" s="949"/>
      <c r="L23" s="949"/>
      <c r="M23" s="833"/>
      <c r="N23" s="833"/>
      <c r="O23" s="785" t="s">
        <v>321</v>
      </c>
      <c r="Q23" s="22"/>
      <c r="R23" s="22"/>
      <c r="S23" s="2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15" t="n">
        <f aca="false">D27+D34</f>
        <v>0</v>
      </c>
      <c r="E26" s="916" t="n">
        <f aca="false">E27+E34</f>
        <v>0</v>
      </c>
      <c r="F26" s="916" t="n">
        <f aca="false">F27+F34</f>
        <v>0</v>
      </c>
      <c r="G26" s="916" t="n">
        <f aca="false">G27+G34</f>
        <v>0</v>
      </c>
      <c r="H26" s="916" t="n">
        <f aca="false">H27+H34</f>
        <v>0</v>
      </c>
      <c r="I26" s="917" t="n">
        <f aca="false">I27+I34</f>
        <v>0</v>
      </c>
      <c r="J26" s="918" t="n">
        <f aca="false">J27+J34</f>
        <v>0</v>
      </c>
      <c r="K26" s="916" t="n">
        <f aca="false">K27+K34</f>
        <v>0</v>
      </c>
      <c r="L26" s="916" t="n">
        <f aca="false">L27+L34</f>
        <v>0</v>
      </c>
      <c r="M26" s="916" t="n">
        <f aca="false">M27+M34</f>
        <v>0</v>
      </c>
      <c r="N26" s="916" t="n">
        <f aca="false">N27+N34</f>
        <v>0</v>
      </c>
      <c r="O26" s="917" t="n">
        <f aca="false">O27+O34</f>
        <v>0</v>
      </c>
      <c r="P26" s="941"/>
      <c r="Q26" s="182"/>
      <c r="R26" s="182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855" t="n">
        <f aca="false">D31+D32+D33</f>
        <v>0</v>
      </c>
      <c r="E27" s="856" t="n">
        <f aca="false">E31+E32+E33</f>
        <v>0</v>
      </c>
      <c r="F27" s="856" t="n">
        <f aca="false">F31+F32+F33</f>
        <v>0</v>
      </c>
      <c r="G27" s="856" t="n">
        <f aca="false">G31+G32+G33</f>
        <v>0</v>
      </c>
      <c r="H27" s="856" t="n">
        <f aca="false">H31+H32+H33</f>
        <v>0</v>
      </c>
      <c r="I27" s="857" t="n">
        <f aca="false">I31+I32+I33</f>
        <v>0</v>
      </c>
      <c r="J27" s="858" t="n">
        <f aca="false">J31+J32+J33</f>
        <v>0</v>
      </c>
      <c r="K27" s="856" t="n">
        <f aca="false">K31+K32+K33</f>
        <v>0</v>
      </c>
      <c r="L27" s="856" t="n">
        <f aca="false">L31+L32+L33</f>
        <v>0</v>
      </c>
      <c r="M27" s="856" t="n">
        <f aca="false">M31+M32+M33</f>
        <v>0</v>
      </c>
      <c r="N27" s="856" t="n">
        <f aca="false">N31+N32+N33</f>
        <v>0</v>
      </c>
      <c r="O27" s="857" t="n">
        <f aca="false">O31+O32+O33</f>
        <v>0</v>
      </c>
      <c r="P27" s="832"/>
      <c r="Q27" s="101"/>
      <c r="R27" s="101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855"/>
      <c r="E28" s="856"/>
      <c r="F28" s="856"/>
      <c r="G28" s="856"/>
      <c r="H28" s="856"/>
      <c r="I28" s="857"/>
      <c r="J28" s="858"/>
      <c r="K28" s="856"/>
      <c r="L28" s="856"/>
      <c r="M28" s="856"/>
      <c r="N28" s="856"/>
      <c r="O28" s="857"/>
      <c r="P28" s="832"/>
      <c r="Q28" s="101"/>
      <c r="R28" s="101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855"/>
      <c r="E29" s="856"/>
      <c r="F29" s="856"/>
      <c r="G29" s="856"/>
      <c r="H29" s="856"/>
      <c r="I29" s="857"/>
      <c r="J29" s="858"/>
      <c r="K29" s="856"/>
      <c r="L29" s="856"/>
      <c r="M29" s="856"/>
      <c r="N29" s="856"/>
      <c r="O29" s="857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855"/>
      <c r="E30" s="856"/>
      <c r="F30" s="856"/>
      <c r="G30" s="856"/>
      <c r="H30" s="856"/>
      <c r="I30" s="857"/>
      <c r="J30" s="858"/>
      <c r="K30" s="856"/>
      <c r="L30" s="856"/>
      <c r="M30" s="856"/>
      <c r="N30" s="856"/>
      <c r="O30" s="857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25"/>
      <c r="E31" s="926"/>
      <c r="F31" s="926"/>
      <c r="G31" s="926"/>
      <c r="H31" s="926"/>
      <c r="I31" s="927"/>
      <c r="J31" s="942"/>
      <c r="K31" s="926"/>
      <c r="L31" s="926"/>
      <c r="M31" s="926"/>
      <c r="N31" s="926"/>
      <c r="O31" s="928"/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25"/>
      <c r="E32" s="926"/>
      <c r="F32" s="926"/>
      <c r="G32" s="926"/>
      <c r="H32" s="926"/>
      <c r="I32" s="927"/>
      <c r="J32" s="942"/>
      <c r="K32" s="926"/>
      <c r="L32" s="926"/>
      <c r="M32" s="926"/>
      <c r="N32" s="926"/>
      <c r="O32" s="927"/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25"/>
      <c r="E33" s="926"/>
      <c r="F33" s="926"/>
      <c r="G33" s="926"/>
      <c r="H33" s="926"/>
      <c r="I33" s="927"/>
      <c r="J33" s="942"/>
      <c r="K33" s="926"/>
      <c r="L33" s="926"/>
      <c r="M33" s="926"/>
      <c r="N33" s="926"/>
      <c r="O33" s="927"/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873" t="n">
        <f aca="false">D35+D36+D37</f>
        <v>0</v>
      </c>
      <c r="E34" s="874" t="n">
        <f aca="false">E35+E36+E37</f>
        <v>0</v>
      </c>
      <c r="F34" s="874" t="n">
        <f aca="false">F35+F36+F37</f>
        <v>0</v>
      </c>
      <c r="G34" s="874" t="n">
        <f aca="false">G35+G36+G37</f>
        <v>0</v>
      </c>
      <c r="H34" s="874" t="n">
        <f aca="false">H35+H36+H37</f>
        <v>0</v>
      </c>
      <c r="I34" s="875" t="n">
        <f aca="false">I35+I36+I37</f>
        <v>0</v>
      </c>
      <c r="J34" s="876" t="n">
        <f aca="false">J35+J36+J37</f>
        <v>0</v>
      </c>
      <c r="K34" s="874" t="n">
        <f aca="false">K35+K36+K37</f>
        <v>0</v>
      </c>
      <c r="L34" s="874" t="n">
        <f aca="false">L35+L36+L37</f>
        <v>0</v>
      </c>
      <c r="M34" s="874" t="n">
        <f aca="false">M35+M36+M37</f>
        <v>0</v>
      </c>
      <c r="N34" s="874" t="n">
        <f aca="false">N35+N36+N37</f>
        <v>0</v>
      </c>
      <c r="O34" s="857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815"/>
      <c r="E35" s="816"/>
      <c r="F35" s="816"/>
      <c r="G35" s="816"/>
      <c r="H35" s="816"/>
      <c r="I35" s="817"/>
      <c r="J35" s="818"/>
      <c r="K35" s="816"/>
      <c r="L35" s="816"/>
      <c r="M35" s="816"/>
      <c r="N35" s="816"/>
      <c r="O35" s="817"/>
      <c r="P35" s="832"/>
      <c r="Q35" s="184"/>
      <c r="R35" s="101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32"/>
      <c r="Q36" s="184"/>
      <c r="R36" s="101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821"/>
      <c r="E37" s="822"/>
      <c r="F37" s="822"/>
      <c r="G37" s="822"/>
      <c r="H37" s="822"/>
      <c r="I37" s="823"/>
      <c r="J37" s="824"/>
      <c r="K37" s="822"/>
      <c r="L37" s="822"/>
      <c r="M37" s="822"/>
      <c r="N37" s="822"/>
      <c r="O37" s="823"/>
      <c r="P37" s="832"/>
      <c r="Q37" s="184"/>
      <c r="R37" s="101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69" t="str">
        <f aca="false">"Табела ГТ-Д-11.3 Места испоруке крајњим купцима који су били на резервном снабдевању у "&amp;'Naslovna strana'!E17&amp;". год. "</f>
        <v>Табела ГТ-Д-11.3 Места испоруке крајњим купцима који су били на резервном снабдевању у 2023. год. </v>
      </c>
      <c r="G39" s="949"/>
      <c r="H39" s="949"/>
      <c r="I39" s="949"/>
      <c r="J39" s="949"/>
      <c r="K39" s="949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15" t="n">
        <f aca="false">D43+D50</f>
        <v>0</v>
      </c>
      <c r="E42" s="916" t="n">
        <f aca="false">E43+E50</f>
        <v>0</v>
      </c>
      <c r="F42" s="916" t="n">
        <f aca="false">F43+F50</f>
        <v>0</v>
      </c>
      <c r="G42" s="916" t="n">
        <f aca="false">G43+G50</f>
        <v>0</v>
      </c>
      <c r="H42" s="916" t="n">
        <f aca="false">H43+H50</f>
        <v>0</v>
      </c>
      <c r="I42" s="917" t="n">
        <f aca="false">I43+I50</f>
        <v>0</v>
      </c>
      <c r="J42" s="918" t="n">
        <f aca="false">J43+J50</f>
        <v>0</v>
      </c>
      <c r="K42" s="916" t="n">
        <f aca="false">K43+K50</f>
        <v>0</v>
      </c>
      <c r="L42" s="916" t="n">
        <f aca="false">L43+L50</f>
        <v>0</v>
      </c>
      <c r="M42" s="916" t="n">
        <f aca="false">M43+M50</f>
        <v>0</v>
      </c>
      <c r="N42" s="916" t="n">
        <f aca="false">N43+N50</f>
        <v>0</v>
      </c>
      <c r="O42" s="917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855" t="n">
        <f aca="false">D44+D47+D48+D49</f>
        <v>0</v>
      </c>
      <c r="E43" s="856" t="n">
        <f aca="false">E44+E47+E48+E49</f>
        <v>0</v>
      </c>
      <c r="F43" s="856" t="n">
        <f aca="false">F44+F47+F48+F49</f>
        <v>0</v>
      </c>
      <c r="G43" s="856" t="n">
        <f aca="false">G44+G47+G48+G49</f>
        <v>0</v>
      </c>
      <c r="H43" s="856" t="n">
        <f aca="false">H44+H47+H48+H49</f>
        <v>0</v>
      </c>
      <c r="I43" s="857" t="n">
        <f aca="false">I44+I47+I48+I49</f>
        <v>0</v>
      </c>
      <c r="J43" s="858" t="n">
        <f aca="false">J44+J47+J48+J49</f>
        <v>0</v>
      </c>
      <c r="K43" s="856" t="n">
        <f aca="false">K44+K47+K48+K49</f>
        <v>0</v>
      </c>
      <c r="L43" s="856" t="n">
        <f aca="false">L44+L47+L48+L49</f>
        <v>0</v>
      </c>
      <c r="M43" s="856" t="n">
        <f aca="false">M44+M47+M48+M49</f>
        <v>0</v>
      </c>
      <c r="N43" s="856" t="n">
        <f aca="false">N44+N47+N48+N49</f>
        <v>0</v>
      </c>
      <c r="O43" s="857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855" t="n">
        <f aca="false">D45+D46</f>
        <v>0</v>
      </c>
      <c r="E44" s="856" t="n">
        <f aca="false">E45+E46</f>
        <v>0</v>
      </c>
      <c r="F44" s="856" t="n">
        <f aca="false">F45+F46</f>
        <v>0</v>
      </c>
      <c r="G44" s="856" t="n">
        <f aca="false">G45+G46</f>
        <v>0</v>
      </c>
      <c r="H44" s="856" t="n">
        <f aca="false">H45+H46</f>
        <v>0</v>
      </c>
      <c r="I44" s="857" t="n">
        <f aca="false">I45+I46</f>
        <v>0</v>
      </c>
      <c r="J44" s="858" t="n">
        <f aca="false">J45+J46</f>
        <v>0</v>
      </c>
      <c r="K44" s="856" t="n">
        <f aca="false">K45+K46</f>
        <v>0</v>
      </c>
      <c r="L44" s="856" t="n">
        <f aca="false">L45+L46</f>
        <v>0</v>
      </c>
      <c r="M44" s="856" t="n">
        <f aca="false">M45+M46</f>
        <v>0</v>
      </c>
      <c r="N44" s="856" t="n">
        <f aca="false">N45+N46</f>
        <v>0</v>
      </c>
      <c r="O44" s="857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25"/>
      <c r="E45" s="926"/>
      <c r="F45" s="926"/>
      <c r="G45" s="926"/>
      <c r="H45" s="926"/>
      <c r="I45" s="927"/>
      <c r="J45" s="942"/>
      <c r="K45" s="926"/>
      <c r="L45" s="926"/>
      <c r="M45" s="926"/>
      <c r="N45" s="926"/>
      <c r="O45" s="927"/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25"/>
      <c r="E46" s="926"/>
      <c r="F46" s="926"/>
      <c r="G46" s="926"/>
      <c r="H46" s="926"/>
      <c r="I46" s="927"/>
      <c r="J46" s="942"/>
      <c r="K46" s="926"/>
      <c r="L46" s="926"/>
      <c r="M46" s="926"/>
      <c r="N46" s="926"/>
      <c r="O46" s="927"/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25"/>
      <c r="E47" s="926"/>
      <c r="F47" s="926"/>
      <c r="G47" s="926"/>
      <c r="H47" s="926"/>
      <c r="I47" s="927"/>
      <c r="J47" s="942"/>
      <c r="K47" s="926"/>
      <c r="L47" s="926"/>
      <c r="M47" s="926"/>
      <c r="N47" s="926"/>
      <c r="O47" s="927"/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25"/>
      <c r="E48" s="926"/>
      <c r="F48" s="926"/>
      <c r="G48" s="926"/>
      <c r="H48" s="926"/>
      <c r="I48" s="927"/>
      <c r="J48" s="942"/>
      <c r="K48" s="926"/>
      <c r="L48" s="926"/>
      <c r="M48" s="926"/>
      <c r="N48" s="926"/>
      <c r="O48" s="927"/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25"/>
      <c r="E49" s="926"/>
      <c r="F49" s="926"/>
      <c r="G49" s="926"/>
      <c r="H49" s="926"/>
      <c r="I49" s="927"/>
      <c r="J49" s="942"/>
      <c r="K49" s="926"/>
      <c r="L49" s="926"/>
      <c r="M49" s="926"/>
      <c r="N49" s="926"/>
      <c r="O49" s="927"/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873" t="n">
        <f aca="false">D51+D52+D53</f>
        <v>0</v>
      </c>
      <c r="E50" s="874" t="n">
        <f aca="false">E51+E52+E53</f>
        <v>0</v>
      </c>
      <c r="F50" s="874" t="n">
        <f aca="false">F51+F52+F53</f>
        <v>0</v>
      </c>
      <c r="G50" s="874" t="n">
        <f aca="false">G51+G52+G53</f>
        <v>0</v>
      </c>
      <c r="H50" s="874" t="n">
        <f aca="false">H51+H52+H53</f>
        <v>0</v>
      </c>
      <c r="I50" s="875" t="n">
        <f aca="false">I51+I52+I53</f>
        <v>0</v>
      </c>
      <c r="J50" s="876" t="n">
        <f aca="false">J51+J52+J53</f>
        <v>0</v>
      </c>
      <c r="K50" s="874" t="n">
        <f aca="false">K51+K52+K53</f>
        <v>0</v>
      </c>
      <c r="L50" s="874" t="n">
        <f aca="false">L51+L52+L53</f>
        <v>0</v>
      </c>
      <c r="M50" s="874" t="n">
        <f aca="false">M51+M52+M53</f>
        <v>0</v>
      </c>
      <c r="N50" s="874" t="n">
        <f aca="false">N51+N52+N53</f>
        <v>0</v>
      </c>
      <c r="O50" s="857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7"/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815"/>
      <c r="E52" s="816"/>
      <c r="F52" s="816"/>
      <c r="G52" s="816"/>
      <c r="H52" s="816"/>
      <c r="I52" s="817"/>
      <c r="J52" s="818"/>
      <c r="K52" s="816"/>
      <c r="L52" s="816"/>
      <c r="M52" s="816"/>
      <c r="N52" s="816"/>
      <c r="O52" s="948"/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821"/>
      <c r="E53" s="822"/>
      <c r="F53" s="822"/>
      <c r="G53" s="822"/>
      <c r="H53" s="822"/>
      <c r="I53" s="823"/>
      <c r="J53" s="824"/>
      <c r="K53" s="822"/>
      <c r="L53" s="822"/>
      <c r="M53" s="822"/>
      <c r="N53" s="822"/>
      <c r="O53" s="823"/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  <c r="Q5" s="29"/>
      <c r="R5" s="29"/>
      <c r="S5" s="29"/>
    </row>
    <row r="6" customFormat="false" ht="12.75" hidden="false" customHeight="false" outlineLevel="0" collapsed="false">
      <c r="P6" s="39"/>
      <c r="Q6" s="37"/>
      <c r="R6" s="37"/>
      <c r="S6" s="37"/>
    </row>
    <row r="7" s="350" customFormat="true" ht="28.5" hidden="false" customHeight="true" outlineLevel="0" collapsed="false">
      <c r="A7" s="22"/>
      <c r="B7" s="22"/>
      <c r="C7" s="912"/>
      <c r="D7" s="838"/>
      <c r="E7" s="22"/>
      <c r="F7" s="69" t="str">
        <f aca="false">"Табела ГТ-Д-12.1 Укупна енергија за испоруку крајњим купцима у "&amp;'Naslovna strana'!E17&amp;". год. "</f>
        <v>Табела ГТ-Д-12.1 Укупна енергија за испоруку крајњим купцима у 2023. год. </v>
      </c>
      <c r="G7" s="43"/>
      <c r="H7" s="43"/>
      <c r="I7" s="43"/>
      <c r="J7" s="43"/>
      <c r="K7" s="43"/>
      <c r="L7" s="833"/>
      <c r="M7" s="833"/>
      <c r="N7" s="833"/>
      <c r="O7" s="833"/>
      <c r="P7" s="785" t="s">
        <v>326</v>
      </c>
      <c r="Q7" s="22"/>
      <c r="R7" s="22"/>
      <c r="S7" s="22"/>
    </row>
    <row r="8" s="842" customFormat="true" ht="17.25" hidden="false" customHeight="true" outlineLevel="0" collapsed="false">
      <c r="A8" s="83"/>
      <c r="B8" s="786" t="s">
        <v>40</v>
      </c>
      <c r="C8" s="787" t="s">
        <v>246</v>
      </c>
      <c r="D8" s="839" t="s">
        <v>42</v>
      </c>
      <c r="E8" s="792" t="s">
        <v>43</v>
      </c>
      <c r="F8" s="792" t="s">
        <v>44</v>
      </c>
      <c r="G8" s="792" t="s">
        <v>45</v>
      </c>
      <c r="H8" s="792" t="s">
        <v>46</v>
      </c>
      <c r="I8" s="840" t="s">
        <v>47</v>
      </c>
      <c r="J8" s="841" t="s">
        <v>48</v>
      </c>
      <c r="K8" s="792" t="s">
        <v>49</v>
      </c>
      <c r="L8" s="792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  <c r="Q8" s="83"/>
      <c r="R8" s="83"/>
      <c r="S8" s="83"/>
    </row>
    <row r="9" s="842" customFormat="true" ht="13.5" hidden="false" customHeight="true" outlineLevel="0" collapsed="false">
      <c r="A9" s="83"/>
      <c r="B9" s="786"/>
      <c r="C9" s="796" t="s">
        <v>249</v>
      </c>
      <c r="D9" s="797" t="n">
        <v>31</v>
      </c>
      <c r="E9" s="798" t="n">
        <v>28</v>
      </c>
      <c r="F9" s="801" t="n">
        <v>31</v>
      </c>
      <c r="G9" s="801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801" t="n">
        <v>30</v>
      </c>
      <c r="M9" s="801" t="n">
        <v>31</v>
      </c>
      <c r="N9" s="802" t="n">
        <v>30</v>
      </c>
      <c r="O9" s="803" t="n">
        <v>31</v>
      </c>
      <c r="P9" s="795"/>
      <c r="Q9" s="83"/>
      <c r="R9" s="83"/>
      <c r="S9" s="83"/>
    </row>
    <row r="10" s="921" customFormat="true" ht="13.5" hidden="false" customHeight="true" outlineLevel="0" collapsed="false">
      <c r="A10" s="182"/>
      <c r="B10" s="913" t="s">
        <v>56</v>
      </c>
      <c r="C10" s="914" t="s">
        <v>327</v>
      </c>
      <c r="D10" s="957" t="n">
        <f aca="false">D11+D18</f>
        <v>0</v>
      </c>
      <c r="E10" s="958" t="n">
        <f aca="false">E11+E18</f>
        <v>0</v>
      </c>
      <c r="F10" s="958" t="n">
        <f aca="false">F11+F18</f>
        <v>0</v>
      </c>
      <c r="G10" s="958" t="n">
        <f aca="false">G11+G18</f>
        <v>0</v>
      </c>
      <c r="H10" s="958" t="n">
        <f aca="false">H11+H18</f>
        <v>0</v>
      </c>
      <c r="I10" s="959" t="n">
        <f aca="false">I11+I18</f>
        <v>0</v>
      </c>
      <c r="J10" s="960" t="n">
        <f aca="false">J11+J18</f>
        <v>0</v>
      </c>
      <c r="K10" s="958" t="n">
        <f aca="false">K11+K18</f>
        <v>0</v>
      </c>
      <c r="L10" s="958" t="n">
        <f aca="false">L11+L18</f>
        <v>0</v>
      </c>
      <c r="M10" s="958" t="n">
        <f aca="false">M11+M18</f>
        <v>0</v>
      </c>
      <c r="N10" s="958" t="n">
        <f aca="false">N11+N18</f>
        <v>0</v>
      </c>
      <c r="O10" s="961" t="n">
        <f aca="false">O11+O18</f>
        <v>0</v>
      </c>
      <c r="P10" s="962" t="n">
        <f aca="false">SUM(D10:O10)</f>
        <v>0</v>
      </c>
      <c r="Q10" s="182"/>
      <c r="R10" s="182"/>
      <c r="S10" s="182"/>
    </row>
    <row r="11" s="852" customFormat="true" ht="13.5" hidden="false" customHeight="true" outlineLevel="0" collapsed="false">
      <c r="A11" s="101"/>
      <c r="B11" s="806" t="s">
        <v>58</v>
      </c>
      <c r="C11" s="922" t="s">
        <v>328</v>
      </c>
      <c r="D11" s="963" t="n">
        <f aca="false">D12+D15+D16+D17</f>
        <v>0</v>
      </c>
      <c r="E11" s="964" t="n">
        <f aca="false">E12+E15+E16+E17</f>
        <v>0</v>
      </c>
      <c r="F11" s="964" t="n">
        <f aca="false">F12+F15+F16+F17</f>
        <v>0</v>
      </c>
      <c r="G11" s="964" t="n">
        <f aca="false">G12+G15+G16+G17</f>
        <v>0</v>
      </c>
      <c r="H11" s="964" t="n">
        <f aca="false">H12+H15+H16+H17</f>
        <v>0</v>
      </c>
      <c r="I11" s="965" t="n">
        <f aca="false">I12+I15+I16+I17</f>
        <v>0</v>
      </c>
      <c r="J11" s="966" t="n">
        <f aca="false">J12+J15+J16+J17</f>
        <v>0</v>
      </c>
      <c r="K11" s="964" t="n">
        <f aca="false">K12+K15+K16+K17</f>
        <v>0</v>
      </c>
      <c r="L11" s="964" t="n">
        <f aca="false">L12+L15+L16+L17</f>
        <v>0</v>
      </c>
      <c r="M11" s="964" t="n">
        <f aca="false">M12+M15+M16+M17</f>
        <v>0</v>
      </c>
      <c r="N11" s="964" t="n">
        <f aca="false">N12+N15+N16+N17</f>
        <v>0</v>
      </c>
      <c r="O11" s="965" t="n">
        <f aca="false">O12+O15+O16+O17</f>
        <v>0</v>
      </c>
      <c r="P11" s="967" t="n">
        <f aca="false">SUM(D11:O11)</f>
        <v>0</v>
      </c>
      <c r="Q11" s="101"/>
      <c r="R11" s="101"/>
      <c r="S11" s="101"/>
    </row>
    <row r="12" s="852" customFormat="true" ht="13.5" hidden="false" customHeight="true" outlineLevel="0" collapsed="false">
      <c r="A12" s="101"/>
      <c r="B12" s="806" t="s">
        <v>138</v>
      </c>
      <c r="C12" s="160" t="s">
        <v>77</v>
      </c>
      <c r="D12" s="968" t="n">
        <f aca="false">D13+D14</f>
        <v>0</v>
      </c>
      <c r="E12" s="969" t="n">
        <f aca="false">E13+E14</f>
        <v>0</v>
      </c>
      <c r="F12" s="969" t="n">
        <f aca="false">F13+F14</f>
        <v>0</v>
      </c>
      <c r="G12" s="969" t="n">
        <f aca="false">G13+G14</f>
        <v>0</v>
      </c>
      <c r="H12" s="969" t="n">
        <f aca="false">H13+H14</f>
        <v>0</v>
      </c>
      <c r="I12" s="970" t="n">
        <f aca="false">I13+I14</f>
        <v>0</v>
      </c>
      <c r="J12" s="971" t="n">
        <f aca="false">J13+J14</f>
        <v>0</v>
      </c>
      <c r="K12" s="969" t="n">
        <f aca="false">K13+K14</f>
        <v>0</v>
      </c>
      <c r="L12" s="969" t="n">
        <f aca="false">L13+L14</f>
        <v>0</v>
      </c>
      <c r="M12" s="969" t="n">
        <f aca="false">M13+M14</f>
        <v>0</v>
      </c>
      <c r="N12" s="969" t="n">
        <f aca="false">N13+N14</f>
        <v>0</v>
      </c>
      <c r="O12" s="970" t="n">
        <f aca="false">O13+O14</f>
        <v>0</v>
      </c>
      <c r="P12" s="972" t="n">
        <f aca="false">SUM(D12:O12)</f>
        <v>0</v>
      </c>
      <c r="Q12" s="101"/>
      <c r="R12" s="101"/>
      <c r="S12" s="101"/>
    </row>
    <row r="13" s="852" customFormat="true" ht="13.5" hidden="false" customHeight="true" outlineLevel="0" collapsed="false">
      <c r="A13" s="101"/>
      <c r="B13" s="806" t="s">
        <v>329</v>
      </c>
      <c r="C13" s="166" t="s">
        <v>79</v>
      </c>
      <c r="D13" s="968" t="n">
        <f aca="false">'9. Isporuka kr.kup. na JS'!D13+'10. Isporuka kr.kup. na ST'!D13+'11. Isporuka kr.kup. na RS'!D29</f>
        <v>0</v>
      </c>
      <c r="E13" s="969" t="n">
        <f aca="false">'9. Isporuka kr.kup. na JS'!E13+'10. Isporuka kr.kup. na ST'!E13+'11. Isporuka kr.kup. na RS'!E13</f>
        <v>0</v>
      </c>
      <c r="F13" s="969" t="n">
        <f aca="false">'9. Isporuka kr.kup. na JS'!F13+'10. Isporuka kr.kup. na ST'!F13+'11. Isporuka kr.kup. na RS'!F13</f>
        <v>0</v>
      </c>
      <c r="G13" s="969" t="n">
        <f aca="false">'9. Isporuka kr.kup. na JS'!G13+'10. Isporuka kr.kup. na ST'!G13+'11. Isporuka kr.kup. na RS'!G13</f>
        <v>0</v>
      </c>
      <c r="H13" s="969" t="n">
        <f aca="false">'9. Isporuka kr.kup. na JS'!H13+'10. Isporuka kr.kup. na ST'!H13+'11. Isporuka kr.kup. na RS'!H13</f>
        <v>0</v>
      </c>
      <c r="I13" s="970" t="n">
        <f aca="false">'9. Isporuka kr.kup. na JS'!I13+'10. Isporuka kr.kup. na ST'!I13+'11. Isporuka kr.kup. na RS'!I13</f>
        <v>0</v>
      </c>
      <c r="J13" s="971" t="n">
        <f aca="false">'9. Isporuka kr.kup. na JS'!J13+'10. Isporuka kr.kup. na ST'!J13+'11. Isporuka kr.kup. na RS'!J13</f>
        <v>0</v>
      </c>
      <c r="K13" s="969" t="n">
        <f aca="false">'9. Isporuka kr.kup. na JS'!K13+'10. Isporuka kr.kup. na ST'!K13+'11. Isporuka kr.kup. na RS'!K13</f>
        <v>0</v>
      </c>
      <c r="L13" s="969" t="n">
        <f aca="false">'9. Isporuka kr.kup. na JS'!L13+'10. Isporuka kr.kup. na ST'!L13+'11. Isporuka kr.kup. na RS'!L13</f>
        <v>0</v>
      </c>
      <c r="M13" s="969" t="n">
        <f aca="false">'9. Isporuka kr.kup. na JS'!M13+'10. Isporuka kr.kup. na ST'!M13+'11. Isporuka kr.kup. na RS'!M13</f>
        <v>0</v>
      </c>
      <c r="N13" s="969" t="n">
        <f aca="false">'9. Isporuka kr.kup. na JS'!N13+'10. Isporuka kr.kup. na ST'!N13+'11. Isporuka kr.kup. na RS'!N13</f>
        <v>0</v>
      </c>
      <c r="O13" s="970" t="n">
        <f aca="false">'9. Isporuka kr.kup. na JS'!O13+'10. Isporuka kr.kup. na ST'!O13+'11. Isporuka kr.kup. na RS'!O13</f>
        <v>0</v>
      </c>
      <c r="P13" s="972" t="n">
        <f aca="false">SUM(D13:O13)</f>
        <v>0</v>
      </c>
      <c r="Q13" s="101"/>
      <c r="R13" s="101"/>
      <c r="S13" s="101"/>
    </row>
    <row r="14" s="852" customFormat="true" ht="13.5" hidden="false" customHeight="true" outlineLevel="0" collapsed="false">
      <c r="A14" s="101"/>
      <c r="B14" s="806" t="s">
        <v>330</v>
      </c>
      <c r="C14" s="166" t="s">
        <v>81</v>
      </c>
      <c r="D14" s="973" t="n">
        <f aca="false">'9. Isporuka kr.kup. na JS'!D14+'10. Isporuka kr.kup. na ST'!D14+'11. Isporuka kr.kup. na RS'!D14</f>
        <v>0</v>
      </c>
      <c r="E14" s="974" t="n">
        <f aca="false">'9. Isporuka kr.kup. na JS'!E14+'10. Isporuka kr.kup. na ST'!E14+'11. Isporuka kr.kup. na RS'!E14</f>
        <v>0</v>
      </c>
      <c r="F14" s="974" t="n">
        <f aca="false">'9. Isporuka kr.kup. na JS'!F14+'10. Isporuka kr.kup. na ST'!F14+'11. Isporuka kr.kup. na RS'!F14</f>
        <v>0</v>
      </c>
      <c r="G14" s="974" t="n">
        <f aca="false">'9. Isporuka kr.kup. na JS'!G14+'10. Isporuka kr.kup. na ST'!G14+'11. Isporuka kr.kup. na RS'!G14</f>
        <v>0</v>
      </c>
      <c r="H14" s="974" t="n">
        <f aca="false">'9. Isporuka kr.kup. na JS'!H14+'10. Isporuka kr.kup. na ST'!H14+'11. Isporuka kr.kup. na RS'!H14</f>
        <v>0</v>
      </c>
      <c r="I14" s="975" t="n">
        <f aca="false">'9. Isporuka kr.kup. na JS'!I14+'10. Isporuka kr.kup. na ST'!I14+'11. Isporuka kr.kup. na RS'!I14</f>
        <v>0</v>
      </c>
      <c r="J14" s="976" t="n">
        <f aca="false">'9. Isporuka kr.kup. na JS'!J14+'10. Isporuka kr.kup. na ST'!J14+'11. Isporuka kr.kup. na RS'!J14</f>
        <v>0</v>
      </c>
      <c r="K14" s="974" t="n">
        <f aca="false">'9. Isporuka kr.kup. na JS'!K14+'10. Isporuka kr.kup. na ST'!K14+'11. Isporuka kr.kup. na RS'!K14</f>
        <v>0</v>
      </c>
      <c r="L14" s="974" t="n">
        <f aca="false">'9. Isporuka kr.kup. na JS'!L14+'10. Isporuka kr.kup. na ST'!L14+'11. Isporuka kr.kup. na RS'!L14</f>
        <v>0</v>
      </c>
      <c r="M14" s="974" t="n">
        <f aca="false">'9. Isporuka kr.kup. na JS'!M14+'10. Isporuka kr.kup. na ST'!M14+'11. Isporuka kr.kup. na RS'!M14</f>
        <v>0</v>
      </c>
      <c r="N14" s="974" t="n">
        <f aca="false">'9. Isporuka kr.kup. na JS'!N14+'10. Isporuka kr.kup. na ST'!N14+'11. Isporuka kr.kup. na RS'!N14</f>
        <v>0</v>
      </c>
      <c r="O14" s="975" t="n">
        <f aca="false">'9. Isporuka kr.kup. na JS'!O14+'10. Isporuka kr.kup. na ST'!O14+'11. Isporuka kr.kup. na RS'!O14</f>
        <v>0</v>
      </c>
      <c r="P14" s="972" t="n">
        <f aca="false">SUM(D14:O14)</f>
        <v>0</v>
      </c>
      <c r="Q14" s="101"/>
      <c r="R14" s="101"/>
      <c r="S14" s="101"/>
    </row>
    <row r="15" s="852" customFormat="true" ht="13.5" hidden="false" customHeight="true" outlineLevel="0" collapsed="false">
      <c r="A15" s="101"/>
      <c r="B15" s="806" t="s">
        <v>286</v>
      </c>
      <c r="C15" s="929" t="s">
        <v>83</v>
      </c>
      <c r="D15" s="968" t="n">
        <f aca="false">'9. Isporuka kr.kup. na JS'!D15+'10. Isporuka kr.kup. na ST'!D15+'11. Isporuka kr.kup. na RS'!D15</f>
        <v>0</v>
      </c>
      <c r="E15" s="969" t="n">
        <f aca="false">'9. Isporuka kr.kup. na JS'!E15+'10. Isporuka kr.kup. na ST'!E15+'11. Isporuka kr.kup. na RS'!E15</f>
        <v>0</v>
      </c>
      <c r="F15" s="969" t="n">
        <f aca="false">'9. Isporuka kr.kup. na JS'!F15+'10. Isporuka kr.kup. na ST'!F15+'11. Isporuka kr.kup. na RS'!F15</f>
        <v>0</v>
      </c>
      <c r="G15" s="969" t="n">
        <f aca="false">'9. Isporuka kr.kup. na JS'!G15+'10. Isporuka kr.kup. na ST'!G15+'11. Isporuka kr.kup. na RS'!G15</f>
        <v>0</v>
      </c>
      <c r="H15" s="969" t="n">
        <f aca="false">'9. Isporuka kr.kup. na JS'!H15+'10. Isporuka kr.kup. na ST'!H15+'11. Isporuka kr.kup. na RS'!H15</f>
        <v>0</v>
      </c>
      <c r="I15" s="970" t="n">
        <f aca="false">'9. Isporuka kr.kup. na JS'!I15+'10. Isporuka kr.kup. na ST'!I15+'11. Isporuka kr.kup. na RS'!I15</f>
        <v>0</v>
      </c>
      <c r="J15" s="971" t="n">
        <f aca="false">'9. Isporuka kr.kup. na JS'!J15+'10. Isporuka kr.kup. na ST'!J15+'11. Isporuka kr.kup. na RS'!J15</f>
        <v>0</v>
      </c>
      <c r="K15" s="969" t="n">
        <f aca="false">'9. Isporuka kr.kup. na JS'!K15+'10. Isporuka kr.kup. na ST'!K15+'11. Isporuka kr.kup. na RS'!K15</f>
        <v>0</v>
      </c>
      <c r="L15" s="969" t="n">
        <f aca="false">'9. Isporuka kr.kup. na JS'!L15+'10. Isporuka kr.kup. na ST'!L15+'11. Isporuka kr.kup. na RS'!L15</f>
        <v>0</v>
      </c>
      <c r="M15" s="969" t="n">
        <f aca="false">'9. Isporuka kr.kup. na JS'!M15+'10. Isporuka kr.kup. na ST'!M15+'11. Isporuka kr.kup. na RS'!M15</f>
        <v>0</v>
      </c>
      <c r="N15" s="969" t="n">
        <f aca="false">'9. Isporuka kr.kup. na JS'!N15+'10. Isporuka kr.kup. na ST'!N15+'11. Isporuka kr.kup. na RS'!N15</f>
        <v>0</v>
      </c>
      <c r="O15" s="970" t="n">
        <f aca="false">'9. Isporuka kr.kup. na JS'!O15+'10. Isporuka kr.kup. na ST'!O15+'11. Isporuka kr.kup. na RS'!O15</f>
        <v>0</v>
      </c>
      <c r="P15" s="972" t="n">
        <f aca="false">SUM(D15:O15)</f>
        <v>0</v>
      </c>
      <c r="Q15" s="101"/>
      <c r="R15" s="101"/>
      <c r="S15" s="101"/>
    </row>
    <row r="16" s="852" customFormat="true" ht="13.5" hidden="false" customHeight="true" outlineLevel="0" collapsed="false">
      <c r="A16" s="101"/>
      <c r="B16" s="806" t="s">
        <v>331</v>
      </c>
      <c r="C16" s="40" t="s">
        <v>85</v>
      </c>
      <c r="D16" s="968" t="n">
        <f aca="false">'9. Isporuka kr.kup. na JS'!D16+'10. Isporuka kr.kup. na ST'!D16+'11. Isporuka kr.kup. na RS'!D16</f>
        <v>0</v>
      </c>
      <c r="E16" s="969" t="n">
        <f aca="false">'9. Isporuka kr.kup. na JS'!E16+'10. Isporuka kr.kup. na ST'!E16+'11. Isporuka kr.kup. na RS'!E16</f>
        <v>0</v>
      </c>
      <c r="F16" s="969" t="n">
        <f aca="false">'9. Isporuka kr.kup. na JS'!F16+'10. Isporuka kr.kup. na ST'!F16+'11. Isporuka kr.kup. na RS'!F16</f>
        <v>0</v>
      </c>
      <c r="G16" s="969" t="n">
        <f aca="false">'9. Isporuka kr.kup. na JS'!G16+'10. Isporuka kr.kup. na ST'!G16+'11. Isporuka kr.kup. na RS'!G16</f>
        <v>0</v>
      </c>
      <c r="H16" s="969" t="n">
        <f aca="false">'9. Isporuka kr.kup. na JS'!H16+'10. Isporuka kr.kup. na ST'!H16+'11. Isporuka kr.kup. na RS'!H16</f>
        <v>0</v>
      </c>
      <c r="I16" s="970" t="n">
        <f aca="false">'9. Isporuka kr.kup. na JS'!I16+'10. Isporuka kr.kup. na ST'!I16+'11. Isporuka kr.kup. na RS'!I16</f>
        <v>0</v>
      </c>
      <c r="J16" s="971" t="n">
        <f aca="false">'9. Isporuka kr.kup. na JS'!J16+'10. Isporuka kr.kup. na ST'!J16+'11. Isporuka kr.kup. na RS'!J16</f>
        <v>0</v>
      </c>
      <c r="K16" s="969" t="n">
        <f aca="false">'9. Isporuka kr.kup. na JS'!K16+'10. Isporuka kr.kup. na ST'!K16+'11. Isporuka kr.kup. na RS'!K16</f>
        <v>0</v>
      </c>
      <c r="L16" s="969" t="n">
        <f aca="false">'9. Isporuka kr.kup. na JS'!L16+'10. Isporuka kr.kup. na ST'!L16+'11. Isporuka kr.kup. na RS'!L16</f>
        <v>0</v>
      </c>
      <c r="M16" s="969" t="n">
        <f aca="false">'9. Isporuka kr.kup. na JS'!M16+'10. Isporuka kr.kup. na ST'!M16+'11. Isporuka kr.kup. na RS'!M16</f>
        <v>0</v>
      </c>
      <c r="N16" s="969" t="n">
        <f aca="false">'9. Isporuka kr.kup. na JS'!N16+'10. Isporuka kr.kup. na ST'!N16+'11. Isporuka kr.kup. na RS'!N16</f>
        <v>0</v>
      </c>
      <c r="O16" s="970" t="n">
        <f aca="false">'9. Isporuka kr.kup. na JS'!O16+'10. Isporuka kr.kup. na ST'!O16+'11. Isporuka kr.kup. na RS'!O16</f>
        <v>0</v>
      </c>
      <c r="P16" s="972" t="n">
        <f aca="false">SUM(D16:O16)</f>
        <v>0</v>
      </c>
      <c r="Q16" s="101"/>
      <c r="R16" s="101"/>
      <c r="S16" s="101"/>
    </row>
    <row r="17" s="852" customFormat="true" ht="13.5" hidden="false" customHeight="true" outlineLevel="0" collapsed="false">
      <c r="A17" s="101"/>
      <c r="B17" s="806" t="s">
        <v>332</v>
      </c>
      <c r="C17" s="929" t="s">
        <v>87</v>
      </c>
      <c r="D17" s="968" t="n">
        <f aca="false">'9. Isporuka kr.kup. na JS'!D17+'10. Isporuka kr.kup. na ST'!D17+'11. Isporuka kr.kup. na RS'!D17</f>
        <v>0</v>
      </c>
      <c r="E17" s="969" t="n">
        <f aca="false">'9. Isporuka kr.kup. na JS'!E17+'10. Isporuka kr.kup. na ST'!E17+'11. Isporuka kr.kup. na RS'!E17</f>
        <v>0</v>
      </c>
      <c r="F17" s="969" t="n">
        <f aca="false">'9. Isporuka kr.kup. na JS'!F17+'10. Isporuka kr.kup. na ST'!F17+'11. Isporuka kr.kup. na RS'!F17</f>
        <v>0</v>
      </c>
      <c r="G17" s="969" t="n">
        <f aca="false">'9. Isporuka kr.kup. na JS'!G17+'10. Isporuka kr.kup. na ST'!G17+'11. Isporuka kr.kup. na RS'!G17</f>
        <v>0</v>
      </c>
      <c r="H17" s="969" t="n">
        <f aca="false">'9. Isporuka kr.kup. na JS'!H17+'10. Isporuka kr.kup. na ST'!H17+'11. Isporuka kr.kup. na RS'!H17</f>
        <v>0</v>
      </c>
      <c r="I17" s="970" t="n">
        <f aca="false">'9. Isporuka kr.kup. na JS'!I17+'10. Isporuka kr.kup. na ST'!I17+'11. Isporuka kr.kup. na RS'!I17</f>
        <v>0</v>
      </c>
      <c r="J17" s="971" t="n">
        <f aca="false">'9. Isporuka kr.kup. na JS'!J17+'10. Isporuka kr.kup. na ST'!J17+'11. Isporuka kr.kup. na RS'!J17</f>
        <v>0</v>
      </c>
      <c r="K17" s="969" t="n">
        <f aca="false">'9. Isporuka kr.kup. na JS'!K17+'10. Isporuka kr.kup. na ST'!K17+'11. Isporuka kr.kup. na RS'!K17</f>
        <v>0</v>
      </c>
      <c r="L17" s="969" t="n">
        <f aca="false">'9. Isporuka kr.kup. na JS'!L17+'10. Isporuka kr.kup. na ST'!L17+'11. Isporuka kr.kup. na RS'!L17</f>
        <v>0</v>
      </c>
      <c r="M17" s="969" t="n">
        <f aca="false">'9. Isporuka kr.kup. na JS'!M17+'10. Isporuka kr.kup. na ST'!M17+'11. Isporuka kr.kup. na RS'!M17</f>
        <v>0</v>
      </c>
      <c r="N17" s="969" t="n">
        <f aca="false">'9. Isporuka kr.kup. na JS'!N17+'10. Isporuka kr.kup. na ST'!N17+'11. Isporuka kr.kup. na RS'!N17</f>
        <v>0</v>
      </c>
      <c r="O17" s="970" t="n">
        <f aca="false">'9. Isporuka kr.kup. na JS'!O17+'10. Isporuka kr.kup. na ST'!O17+'11. Isporuka kr.kup. na RS'!O17</f>
        <v>0</v>
      </c>
      <c r="P17" s="972" t="n">
        <f aca="false">SUM(D17:O17)</f>
        <v>0</v>
      </c>
      <c r="Q17" s="101"/>
      <c r="R17" s="101"/>
      <c r="S17" s="101"/>
    </row>
    <row r="18" s="877" customFormat="true" ht="13.5" hidden="false" customHeight="true" outlineLevel="0" collapsed="false">
      <c r="A18" s="930"/>
      <c r="B18" s="931" t="s">
        <v>60</v>
      </c>
      <c r="C18" s="922" t="s">
        <v>333</v>
      </c>
      <c r="D18" s="977" t="n">
        <f aca="false">D19+D20+D21</f>
        <v>0</v>
      </c>
      <c r="E18" s="978" t="n">
        <f aca="false">E19+E20+E21</f>
        <v>0</v>
      </c>
      <c r="F18" s="978" t="n">
        <f aca="false">F19+F20+F21</f>
        <v>0</v>
      </c>
      <c r="G18" s="978" t="n">
        <f aca="false">G19+G20+G21</f>
        <v>0</v>
      </c>
      <c r="H18" s="978" t="n">
        <f aca="false">H19+H20+H21</f>
        <v>0</v>
      </c>
      <c r="I18" s="979" t="n">
        <f aca="false">I19+I20+I21</f>
        <v>0</v>
      </c>
      <c r="J18" s="980" t="n">
        <f aca="false">J19+J20+J21</f>
        <v>0</v>
      </c>
      <c r="K18" s="978" t="n">
        <f aca="false">K19+K20+K21</f>
        <v>0</v>
      </c>
      <c r="L18" s="978" t="n">
        <f aca="false">L19+L20+L21</f>
        <v>0</v>
      </c>
      <c r="M18" s="978" t="n">
        <f aca="false">M19+M20+M21</f>
        <v>0</v>
      </c>
      <c r="N18" s="978" t="n">
        <f aca="false">N19+N20+N21</f>
        <v>0</v>
      </c>
      <c r="O18" s="979" t="n">
        <f aca="false">O19+O20+O21</f>
        <v>0</v>
      </c>
      <c r="P18" s="967" t="n">
        <f aca="false">SUM(D18:O18)</f>
        <v>0</v>
      </c>
      <c r="Q18" s="182"/>
      <c r="R18" s="182"/>
      <c r="S18" s="182"/>
    </row>
    <row r="19" s="852" customFormat="true" ht="13.5" hidden="false" customHeight="true" outlineLevel="0" collapsed="false">
      <c r="A19" s="932"/>
      <c r="B19" s="933" t="s">
        <v>145</v>
      </c>
      <c r="C19" s="934" t="s">
        <v>108</v>
      </c>
      <c r="D19" s="981" t="n">
        <f aca="false">'9. Isporuka kr.kup. na JS'!D19+'10. Isporuka kr.kup. na ST'!D19+'11. Isporuka kr.kup. na RS'!D19</f>
        <v>0</v>
      </c>
      <c r="E19" s="982" t="n">
        <f aca="false">'9. Isporuka kr.kup. na JS'!E19+'10. Isporuka kr.kup. na ST'!E19+'11. Isporuka kr.kup. na RS'!E19</f>
        <v>0</v>
      </c>
      <c r="F19" s="982" t="n">
        <f aca="false">'9. Isporuka kr.kup. na JS'!F19+'10. Isporuka kr.kup. na ST'!F19+'11. Isporuka kr.kup. na RS'!F19</f>
        <v>0</v>
      </c>
      <c r="G19" s="982" t="n">
        <f aca="false">'9. Isporuka kr.kup. na JS'!G19+'10. Isporuka kr.kup. na ST'!G19+'11. Isporuka kr.kup. na RS'!G19</f>
        <v>0</v>
      </c>
      <c r="H19" s="982" t="n">
        <f aca="false">'9. Isporuka kr.kup. na JS'!H19+'10. Isporuka kr.kup. na ST'!H19+'11. Isporuka kr.kup. na RS'!H19</f>
        <v>0</v>
      </c>
      <c r="I19" s="983" t="n">
        <f aca="false">'9. Isporuka kr.kup. na JS'!I19+'10. Isporuka kr.kup. na ST'!I19+'11. Isporuka kr.kup. na RS'!I19</f>
        <v>0</v>
      </c>
      <c r="J19" s="984" t="n">
        <f aca="false">'9. Isporuka kr.kup. na JS'!J19+'10. Isporuka kr.kup. na ST'!J19+'11. Isporuka kr.kup. na RS'!J19</f>
        <v>0</v>
      </c>
      <c r="K19" s="982" t="n">
        <f aca="false">'9. Isporuka kr.kup. na JS'!K19+'10. Isporuka kr.kup. na ST'!K19+'11. Isporuka kr.kup. na RS'!K19</f>
        <v>0</v>
      </c>
      <c r="L19" s="982" t="n">
        <f aca="false">'9. Isporuka kr.kup. na JS'!L19+'10. Isporuka kr.kup. na ST'!L19+'11. Isporuka kr.kup. na RS'!L19</f>
        <v>0</v>
      </c>
      <c r="M19" s="982" t="n">
        <f aca="false">'9. Isporuka kr.kup. na JS'!M19+'10. Isporuka kr.kup. na ST'!M19+'11. Isporuka kr.kup. na RS'!M19</f>
        <v>0</v>
      </c>
      <c r="N19" s="982" t="n">
        <f aca="false">'9. Isporuka kr.kup. na JS'!N19+'10. Isporuka kr.kup. na ST'!N19+'11. Isporuka kr.kup. na RS'!N19</f>
        <v>0</v>
      </c>
      <c r="O19" s="983" t="n">
        <f aca="false">'9. Isporuka kr.kup. na JS'!O19+'10. Isporuka kr.kup. na ST'!O19+'11. Isporuka kr.kup. na RS'!O19</f>
        <v>0</v>
      </c>
      <c r="P19" s="985" t="n">
        <f aca="false">SUM(D19:O19)</f>
        <v>0</v>
      </c>
      <c r="Q19" s="101"/>
      <c r="R19" s="101"/>
      <c r="S19" s="101"/>
    </row>
    <row r="20" s="852" customFormat="true" ht="13.5" hidden="false" customHeight="true" outlineLevel="0" collapsed="false">
      <c r="A20" s="932"/>
      <c r="B20" s="933" t="s">
        <v>146</v>
      </c>
      <c r="C20" s="934" t="s">
        <v>110</v>
      </c>
      <c r="D20" s="981" t="n">
        <f aca="false">'9. Isporuka kr.kup. na JS'!D20+'10. Isporuka kr.kup. na ST'!D20+'11. Isporuka kr.kup. na RS'!D20</f>
        <v>0</v>
      </c>
      <c r="E20" s="982" t="n">
        <f aca="false">'9. Isporuka kr.kup. na JS'!E20+'10. Isporuka kr.kup. na ST'!E20+'11. Isporuka kr.kup. na RS'!E20</f>
        <v>0</v>
      </c>
      <c r="F20" s="982" t="n">
        <f aca="false">'9. Isporuka kr.kup. na JS'!F20+'10. Isporuka kr.kup. na ST'!F20+'11. Isporuka kr.kup. na RS'!F20</f>
        <v>0</v>
      </c>
      <c r="G20" s="982" t="n">
        <f aca="false">'9. Isporuka kr.kup. na JS'!G20+'10. Isporuka kr.kup. na ST'!G20+'11. Isporuka kr.kup. na RS'!G20</f>
        <v>0</v>
      </c>
      <c r="H20" s="982" t="n">
        <f aca="false">'9. Isporuka kr.kup. na JS'!H20+'10. Isporuka kr.kup. na ST'!H20+'11. Isporuka kr.kup. na RS'!H20</f>
        <v>0</v>
      </c>
      <c r="I20" s="983" t="n">
        <f aca="false">'9. Isporuka kr.kup. na JS'!I20+'10. Isporuka kr.kup. na ST'!I20+'11. Isporuka kr.kup. na RS'!I20</f>
        <v>0</v>
      </c>
      <c r="J20" s="984" t="n">
        <f aca="false">'9. Isporuka kr.kup. na JS'!J20+'10. Isporuka kr.kup. na ST'!J20+'11. Isporuka kr.kup. na RS'!J20</f>
        <v>0</v>
      </c>
      <c r="K20" s="982" t="n">
        <f aca="false">'9. Isporuka kr.kup. na JS'!K20+'10. Isporuka kr.kup. na ST'!K20+'11. Isporuka kr.kup. na RS'!K20</f>
        <v>0</v>
      </c>
      <c r="L20" s="982" t="n">
        <f aca="false">'9. Isporuka kr.kup. na JS'!L20+'10. Isporuka kr.kup. na ST'!L20+'11. Isporuka kr.kup. na RS'!L20</f>
        <v>0</v>
      </c>
      <c r="M20" s="982" t="n">
        <f aca="false">'9. Isporuka kr.kup. na JS'!M20+'10. Isporuka kr.kup. na ST'!M20+'11. Isporuka kr.kup. na RS'!M20</f>
        <v>0</v>
      </c>
      <c r="N20" s="982" t="n">
        <f aca="false">'9. Isporuka kr.kup. na JS'!N20+'10. Isporuka kr.kup. na ST'!N20+'11. Isporuka kr.kup. na RS'!N20</f>
        <v>0</v>
      </c>
      <c r="O20" s="983" t="n">
        <f aca="false">'9. Isporuka kr.kup. na JS'!O20+'10. Isporuka kr.kup. na ST'!O20+'11. Isporuka kr.kup. na RS'!O20</f>
        <v>0</v>
      </c>
      <c r="P20" s="985" t="n">
        <f aca="false">SUM(D20:O20)</f>
        <v>0</v>
      </c>
      <c r="Q20" s="101"/>
      <c r="R20" s="101"/>
      <c r="S20" s="101"/>
    </row>
    <row r="21" s="852" customFormat="true" ht="13.5" hidden="false" customHeight="true" outlineLevel="0" collapsed="false">
      <c r="A21" s="932"/>
      <c r="B21" s="937" t="s">
        <v>147</v>
      </c>
      <c r="C21" s="938" t="s">
        <v>112</v>
      </c>
      <c r="D21" s="986" t="n">
        <f aca="false">'9. Isporuka kr.kup. na JS'!D21+'10. Isporuka kr.kup. na ST'!D21+'11. Isporuka kr.kup. na RS'!D21</f>
        <v>0</v>
      </c>
      <c r="E21" s="987" t="n">
        <f aca="false">'9. Isporuka kr.kup. na JS'!E21+'10. Isporuka kr.kup. na ST'!E21+'11. Isporuka kr.kup. na RS'!E21</f>
        <v>0</v>
      </c>
      <c r="F21" s="987" t="n">
        <f aca="false">'9. Isporuka kr.kup. na JS'!F21+'10. Isporuka kr.kup. na ST'!F21+'11. Isporuka kr.kup. na RS'!F21</f>
        <v>0</v>
      </c>
      <c r="G21" s="987" t="n">
        <f aca="false">'9. Isporuka kr.kup. na JS'!G21+'10. Isporuka kr.kup. na ST'!G21+'11. Isporuka kr.kup. na RS'!G21</f>
        <v>0</v>
      </c>
      <c r="H21" s="987" t="n">
        <f aca="false">'9. Isporuka kr.kup. na JS'!H21+'10. Isporuka kr.kup. na ST'!H21+'11. Isporuka kr.kup. na RS'!H21</f>
        <v>0</v>
      </c>
      <c r="I21" s="988" t="n">
        <f aca="false">'9. Isporuka kr.kup. na JS'!I21+'10. Isporuka kr.kup. na ST'!I21+'11. Isporuka kr.kup. na RS'!I21</f>
        <v>0</v>
      </c>
      <c r="J21" s="989" t="n">
        <f aca="false">'9. Isporuka kr.kup. na JS'!J21+'10. Isporuka kr.kup. na ST'!J21+'11. Isporuka kr.kup. na RS'!J21</f>
        <v>0</v>
      </c>
      <c r="K21" s="987" t="n">
        <f aca="false">'9. Isporuka kr.kup. na JS'!K21+'10. Isporuka kr.kup. na ST'!K21+'11. Isporuka kr.kup. na RS'!K21</f>
        <v>0</v>
      </c>
      <c r="L21" s="987" t="n">
        <f aca="false">'9. Isporuka kr.kup. na JS'!L21+'10. Isporuka kr.kup. na ST'!L21+'11. Isporuka kr.kup. na RS'!L21</f>
        <v>0</v>
      </c>
      <c r="M21" s="987" t="n">
        <f aca="false">'9. Isporuka kr.kup. na JS'!M21+'10. Isporuka kr.kup. na ST'!M21+'11. Isporuka kr.kup. na RS'!M21</f>
        <v>0</v>
      </c>
      <c r="N21" s="987" t="n">
        <f aca="false">'9. Isporuka kr.kup. na JS'!N21+'10. Isporuka kr.kup. na ST'!N21+'11. Isporuka kr.kup. na RS'!N21</f>
        <v>0</v>
      </c>
      <c r="O21" s="988" t="n">
        <f aca="false">'9. Isporuka kr.kup. na JS'!O21+'10. Isporuka kr.kup. na ST'!O21+'11. Isporuka kr.kup. na RS'!O21</f>
        <v>0</v>
      </c>
      <c r="P21" s="990" t="n">
        <f aca="false">SUM(D21:O21)</f>
        <v>0</v>
      </c>
      <c r="Q21" s="101"/>
      <c r="R21" s="101"/>
      <c r="S21" s="101"/>
    </row>
    <row r="22" s="852" customFormat="true" ht="13.5" hidden="false" customHeight="true" outlineLevel="0" collapsed="false">
      <c r="A22" s="101"/>
      <c r="B22" s="885"/>
      <c r="C22" s="778"/>
      <c r="D22" s="940"/>
      <c r="E22" s="940"/>
      <c r="F22" s="940"/>
      <c r="G22" s="940"/>
      <c r="H22" s="940"/>
      <c r="I22" s="940"/>
      <c r="J22" s="940"/>
      <c r="K22" s="940"/>
      <c r="L22" s="940"/>
      <c r="M22" s="940"/>
      <c r="N22" s="940"/>
      <c r="O22" s="940"/>
      <c r="P22" s="940"/>
      <c r="Q22" s="101"/>
      <c r="R22" s="101"/>
      <c r="S22" s="101"/>
    </row>
    <row r="23" s="350" customFormat="true" ht="28.5" hidden="false" customHeight="true" outlineLevel="0" collapsed="false">
      <c r="A23" s="22"/>
      <c r="B23" s="22"/>
      <c r="C23" s="837"/>
      <c r="D23" s="838"/>
      <c r="E23" s="22"/>
      <c r="F23" s="69" t="str">
        <f aca="false">"Табела ГТ-Д-12.2 Укупни капацитети, односно МДП за крајње купце у "&amp;'Naslovna strana'!E17&amp;". год."</f>
        <v>Табела ГТ-Д-12.2 Укупни капацитети, односно МДП за крајње купце у 2023. год.</v>
      </c>
      <c r="G23" s="949"/>
      <c r="H23" s="949"/>
      <c r="I23" s="949"/>
      <c r="J23" s="949"/>
      <c r="K23" s="43"/>
      <c r="L23" s="833"/>
      <c r="M23" s="833"/>
      <c r="N23" s="833"/>
      <c r="O23" s="785" t="s">
        <v>321</v>
      </c>
      <c r="Q23" s="22"/>
      <c r="R23" s="22"/>
      <c r="S23" s="22"/>
    </row>
    <row r="24" s="842" customFormat="true" ht="17.25" hidden="false" customHeight="true" outlineLevel="0" collapsed="false">
      <c r="A24" s="83"/>
      <c r="B24" s="786" t="s">
        <v>40</v>
      </c>
      <c r="C24" s="787" t="s">
        <v>246</v>
      </c>
      <c r="D24" s="839" t="s">
        <v>42</v>
      </c>
      <c r="E24" s="792" t="s">
        <v>43</v>
      </c>
      <c r="F24" s="792" t="s">
        <v>44</v>
      </c>
      <c r="G24" s="792" t="s">
        <v>45</v>
      </c>
      <c r="H24" s="792" t="s">
        <v>46</v>
      </c>
      <c r="I24" s="840" t="s">
        <v>47</v>
      </c>
      <c r="J24" s="841" t="s">
        <v>48</v>
      </c>
      <c r="K24" s="792" t="s">
        <v>49</v>
      </c>
      <c r="L24" s="792" t="s">
        <v>50</v>
      </c>
      <c r="M24" s="792" t="s">
        <v>51</v>
      </c>
      <c r="N24" s="793" t="s">
        <v>52</v>
      </c>
      <c r="O24" s="900" t="s">
        <v>53</v>
      </c>
      <c r="P24" s="888"/>
      <c r="Q24" s="83"/>
      <c r="R24" s="83"/>
      <c r="S24" s="83"/>
    </row>
    <row r="25" s="842" customFormat="true" ht="13.5" hidden="false" customHeight="true" outlineLevel="0" collapsed="false">
      <c r="A25" s="83"/>
      <c r="B25" s="786"/>
      <c r="C25" s="796" t="s">
        <v>249</v>
      </c>
      <c r="D25" s="797" t="n">
        <v>31</v>
      </c>
      <c r="E25" s="798" t="n">
        <v>28</v>
      </c>
      <c r="F25" s="801" t="n">
        <v>31</v>
      </c>
      <c r="G25" s="801" t="n">
        <v>30</v>
      </c>
      <c r="H25" s="798" t="n">
        <v>31</v>
      </c>
      <c r="I25" s="799" t="n">
        <v>30</v>
      </c>
      <c r="J25" s="800" t="n">
        <v>31</v>
      </c>
      <c r="K25" s="798" t="n">
        <v>31</v>
      </c>
      <c r="L25" s="801" t="n">
        <v>30</v>
      </c>
      <c r="M25" s="801" t="n">
        <v>31</v>
      </c>
      <c r="N25" s="802" t="n">
        <v>30</v>
      </c>
      <c r="O25" s="901" t="n">
        <v>31</v>
      </c>
      <c r="P25" s="888"/>
      <c r="Q25" s="83"/>
      <c r="R25" s="83"/>
      <c r="S25" s="83"/>
    </row>
    <row r="26" s="921" customFormat="true" ht="13.5" hidden="false" customHeight="true" outlineLevel="0" collapsed="false">
      <c r="A26" s="182"/>
      <c r="B26" s="913" t="s">
        <v>56</v>
      </c>
      <c r="C26" s="914" t="s">
        <v>335</v>
      </c>
      <c r="D26" s="957" t="n">
        <f aca="false">D27+D34</f>
        <v>0</v>
      </c>
      <c r="E26" s="958" t="n">
        <f aca="false">E27+E34</f>
        <v>0</v>
      </c>
      <c r="F26" s="958" t="n">
        <f aca="false">F27+F34</f>
        <v>0</v>
      </c>
      <c r="G26" s="958" t="n">
        <f aca="false">G27+G34</f>
        <v>0</v>
      </c>
      <c r="H26" s="958" t="n">
        <f aca="false">H27+H34</f>
        <v>0</v>
      </c>
      <c r="I26" s="959" t="n">
        <f aca="false">I27+I34</f>
        <v>0</v>
      </c>
      <c r="J26" s="960" t="n">
        <f aca="false">J27+J34</f>
        <v>0</v>
      </c>
      <c r="K26" s="958" t="n">
        <f aca="false">K27+K34</f>
        <v>0</v>
      </c>
      <c r="L26" s="958" t="n">
        <f aca="false">L27+L34</f>
        <v>0</v>
      </c>
      <c r="M26" s="958" t="n">
        <f aca="false">M27+M34</f>
        <v>0</v>
      </c>
      <c r="N26" s="958" t="n">
        <f aca="false">N27+N34</f>
        <v>0</v>
      </c>
      <c r="O26" s="961" t="n">
        <f aca="false">O27+O34</f>
        <v>0</v>
      </c>
      <c r="P26" s="941"/>
      <c r="Q26" s="182"/>
      <c r="R26" s="182"/>
      <c r="S26" s="182"/>
    </row>
    <row r="27" s="852" customFormat="true" ht="13.5" hidden="false" customHeight="true" outlineLevel="0" collapsed="false">
      <c r="A27" s="101"/>
      <c r="B27" s="806" t="s">
        <v>58</v>
      </c>
      <c r="C27" s="922" t="s">
        <v>328</v>
      </c>
      <c r="D27" s="963" t="n">
        <f aca="false">D31+D32+D33</f>
        <v>0</v>
      </c>
      <c r="E27" s="964" t="n">
        <f aca="false">E31+E32+E33</f>
        <v>0</v>
      </c>
      <c r="F27" s="964" t="n">
        <f aca="false">F31+F32+F33</f>
        <v>0</v>
      </c>
      <c r="G27" s="964" t="n">
        <f aca="false">G31+G32+G33</f>
        <v>0</v>
      </c>
      <c r="H27" s="964" t="n">
        <f aca="false">H31+H32+H33</f>
        <v>0</v>
      </c>
      <c r="I27" s="965" t="n">
        <f aca="false">I31+I32+I33</f>
        <v>0</v>
      </c>
      <c r="J27" s="966" t="n">
        <f aca="false">J31+J32+J33</f>
        <v>0</v>
      </c>
      <c r="K27" s="964" t="n">
        <f aca="false">K31+K32+K33</f>
        <v>0</v>
      </c>
      <c r="L27" s="964" t="n">
        <f aca="false">L31+L32+L33</f>
        <v>0</v>
      </c>
      <c r="M27" s="964" t="n">
        <f aca="false">M31+M32+M33</f>
        <v>0</v>
      </c>
      <c r="N27" s="964" t="n">
        <f aca="false">N31+N32+N33</f>
        <v>0</v>
      </c>
      <c r="O27" s="965" t="n">
        <f aca="false">O31+O32+O33</f>
        <v>0</v>
      </c>
      <c r="P27" s="832"/>
      <c r="Q27" s="101"/>
      <c r="R27" s="101"/>
      <c r="S27" s="101"/>
    </row>
    <row r="28" s="852" customFormat="true" ht="13.5" hidden="false" customHeight="true" outlineLevel="0" collapsed="false">
      <c r="A28" s="101"/>
      <c r="B28" s="806" t="s">
        <v>138</v>
      </c>
      <c r="C28" s="160" t="s">
        <v>77</v>
      </c>
      <c r="D28" s="968" t="n">
        <f aca="false">'2. KE kap i mi'!D13</f>
        <v>0</v>
      </c>
      <c r="E28" s="969" t="n">
        <f aca="false">$D$28</f>
        <v>0</v>
      </c>
      <c r="F28" s="969" t="n">
        <f aca="false">$D$28</f>
        <v>0</v>
      </c>
      <c r="G28" s="969" t="n">
        <f aca="false">$D$28</f>
        <v>0</v>
      </c>
      <c r="H28" s="969" t="n">
        <f aca="false">$D$28</f>
        <v>0</v>
      </c>
      <c r="I28" s="970" t="n">
        <f aca="false">$D$28</f>
        <v>0</v>
      </c>
      <c r="J28" s="971" t="n">
        <f aca="false">$D$28</f>
        <v>0</v>
      </c>
      <c r="K28" s="969" t="n">
        <f aca="false">$D$28</f>
        <v>0</v>
      </c>
      <c r="L28" s="969" t="n">
        <f aca="false">$D$28</f>
        <v>0</v>
      </c>
      <c r="M28" s="969" t="n">
        <f aca="false">$D$28</f>
        <v>0</v>
      </c>
      <c r="N28" s="969" t="n">
        <f aca="false">$D$28</f>
        <v>0</v>
      </c>
      <c r="O28" s="970" t="n">
        <f aca="false">$D$28</f>
        <v>0</v>
      </c>
      <c r="P28" s="832"/>
      <c r="Q28" s="101"/>
      <c r="R28" s="101"/>
      <c r="S28" s="101"/>
    </row>
    <row r="29" s="852" customFormat="true" ht="13.5" hidden="false" customHeight="true" outlineLevel="0" collapsed="false">
      <c r="A29" s="101"/>
      <c r="B29" s="806" t="s">
        <v>329</v>
      </c>
      <c r="C29" s="166" t="s">
        <v>79</v>
      </c>
      <c r="D29" s="968"/>
      <c r="E29" s="969"/>
      <c r="F29" s="969"/>
      <c r="G29" s="969"/>
      <c r="H29" s="969"/>
      <c r="I29" s="970"/>
      <c r="J29" s="971"/>
      <c r="K29" s="969"/>
      <c r="L29" s="969"/>
      <c r="M29" s="969"/>
      <c r="N29" s="969"/>
      <c r="O29" s="970"/>
      <c r="P29" s="832"/>
      <c r="Q29" s="101"/>
      <c r="R29" s="101"/>
      <c r="S29" s="101"/>
    </row>
    <row r="30" s="852" customFormat="true" ht="13.5" hidden="false" customHeight="true" outlineLevel="0" collapsed="false">
      <c r="A30" s="101"/>
      <c r="B30" s="806" t="s">
        <v>330</v>
      </c>
      <c r="C30" s="166" t="s">
        <v>81</v>
      </c>
      <c r="D30" s="968"/>
      <c r="E30" s="969"/>
      <c r="F30" s="969"/>
      <c r="G30" s="969"/>
      <c r="H30" s="969"/>
      <c r="I30" s="970"/>
      <c r="J30" s="971"/>
      <c r="K30" s="969"/>
      <c r="L30" s="969"/>
      <c r="M30" s="969"/>
      <c r="N30" s="969"/>
      <c r="O30" s="970"/>
      <c r="P30" s="832"/>
      <c r="Q30" s="101"/>
      <c r="R30" s="101"/>
      <c r="S30" s="101"/>
    </row>
    <row r="31" s="852" customFormat="true" ht="13.5" hidden="false" customHeight="true" outlineLevel="0" collapsed="false">
      <c r="A31" s="101"/>
      <c r="B31" s="806" t="s">
        <v>286</v>
      </c>
      <c r="C31" s="929" t="s">
        <v>83</v>
      </c>
      <c r="D31" s="968" t="n">
        <f aca="false">'9. Isporuka kr.kup. na JS'!D31+'10. Isporuka kr.kup. na ST'!D31+'11. Isporuka kr.kup. na RS'!D31</f>
        <v>0</v>
      </c>
      <c r="E31" s="969" t="n">
        <f aca="false">'9. Isporuka kr.kup. na JS'!E31+'10. Isporuka kr.kup. na ST'!E31+'11. Isporuka kr.kup. na RS'!E31</f>
        <v>0</v>
      </c>
      <c r="F31" s="969" t="n">
        <f aca="false">'9. Isporuka kr.kup. na JS'!F31+'10. Isporuka kr.kup. na ST'!F31+'11. Isporuka kr.kup. na RS'!F31</f>
        <v>0</v>
      </c>
      <c r="G31" s="969" t="n">
        <f aca="false">'9. Isporuka kr.kup. na JS'!G31+'10. Isporuka kr.kup. na ST'!G31+'11. Isporuka kr.kup. na RS'!G31</f>
        <v>0</v>
      </c>
      <c r="H31" s="969" t="n">
        <f aca="false">'9. Isporuka kr.kup. na JS'!H31+'10. Isporuka kr.kup. na ST'!H31+'11. Isporuka kr.kup. na RS'!H31</f>
        <v>0</v>
      </c>
      <c r="I31" s="970" t="n">
        <f aca="false">'9. Isporuka kr.kup. na JS'!I31+'10. Isporuka kr.kup. na ST'!I31+'11. Isporuka kr.kup. na RS'!I31</f>
        <v>0</v>
      </c>
      <c r="J31" s="971" t="n">
        <f aca="false">'9. Isporuka kr.kup. na JS'!J31+'10. Isporuka kr.kup. na ST'!J31+'11. Isporuka kr.kup. na RS'!J31</f>
        <v>0</v>
      </c>
      <c r="K31" s="969" t="n">
        <f aca="false">'9. Isporuka kr.kup. na JS'!K31+'10. Isporuka kr.kup. na ST'!K31+'11. Isporuka kr.kup. na RS'!K31</f>
        <v>0</v>
      </c>
      <c r="L31" s="969" t="n">
        <f aca="false">'9. Isporuka kr.kup. na JS'!L31+'10. Isporuka kr.kup. na ST'!L31+'11. Isporuka kr.kup. na RS'!L31</f>
        <v>0</v>
      </c>
      <c r="M31" s="969" t="n">
        <f aca="false">'9. Isporuka kr.kup. na JS'!M31+'10. Isporuka kr.kup. na ST'!M31+'11. Isporuka kr.kup. na RS'!M31</f>
        <v>0</v>
      </c>
      <c r="N31" s="969" t="n">
        <f aca="false">'9. Isporuka kr.kup. na JS'!N31+'10. Isporuka kr.kup. na ST'!N31+'11. Isporuka kr.kup. na RS'!N31</f>
        <v>0</v>
      </c>
      <c r="O31" s="970" t="n">
        <f aca="false">'9. Isporuka kr.kup. na JS'!O31+'10. Isporuka kr.kup. na ST'!O31+'11. Isporuka kr.kup. na RS'!O31</f>
        <v>0</v>
      </c>
      <c r="P31" s="832"/>
      <c r="Q31" s="184"/>
      <c r="R31" s="101"/>
      <c r="S31" s="101"/>
    </row>
    <row r="32" s="852" customFormat="true" ht="13.5" hidden="false" customHeight="true" outlineLevel="0" collapsed="false">
      <c r="A32" s="101"/>
      <c r="B32" s="806" t="s">
        <v>331</v>
      </c>
      <c r="C32" s="40" t="s">
        <v>85</v>
      </c>
      <c r="D32" s="968" t="n">
        <f aca="false">'9. Isporuka kr.kup. na JS'!D32+'10. Isporuka kr.kup. na ST'!D32+'11. Isporuka kr.kup. na RS'!D32</f>
        <v>0</v>
      </c>
      <c r="E32" s="969" t="n">
        <f aca="false">'9. Isporuka kr.kup. na JS'!E32+'10. Isporuka kr.kup. na ST'!E32+'11. Isporuka kr.kup. na RS'!E32</f>
        <v>0</v>
      </c>
      <c r="F32" s="969" t="n">
        <f aca="false">'9. Isporuka kr.kup. na JS'!F32+'10. Isporuka kr.kup. na ST'!F32+'11. Isporuka kr.kup. na RS'!F32</f>
        <v>0</v>
      </c>
      <c r="G32" s="969" t="n">
        <f aca="false">'9. Isporuka kr.kup. na JS'!G32+'10. Isporuka kr.kup. na ST'!G32+'11. Isporuka kr.kup. na RS'!G32</f>
        <v>0</v>
      </c>
      <c r="H32" s="969" t="n">
        <f aca="false">'9. Isporuka kr.kup. na JS'!H32+'10. Isporuka kr.kup. na ST'!H32+'11. Isporuka kr.kup. na RS'!H32</f>
        <v>0</v>
      </c>
      <c r="I32" s="970" t="n">
        <f aca="false">'9. Isporuka kr.kup. na JS'!I32+'10. Isporuka kr.kup. na ST'!I32+'11. Isporuka kr.kup. na RS'!I32</f>
        <v>0</v>
      </c>
      <c r="J32" s="971" t="n">
        <f aca="false">'9. Isporuka kr.kup. na JS'!J32+'10. Isporuka kr.kup. na ST'!J32+'11. Isporuka kr.kup. na RS'!J32</f>
        <v>0</v>
      </c>
      <c r="K32" s="969" t="n">
        <f aca="false">'9. Isporuka kr.kup. na JS'!K32+'10. Isporuka kr.kup. na ST'!K32+'11. Isporuka kr.kup. na RS'!K32</f>
        <v>0</v>
      </c>
      <c r="L32" s="969" t="n">
        <f aca="false">'9. Isporuka kr.kup. na JS'!L32+'10. Isporuka kr.kup. na ST'!L32+'11. Isporuka kr.kup. na RS'!L32</f>
        <v>0</v>
      </c>
      <c r="M32" s="969" t="n">
        <f aca="false">'9. Isporuka kr.kup. na JS'!M32+'10. Isporuka kr.kup. na ST'!M32+'11. Isporuka kr.kup. na RS'!M32</f>
        <v>0</v>
      </c>
      <c r="N32" s="969" t="n">
        <f aca="false">'9. Isporuka kr.kup. na JS'!N32+'10. Isporuka kr.kup. na ST'!N32+'11. Isporuka kr.kup. na RS'!N32</f>
        <v>0</v>
      </c>
      <c r="O32" s="970" t="n">
        <f aca="false">'9. Isporuka kr.kup. na JS'!O32+'10. Isporuka kr.kup. na ST'!O32+'11. Isporuka kr.kup. na RS'!O32</f>
        <v>0</v>
      </c>
      <c r="P32" s="832"/>
      <c r="Q32" s="184"/>
      <c r="R32" s="101"/>
      <c r="S32" s="101"/>
    </row>
    <row r="33" s="852" customFormat="true" ht="13.5" hidden="false" customHeight="true" outlineLevel="0" collapsed="false">
      <c r="A33" s="101"/>
      <c r="B33" s="806" t="s">
        <v>332</v>
      </c>
      <c r="C33" s="929" t="s">
        <v>87</v>
      </c>
      <c r="D33" s="968" t="n">
        <f aca="false">'9. Isporuka kr.kup. na JS'!D33+'10. Isporuka kr.kup. na ST'!D33+'11. Isporuka kr.kup. na RS'!D33</f>
        <v>0</v>
      </c>
      <c r="E33" s="969" t="n">
        <f aca="false">'9. Isporuka kr.kup. na JS'!E33+'10. Isporuka kr.kup. na ST'!E33+'11. Isporuka kr.kup. na RS'!E33</f>
        <v>0</v>
      </c>
      <c r="F33" s="969" t="n">
        <f aca="false">'9. Isporuka kr.kup. na JS'!F33+'10. Isporuka kr.kup. na ST'!F33+'11. Isporuka kr.kup. na RS'!F33</f>
        <v>0</v>
      </c>
      <c r="G33" s="969" t="n">
        <f aca="false">'9. Isporuka kr.kup. na JS'!G33+'10. Isporuka kr.kup. na ST'!G33+'11. Isporuka kr.kup. na RS'!G33</f>
        <v>0</v>
      </c>
      <c r="H33" s="969" t="n">
        <f aca="false">'9. Isporuka kr.kup. na JS'!H33+'10. Isporuka kr.kup. na ST'!H33+'11. Isporuka kr.kup. na RS'!H33</f>
        <v>0</v>
      </c>
      <c r="I33" s="970" t="n">
        <f aca="false">'9. Isporuka kr.kup. na JS'!I33+'10. Isporuka kr.kup. na ST'!I33+'11. Isporuka kr.kup. na RS'!I33</f>
        <v>0</v>
      </c>
      <c r="J33" s="971" t="n">
        <f aca="false">'9. Isporuka kr.kup. na JS'!J33+'10. Isporuka kr.kup. na ST'!J33+'11. Isporuka kr.kup. na RS'!J33</f>
        <v>0</v>
      </c>
      <c r="K33" s="969" t="n">
        <f aca="false">'9. Isporuka kr.kup. na JS'!K33+'10. Isporuka kr.kup. na ST'!K33+'11. Isporuka kr.kup. na RS'!K33</f>
        <v>0</v>
      </c>
      <c r="L33" s="969" t="n">
        <f aca="false">'9. Isporuka kr.kup. na JS'!L33+'10. Isporuka kr.kup. na ST'!L33+'11. Isporuka kr.kup. na RS'!L33</f>
        <v>0</v>
      </c>
      <c r="M33" s="969" t="n">
        <f aca="false">'9. Isporuka kr.kup. na JS'!M33+'10. Isporuka kr.kup. na ST'!M33+'11. Isporuka kr.kup. na RS'!M33</f>
        <v>0</v>
      </c>
      <c r="N33" s="969" t="n">
        <f aca="false">'9. Isporuka kr.kup. na JS'!N33+'10. Isporuka kr.kup. na ST'!N33+'11. Isporuka kr.kup. na RS'!N33</f>
        <v>0</v>
      </c>
      <c r="O33" s="970" t="n">
        <f aca="false">'9. Isporuka kr.kup. na JS'!O33+'10. Isporuka kr.kup. na ST'!O33+'11. Isporuka kr.kup. na RS'!O33</f>
        <v>0</v>
      </c>
      <c r="P33" s="832"/>
      <c r="Q33" s="184"/>
      <c r="R33" s="101"/>
      <c r="S33" s="101"/>
    </row>
    <row r="34" s="877" customFormat="true" ht="13.5" hidden="false" customHeight="true" outlineLevel="0" collapsed="false">
      <c r="A34" s="930"/>
      <c r="B34" s="931" t="s">
        <v>60</v>
      </c>
      <c r="C34" s="922" t="s">
        <v>333</v>
      </c>
      <c r="D34" s="991" t="n">
        <f aca="false">D35+D36+D37</f>
        <v>0</v>
      </c>
      <c r="E34" s="978" t="n">
        <f aca="false">E35+E36+E37</f>
        <v>0</v>
      </c>
      <c r="F34" s="978" t="n">
        <f aca="false">F35+F36+F37</f>
        <v>0</v>
      </c>
      <c r="G34" s="978" t="n">
        <f aca="false">G35+G36+G37</f>
        <v>0</v>
      </c>
      <c r="H34" s="978" t="n">
        <f aca="false">H35+H36+H37</f>
        <v>0</v>
      </c>
      <c r="I34" s="979" t="n">
        <f aca="false">I35+I36+I37</f>
        <v>0</v>
      </c>
      <c r="J34" s="980" t="n">
        <f aca="false">J35+J36+J37</f>
        <v>0</v>
      </c>
      <c r="K34" s="978" t="n">
        <f aca="false">K35+K36+K37</f>
        <v>0</v>
      </c>
      <c r="L34" s="978" t="n">
        <f aca="false">L35+L36+L37</f>
        <v>0</v>
      </c>
      <c r="M34" s="978" t="n">
        <f aca="false">M35+M36+M37</f>
        <v>0</v>
      </c>
      <c r="N34" s="978" t="n">
        <f aca="false">N35+N36+N37</f>
        <v>0</v>
      </c>
      <c r="O34" s="965" t="n">
        <f aca="false">O35+O36+O37</f>
        <v>0</v>
      </c>
      <c r="P34" s="832"/>
      <c r="Q34" s="872"/>
      <c r="R34" s="182"/>
      <c r="S34" s="182"/>
    </row>
    <row r="35" s="852" customFormat="true" ht="13.5" hidden="false" customHeight="true" outlineLevel="0" collapsed="false">
      <c r="A35" s="932"/>
      <c r="B35" s="933" t="s">
        <v>145</v>
      </c>
      <c r="C35" s="934" t="s">
        <v>108</v>
      </c>
      <c r="D35" s="968" t="n">
        <f aca="false">'9. Isporuka kr.kup. na JS'!D35+'10. Isporuka kr.kup. na ST'!D35+'11. Isporuka kr.kup. na RS'!D35</f>
        <v>0</v>
      </c>
      <c r="E35" s="982" t="n">
        <f aca="false">'9. Isporuka kr.kup. na JS'!E35+'10. Isporuka kr.kup. na ST'!E35+'11. Isporuka kr.kup. na RS'!E35</f>
        <v>0</v>
      </c>
      <c r="F35" s="982" t="n">
        <f aca="false">'9. Isporuka kr.kup. na JS'!F35+'10. Isporuka kr.kup. na ST'!F35+'11. Isporuka kr.kup. na RS'!F35</f>
        <v>0</v>
      </c>
      <c r="G35" s="982" t="n">
        <f aca="false">'9. Isporuka kr.kup. na JS'!G35+'10. Isporuka kr.kup. na ST'!G35+'11. Isporuka kr.kup. na RS'!G35</f>
        <v>0</v>
      </c>
      <c r="H35" s="982" t="n">
        <f aca="false">'9. Isporuka kr.kup. na JS'!H35+'10. Isporuka kr.kup. na ST'!H35+'11. Isporuka kr.kup. na RS'!H35</f>
        <v>0</v>
      </c>
      <c r="I35" s="983" t="n">
        <f aca="false">'9. Isporuka kr.kup. na JS'!I35+'10. Isporuka kr.kup. na ST'!I35+'11. Isporuka kr.kup. na RS'!I35</f>
        <v>0</v>
      </c>
      <c r="J35" s="984" t="n">
        <f aca="false">'9. Isporuka kr.kup. na JS'!J35+'10. Isporuka kr.kup. na ST'!J35+'11. Isporuka kr.kup. na RS'!J35</f>
        <v>0</v>
      </c>
      <c r="K35" s="982" t="n">
        <f aca="false">'9. Isporuka kr.kup. na JS'!K35+'10. Isporuka kr.kup. na ST'!K35+'11. Isporuka kr.kup. na RS'!K35</f>
        <v>0</v>
      </c>
      <c r="L35" s="982" t="n">
        <f aca="false">'9. Isporuka kr.kup. na JS'!L35+'10. Isporuka kr.kup. na ST'!L35+'11. Isporuka kr.kup. na RS'!L35</f>
        <v>0</v>
      </c>
      <c r="M35" s="982" t="n">
        <f aca="false">'9. Isporuka kr.kup. na JS'!M35+'10. Isporuka kr.kup. na ST'!M35+'11. Isporuka kr.kup. na RS'!M35</f>
        <v>0</v>
      </c>
      <c r="N35" s="982" t="n">
        <f aca="false">'9. Isporuka kr.kup. na JS'!N35+'10. Isporuka kr.kup. na ST'!N35+'11. Isporuka kr.kup. na RS'!N35</f>
        <v>0</v>
      </c>
      <c r="O35" s="983" t="n">
        <f aca="false">'9. Isporuka kr.kup. na JS'!O35+'10. Isporuka kr.kup. na ST'!O35+'11. Isporuka kr.kup. na RS'!O35</f>
        <v>0</v>
      </c>
      <c r="P35" s="832"/>
      <c r="Q35" s="184"/>
      <c r="R35" s="101"/>
      <c r="S35" s="101"/>
    </row>
    <row r="36" s="852" customFormat="true" ht="13.5" hidden="false" customHeight="true" outlineLevel="0" collapsed="false">
      <c r="A36" s="932"/>
      <c r="B36" s="933" t="s">
        <v>146</v>
      </c>
      <c r="C36" s="934" t="s">
        <v>110</v>
      </c>
      <c r="D36" s="968" t="n">
        <f aca="false">'9. Isporuka kr.kup. na JS'!D36+'10. Isporuka kr.kup. na ST'!D36+'11. Isporuka kr.kup. na RS'!D36</f>
        <v>0</v>
      </c>
      <c r="E36" s="982" t="n">
        <f aca="false">'9. Isporuka kr.kup. na JS'!E36+'10. Isporuka kr.kup. na ST'!E36+'11. Isporuka kr.kup. na RS'!E36</f>
        <v>0</v>
      </c>
      <c r="F36" s="982" t="n">
        <f aca="false">'9. Isporuka kr.kup. na JS'!F36+'10. Isporuka kr.kup. na ST'!F36+'11. Isporuka kr.kup. na RS'!F36</f>
        <v>0</v>
      </c>
      <c r="G36" s="982" t="n">
        <f aca="false">'9. Isporuka kr.kup. na JS'!G36+'10. Isporuka kr.kup. na ST'!G36+'11. Isporuka kr.kup. na RS'!G36</f>
        <v>0</v>
      </c>
      <c r="H36" s="982" t="n">
        <f aca="false">'9. Isporuka kr.kup. na JS'!H36+'10. Isporuka kr.kup. na ST'!H36+'11. Isporuka kr.kup. na RS'!H36</f>
        <v>0</v>
      </c>
      <c r="I36" s="983" t="n">
        <f aca="false">'9. Isporuka kr.kup. na JS'!I36+'10. Isporuka kr.kup. na ST'!I36+'11. Isporuka kr.kup. na RS'!I36</f>
        <v>0</v>
      </c>
      <c r="J36" s="984" t="n">
        <f aca="false">'9. Isporuka kr.kup. na JS'!J36+'10. Isporuka kr.kup. na ST'!J36+'11. Isporuka kr.kup. na RS'!J36</f>
        <v>0</v>
      </c>
      <c r="K36" s="982" t="n">
        <f aca="false">'9. Isporuka kr.kup. na JS'!K36+'10. Isporuka kr.kup. na ST'!K36+'11. Isporuka kr.kup. na RS'!K36</f>
        <v>0</v>
      </c>
      <c r="L36" s="982" t="n">
        <f aca="false">'9. Isporuka kr.kup. na JS'!L36+'10. Isporuka kr.kup. na ST'!L36+'11. Isporuka kr.kup. na RS'!L36</f>
        <v>0</v>
      </c>
      <c r="M36" s="982" t="n">
        <f aca="false">'9. Isporuka kr.kup. na JS'!M36+'10. Isporuka kr.kup. na ST'!M36+'11. Isporuka kr.kup. na RS'!M36</f>
        <v>0</v>
      </c>
      <c r="N36" s="982" t="n">
        <f aca="false">'9. Isporuka kr.kup. na JS'!N36+'10. Isporuka kr.kup. na ST'!N36+'11. Isporuka kr.kup. na RS'!N36</f>
        <v>0</v>
      </c>
      <c r="O36" s="983" t="n">
        <f aca="false">'9. Isporuka kr.kup. na JS'!O36+'10. Isporuka kr.kup. na ST'!O36+'11. Isporuka kr.kup. na RS'!O36</f>
        <v>0</v>
      </c>
      <c r="P36" s="832"/>
      <c r="Q36" s="184"/>
      <c r="R36" s="101"/>
      <c r="S36" s="101"/>
    </row>
    <row r="37" s="852" customFormat="true" ht="13.5" hidden="false" customHeight="true" outlineLevel="0" collapsed="false">
      <c r="A37" s="932"/>
      <c r="B37" s="937" t="s">
        <v>147</v>
      </c>
      <c r="C37" s="938" t="s">
        <v>112</v>
      </c>
      <c r="D37" s="992" t="n">
        <f aca="false">'9. Isporuka kr.kup. na JS'!D37+'10. Isporuka kr.kup. na ST'!D37+'11. Isporuka kr.kup. na RS'!D37</f>
        <v>0</v>
      </c>
      <c r="E37" s="987" t="n">
        <f aca="false">'9. Isporuka kr.kup. na JS'!E37+'10. Isporuka kr.kup. na ST'!E37+'11. Isporuka kr.kup. na RS'!E37</f>
        <v>0</v>
      </c>
      <c r="F37" s="987" t="n">
        <f aca="false">'9. Isporuka kr.kup. na JS'!F37+'10. Isporuka kr.kup. na ST'!F37+'11. Isporuka kr.kup. na RS'!F37</f>
        <v>0</v>
      </c>
      <c r="G37" s="987" t="n">
        <f aca="false">'9. Isporuka kr.kup. na JS'!G37+'10. Isporuka kr.kup. na ST'!G37+'11. Isporuka kr.kup. na RS'!G37</f>
        <v>0</v>
      </c>
      <c r="H37" s="987" t="n">
        <f aca="false">'9. Isporuka kr.kup. na JS'!H37+'10. Isporuka kr.kup. na ST'!H37+'11. Isporuka kr.kup. na RS'!H37</f>
        <v>0</v>
      </c>
      <c r="I37" s="988" t="n">
        <f aca="false">'9. Isporuka kr.kup. na JS'!I37+'10. Isporuka kr.kup. na ST'!I37+'11. Isporuka kr.kup. na RS'!I37</f>
        <v>0</v>
      </c>
      <c r="J37" s="989" t="n">
        <f aca="false">'9. Isporuka kr.kup. na JS'!J37+'10. Isporuka kr.kup. na ST'!J37+'11. Isporuka kr.kup. na RS'!J37</f>
        <v>0</v>
      </c>
      <c r="K37" s="987" t="n">
        <f aca="false">'9. Isporuka kr.kup. na JS'!K37+'10. Isporuka kr.kup. na ST'!K37+'11. Isporuka kr.kup. na RS'!K37</f>
        <v>0</v>
      </c>
      <c r="L37" s="987" t="n">
        <f aca="false">'9. Isporuka kr.kup. na JS'!L37+'10. Isporuka kr.kup. na ST'!L37+'11. Isporuka kr.kup. na RS'!L37</f>
        <v>0</v>
      </c>
      <c r="M37" s="987" t="n">
        <f aca="false">'9. Isporuka kr.kup. na JS'!M37+'10. Isporuka kr.kup. na ST'!M37+'11. Isporuka kr.kup. na RS'!M37</f>
        <v>0</v>
      </c>
      <c r="N37" s="987" t="n">
        <f aca="false">'9. Isporuka kr.kup. na JS'!N37+'10. Isporuka kr.kup. na ST'!N37+'11. Isporuka kr.kup. na RS'!N37</f>
        <v>0</v>
      </c>
      <c r="O37" s="988" t="n">
        <f aca="false">'9. Isporuka kr.kup. na JS'!O37+'10. Isporuka kr.kup. na ST'!O37+'11. Isporuka kr.kup. na RS'!O37</f>
        <v>0</v>
      </c>
      <c r="P37" s="832"/>
      <c r="Q37" s="184"/>
      <c r="R37" s="101"/>
      <c r="S37" s="101"/>
    </row>
    <row r="38" customFormat="false" ht="16.5" hidden="false" customHeight="false" outlineLevel="0" collapsed="false">
      <c r="D38" s="943"/>
      <c r="P38" s="944"/>
      <c r="Q38" s="945"/>
      <c r="R38" s="37"/>
      <c r="S38" s="37"/>
    </row>
    <row r="39" s="350" customFormat="true" ht="28.5" hidden="false" customHeight="true" outlineLevel="0" collapsed="false">
      <c r="A39" s="22"/>
      <c r="B39" s="22"/>
      <c r="C39" s="837"/>
      <c r="D39" s="838"/>
      <c r="E39" s="22"/>
      <c r="F39" s="69" t="str">
        <f aca="false">"Табела ГТ-Д-12.3 Укупан број места испоруке крајњим купцима у "&amp;'Naslovna strana'!E17&amp;". год. "</f>
        <v>Табела ГТ-Д-12.3 Укупан број места испоруке крајњим купцима у 2023. год. </v>
      </c>
      <c r="G39" s="949"/>
      <c r="H39" s="949"/>
      <c r="I39" s="949"/>
      <c r="J39" s="949"/>
      <c r="K39" s="43"/>
      <c r="L39" s="833"/>
      <c r="M39" s="833"/>
      <c r="N39" s="833"/>
      <c r="O39" s="833"/>
      <c r="P39" s="946"/>
      <c r="Q39" s="833"/>
      <c r="R39" s="22"/>
      <c r="S39" s="22"/>
    </row>
    <row r="40" s="842" customFormat="true" ht="17.25" hidden="false" customHeight="true" outlineLevel="0" collapsed="false">
      <c r="A40" s="83"/>
      <c r="B40" s="786" t="s">
        <v>40</v>
      </c>
      <c r="C40" s="787" t="s">
        <v>246</v>
      </c>
      <c r="D40" s="839" t="s">
        <v>42</v>
      </c>
      <c r="E40" s="792" t="s">
        <v>43</v>
      </c>
      <c r="F40" s="792" t="s">
        <v>44</v>
      </c>
      <c r="G40" s="792" t="s">
        <v>45</v>
      </c>
      <c r="H40" s="792" t="s">
        <v>46</v>
      </c>
      <c r="I40" s="840" t="s">
        <v>47</v>
      </c>
      <c r="J40" s="841" t="s">
        <v>48</v>
      </c>
      <c r="K40" s="792" t="s">
        <v>49</v>
      </c>
      <c r="L40" s="792" t="s">
        <v>50</v>
      </c>
      <c r="M40" s="792" t="s">
        <v>51</v>
      </c>
      <c r="N40" s="793" t="s">
        <v>52</v>
      </c>
      <c r="O40" s="900" t="s">
        <v>53</v>
      </c>
      <c r="P40" s="888"/>
      <c r="Q40" s="947"/>
      <c r="R40" s="83"/>
      <c r="S40" s="83"/>
    </row>
    <row r="41" s="842" customFormat="true" ht="13.5" hidden="false" customHeight="true" outlineLevel="0" collapsed="false">
      <c r="A41" s="83"/>
      <c r="B41" s="786"/>
      <c r="C41" s="796" t="s">
        <v>249</v>
      </c>
      <c r="D41" s="797" t="n">
        <v>31</v>
      </c>
      <c r="E41" s="798" t="n">
        <v>28</v>
      </c>
      <c r="F41" s="801" t="n">
        <v>31</v>
      </c>
      <c r="G41" s="801" t="n">
        <v>30</v>
      </c>
      <c r="H41" s="798" t="n">
        <v>31</v>
      </c>
      <c r="I41" s="799" t="n">
        <v>30</v>
      </c>
      <c r="J41" s="800" t="n">
        <v>31</v>
      </c>
      <c r="K41" s="798" t="n">
        <v>31</v>
      </c>
      <c r="L41" s="801" t="n">
        <v>30</v>
      </c>
      <c r="M41" s="801" t="n">
        <v>31</v>
      </c>
      <c r="N41" s="802" t="n">
        <v>30</v>
      </c>
      <c r="O41" s="901" t="n">
        <v>31</v>
      </c>
      <c r="P41" s="888"/>
      <c r="Q41" s="947"/>
      <c r="R41" s="83"/>
      <c r="S41" s="83"/>
    </row>
    <row r="42" s="921" customFormat="true" ht="13.5" hidden="false" customHeight="true" outlineLevel="0" collapsed="false">
      <c r="A42" s="182"/>
      <c r="B42" s="913" t="s">
        <v>56</v>
      </c>
      <c r="C42" s="914" t="s">
        <v>336</v>
      </c>
      <c r="D42" s="957" t="n">
        <f aca="false">D43+D50</f>
        <v>0</v>
      </c>
      <c r="E42" s="958" t="n">
        <f aca="false">E43+E50</f>
        <v>0</v>
      </c>
      <c r="F42" s="958" t="n">
        <f aca="false">F43+F50</f>
        <v>0</v>
      </c>
      <c r="G42" s="958" t="n">
        <f aca="false">G43+G50</f>
        <v>0</v>
      </c>
      <c r="H42" s="958" t="n">
        <f aca="false">H43+H50</f>
        <v>0</v>
      </c>
      <c r="I42" s="959" t="n">
        <f aca="false">I43+I50</f>
        <v>0</v>
      </c>
      <c r="J42" s="960" t="n">
        <f aca="false">J43+J50</f>
        <v>0</v>
      </c>
      <c r="K42" s="958" t="n">
        <f aca="false">K43+K50</f>
        <v>0</v>
      </c>
      <c r="L42" s="958" t="n">
        <f aca="false">L43+L50</f>
        <v>0</v>
      </c>
      <c r="M42" s="958" t="n">
        <f aca="false">M43+M50</f>
        <v>0</v>
      </c>
      <c r="N42" s="958" t="n">
        <f aca="false">N43+N50</f>
        <v>0</v>
      </c>
      <c r="O42" s="959" t="n">
        <f aca="false">O43+O50</f>
        <v>0</v>
      </c>
      <c r="P42" s="941"/>
      <c r="Q42" s="872"/>
      <c r="R42" s="182"/>
      <c r="S42" s="182"/>
    </row>
    <row r="43" s="852" customFormat="true" ht="13.5" hidden="false" customHeight="true" outlineLevel="0" collapsed="false">
      <c r="A43" s="101"/>
      <c r="B43" s="806" t="s">
        <v>58</v>
      </c>
      <c r="C43" s="922" t="s">
        <v>328</v>
      </c>
      <c r="D43" s="963" t="n">
        <f aca="false">D44+D47+D48+D49</f>
        <v>0</v>
      </c>
      <c r="E43" s="964" t="n">
        <f aca="false">E44+E47+E48+E49</f>
        <v>0</v>
      </c>
      <c r="F43" s="964" t="n">
        <f aca="false">F44+F47+F48+F49</f>
        <v>0</v>
      </c>
      <c r="G43" s="964" t="n">
        <f aca="false">G44+G47+G48+G49</f>
        <v>0</v>
      </c>
      <c r="H43" s="964" t="n">
        <f aca="false">H44+H47+H48+H49</f>
        <v>0</v>
      </c>
      <c r="I43" s="965" t="n">
        <f aca="false">I44+I47+I48+I49</f>
        <v>0</v>
      </c>
      <c r="J43" s="966" t="n">
        <f aca="false">J44+J47+J48+J49</f>
        <v>0</v>
      </c>
      <c r="K43" s="964" t="n">
        <f aca="false">K44+K47+K48+K49</f>
        <v>0</v>
      </c>
      <c r="L43" s="964" t="n">
        <f aca="false">L44+L47+L48+L49</f>
        <v>0</v>
      </c>
      <c r="M43" s="964" t="n">
        <f aca="false">M44+M47+M48+M49</f>
        <v>0</v>
      </c>
      <c r="N43" s="964" t="n">
        <f aca="false">N44+N47+N48+N49</f>
        <v>0</v>
      </c>
      <c r="O43" s="965" t="n">
        <f aca="false">O44+O47+O48+O49</f>
        <v>0</v>
      </c>
      <c r="P43" s="832"/>
      <c r="Q43" s="184"/>
      <c r="R43" s="101"/>
      <c r="S43" s="101"/>
    </row>
    <row r="44" s="852" customFormat="true" ht="13.5" hidden="false" customHeight="true" outlineLevel="0" collapsed="false">
      <c r="A44" s="101"/>
      <c r="B44" s="806" t="s">
        <v>138</v>
      </c>
      <c r="C44" s="160" t="s">
        <v>77</v>
      </c>
      <c r="D44" s="968" t="n">
        <f aca="false">D45+D46</f>
        <v>0</v>
      </c>
      <c r="E44" s="969" t="n">
        <f aca="false">E45+E46</f>
        <v>0</v>
      </c>
      <c r="F44" s="969" t="n">
        <f aca="false">F45+F46</f>
        <v>0</v>
      </c>
      <c r="G44" s="969" t="n">
        <f aca="false">G45+G46</f>
        <v>0</v>
      </c>
      <c r="H44" s="969" t="n">
        <f aca="false">H45+H46</f>
        <v>0</v>
      </c>
      <c r="I44" s="970" t="n">
        <f aca="false">I45+I46</f>
        <v>0</v>
      </c>
      <c r="J44" s="971" t="n">
        <f aca="false">J45+J46</f>
        <v>0</v>
      </c>
      <c r="K44" s="969" t="n">
        <f aca="false">K45+K46</f>
        <v>0</v>
      </c>
      <c r="L44" s="969" t="n">
        <f aca="false">L45+L46</f>
        <v>0</v>
      </c>
      <c r="M44" s="969" t="n">
        <f aca="false">M45+M46</f>
        <v>0</v>
      </c>
      <c r="N44" s="969" t="n">
        <f aca="false">N45+N46</f>
        <v>0</v>
      </c>
      <c r="O44" s="970" t="n">
        <f aca="false">O45+O46</f>
        <v>0</v>
      </c>
      <c r="P44" s="832"/>
      <c r="Q44" s="184"/>
      <c r="R44" s="101"/>
      <c r="S44" s="101"/>
    </row>
    <row r="45" s="852" customFormat="true" ht="13.5" hidden="false" customHeight="true" outlineLevel="0" collapsed="false">
      <c r="A45" s="101"/>
      <c r="B45" s="806" t="s">
        <v>329</v>
      </c>
      <c r="C45" s="166" t="s">
        <v>79</v>
      </c>
      <c r="D45" s="968" t="n">
        <f aca="false">'9. Isporuka kr.kup. na JS'!D45+'10. Isporuka kr.kup. na ST'!D45+'11. Isporuka kr.kup. na RS'!D45</f>
        <v>0</v>
      </c>
      <c r="E45" s="969" t="n">
        <f aca="false">'9. Isporuka kr.kup. na JS'!E45+'10. Isporuka kr.kup. na ST'!E45+'11. Isporuka kr.kup. na RS'!E45</f>
        <v>0</v>
      </c>
      <c r="F45" s="969" t="n">
        <f aca="false">'9. Isporuka kr.kup. na JS'!F45+'10. Isporuka kr.kup. na ST'!F45+'11. Isporuka kr.kup. na RS'!F45</f>
        <v>0</v>
      </c>
      <c r="G45" s="969" t="n">
        <f aca="false">'9. Isporuka kr.kup. na JS'!G45+'10. Isporuka kr.kup. na ST'!G45+'11. Isporuka kr.kup. na RS'!G45</f>
        <v>0</v>
      </c>
      <c r="H45" s="969" t="n">
        <f aca="false">'9. Isporuka kr.kup. na JS'!H45+'10. Isporuka kr.kup. na ST'!H45+'11. Isporuka kr.kup. na RS'!H45</f>
        <v>0</v>
      </c>
      <c r="I45" s="970" t="n">
        <f aca="false">'9. Isporuka kr.kup. na JS'!I45+'10. Isporuka kr.kup. na ST'!I45+'11. Isporuka kr.kup. na RS'!I45</f>
        <v>0</v>
      </c>
      <c r="J45" s="971" t="n">
        <f aca="false">'9. Isporuka kr.kup. na JS'!J45+'10. Isporuka kr.kup. na ST'!J45+'11. Isporuka kr.kup. na RS'!J45</f>
        <v>0</v>
      </c>
      <c r="K45" s="969" t="n">
        <f aca="false">'9. Isporuka kr.kup. na JS'!K45+'10. Isporuka kr.kup. na ST'!K45+'11. Isporuka kr.kup. na RS'!K45</f>
        <v>0</v>
      </c>
      <c r="L45" s="969" t="n">
        <f aca="false">'9. Isporuka kr.kup. na JS'!L45+'10. Isporuka kr.kup. na ST'!L45+'11. Isporuka kr.kup. na RS'!L45</f>
        <v>0</v>
      </c>
      <c r="M45" s="969" t="n">
        <f aca="false">'9. Isporuka kr.kup. na JS'!M45+'10. Isporuka kr.kup. na ST'!M45+'11. Isporuka kr.kup. na RS'!M45</f>
        <v>0</v>
      </c>
      <c r="N45" s="969" t="n">
        <f aca="false">'9. Isporuka kr.kup. na JS'!N45+'10. Isporuka kr.kup. na ST'!N45+'11. Isporuka kr.kup. na RS'!N45</f>
        <v>0</v>
      </c>
      <c r="O45" s="970" t="n">
        <f aca="false">'9. Isporuka kr.kup. na JS'!O45+'10. Isporuka kr.kup. na ST'!O45+'11. Isporuka kr.kup. na RS'!O45</f>
        <v>0</v>
      </c>
      <c r="P45" s="832"/>
      <c r="Q45" s="184"/>
      <c r="R45" s="101"/>
      <c r="S45" s="101"/>
    </row>
    <row r="46" s="852" customFormat="true" ht="13.5" hidden="false" customHeight="true" outlineLevel="0" collapsed="false">
      <c r="A46" s="101"/>
      <c r="B46" s="806" t="s">
        <v>330</v>
      </c>
      <c r="C46" s="166" t="s">
        <v>81</v>
      </c>
      <c r="D46" s="968" t="n">
        <f aca="false">'9. Isporuka kr.kup. na JS'!D46+'10. Isporuka kr.kup. na ST'!D46+'11. Isporuka kr.kup. na RS'!D46</f>
        <v>0</v>
      </c>
      <c r="E46" s="969" t="n">
        <f aca="false">'9. Isporuka kr.kup. na JS'!E46+'10. Isporuka kr.kup. na ST'!E46+'11. Isporuka kr.kup. na RS'!E46</f>
        <v>0</v>
      </c>
      <c r="F46" s="969" t="n">
        <f aca="false">'9. Isporuka kr.kup. na JS'!F46+'10. Isporuka kr.kup. na ST'!F46+'11. Isporuka kr.kup. na RS'!F46</f>
        <v>0</v>
      </c>
      <c r="G46" s="969" t="n">
        <f aca="false">'9. Isporuka kr.kup. na JS'!G46+'10. Isporuka kr.kup. na ST'!G46+'11. Isporuka kr.kup. na RS'!G46</f>
        <v>0</v>
      </c>
      <c r="H46" s="969" t="n">
        <f aca="false">'9. Isporuka kr.kup. na JS'!H46+'10. Isporuka kr.kup. na ST'!H46+'11. Isporuka kr.kup. na RS'!H46</f>
        <v>0</v>
      </c>
      <c r="I46" s="970" t="n">
        <f aca="false">'9. Isporuka kr.kup. na JS'!I46+'10. Isporuka kr.kup. na ST'!I46+'11. Isporuka kr.kup. na RS'!I46</f>
        <v>0</v>
      </c>
      <c r="J46" s="971" t="n">
        <f aca="false">'9. Isporuka kr.kup. na JS'!J46+'10. Isporuka kr.kup. na ST'!J46+'11. Isporuka kr.kup. na RS'!J46</f>
        <v>0</v>
      </c>
      <c r="K46" s="969" t="n">
        <f aca="false">'9. Isporuka kr.kup. na JS'!K46+'10. Isporuka kr.kup. na ST'!K46+'11. Isporuka kr.kup. na RS'!K46</f>
        <v>0</v>
      </c>
      <c r="L46" s="969" t="n">
        <f aca="false">'9. Isporuka kr.kup. na JS'!L46+'10. Isporuka kr.kup. na ST'!L46+'11. Isporuka kr.kup. na RS'!L46</f>
        <v>0</v>
      </c>
      <c r="M46" s="969" t="n">
        <f aca="false">'9. Isporuka kr.kup. na JS'!M46+'10. Isporuka kr.kup. na ST'!M46+'11. Isporuka kr.kup. na RS'!M46</f>
        <v>0</v>
      </c>
      <c r="N46" s="969" t="n">
        <f aca="false">'9. Isporuka kr.kup. na JS'!N46+'10. Isporuka kr.kup. na ST'!N46+'11. Isporuka kr.kup. na RS'!N46</f>
        <v>0</v>
      </c>
      <c r="O46" s="970" t="n">
        <f aca="false">'9. Isporuka kr.kup. na JS'!O46+'10. Isporuka kr.kup. na ST'!O46+'11. Isporuka kr.kup. na RS'!O46</f>
        <v>0</v>
      </c>
      <c r="P46" s="832"/>
      <c r="Q46" s="184"/>
      <c r="R46" s="101"/>
      <c r="S46" s="101"/>
    </row>
    <row r="47" s="852" customFormat="true" ht="13.5" hidden="false" customHeight="true" outlineLevel="0" collapsed="false">
      <c r="A47" s="101"/>
      <c r="B47" s="806" t="s">
        <v>286</v>
      </c>
      <c r="C47" s="929" t="s">
        <v>83</v>
      </c>
      <c r="D47" s="968" t="n">
        <f aca="false">'9. Isporuka kr.kup. na JS'!D47+'10. Isporuka kr.kup. na ST'!D47+'11. Isporuka kr.kup. na RS'!D47</f>
        <v>0</v>
      </c>
      <c r="E47" s="969" t="n">
        <f aca="false">'9. Isporuka kr.kup. na JS'!E47+'10. Isporuka kr.kup. na ST'!E47+'11. Isporuka kr.kup. na RS'!E47</f>
        <v>0</v>
      </c>
      <c r="F47" s="969" t="n">
        <f aca="false">'9. Isporuka kr.kup. na JS'!F47+'10. Isporuka kr.kup. na ST'!F47+'11. Isporuka kr.kup. na RS'!F47</f>
        <v>0</v>
      </c>
      <c r="G47" s="969" t="n">
        <f aca="false">'9. Isporuka kr.kup. na JS'!G47+'10. Isporuka kr.kup. na ST'!G47+'11. Isporuka kr.kup. na RS'!G47</f>
        <v>0</v>
      </c>
      <c r="H47" s="969" t="n">
        <f aca="false">'9. Isporuka kr.kup. na JS'!H47+'10. Isporuka kr.kup. na ST'!H47+'11. Isporuka kr.kup. na RS'!H47</f>
        <v>0</v>
      </c>
      <c r="I47" s="970" t="n">
        <f aca="false">'9. Isporuka kr.kup. na JS'!I47+'10. Isporuka kr.kup. na ST'!I47+'11. Isporuka kr.kup. na RS'!I47</f>
        <v>0</v>
      </c>
      <c r="J47" s="971" t="n">
        <f aca="false">'9. Isporuka kr.kup. na JS'!J47+'10. Isporuka kr.kup. na ST'!J47+'11. Isporuka kr.kup. na RS'!J47</f>
        <v>0</v>
      </c>
      <c r="K47" s="969" t="n">
        <f aca="false">'9. Isporuka kr.kup. na JS'!K47+'10. Isporuka kr.kup. na ST'!K47+'11. Isporuka kr.kup. na RS'!K47</f>
        <v>0</v>
      </c>
      <c r="L47" s="969" t="n">
        <f aca="false">'9. Isporuka kr.kup. na JS'!L47+'10. Isporuka kr.kup. na ST'!L47+'11. Isporuka kr.kup. na RS'!L47</f>
        <v>0</v>
      </c>
      <c r="M47" s="969" t="n">
        <f aca="false">'9. Isporuka kr.kup. na JS'!M47+'10. Isporuka kr.kup. na ST'!M47+'11. Isporuka kr.kup. na RS'!M47</f>
        <v>0</v>
      </c>
      <c r="N47" s="969" t="n">
        <f aca="false">'9. Isporuka kr.kup. na JS'!N47+'10. Isporuka kr.kup. na ST'!N47+'11. Isporuka kr.kup. na RS'!N47</f>
        <v>0</v>
      </c>
      <c r="O47" s="970" t="n">
        <f aca="false">'9. Isporuka kr.kup. na JS'!O47+'10. Isporuka kr.kup. na ST'!O47+'11. Isporuka kr.kup. na RS'!O47</f>
        <v>0</v>
      </c>
      <c r="P47" s="832"/>
      <c r="Q47" s="184"/>
      <c r="R47" s="101"/>
      <c r="S47" s="101"/>
    </row>
    <row r="48" s="852" customFormat="true" ht="13.5" hidden="false" customHeight="true" outlineLevel="0" collapsed="false">
      <c r="A48" s="101"/>
      <c r="B48" s="806" t="s">
        <v>331</v>
      </c>
      <c r="C48" s="40" t="s">
        <v>85</v>
      </c>
      <c r="D48" s="968" t="n">
        <f aca="false">'9. Isporuka kr.kup. na JS'!D48+'10. Isporuka kr.kup. na ST'!D48+'11. Isporuka kr.kup. na RS'!D48</f>
        <v>0</v>
      </c>
      <c r="E48" s="969" t="n">
        <f aca="false">'9. Isporuka kr.kup. na JS'!E48+'10. Isporuka kr.kup. na ST'!E48+'11. Isporuka kr.kup. na RS'!E48</f>
        <v>0</v>
      </c>
      <c r="F48" s="969" t="n">
        <f aca="false">'9. Isporuka kr.kup. na JS'!F48+'10. Isporuka kr.kup. na ST'!F48+'11. Isporuka kr.kup. na RS'!F48</f>
        <v>0</v>
      </c>
      <c r="G48" s="969" t="n">
        <f aca="false">'9. Isporuka kr.kup. na JS'!G48+'10. Isporuka kr.kup. na ST'!G48+'11. Isporuka kr.kup. na RS'!G48</f>
        <v>0</v>
      </c>
      <c r="H48" s="969" t="n">
        <f aca="false">'9. Isporuka kr.kup. na JS'!H48+'10. Isporuka kr.kup. na ST'!H48+'11. Isporuka kr.kup. na RS'!H48</f>
        <v>0</v>
      </c>
      <c r="I48" s="970" t="n">
        <f aca="false">'9. Isporuka kr.kup. na JS'!I48+'10. Isporuka kr.kup. na ST'!I48+'11. Isporuka kr.kup. na RS'!I48</f>
        <v>0</v>
      </c>
      <c r="J48" s="971" t="n">
        <f aca="false">'9. Isporuka kr.kup. na JS'!J48+'10. Isporuka kr.kup. na ST'!J48+'11. Isporuka kr.kup. na RS'!J48</f>
        <v>0</v>
      </c>
      <c r="K48" s="969" t="n">
        <f aca="false">'9. Isporuka kr.kup. na JS'!K48+'10. Isporuka kr.kup. na ST'!K48+'11. Isporuka kr.kup. na RS'!K48</f>
        <v>0</v>
      </c>
      <c r="L48" s="969" t="n">
        <f aca="false">'9. Isporuka kr.kup. na JS'!L48+'10. Isporuka kr.kup. na ST'!L48+'11. Isporuka kr.kup. na RS'!L48</f>
        <v>0</v>
      </c>
      <c r="M48" s="969" t="n">
        <f aca="false">'9. Isporuka kr.kup. na JS'!M48+'10. Isporuka kr.kup. na ST'!M48+'11. Isporuka kr.kup. na RS'!M48</f>
        <v>0</v>
      </c>
      <c r="N48" s="969" t="n">
        <f aca="false">'9. Isporuka kr.kup. na JS'!N48+'10. Isporuka kr.kup. na ST'!N48+'11. Isporuka kr.kup. na RS'!N48</f>
        <v>0</v>
      </c>
      <c r="O48" s="970" t="n">
        <f aca="false">'9. Isporuka kr.kup. na JS'!O48+'10. Isporuka kr.kup. na ST'!O48+'11. Isporuka kr.kup. na RS'!O48</f>
        <v>0</v>
      </c>
      <c r="P48" s="832"/>
      <c r="Q48" s="184"/>
      <c r="R48" s="101"/>
      <c r="S48" s="101"/>
    </row>
    <row r="49" s="852" customFormat="true" ht="13.5" hidden="false" customHeight="true" outlineLevel="0" collapsed="false">
      <c r="A49" s="101"/>
      <c r="B49" s="806" t="s">
        <v>332</v>
      </c>
      <c r="C49" s="929" t="s">
        <v>87</v>
      </c>
      <c r="D49" s="968" t="n">
        <f aca="false">'9. Isporuka kr.kup. na JS'!D49+'10. Isporuka kr.kup. na ST'!D49+'11. Isporuka kr.kup. na RS'!D49</f>
        <v>0</v>
      </c>
      <c r="E49" s="969" t="n">
        <f aca="false">'9. Isporuka kr.kup. na JS'!E49+'10. Isporuka kr.kup. na ST'!E49+'11. Isporuka kr.kup. na RS'!E49</f>
        <v>0</v>
      </c>
      <c r="F49" s="969" t="n">
        <f aca="false">'9. Isporuka kr.kup. na JS'!F49+'10. Isporuka kr.kup. na ST'!F49+'11. Isporuka kr.kup. na RS'!F49</f>
        <v>0</v>
      </c>
      <c r="G49" s="969" t="n">
        <f aca="false">'9. Isporuka kr.kup. na JS'!G49+'10. Isporuka kr.kup. na ST'!G49+'11. Isporuka kr.kup. na RS'!G49</f>
        <v>0</v>
      </c>
      <c r="H49" s="969" t="n">
        <f aca="false">'9. Isporuka kr.kup. na JS'!H49+'10. Isporuka kr.kup. na ST'!H49+'11. Isporuka kr.kup. na RS'!H49</f>
        <v>0</v>
      </c>
      <c r="I49" s="970" t="n">
        <f aca="false">'9. Isporuka kr.kup. na JS'!I49+'10. Isporuka kr.kup. na ST'!I49+'11. Isporuka kr.kup. na RS'!I49</f>
        <v>0</v>
      </c>
      <c r="J49" s="971" t="n">
        <f aca="false">'9. Isporuka kr.kup. na JS'!J49+'10. Isporuka kr.kup. na ST'!J49+'11. Isporuka kr.kup. na RS'!J49</f>
        <v>0</v>
      </c>
      <c r="K49" s="969" t="n">
        <f aca="false">'9. Isporuka kr.kup. na JS'!K49+'10. Isporuka kr.kup. na ST'!K49+'11. Isporuka kr.kup. na RS'!K49</f>
        <v>0</v>
      </c>
      <c r="L49" s="969" t="n">
        <f aca="false">'9. Isporuka kr.kup. na JS'!L49+'10. Isporuka kr.kup. na ST'!L49+'11. Isporuka kr.kup. na RS'!L49</f>
        <v>0</v>
      </c>
      <c r="M49" s="969" t="n">
        <f aca="false">'9. Isporuka kr.kup. na JS'!M49+'10. Isporuka kr.kup. na ST'!M49+'11. Isporuka kr.kup. na RS'!M49</f>
        <v>0</v>
      </c>
      <c r="N49" s="969" t="n">
        <f aca="false">'9. Isporuka kr.kup. na JS'!N49+'10. Isporuka kr.kup. na ST'!N49+'11. Isporuka kr.kup. na RS'!N49</f>
        <v>0</v>
      </c>
      <c r="O49" s="970" t="n">
        <f aca="false">'9. Isporuka kr.kup. na JS'!O49+'10. Isporuka kr.kup. na ST'!O49+'11. Isporuka kr.kup. na RS'!O49</f>
        <v>0</v>
      </c>
      <c r="P49" s="832"/>
      <c r="Q49" s="184"/>
      <c r="R49" s="101"/>
      <c r="S49" s="101"/>
    </row>
    <row r="50" s="877" customFormat="true" ht="13.5" hidden="false" customHeight="true" outlineLevel="0" collapsed="false">
      <c r="A50" s="930"/>
      <c r="B50" s="931" t="s">
        <v>60</v>
      </c>
      <c r="C50" s="922" t="s">
        <v>333</v>
      </c>
      <c r="D50" s="977" t="n">
        <f aca="false">D51+D52+D53</f>
        <v>0</v>
      </c>
      <c r="E50" s="978" t="n">
        <f aca="false">E51+E52+E53</f>
        <v>0</v>
      </c>
      <c r="F50" s="978" t="n">
        <f aca="false">F51+F52+F53</f>
        <v>0</v>
      </c>
      <c r="G50" s="978" t="n">
        <f aca="false">G51+G52+G53</f>
        <v>0</v>
      </c>
      <c r="H50" s="978" t="n">
        <f aca="false">H51+H52+H53</f>
        <v>0</v>
      </c>
      <c r="I50" s="979" t="n">
        <f aca="false">I51+I52+I53</f>
        <v>0</v>
      </c>
      <c r="J50" s="980" t="n">
        <f aca="false">J51+J52+J53</f>
        <v>0</v>
      </c>
      <c r="K50" s="978" t="n">
        <f aca="false">K51+K52+K53</f>
        <v>0</v>
      </c>
      <c r="L50" s="978" t="n">
        <f aca="false">L51+L52+L53</f>
        <v>0</v>
      </c>
      <c r="M50" s="978" t="n">
        <f aca="false">M51+M52+M53</f>
        <v>0</v>
      </c>
      <c r="N50" s="978" t="n">
        <f aca="false">N51+N52+N53</f>
        <v>0</v>
      </c>
      <c r="O50" s="965" t="n">
        <f aca="false">O51+O52+O53</f>
        <v>0</v>
      </c>
      <c r="P50" s="832"/>
      <c r="Q50" s="872"/>
      <c r="R50" s="182"/>
      <c r="S50" s="182"/>
    </row>
    <row r="51" s="852" customFormat="true" ht="13.5" hidden="false" customHeight="true" outlineLevel="0" collapsed="false">
      <c r="A51" s="932"/>
      <c r="B51" s="933" t="s">
        <v>145</v>
      </c>
      <c r="C51" s="934" t="s">
        <v>108</v>
      </c>
      <c r="D51" s="981" t="n">
        <f aca="false">'9. Isporuka kr.kup. na JS'!D51+'10. Isporuka kr.kup. na ST'!D51+'11. Isporuka kr.kup. na RS'!D51</f>
        <v>0</v>
      </c>
      <c r="E51" s="982" t="n">
        <f aca="false">'9. Isporuka kr.kup. na JS'!E51+'10. Isporuka kr.kup. na ST'!E51+'11. Isporuka kr.kup. na RS'!E51</f>
        <v>0</v>
      </c>
      <c r="F51" s="982" t="n">
        <f aca="false">'9. Isporuka kr.kup. na JS'!F51+'10. Isporuka kr.kup. na ST'!F51+'11. Isporuka kr.kup. na RS'!F51</f>
        <v>0</v>
      </c>
      <c r="G51" s="982" t="n">
        <f aca="false">'9. Isporuka kr.kup. na JS'!G51+'10. Isporuka kr.kup. na ST'!G51+'11. Isporuka kr.kup. na RS'!G51</f>
        <v>0</v>
      </c>
      <c r="H51" s="982" t="n">
        <f aca="false">'9. Isporuka kr.kup. na JS'!H51+'10. Isporuka kr.kup. na ST'!H51+'11. Isporuka kr.kup. na RS'!H51</f>
        <v>0</v>
      </c>
      <c r="I51" s="983" t="n">
        <f aca="false">'9. Isporuka kr.kup. na JS'!I51+'10. Isporuka kr.kup. na ST'!I51+'11. Isporuka kr.kup. na RS'!I51</f>
        <v>0</v>
      </c>
      <c r="J51" s="984" t="n">
        <f aca="false">'9. Isporuka kr.kup. na JS'!J51+'10. Isporuka kr.kup. na ST'!J51+'11. Isporuka kr.kup. na RS'!J51</f>
        <v>0</v>
      </c>
      <c r="K51" s="982" t="n">
        <f aca="false">'9. Isporuka kr.kup. na JS'!K51+'10. Isporuka kr.kup. na ST'!K51+'11. Isporuka kr.kup. na RS'!K51</f>
        <v>0</v>
      </c>
      <c r="L51" s="982" t="n">
        <f aca="false">'9. Isporuka kr.kup. na JS'!L51+'10. Isporuka kr.kup. na ST'!L51+'11. Isporuka kr.kup. na RS'!L51</f>
        <v>0</v>
      </c>
      <c r="M51" s="982" t="n">
        <f aca="false">'9. Isporuka kr.kup. na JS'!M51+'10. Isporuka kr.kup. na ST'!M51+'11. Isporuka kr.kup. na RS'!M51</f>
        <v>0</v>
      </c>
      <c r="N51" s="982" t="n">
        <f aca="false">'9. Isporuka kr.kup. na JS'!N51+'10. Isporuka kr.kup. na ST'!N51+'11. Isporuka kr.kup. na RS'!N51</f>
        <v>0</v>
      </c>
      <c r="O51" s="983" t="n">
        <f aca="false">'9. Isporuka kr.kup. na JS'!O51+'10. Isporuka kr.kup. na ST'!O51+'11. Isporuka kr.kup. na RS'!O51</f>
        <v>0</v>
      </c>
      <c r="P51" s="832"/>
      <c r="Q51" s="101"/>
      <c r="R51" s="101"/>
      <c r="S51" s="101"/>
    </row>
    <row r="52" s="852" customFormat="true" ht="13.5" hidden="false" customHeight="true" outlineLevel="0" collapsed="false">
      <c r="A52" s="932"/>
      <c r="B52" s="933" t="s">
        <v>146</v>
      </c>
      <c r="C52" s="934" t="s">
        <v>110</v>
      </c>
      <c r="D52" s="981" t="n">
        <f aca="false">'9. Isporuka kr.kup. na JS'!D52+'10. Isporuka kr.kup. na ST'!D52+'11. Isporuka kr.kup. na RS'!D52</f>
        <v>0</v>
      </c>
      <c r="E52" s="982" t="n">
        <f aca="false">'9. Isporuka kr.kup. na JS'!E52+'10. Isporuka kr.kup. na ST'!E52+'11. Isporuka kr.kup. na RS'!E52</f>
        <v>0</v>
      </c>
      <c r="F52" s="982" t="n">
        <f aca="false">'9. Isporuka kr.kup. na JS'!F52+'10. Isporuka kr.kup. na ST'!F52+'11. Isporuka kr.kup. na RS'!F52</f>
        <v>0</v>
      </c>
      <c r="G52" s="982" t="n">
        <f aca="false">'9. Isporuka kr.kup. na JS'!G52+'10. Isporuka kr.kup. na ST'!G52+'11. Isporuka kr.kup. na RS'!G52</f>
        <v>0</v>
      </c>
      <c r="H52" s="982" t="n">
        <f aca="false">'9. Isporuka kr.kup. na JS'!H52+'10. Isporuka kr.kup. na ST'!H52+'11. Isporuka kr.kup. na RS'!H52</f>
        <v>0</v>
      </c>
      <c r="I52" s="983" t="n">
        <f aca="false">'9. Isporuka kr.kup. na JS'!I52+'10. Isporuka kr.kup. na ST'!I52+'11. Isporuka kr.kup. na RS'!I52</f>
        <v>0</v>
      </c>
      <c r="J52" s="984" t="n">
        <f aca="false">'9. Isporuka kr.kup. na JS'!J52+'10. Isporuka kr.kup. na ST'!J52+'11. Isporuka kr.kup. na RS'!J52</f>
        <v>0</v>
      </c>
      <c r="K52" s="982" t="n">
        <f aca="false">'9. Isporuka kr.kup. na JS'!K52+'10. Isporuka kr.kup. na ST'!K52+'11. Isporuka kr.kup. na RS'!K52</f>
        <v>0</v>
      </c>
      <c r="L52" s="982" t="n">
        <f aca="false">'9. Isporuka kr.kup. na JS'!L52+'10. Isporuka kr.kup. na ST'!L52+'11. Isporuka kr.kup. na RS'!L52</f>
        <v>0</v>
      </c>
      <c r="M52" s="982" t="n">
        <f aca="false">'9. Isporuka kr.kup. na JS'!M52+'10. Isporuka kr.kup. na ST'!M52+'11. Isporuka kr.kup. na RS'!M52</f>
        <v>0</v>
      </c>
      <c r="N52" s="982" t="n">
        <f aca="false">'9. Isporuka kr.kup. na JS'!N52+'10. Isporuka kr.kup. na ST'!N52+'11. Isporuka kr.kup. na RS'!N52</f>
        <v>0</v>
      </c>
      <c r="O52" s="993" t="n">
        <f aca="false">'9. Isporuka kr.kup. na JS'!O52+'10. Isporuka kr.kup. na ST'!O52+'11. Isporuka kr.kup. na RS'!O52</f>
        <v>0</v>
      </c>
      <c r="P52" s="832"/>
      <c r="Q52" s="101"/>
      <c r="R52" s="101"/>
      <c r="S52" s="101"/>
    </row>
    <row r="53" s="852" customFormat="true" ht="13.5" hidden="false" customHeight="true" outlineLevel="0" collapsed="false">
      <c r="A53" s="932"/>
      <c r="B53" s="937" t="s">
        <v>147</v>
      </c>
      <c r="C53" s="938" t="s">
        <v>112</v>
      </c>
      <c r="D53" s="986" t="n">
        <f aca="false">'9. Isporuka kr.kup. na JS'!D53+'10. Isporuka kr.kup. na ST'!D53+'11. Isporuka kr.kup. na RS'!D53</f>
        <v>0</v>
      </c>
      <c r="E53" s="987" t="n">
        <f aca="false">'9. Isporuka kr.kup. na JS'!E53+'10. Isporuka kr.kup. na ST'!E53+'11. Isporuka kr.kup. na RS'!E53</f>
        <v>0</v>
      </c>
      <c r="F53" s="987" t="n">
        <f aca="false">'9. Isporuka kr.kup. na JS'!F53+'10. Isporuka kr.kup. na ST'!F53+'11. Isporuka kr.kup. na RS'!F53</f>
        <v>0</v>
      </c>
      <c r="G53" s="987" t="n">
        <f aca="false">'9. Isporuka kr.kup. na JS'!G53+'10. Isporuka kr.kup. na ST'!G53+'11. Isporuka kr.kup. na RS'!G53</f>
        <v>0</v>
      </c>
      <c r="H53" s="987" t="n">
        <f aca="false">'9. Isporuka kr.kup. na JS'!H53+'10. Isporuka kr.kup. na ST'!H53+'11. Isporuka kr.kup. na RS'!H53</f>
        <v>0</v>
      </c>
      <c r="I53" s="988" t="n">
        <f aca="false">'9. Isporuka kr.kup. na JS'!I53+'10. Isporuka kr.kup. na ST'!I53+'11. Isporuka kr.kup. na RS'!I53</f>
        <v>0</v>
      </c>
      <c r="J53" s="989" t="n">
        <f aca="false">'9. Isporuka kr.kup. na JS'!J53+'10. Isporuka kr.kup. na ST'!J53+'11. Isporuka kr.kup. na RS'!J53</f>
        <v>0</v>
      </c>
      <c r="K53" s="987" t="n">
        <f aca="false">'9. Isporuka kr.kup. na JS'!K53+'10. Isporuka kr.kup. na ST'!K53+'11. Isporuka kr.kup. na RS'!K53</f>
        <v>0</v>
      </c>
      <c r="L53" s="987" t="n">
        <f aca="false">'9. Isporuka kr.kup. na JS'!L53+'10. Isporuka kr.kup. na ST'!L53+'11. Isporuka kr.kup. na RS'!L53</f>
        <v>0</v>
      </c>
      <c r="M53" s="987" t="n">
        <f aca="false">'9. Isporuka kr.kup. na JS'!M53+'10. Isporuka kr.kup. na ST'!M53+'11. Isporuka kr.kup. na RS'!M53</f>
        <v>0</v>
      </c>
      <c r="N53" s="987" t="n">
        <f aca="false">'9. Isporuka kr.kup. na JS'!N53+'10. Isporuka kr.kup. na ST'!N53+'11. Isporuka kr.kup. na RS'!N53</f>
        <v>0</v>
      </c>
      <c r="O53" s="988" t="n">
        <f aca="false">'9. Isporuka kr.kup. na JS'!O53+'10. Isporuka kr.kup. na ST'!O53+'11. Isporuka kr.kup. na RS'!O53</f>
        <v>0</v>
      </c>
      <c r="P53" s="832"/>
      <c r="Q53" s="101"/>
      <c r="R53" s="101"/>
      <c r="S53" s="101"/>
    </row>
  </sheetData>
  <mergeCells count="6">
    <mergeCell ref="B8:B9"/>
    <mergeCell ref="P8:P9"/>
    <mergeCell ref="B24:B25"/>
    <mergeCell ref="P24:P25"/>
    <mergeCell ref="B40:B41"/>
    <mergeCell ref="P40:P41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4.7"/>
    <col collapsed="false" customWidth="true" hidden="false" outlineLevel="0" max="13" min="4" style="387" width="14.7"/>
    <col collapsed="false" customWidth="true" hidden="false" outlineLevel="0" max="16" min="14" style="776" width="14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  <c r="Q4" s="29"/>
      <c r="R4" s="29"/>
      <c r="S4" s="29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  <c r="Q5" s="29"/>
      <c r="R5" s="29"/>
      <c r="S5" s="29"/>
    </row>
    <row r="6" customFormat="false" ht="12.75" hidden="false" customHeight="false" outlineLevel="0" collapsed="false">
      <c r="P6" s="39"/>
      <c r="Q6" s="37"/>
      <c r="R6" s="37"/>
      <c r="S6" s="37"/>
    </row>
    <row r="7" customFormat="false" ht="20.1" hidden="false" customHeight="true" outlineLevel="0" collapsed="false">
      <c r="P7" s="39"/>
      <c r="Q7" s="37"/>
      <c r="R7" s="37"/>
      <c r="S7" s="37"/>
    </row>
    <row r="8" customFormat="false" ht="21.95" hidden="false" customHeight="true" outlineLevel="0" collapsed="false">
      <c r="P8" s="39"/>
      <c r="Q8" s="37"/>
      <c r="R8" s="37"/>
      <c r="S8" s="37"/>
    </row>
    <row r="9" customFormat="false" ht="21.95" hidden="false" customHeight="true" outlineLevel="0" collapsed="false">
      <c r="B9" s="994" t="s">
        <v>339</v>
      </c>
      <c r="C9" s="387"/>
      <c r="P9" s="39"/>
      <c r="Q9" s="37"/>
      <c r="R9" s="37"/>
      <c r="S9" s="37"/>
    </row>
    <row r="10" customFormat="false" ht="21.95" hidden="false" customHeight="true" outlineLevel="0" collapsed="false">
      <c r="C10" s="994"/>
      <c r="P10" s="39"/>
      <c r="Q10" s="37"/>
      <c r="R10" s="37"/>
      <c r="S10" s="37"/>
    </row>
    <row r="11" s="350" customFormat="true" ht="28.5" hidden="false" customHeight="true" outlineLevel="0" collapsed="false">
      <c r="A11" s="22"/>
      <c r="B11" s="22"/>
      <c r="C11" s="912"/>
      <c r="D11" s="838"/>
      <c r="E11" s="22"/>
      <c r="F11" s="69" t="str">
        <f aca="false">"Табела ГТ-Д-13.1 Енергија за испоруку по корисницима за "&amp;'Naslovna strana'!E17&amp;". год."</f>
        <v>Табела ГТ-Д-13.1 Енергија за испоруку по корисницима за 2023. год.</v>
      </c>
      <c r="G11" s="43"/>
      <c r="H11" s="43"/>
      <c r="I11" s="43"/>
      <c r="J11" s="43"/>
      <c r="K11" s="43"/>
      <c r="L11" s="833"/>
      <c r="M11" s="833"/>
      <c r="N11" s="833"/>
      <c r="O11" s="833"/>
      <c r="P11" s="785" t="s">
        <v>326</v>
      </c>
      <c r="Q11" s="22"/>
      <c r="R11" s="22"/>
      <c r="S11" s="22"/>
    </row>
    <row r="12" s="842" customFormat="true" ht="20.1" hidden="false" customHeight="true" outlineLevel="0" collapsed="false">
      <c r="A12" s="83"/>
      <c r="B12" s="786" t="s">
        <v>40</v>
      </c>
      <c r="C12" s="787" t="s">
        <v>246</v>
      </c>
      <c r="D12" s="839" t="s">
        <v>42</v>
      </c>
      <c r="E12" s="792" t="s">
        <v>43</v>
      </c>
      <c r="F12" s="792" t="s">
        <v>44</v>
      </c>
      <c r="G12" s="792" t="s">
        <v>45</v>
      </c>
      <c r="H12" s="792" t="s">
        <v>46</v>
      </c>
      <c r="I12" s="840" t="s">
        <v>47</v>
      </c>
      <c r="J12" s="841" t="s">
        <v>48</v>
      </c>
      <c r="K12" s="792" t="s">
        <v>49</v>
      </c>
      <c r="L12" s="792" t="s">
        <v>50</v>
      </c>
      <c r="M12" s="792" t="s">
        <v>51</v>
      </c>
      <c r="N12" s="793" t="s">
        <v>52</v>
      </c>
      <c r="O12" s="794" t="s">
        <v>53</v>
      </c>
      <c r="P12" s="795" t="s">
        <v>247</v>
      </c>
      <c r="Q12" s="83"/>
      <c r="R12" s="83"/>
      <c r="S12" s="83"/>
    </row>
    <row r="13" s="842" customFormat="true" ht="20.1" hidden="false" customHeight="true" outlineLevel="0" collapsed="false">
      <c r="A13" s="83"/>
      <c r="B13" s="786"/>
      <c r="C13" s="796" t="s">
        <v>249</v>
      </c>
      <c r="D13" s="797" t="n">
        <v>31</v>
      </c>
      <c r="E13" s="798" t="n">
        <v>28</v>
      </c>
      <c r="F13" s="801" t="n">
        <v>31</v>
      </c>
      <c r="G13" s="801" t="n">
        <v>30</v>
      </c>
      <c r="H13" s="798" t="n">
        <v>31</v>
      </c>
      <c r="I13" s="799" t="n">
        <v>30</v>
      </c>
      <c r="J13" s="800" t="n">
        <v>31</v>
      </c>
      <c r="K13" s="798" t="n">
        <v>31</v>
      </c>
      <c r="L13" s="801" t="n">
        <v>30</v>
      </c>
      <c r="M13" s="801" t="n">
        <v>31</v>
      </c>
      <c r="N13" s="802" t="n">
        <v>30</v>
      </c>
      <c r="O13" s="803" t="n">
        <v>31</v>
      </c>
      <c r="P13" s="795"/>
      <c r="Q13" s="83"/>
      <c r="R13" s="83"/>
      <c r="S13" s="83"/>
    </row>
    <row r="14" s="921" customFormat="true" ht="20.1" hidden="false" customHeight="true" outlineLevel="0" collapsed="false">
      <c r="A14" s="182"/>
      <c r="B14" s="913"/>
      <c r="C14" s="914" t="s">
        <v>340</v>
      </c>
      <c r="D14" s="957" t="n">
        <f aca="false">SUM(D15:D25)</f>
        <v>0</v>
      </c>
      <c r="E14" s="958" t="n">
        <f aca="false">SUM(E15:E25)</f>
        <v>0</v>
      </c>
      <c r="F14" s="958" t="n">
        <f aca="false">SUM(F15:F25)</f>
        <v>0</v>
      </c>
      <c r="G14" s="958" t="n">
        <f aca="false">SUM(G15:G25)</f>
        <v>0</v>
      </c>
      <c r="H14" s="958" t="n">
        <f aca="false">SUM(H15:H25)</f>
        <v>0</v>
      </c>
      <c r="I14" s="959" t="n">
        <f aca="false">SUM(I15:I25)</f>
        <v>0</v>
      </c>
      <c r="J14" s="960" t="n">
        <f aca="false">SUM(J15:J25)</f>
        <v>0</v>
      </c>
      <c r="K14" s="958" t="n">
        <f aca="false">SUM(K15:K25)</f>
        <v>0</v>
      </c>
      <c r="L14" s="958" t="n">
        <f aca="false">SUM(L15:L25)</f>
        <v>0</v>
      </c>
      <c r="M14" s="958" t="n">
        <f aca="false">SUM(M15:M25)</f>
        <v>0</v>
      </c>
      <c r="N14" s="958" t="n">
        <f aca="false">SUM(N15:N25)</f>
        <v>0</v>
      </c>
      <c r="O14" s="959" t="n">
        <f aca="false">SUM(O15:O25)</f>
        <v>0</v>
      </c>
      <c r="P14" s="962" t="n">
        <f aca="false">SUM(D14:O14)</f>
        <v>0</v>
      </c>
      <c r="Q14" s="182"/>
      <c r="R14" s="182"/>
      <c r="S14" s="182"/>
    </row>
    <row r="15" s="852" customFormat="true" ht="20.1" hidden="false" customHeight="true" outlineLevel="0" collapsed="false">
      <c r="A15" s="101"/>
      <c r="B15" s="995" t="s">
        <v>282</v>
      </c>
      <c r="C15" s="996" t="s">
        <v>341</v>
      </c>
      <c r="D15" s="969" t="n">
        <f aca="false">'11. Isporuka kr.kup. na RS'!D10</f>
        <v>0</v>
      </c>
      <c r="E15" s="969" t="n">
        <f aca="false">'11. Isporuka kr.kup. na RS'!E10</f>
        <v>0</v>
      </c>
      <c r="F15" s="969" t="n">
        <f aca="false">'11. Isporuka kr.kup. na RS'!F10</f>
        <v>0</v>
      </c>
      <c r="G15" s="969" t="n">
        <f aca="false">'11. Isporuka kr.kup. na RS'!G10</f>
        <v>0</v>
      </c>
      <c r="H15" s="969" t="n">
        <f aca="false">'11. Isporuka kr.kup. na RS'!H10</f>
        <v>0</v>
      </c>
      <c r="I15" s="970" t="n">
        <f aca="false">'11. Isporuka kr.kup. na RS'!I10</f>
        <v>0</v>
      </c>
      <c r="J15" s="971" t="n">
        <f aca="false">'11. Isporuka kr.kup. na RS'!J10</f>
        <v>0</v>
      </c>
      <c r="K15" s="969" t="n">
        <f aca="false">'11. Isporuka kr.kup. na RS'!K10</f>
        <v>0</v>
      </c>
      <c r="L15" s="969" t="n">
        <f aca="false">'11. Isporuka kr.kup. na RS'!L10</f>
        <v>0</v>
      </c>
      <c r="M15" s="969" t="n">
        <f aca="false">'11. Isporuka kr.kup. na RS'!M10</f>
        <v>0</v>
      </c>
      <c r="N15" s="969" t="n">
        <f aca="false">'11. Isporuka kr.kup. na RS'!N10</f>
        <v>0</v>
      </c>
      <c r="O15" s="970" t="n">
        <f aca="false">'11. Isporuka kr.kup. na RS'!O10</f>
        <v>0</v>
      </c>
      <c r="P15" s="972" t="n">
        <f aca="false">SUM(D15:O15)</f>
        <v>0</v>
      </c>
      <c r="Q15" s="101"/>
      <c r="R15" s="101"/>
      <c r="S15" s="101"/>
    </row>
    <row r="16" s="852" customFormat="true" ht="20.1" hidden="false" customHeight="true" outlineLevel="0" collapsed="false">
      <c r="A16" s="101"/>
      <c r="B16" s="995" t="s">
        <v>289</v>
      </c>
      <c r="C16" s="996" t="s">
        <v>342</v>
      </c>
      <c r="D16" s="968" t="n">
        <f aca="false">'9. Isporuka kr.kup. na JS'!D10</f>
        <v>0</v>
      </c>
      <c r="E16" s="969" t="n">
        <f aca="false">'9. Isporuka kr.kup. na JS'!E10</f>
        <v>0</v>
      </c>
      <c r="F16" s="969" t="n">
        <f aca="false">'9. Isporuka kr.kup. na JS'!F10</f>
        <v>0</v>
      </c>
      <c r="G16" s="969" t="n">
        <f aca="false">'9. Isporuka kr.kup. na JS'!G10</f>
        <v>0</v>
      </c>
      <c r="H16" s="969" t="n">
        <f aca="false">'9. Isporuka kr.kup. na JS'!H10</f>
        <v>0</v>
      </c>
      <c r="I16" s="970" t="n">
        <f aca="false">'9. Isporuka kr.kup. na JS'!I10</f>
        <v>0</v>
      </c>
      <c r="J16" s="971" t="n">
        <f aca="false">'9. Isporuka kr.kup. na JS'!J10</f>
        <v>0</v>
      </c>
      <c r="K16" s="969" t="n">
        <f aca="false">'9. Isporuka kr.kup. na JS'!K10</f>
        <v>0</v>
      </c>
      <c r="L16" s="969" t="n">
        <f aca="false">'9. Isporuka kr.kup. na JS'!L10</f>
        <v>0</v>
      </c>
      <c r="M16" s="969" t="n">
        <f aca="false">'9. Isporuka kr.kup. na JS'!M10</f>
        <v>0</v>
      </c>
      <c r="N16" s="969" t="n">
        <f aca="false">'9. Isporuka kr.kup. na JS'!N10</f>
        <v>0</v>
      </c>
      <c r="O16" s="970" t="n">
        <f aca="false">'9. Isporuka kr.kup. na JS'!O10</f>
        <v>0</v>
      </c>
      <c r="P16" s="972" t="n">
        <f aca="false">SUM(D16:O16)</f>
        <v>0</v>
      </c>
      <c r="Q16" s="101"/>
      <c r="R16" s="101"/>
      <c r="S16" s="101"/>
    </row>
    <row r="17" s="852" customFormat="true" ht="20.1" hidden="false" customHeight="true" outlineLevel="0" collapsed="false">
      <c r="A17" s="101"/>
      <c r="B17" s="995" t="s">
        <v>113</v>
      </c>
      <c r="C17" s="996" t="s">
        <v>343</v>
      </c>
      <c r="D17" s="997"/>
      <c r="E17" s="998"/>
      <c r="F17" s="998"/>
      <c r="G17" s="998"/>
      <c r="H17" s="998"/>
      <c r="I17" s="999"/>
      <c r="J17" s="1000"/>
      <c r="K17" s="998"/>
      <c r="L17" s="998"/>
      <c r="M17" s="998"/>
      <c r="N17" s="998"/>
      <c r="O17" s="1001"/>
      <c r="P17" s="972" t="n">
        <f aca="false">SUM(D17:O17)</f>
        <v>0</v>
      </c>
      <c r="Q17" s="101"/>
      <c r="R17" s="101"/>
      <c r="S17" s="101"/>
    </row>
    <row r="18" s="852" customFormat="true" ht="20.1" hidden="false" customHeight="true" outlineLevel="0" collapsed="false">
      <c r="A18" s="101"/>
      <c r="B18" s="1002" t="s">
        <v>115</v>
      </c>
      <c r="C18" s="1003"/>
      <c r="D18" s="997"/>
      <c r="E18" s="998"/>
      <c r="F18" s="998"/>
      <c r="G18" s="998"/>
      <c r="H18" s="998"/>
      <c r="I18" s="999"/>
      <c r="J18" s="1000"/>
      <c r="K18" s="998"/>
      <c r="L18" s="998"/>
      <c r="M18" s="998"/>
      <c r="N18" s="998"/>
      <c r="O18" s="999"/>
      <c r="P18" s="972" t="n">
        <f aca="false">SUM(D18:O18)</f>
        <v>0</v>
      </c>
      <c r="Q18" s="101"/>
      <c r="R18" s="101"/>
      <c r="S18" s="101"/>
    </row>
    <row r="19" s="852" customFormat="true" ht="20.1" hidden="false" customHeight="true" outlineLevel="0" collapsed="false">
      <c r="A19" s="101"/>
      <c r="B19" s="1002" t="s">
        <v>121</v>
      </c>
      <c r="C19" s="1003"/>
      <c r="D19" s="997"/>
      <c r="E19" s="998"/>
      <c r="F19" s="998"/>
      <c r="G19" s="998"/>
      <c r="H19" s="998"/>
      <c r="I19" s="999"/>
      <c r="J19" s="1000"/>
      <c r="K19" s="998"/>
      <c r="L19" s="998"/>
      <c r="M19" s="998"/>
      <c r="N19" s="998"/>
      <c r="O19" s="999"/>
      <c r="P19" s="972" t="n">
        <f aca="false">SUM(D19:O19)</f>
        <v>0</v>
      </c>
      <c r="Q19" s="101"/>
      <c r="R19" s="101"/>
      <c r="S19" s="101"/>
    </row>
    <row r="20" s="852" customFormat="true" ht="20.1" hidden="false" customHeight="true" outlineLevel="0" collapsed="false">
      <c r="A20" s="101"/>
      <c r="B20" s="1002" t="s">
        <v>125</v>
      </c>
      <c r="C20" s="1003"/>
      <c r="D20" s="997"/>
      <c r="E20" s="998"/>
      <c r="F20" s="998"/>
      <c r="G20" s="998"/>
      <c r="H20" s="998"/>
      <c r="I20" s="999"/>
      <c r="J20" s="1000"/>
      <c r="K20" s="998"/>
      <c r="L20" s="998"/>
      <c r="M20" s="998"/>
      <c r="N20" s="998"/>
      <c r="O20" s="999"/>
      <c r="P20" s="972" t="n">
        <f aca="false">SUM(D20:O20)</f>
        <v>0</v>
      </c>
      <c r="Q20" s="101"/>
      <c r="R20" s="101"/>
      <c r="S20" s="101"/>
    </row>
    <row r="21" s="852" customFormat="true" ht="20.1" hidden="false" customHeight="true" outlineLevel="0" collapsed="false">
      <c r="A21" s="101"/>
      <c r="B21" s="1002" t="s">
        <v>344</v>
      </c>
      <c r="C21" s="1004"/>
      <c r="D21" s="997"/>
      <c r="E21" s="998"/>
      <c r="F21" s="998"/>
      <c r="G21" s="998"/>
      <c r="H21" s="998"/>
      <c r="I21" s="999"/>
      <c r="J21" s="1000"/>
      <c r="K21" s="998"/>
      <c r="L21" s="998"/>
      <c r="M21" s="998"/>
      <c r="N21" s="998"/>
      <c r="O21" s="999"/>
      <c r="P21" s="972" t="n">
        <f aca="false">SUM(D21:O21)</f>
        <v>0</v>
      </c>
      <c r="Q21" s="101"/>
      <c r="R21" s="101"/>
      <c r="S21" s="101"/>
    </row>
    <row r="22" s="877" customFormat="true" ht="20.1" hidden="false" customHeight="true" outlineLevel="0" collapsed="false">
      <c r="A22" s="930"/>
      <c r="B22" s="1002" t="s">
        <v>345</v>
      </c>
      <c r="C22" s="1005"/>
      <c r="D22" s="1006"/>
      <c r="E22" s="1007"/>
      <c r="F22" s="1007"/>
      <c r="G22" s="1007"/>
      <c r="H22" s="1007"/>
      <c r="I22" s="1008"/>
      <c r="J22" s="1009"/>
      <c r="K22" s="1007"/>
      <c r="L22" s="1007"/>
      <c r="M22" s="1007"/>
      <c r="N22" s="1007"/>
      <c r="O22" s="1008"/>
      <c r="P22" s="972" t="n">
        <f aca="false">SUM(D22:O22)</f>
        <v>0</v>
      </c>
      <c r="Q22" s="182"/>
      <c r="R22" s="182"/>
      <c r="S22" s="182"/>
    </row>
    <row r="23" s="852" customFormat="true" ht="20.1" hidden="false" customHeight="true" outlineLevel="0" collapsed="false">
      <c r="A23" s="932"/>
      <c r="B23" s="1002" t="s">
        <v>346</v>
      </c>
      <c r="C23" s="1010"/>
      <c r="D23" s="1011"/>
      <c r="E23" s="1012"/>
      <c r="F23" s="1012"/>
      <c r="G23" s="1012"/>
      <c r="H23" s="1012"/>
      <c r="I23" s="1013"/>
      <c r="J23" s="1014"/>
      <c r="K23" s="1012"/>
      <c r="L23" s="1012"/>
      <c r="M23" s="1012"/>
      <c r="N23" s="1012"/>
      <c r="O23" s="1013"/>
      <c r="P23" s="972" t="n">
        <f aca="false">SUM(D23:O23)</f>
        <v>0</v>
      </c>
      <c r="Q23" s="101"/>
      <c r="R23" s="101"/>
      <c r="S23" s="101"/>
    </row>
    <row r="24" s="852" customFormat="true" ht="20.1" hidden="false" customHeight="true" outlineLevel="0" collapsed="false">
      <c r="A24" s="932"/>
      <c r="B24" s="1002" t="s">
        <v>347</v>
      </c>
      <c r="C24" s="1010"/>
      <c r="D24" s="1011"/>
      <c r="E24" s="1012"/>
      <c r="F24" s="1012"/>
      <c r="G24" s="1012"/>
      <c r="H24" s="1012"/>
      <c r="I24" s="1013"/>
      <c r="J24" s="1014"/>
      <c r="K24" s="1012"/>
      <c r="L24" s="1012"/>
      <c r="M24" s="1012"/>
      <c r="N24" s="1012"/>
      <c r="O24" s="1013"/>
      <c r="P24" s="972" t="n">
        <f aca="false">SUM(D24:O24)</f>
        <v>0</v>
      </c>
      <c r="Q24" s="101"/>
      <c r="R24" s="101"/>
      <c r="S24" s="101"/>
    </row>
    <row r="25" s="852" customFormat="true" ht="20.1" hidden="false" customHeight="true" outlineLevel="0" collapsed="false">
      <c r="A25" s="932"/>
      <c r="B25" s="1015" t="s">
        <v>348</v>
      </c>
      <c r="C25" s="1016"/>
      <c r="D25" s="1017"/>
      <c r="E25" s="1018"/>
      <c r="F25" s="1018"/>
      <c r="G25" s="1018"/>
      <c r="H25" s="1018"/>
      <c r="I25" s="1019"/>
      <c r="J25" s="1020"/>
      <c r="K25" s="1018"/>
      <c r="L25" s="1018"/>
      <c r="M25" s="1018"/>
      <c r="N25" s="1018"/>
      <c r="O25" s="1019"/>
      <c r="P25" s="972" t="n">
        <f aca="false">SUM(D25:O25)</f>
        <v>0</v>
      </c>
      <c r="Q25" s="101"/>
      <c r="R25" s="101"/>
      <c r="S25" s="101"/>
    </row>
    <row r="26" s="852" customFormat="true" ht="13.5" hidden="false" customHeight="true" outlineLevel="0" collapsed="false">
      <c r="A26" s="101"/>
      <c r="B26" s="885"/>
      <c r="C26" s="778"/>
      <c r="D26" s="940"/>
      <c r="E26" s="940"/>
      <c r="F26" s="940"/>
      <c r="G26" s="940"/>
      <c r="H26" s="940"/>
      <c r="I26" s="940"/>
      <c r="J26" s="940"/>
      <c r="K26" s="940"/>
      <c r="L26" s="940"/>
      <c r="M26" s="940"/>
      <c r="N26" s="940"/>
      <c r="O26" s="940"/>
      <c r="P26" s="940"/>
      <c r="Q26" s="101"/>
      <c r="R26" s="101"/>
      <c r="S26" s="101"/>
    </row>
    <row r="30" customFormat="false" ht="16.5" hidden="false" customHeight="false" outlineLevel="0" collapsed="false">
      <c r="C30" s="1021"/>
    </row>
  </sheetData>
  <mergeCells count="2">
    <mergeCell ref="B12:B13"/>
    <mergeCell ref="P12:P13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2" man="true" max="16383" min="0"/>
    <brk id="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8" width="9.28"/>
    <col collapsed="false" customWidth="true" hidden="false" outlineLevel="0" max="3" min="3" style="37" width="45.42"/>
    <col collapsed="false" customWidth="true" hidden="false" outlineLevel="0" max="13" min="4" style="37" width="15.7"/>
    <col collapsed="false" customWidth="true" hidden="false" outlineLevel="0" max="15" min="14" style="39" width="15.7"/>
    <col collapsed="false" customWidth="true" hidden="false" outlineLevel="0" max="16" min="16" style="39" width="17.7"/>
    <col collapsed="false" customWidth="true" hidden="false" outlineLevel="0" max="17" min="17" style="39" width="1.56"/>
    <col collapsed="false" customWidth="true" hidden="false" outlineLevel="0" max="19" min="18" style="37" width="7.42"/>
    <col collapsed="false" customWidth="false" hidden="false" outlineLevel="0" max="257" min="20" style="37" width="9.14"/>
  </cols>
  <sheetData>
    <row r="1" s="22" customFormat="true" ht="15" hidden="false" customHeight="true" outlineLevel="0" collapsed="false">
      <c r="A1" s="40"/>
      <c r="B1" s="41" t="s">
        <v>38</v>
      </c>
      <c r="C1" s="40"/>
      <c r="D1" s="42"/>
      <c r="E1" s="42"/>
      <c r="F1" s="42"/>
      <c r="G1" s="42"/>
      <c r="H1" s="42"/>
      <c r="I1" s="43"/>
      <c r="J1" s="44"/>
      <c r="K1" s="40"/>
      <c r="L1" s="40"/>
      <c r="M1" s="45"/>
      <c r="N1" s="45"/>
      <c r="O1" s="45"/>
      <c r="P1" s="45"/>
      <c r="Q1" s="46"/>
    </row>
    <row r="2" s="2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7"/>
      <c r="J2" s="40"/>
      <c r="K2" s="40"/>
      <c r="L2" s="40"/>
      <c r="M2" s="40"/>
      <c r="N2" s="45"/>
      <c r="O2" s="45"/>
      <c r="P2" s="45"/>
      <c r="Q2" s="48"/>
    </row>
    <row r="3" s="22" customFormat="true" ht="15" hidden="false" customHeight="true" outlineLevel="0" collapsed="false">
      <c r="A3" s="40"/>
      <c r="B3" s="43" t="str">
        <f aca="false">+CONCATENATE('Naslovna strana'!B13," ",'Naslovna strana'!E13)</f>
        <v>Назив оператора система: </v>
      </c>
      <c r="C3" s="40"/>
      <c r="D3" s="40"/>
      <c r="E3" s="40"/>
      <c r="F3" s="40"/>
      <c r="G3" s="40"/>
      <c r="H3" s="49"/>
      <c r="I3" s="50"/>
      <c r="J3" s="49"/>
      <c r="K3" s="49"/>
      <c r="L3" s="49"/>
      <c r="M3" s="40"/>
      <c r="N3" s="45"/>
      <c r="O3" s="45"/>
      <c r="P3" s="45"/>
      <c r="Q3" s="48"/>
    </row>
    <row r="4" s="22" customFormat="true" ht="15" hidden="false" customHeight="true" outlineLevel="0" collapsed="false">
      <c r="A4" s="40"/>
      <c r="B4" s="51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0"/>
      <c r="D4" s="40"/>
      <c r="E4" s="40"/>
      <c r="F4" s="40"/>
      <c r="G4" s="40"/>
      <c r="H4" s="49"/>
      <c r="I4" s="50"/>
      <c r="J4" s="49"/>
      <c r="K4" s="49"/>
      <c r="L4" s="49"/>
      <c r="M4" s="40"/>
      <c r="N4" s="45"/>
      <c r="O4" s="52"/>
      <c r="P4" s="45"/>
      <c r="Q4" s="48"/>
    </row>
    <row r="5" s="29" customFormat="true" ht="15" hidden="false" customHeight="true" outlineLevel="0" collapsed="false">
      <c r="A5" s="49"/>
      <c r="B5" s="53" t="str">
        <f aca="false">+CONCATENATE('Naslovna strana'!B27," ",'Naslovna strana'!E27)</f>
        <v>Датум обраде: </v>
      </c>
      <c r="C5" s="49"/>
      <c r="D5" s="54"/>
      <c r="E5" s="49"/>
      <c r="F5" s="55"/>
      <c r="G5" s="49"/>
      <c r="H5" s="56"/>
      <c r="I5" s="50"/>
      <c r="J5" s="49"/>
      <c r="K5" s="49"/>
      <c r="L5" s="49"/>
      <c r="M5" s="49"/>
      <c r="N5" s="57"/>
      <c r="O5" s="57"/>
      <c r="P5" s="57"/>
      <c r="Q5" s="58"/>
    </row>
    <row r="6" s="66" customFormat="true" ht="24.95" hidden="false" customHeight="true" outlineLevel="0" collapsed="false">
      <c r="A6" s="59"/>
      <c r="B6" s="59"/>
      <c r="C6" s="60"/>
      <c r="D6" s="61"/>
      <c r="E6" s="62"/>
      <c r="F6" s="62" t="str">
        <f aca="false">"Табела ГТ-Д-1.1 Преузета и испоручена енергија и  губици на дистрибутивном систему природног гаса за "&amp;'Naslovna strana'!E17&amp;". год."</f>
        <v>Табела ГТ-Д-1.1 Преузета и испоручена енергија и  губици на дистрибутивном систему природног гаса за 2023. год.</v>
      </c>
      <c r="G6" s="62"/>
      <c r="H6" s="62"/>
      <c r="I6" s="62"/>
      <c r="J6" s="62"/>
      <c r="K6" s="63"/>
      <c r="L6" s="63"/>
      <c r="M6" s="63"/>
      <c r="N6" s="63"/>
      <c r="O6" s="63"/>
      <c r="P6" s="64" t="s">
        <v>39</v>
      </c>
      <c r="Q6" s="65"/>
    </row>
    <row r="7" s="22" customFormat="true" ht="5.1" hidden="false" customHeight="true" outlineLevel="0" collapsed="false">
      <c r="A7" s="40"/>
      <c r="B7" s="40"/>
      <c r="C7" s="67"/>
      <c r="D7" s="68"/>
      <c r="E7" s="69"/>
      <c r="F7" s="69"/>
      <c r="G7" s="69"/>
      <c r="H7" s="69"/>
      <c r="I7" s="69"/>
      <c r="J7" s="69"/>
      <c r="K7" s="43"/>
      <c r="L7" s="43"/>
      <c r="M7" s="43"/>
      <c r="N7" s="43"/>
      <c r="O7" s="43"/>
      <c r="P7" s="70"/>
      <c r="Q7" s="48"/>
    </row>
    <row r="8" s="83" customFormat="true" ht="13.5" hidden="false" customHeight="true" outlineLevel="0" collapsed="false">
      <c r="A8" s="71"/>
      <c r="B8" s="72" t="s">
        <v>40</v>
      </c>
      <c r="C8" s="73" t="s">
        <v>41</v>
      </c>
      <c r="D8" s="74" t="s">
        <v>42</v>
      </c>
      <c r="E8" s="75" t="s">
        <v>43</v>
      </c>
      <c r="F8" s="75" t="s">
        <v>44</v>
      </c>
      <c r="G8" s="75" t="s">
        <v>45</v>
      </c>
      <c r="H8" s="75" t="s">
        <v>46</v>
      </c>
      <c r="I8" s="76" t="s">
        <v>47</v>
      </c>
      <c r="J8" s="77" t="s">
        <v>48</v>
      </c>
      <c r="K8" s="75" t="s">
        <v>49</v>
      </c>
      <c r="L8" s="75" t="s">
        <v>50</v>
      </c>
      <c r="M8" s="78" t="s">
        <v>51</v>
      </c>
      <c r="N8" s="79" t="s">
        <v>52</v>
      </c>
      <c r="O8" s="80" t="s">
        <v>53</v>
      </c>
      <c r="P8" s="81" t="s">
        <v>54</v>
      </c>
      <c r="Q8" s="82"/>
    </row>
    <row r="9" s="83" customFormat="true" ht="13.5" hidden="false" customHeight="false" outlineLevel="0" collapsed="false">
      <c r="A9" s="71"/>
      <c r="B9" s="72"/>
      <c r="C9" s="84" t="s">
        <v>55</v>
      </c>
      <c r="D9" s="85" t="n">
        <v>31</v>
      </c>
      <c r="E9" s="86" t="n">
        <v>28</v>
      </c>
      <c r="F9" s="86" t="n">
        <v>31</v>
      </c>
      <c r="G9" s="86" t="n">
        <v>30</v>
      </c>
      <c r="H9" s="86" t="n">
        <v>31</v>
      </c>
      <c r="I9" s="87" t="n">
        <v>30</v>
      </c>
      <c r="J9" s="88" t="n">
        <v>31</v>
      </c>
      <c r="K9" s="86" t="n">
        <v>31</v>
      </c>
      <c r="L9" s="86" t="n">
        <v>30</v>
      </c>
      <c r="M9" s="89" t="n">
        <v>31</v>
      </c>
      <c r="N9" s="90" t="n">
        <v>30</v>
      </c>
      <c r="O9" s="91" t="n">
        <v>31</v>
      </c>
      <c r="P9" s="81"/>
      <c r="Q9" s="82"/>
    </row>
    <row r="10" s="101" customFormat="true" ht="20.1" hidden="false" customHeight="true" outlineLevel="0" collapsed="false">
      <c r="A10" s="92"/>
      <c r="B10" s="93" t="s">
        <v>56</v>
      </c>
      <c r="C10" s="94" t="s">
        <v>57</v>
      </c>
      <c r="D10" s="95" t="n">
        <f aca="false">D11+D12+D13+D16</f>
        <v>0</v>
      </c>
      <c r="E10" s="96" t="n">
        <f aca="false">E11+E12+E13+E16</f>
        <v>0</v>
      </c>
      <c r="F10" s="96" t="n">
        <f aca="false">F11+F12+F13+F16</f>
        <v>0</v>
      </c>
      <c r="G10" s="96" t="n">
        <f aca="false">G11+G12+G13+G16</f>
        <v>0</v>
      </c>
      <c r="H10" s="96" t="n">
        <f aca="false">H11+H12+H13+H16</f>
        <v>0</v>
      </c>
      <c r="I10" s="97" t="n">
        <f aca="false">I11+I12+I13+I16</f>
        <v>0</v>
      </c>
      <c r="J10" s="98" t="n">
        <f aca="false">J11+J12+J13+J16</f>
        <v>0</v>
      </c>
      <c r="K10" s="96" t="n">
        <f aca="false">K11+K12+K13+K16</f>
        <v>0</v>
      </c>
      <c r="L10" s="96" t="n">
        <f aca="false">L11+L12+L13+L16</f>
        <v>0</v>
      </c>
      <c r="M10" s="96" t="n">
        <f aca="false">M11+M12+M13+M16</f>
        <v>0</v>
      </c>
      <c r="N10" s="96" t="n">
        <f aca="false">N11+N12+N13+N16</f>
        <v>0</v>
      </c>
      <c r="O10" s="97" t="n">
        <f aca="false">O11+O12+O13+O16</f>
        <v>0</v>
      </c>
      <c r="P10" s="99" t="n">
        <f aca="false">SUM(D10:O10)</f>
        <v>0</v>
      </c>
      <c r="Q10" s="100"/>
    </row>
    <row r="11" s="101" customFormat="true" ht="20.1" hidden="false" customHeight="true" outlineLevel="0" collapsed="false">
      <c r="A11" s="92"/>
      <c r="B11" s="102" t="s">
        <v>58</v>
      </c>
      <c r="C11" s="103" t="s">
        <v>59</v>
      </c>
      <c r="D11" s="104"/>
      <c r="E11" s="105"/>
      <c r="F11" s="105"/>
      <c r="G11" s="105"/>
      <c r="H11" s="105"/>
      <c r="I11" s="106"/>
      <c r="J11" s="107"/>
      <c r="K11" s="105"/>
      <c r="L11" s="105"/>
      <c r="M11" s="105"/>
      <c r="N11" s="105"/>
      <c r="O11" s="106"/>
      <c r="P11" s="108" t="n">
        <f aca="false">SUM(D11:O11)</f>
        <v>0</v>
      </c>
      <c r="Q11" s="100"/>
    </row>
    <row r="12" s="101" customFormat="true" ht="20.1" hidden="false" customHeight="true" outlineLevel="0" collapsed="false">
      <c r="A12" s="92"/>
      <c r="B12" s="102" t="s">
        <v>60</v>
      </c>
      <c r="C12" s="103" t="s">
        <v>61</v>
      </c>
      <c r="D12" s="109"/>
      <c r="E12" s="110"/>
      <c r="F12" s="110"/>
      <c r="G12" s="110"/>
      <c r="H12" s="110"/>
      <c r="I12" s="111"/>
      <c r="J12" s="112"/>
      <c r="K12" s="110"/>
      <c r="L12" s="110"/>
      <c r="M12" s="110"/>
      <c r="N12" s="110"/>
      <c r="O12" s="111"/>
      <c r="P12" s="108" t="n">
        <f aca="false">SUM(D12:O12)</f>
        <v>0</v>
      </c>
      <c r="Q12" s="100"/>
    </row>
    <row r="13" s="101" customFormat="true" ht="20.25" hidden="false" customHeight="true" outlineLevel="0" collapsed="false">
      <c r="A13" s="92"/>
      <c r="B13" s="102" t="s">
        <v>62</v>
      </c>
      <c r="C13" s="113" t="s">
        <v>63</v>
      </c>
      <c r="D13" s="114" t="n">
        <f aca="false">SUM(D14:D15)</f>
        <v>0</v>
      </c>
      <c r="E13" s="115" t="n">
        <f aca="false">SUM(E14:E15)</f>
        <v>0</v>
      </c>
      <c r="F13" s="115" t="n">
        <f aca="false">SUM(F14:F15)</f>
        <v>0</v>
      </c>
      <c r="G13" s="115" t="n">
        <f aca="false">SUM(G14:G15)</f>
        <v>0</v>
      </c>
      <c r="H13" s="115" t="n">
        <f aca="false">SUM(H14:H15)</f>
        <v>0</v>
      </c>
      <c r="I13" s="116" t="n">
        <f aca="false">SUM(I14:I15)</f>
        <v>0</v>
      </c>
      <c r="J13" s="117" t="n">
        <f aca="false">SUM(J14:J15)</f>
        <v>0</v>
      </c>
      <c r="K13" s="115" t="n">
        <f aca="false">SUM(K14:K15)</f>
        <v>0</v>
      </c>
      <c r="L13" s="115" t="n">
        <f aca="false">SUM(L14:L15)</f>
        <v>0</v>
      </c>
      <c r="M13" s="115" t="n">
        <f aca="false">SUM(M14:M15)</f>
        <v>0</v>
      </c>
      <c r="N13" s="115" t="n">
        <f aca="false">SUM(N14:N15)</f>
        <v>0</v>
      </c>
      <c r="O13" s="116" t="n">
        <f aca="false">SUM(O14:O15)</f>
        <v>0</v>
      </c>
      <c r="P13" s="108" t="n">
        <f aca="false">SUM(D13:O13)</f>
        <v>0</v>
      </c>
      <c r="Q13" s="100"/>
    </row>
    <row r="14" s="101" customFormat="true" ht="12.75" hidden="false" customHeight="true" outlineLevel="0" collapsed="false">
      <c r="A14" s="92"/>
      <c r="B14" s="118" t="s">
        <v>64</v>
      </c>
      <c r="C14" s="119" t="s">
        <v>65</v>
      </c>
      <c r="D14" s="120"/>
      <c r="E14" s="121"/>
      <c r="F14" s="121"/>
      <c r="G14" s="121"/>
      <c r="H14" s="121"/>
      <c r="I14" s="122"/>
      <c r="J14" s="123"/>
      <c r="K14" s="124"/>
      <c r="L14" s="121"/>
      <c r="M14" s="121"/>
      <c r="N14" s="121"/>
      <c r="O14" s="125"/>
      <c r="P14" s="108" t="n">
        <f aca="false">SUM(D14:O14)</f>
        <v>0</v>
      </c>
      <c r="Q14" s="100"/>
    </row>
    <row r="15" s="101" customFormat="true" ht="12.75" hidden="false" customHeight="true" outlineLevel="0" collapsed="false">
      <c r="A15" s="92"/>
      <c r="B15" s="118" t="s">
        <v>66</v>
      </c>
      <c r="C15" s="126" t="s">
        <v>67</v>
      </c>
      <c r="D15" s="104"/>
      <c r="E15" s="105"/>
      <c r="F15" s="105"/>
      <c r="G15" s="105"/>
      <c r="H15" s="105"/>
      <c r="I15" s="106"/>
      <c r="J15" s="107"/>
      <c r="K15" s="105"/>
      <c r="L15" s="105"/>
      <c r="M15" s="105"/>
      <c r="N15" s="105"/>
      <c r="O15" s="106"/>
      <c r="P15" s="108" t="n">
        <f aca="false">SUM(D15:O15)</f>
        <v>0</v>
      </c>
      <c r="Q15" s="100"/>
    </row>
    <row r="16" s="101" customFormat="true" ht="15" hidden="false" customHeight="true" outlineLevel="0" collapsed="false">
      <c r="A16" s="92"/>
      <c r="B16" s="127" t="s">
        <v>68</v>
      </c>
      <c r="C16" s="128" t="s">
        <v>69</v>
      </c>
      <c r="D16" s="129"/>
      <c r="E16" s="130"/>
      <c r="F16" s="130"/>
      <c r="G16" s="130"/>
      <c r="H16" s="130"/>
      <c r="I16" s="131"/>
      <c r="J16" s="132"/>
      <c r="K16" s="130"/>
      <c r="L16" s="130"/>
      <c r="M16" s="130"/>
      <c r="N16" s="130"/>
      <c r="O16" s="131"/>
      <c r="P16" s="133" t="n">
        <f aca="false">SUM(D16:O16)</f>
        <v>0</v>
      </c>
      <c r="Q16" s="100"/>
    </row>
    <row r="17" s="101" customFormat="true" ht="20.1" hidden="false" customHeight="true" outlineLevel="0" collapsed="false">
      <c r="A17" s="92"/>
      <c r="B17" s="134" t="s">
        <v>70</v>
      </c>
      <c r="C17" s="135" t="s">
        <v>71</v>
      </c>
      <c r="D17" s="136" t="n">
        <f aca="false">D18</f>
        <v>0</v>
      </c>
      <c r="E17" s="137" t="n">
        <f aca="false">E18</f>
        <v>0</v>
      </c>
      <c r="F17" s="137" t="n">
        <f aca="false">F18</f>
        <v>0</v>
      </c>
      <c r="G17" s="137" t="n">
        <f aca="false">G18</f>
        <v>0</v>
      </c>
      <c r="H17" s="137" t="n">
        <f aca="false">H18</f>
        <v>0</v>
      </c>
      <c r="I17" s="138" t="n">
        <f aca="false">I18</f>
        <v>0</v>
      </c>
      <c r="J17" s="139" t="n">
        <f aca="false">J18</f>
        <v>0</v>
      </c>
      <c r="K17" s="137" t="n">
        <f aca="false">K18</f>
        <v>0</v>
      </c>
      <c r="L17" s="140" t="n">
        <f aca="false">L18</f>
        <v>0</v>
      </c>
      <c r="M17" s="141" t="n">
        <f aca="false">M18</f>
        <v>0</v>
      </c>
      <c r="N17" s="141" t="n">
        <f aca="false">N18</f>
        <v>0</v>
      </c>
      <c r="O17" s="138" t="n">
        <f aca="false">O18</f>
        <v>0</v>
      </c>
      <c r="P17" s="142" t="n">
        <f aca="false">SUM(D17:O17)</f>
        <v>0</v>
      </c>
      <c r="Q17" s="100"/>
    </row>
    <row r="18" s="143" customFormat="true" ht="20.1" hidden="false" customHeight="true" outlineLevel="0" collapsed="false">
      <c r="B18" s="144" t="s">
        <v>72</v>
      </c>
      <c r="C18" s="145" t="s">
        <v>73</v>
      </c>
      <c r="D18" s="146" t="n">
        <f aca="false">D19+D40</f>
        <v>0</v>
      </c>
      <c r="E18" s="147" t="n">
        <f aca="false">E19+E40</f>
        <v>0</v>
      </c>
      <c r="F18" s="148" t="n">
        <f aca="false">F19+F40</f>
        <v>0</v>
      </c>
      <c r="G18" s="148" t="n">
        <f aca="false">G19+G40</f>
        <v>0</v>
      </c>
      <c r="H18" s="147" t="n">
        <f aca="false">H19+H40</f>
        <v>0</v>
      </c>
      <c r="I18" s="149" t="n">
        <f aca="false">I19+I40</f>
        <v>0</v>
      </c>
      <c r="J18" s="150" t="n">
        <f aca="false">J19+J40</f>
        <v>0</v>
      </c>
      <c r="K18" s="151" t="n">
        <f aca="false">K19+K40</f>
        <v>0</v>
      </c>
      <c r="L18" s="151" t="n">
        <f aca="false">L19+L40</f>
        <v>0</v>
      </c>
      <c r="M18" s="151" t="n">
        <f aca="false">M19+M40</f>
        <v>0</v>
      </c>
      <c r="N18" s="151" t="n">
        <f aca="false">N19+N40</f>
        <v>0</v>
      </c>
      <c r="O18" s="149" t="n">
        <f aca="false">O19+O40</f>
        <v>0</v>
      </c>
      <c r="P18" s="152" t="n">
        <f aca="false">P19+P40</f>
        <v>0</v>
      </c>
      <c r="Q18" s="153"/>
    </row>
    <row r="19" s="101" customFormat="true" ht="18" hidden="false" customHeight="true" outlineLevel="0" collapsed="false">
      <c r="A19" s="92"/>
      <c r="B19" s="154" t="s">
        <v>74</v>
      </c>
      <c r="C19" s="155" t="s">
        <v>75</v>
      </c>
      <c r="D19" s="114" t="n">
        <f aca="false">D26+D33</f>
        <v>0</v>
      </c>
      <c r="E19" s="115" t="n">
        <f aca="false">E26+E33</f>
        <v>0</v>
      </c>
      <c r="F19" s="115" t="n">
        <f aca="false">F26+F33</f>
        <v>0</v>
      </c>
      <c r="G19" s="115" t="n">
        <f aca="false">G26+G33</f>
        <v>0</v>
      </c>
      <c r="H19" s="115" t="n">
        <f aca="false">H26+H33</f>
        <v>0</v>
      </c>
      <c r="I19" s="116" t="n">
        <f aca="false">I26+I33</f>
        <v>0</v>
      </c>
      <c r="J19" s="117" t="n">
        <f aca="false">J26+J33</f>
        <v>0</v>
      </c>
      <c r="K19" s="115" t="n">
        <f aca="false">K26+K33</f>
        <v>0</v>
      </c>
      <c r="L19" s="115" t="n">
        <f aca="false">L26+L33</f>
        <v>0</v>
      </c>
      <c r="M19" s="156" t="n">
        <f aca="false">M26+M33</f>
        <v>0</v>
      </c>
      <c r="N19" s="156" t="n">
        <f aca="false">N26+N33</f>
        <v>0</v>
      </c>
      <c r="O19" s="157" t="n">
        <f aca="false">O26+O33</f>
        <v>0</v>
      </c>
      <c r="P19" s="158" t="n">
        <f aca="false">SUM(D19:O19)</f>
        <v>0</v>
      </c>
      <c r="Q19" s="159"/>
    </row>
    <row r="20" s="92" customFormat="true" ht="15" hidden="false" customHeight="true" outlineLevel="0" collapsed="false">
      <c r="B20" s="154" t="s">
        <v>76</v>
      </c>
      <c r="C20" s="160" t="s">
        <v>77</v>
      </c>
      <c r="D20" s="161" t="n">
        <f aca="false">D21+D22</f>
        <v>0</v>
      </c>
      <c r="E20" s="162" t="n">
        <f aca="false">E21+E22</f>
        <v>0</v>
      </c>
      <c r="F20" s="162" t="n">
        <f aca="false">F21+F22</f>
        <v>0</v>
      </c>
      <c r="G20" s="162" t="n">
        <f aca="false">G21+G22</f>
        <v>0</v>
      </c>
      <c r="H20" s="162" t="n">
        <f aca="false">H21+H22</f>
        <v>0</v>
      </c>
      <c r="I20" s="163" t="n">
        <f aca="false">I21+I22</f>
        <v>0</v>
      </c>
      <c r="J20" s="164" t="n">
        <f aca="false">J21+J22</f>
        <v>0</v>
      </c>
      <c r="K20" s="162" t="n">
        <f aca="false">K21+K22</f>
        <v>0</v>
      </c>
      <c r="L20" s="162" t="n">
        <f aca="false">L21+L22</f>
        <v>0</v>
      </c>
      <c r="M20" s="162" t="n">
        <f aca="false">M21+M22</f>
        <v>0</v>
      </c>
      <c r="N20" s="162" t="n">
        <f aca="false">N21+N22</f>
        <v>0</v>
      </c>
      <c r="O20" s="163" t="n">
        <f aca="false">O21+O22</f>
        <v>0</v>
      </c>
      <c r="P20" s="165" t="n">
        <f aca="false">SUM(D20:O20)</f>
        <v>0</v>
      </c>
    </row>
    <row r="21" s="92" customFormat="true" ht="15" hidden="false" customHeight="true" outlineLevel="0" collapsed="false">
      <c r="B21" s="154" t="s">
        <v>78</v>
      </c>
      <c r="C21" s="166" t="s">
        <v>79</v>
      </c>
      <c r="D21" s="161" t="n">
        <f aca="false">D$28+D$35</f>
        <v>0</v>
      </c>
      <c r="E21" s="162" t="n">
        <f aca="false">E$28+E$35</f>
        <v>0</v>
      </c>
      <c r="F21" s="162" t="n">
        <f aca="false">F$28+F$35</f>
        <v>0</v>
      </c>
      <c r="G21" s="162" t="n">
        <f aca="false">G$28+G$35</f>
        <v>0</v>
      </c>
      <c r="H21" s="162" t="n">
        <f aca="false">H$28+H$35</f>
        <v>0</v>
      </c>
      <c r="I21" s="163" t="n">
        <f aca="false">I$28+I$35</f>
        <v>0</v>
      </c>
      <c r="J21" s="164" t="n">
        <f aca="false">J$28+J$35</f>
        <v>0</v>
      </c>
      <c r="K21" s="162" t="n">
        <f aca="false">K$28+K$35</f>
        <v>0</v>
      </c>
      <c r="L21" s="162" t="n">
        <f aca="false">L$28+L$35</f>
        <v>0</v>
      </c>
      <c r="M21" s="162" t="n">
        <f aca="false">M$28+M$35</f>
        <v>0</v>
      </c>
      <c r="N21" s="162" t="n">
        <f aca="false">N$28+N$35</f>
        <v>0</v>
      </c>
      <c r="O21" s="163" t="n">
        <f aca="false">O$28+O$35</f>
        <v>0</v>
      </c>
      <c r="P21" s="165" t="n">
        <f aca="false">SUM(D21:O21)</f>
        <v>0</v>
      </c>
      <c r="T21" s="167"/>
    </row>
    <row r="22" s="92" customFormat="true" ht="15" hidden="false" customHeight="true" outlineLevel="0" collapsed="false">
      <c r="B22" s="154" t="s">
        <v>80</v>
      </c>
      <c r="C22" s="166" t="s">
        <v>81</v>
      </c>
      <c r="D22" s="161" t="n">
        <f aca="false">D$29+D$36</f>
        <v>0</v>
      </c>
      <c r="E22" s="162" t="n">
        <f aca="false">E$29+E$36</f>
        <v>0</v>
      </c>
      <c r="F22" s="162" t="n">
        <f aca="false">F$29+F$36</f>
        <v>0</v>
      </c>
      <c r="G22" s="162" t="n">
        <f aca="false">G$29+G$36</f>
        <v>0</v>
      </c>
      <c r="H22" s="162" t="n">
        <f aca="false">H$29+H$36</f>
        <v>0</v>
      </c>
      <c r="I22" s="163" t="n">
        <f aca="false">I$29+I$36</f>
        <v>0</v>
      </c>
      <c r="J22" s="164" t="n">
        <f aca="false">J$29+J$36</f>
        <v>0</v>
      </c>
      <c r="K22" s="162" t="n">
        <f aca="false">K$29+K$36</f>
        <v>0</v>
      </c>
      <c r="L22" s="162" t="n">
        <f aca="false">L$29+L$36</f>
        <v>0</v>
      </c>
      <c r="M22" s="162" t="n">
        <f aca="false">M$29+M$36</f>
        <v>0</v>
      </c>
      <c r="N22" s="162" t="n">
        <f aca="false">N$29+N$36</f>
        <v>0</v>
      </c>
      <c r="O22" s="163" t="n">
        <f aca="false">O$29+O$36</f>
        <v>0</v>
      </c>
      <c r="P22" s="165" t="n">
        <f aca="false">SUM(D22:O22)</f>
        <v>0</v>
      </c>
    </row>
    <row r="23" s="92" customFormat="true" ht="15" hidden="false" customHeight="true" outlineLevel="0" collapsed="false">
      <c r="B23" s="154" t="s">
        <v>82</v>
      </c>
      <c r="C23" s="168" t="s">
        <v>83</v>
      </c>
      <c r="D23" s="161" t="n">
        <f aca="false">D$30+D$37</f>
        <v>0</v>
      </c>
      <c r="E23" s="162" t="n">
        <f aca="false">E$30+E$37</f>
        <v>0</v>
      </c>
      <c r="F23" s="162" t="n">
        <f aca="false">F$30+F$37</f>
        <v>0</v>
      </c>
      <c r="G23" s="162" t="n">
        <f aca="false">G$30+G$37</f>
        <v>0</v>
      </c>
      <c r="H23" s="162" t="n">
        <f aca="false">H$30+H$37</f>
        <v>0</v>
      </c>
      <c r="I23" s="163" t="n">
        <f aca="false">I$30+I$37</f>
        <v>0</v>
      </c>
      <c r="J23" s="164" t="n">
        <f aca="false">J$30+J$37</f>
        <v>0</v>
      </c>
      <c r="K23" s="162" t="n">
        <f aca="false">K$30+K$37</f>
        <v>0</v>
      </c>
      <c r="L23" s="162" t="n">
        <f aca="false">L$30+L$37</f>
        <v>0</v>
      </c>
      <c r="M23" s="162" t="n">
        <f aca="false">M$30+M$37</f>
        <v>0</v>
      </c>
      <c r="N23" s="162" t="n">
        <f aca="false">N$30+N$37</f>
        <v>0</v>
      </c>
      <c r="O23" s="163" t="n">
        <f aca="false">O$30+O$37</f>
        <v>0</v>
      </c>
      <c r="P23" s="165" t="n">
        <f aca="false">SUM(D23:O23)</f>
        <v>0</v>
      </c>
    </row>
    <row r="24" s="92" customFormat="true" ht="15" hidden="false" customHeight="true" outlineLevel="0" collapsed="false">
      <c r="B24" s="154" t="s">
        <v>84</v>
      </c>
      <c r="C24" s="43" t="s">
        <v>85</v>
      </c>
      <c r="D24" s="161" t="n">
        <f aca="false">D$31+D$38</f>
        <v>0</v>
      </c>
      <c r="E24" s="162" t="n">
        <f aca="false">E$31+E$38</f>
        <v>0</v>
      </c>
      <c r="F24" s="162" t="n">
        <f aca="false">F$31+F$38</f>
        <v>0</v>
      </c>
      <c r="G24" s="162" t="n">
        <f aca="false">G$31+G$38</f>
        <v>0</v>
      </c>
      <c r="H24" s="162" t="n">
        <f aca="false">H$31+H$38</f>
        <v>0</v>
      </c>
      <c r="I24" s="163" t="n">
        <f aca="false">I$31+I$38</f>
        <v>0</v>
      </c>
      <c r="J24" s="164" t="n">
        <f aca="false">J$31+J$38</f>
        <v>0</v>
      </c>
      <c r="K24" s="162" t="n">
        <f aca="false">K$31+K$38</f>
        <v>0</v>
      </c>
      <c r="L24" s="162" t="n">
        <f aca="false">L$31+L$38</f>
        <v>0</v>
      </c>
      <c r="M24" s="162" t="n">
        <f aca="false">M$31+M$38</f>
        <v>0</v>
      </c>
      <c r="N24" s="162" t="n">
        <f aca="false">N$31+N$38</f>
        <v>0</v>
      </c>
      <c r="O24" s="163" t="n">
        <f aca="false">O$31+O$38</f>
        <v>0</v>
      </c>
      <c r="P24" s="165" t="n">
        <f aca="false">SUM(D24:O24)</f>
        <v>0</v>
      </c>
    </row>
    <row r="25" s="92" customFormat="true" ht="15" hidden="false" customHeight="true" outlineLevel="0" collapsed="false">
      <c r="B25" s="154" t="s">
        <v>86</v>
      </c>
      <c r="C25" s="168" t="s">
        <v>87</v>
      </c>
      <c r="D25" s="161" t="n">
        <f aca="false">D$32+D$39</f>
        <v>0</v>
      </c>
      <c r="E25" s="162" t="n">
        <f aca="false">E$32+E$39</f>
        <v>0</v>
      </c>
      <c r="F25" s="162" t="n">
        <f aca="false">F$32+F$39</f>
        <v>0</v>
      </c>
      <c r="G25" s="162" t="n">
        <f aca="false">G$32+G$39</f>
        <v>0</v>
      </c>
      <c r="H25" s="162" t="n">
        <f aca="false">H$32+H$39</f>
        <v>0</v>
      </c>
      <c r="I25" s="163" t="n">
        <f aca="false">I$32+I$39</f>
        <v>0</v>
      </c>
      <c r="J25" s="164" t="n">
        <f aca="false">J$32+J$39</f>
        <v>0</v>
      </c>
      <c r="K25" s="162" t="n">
        <f aca="false">K$32+K$39</f>
        <v>0</v>
      </c>
      <c r="L25" s="162" t="n">
        <f aca="false">L$32+L$39</f>
        <v>0</v>
      </c>
      <c r="M25" s="162" t="n">
        <f aca="false">M$32+M$39</f>
        <v>0</v>
      </c>
      <c r="N25" s="162" t="n">
        <f aca="false">N$32+N$39</f>
        <v>0</v>
      </c>
      <c r="O25" s="163" t="n">
        <f aca="false">O$32+O$39</f>
        <v>0</v>
      </c>
      <c r="P25" s="158" t="n">
        <f aca="false">SUM(D25:O25)</f>
        <v>0</v>
      </c>
      <c r="Q25" s="169"/>
    </row>
    <row r="26" s="101" customFormat="true" ht="27" hidden="false" customHeight="true" outlineLevel="0" collapsed="false">
      <c r="A26" s="92"/>
      <c r="B26" s="154" t="s">
        <v>88</v>
      </c>
      <c r="C26" s="94" t="s">
        <v>89</v>
      </c>
      <c r="D26" s="114" t="n">
        <f aca="false">D27+D30+D31+D32</f>
        <v>0</v>
      </c>
      <c r="E26" s="115" t="n">
        <f aca="false">E27+E30+E31+E32</f>
        <v>0</v>
      </c>
      <c r="F26" s="115" t="n">
        <f aca="false">F27+F30+F31+F32</f>
        <v>0</v>
      </c>
      <c r="G26" s="115" t="n">
        <f aca="false">G27+G30+G31+G32</f>
        <v>0</v>
      </c>
      <c r="H26" s="115" t="n">
        <f aca="false">H27+H30+H31+H32</f>
        <v>0</v>
      </c>
      <c r="I26" s="116" t="n">
        <f aca="false">I27+I30+I31+I32</f>
        <v>0</v>
      </c>
      <c r="J26" s="117" t="n">
        <f aca="false">J27+J30+J31+J32</f>
        <v>0</v>
      </c>
      <c r="K26" s="115" t="n">
        <f aca="false">K27+K30+K31+K32</f>
        <v>0</v>
      </c>
      <c r="L26" s="115" t="n">
        <f aca="false">L27+L30+L31+L32</f>
        <v>0</v>
      </c>
      <c r="M26" s="156" t="n">
        <f aca="false">M27+M30+M31+M32</f>
        <v>0</v>
      </c>
      <c r="N26" s="156" t="n">
        <f aca="false">N27+N30+N31+N32</f>
        <v>0</v>
      </c>
      <c r="O26" s="157" t="n">
        <f aca="false">O27+O30+O31+O32</f>
        <v>0</v>
      </c>
      <c r="P26" s="158" t="n">
        <f aca="false">SUM(D26:O26)</f>
        <v>0</v>
      </c>
      <c r="Q26" s="159"/>
    </row>
    <row r="27" s="92" customFormat="true" ht="15" hidden="false" customHeight="true" outlineLevel="0" collapsed="false">
      <c r="B27" s="154" t="s">
        <v>90</v>
      </c>
      <c r="C27" s="160" t="s">
        <v>77</v>
      </c>
      <c r="D27" s="161" t="n">
        <f aca="false">D28+D29</f>
        <v>0</v>
      </c>
      <c r="E27" s="162" t="n">
        <f aca="false">E28+E29</f>
        <v>0</v>
      </c>
      <c r="F27" s="162" t="n">
        <f aca="false">F28+F29</f>
        <v>0</v>
      </c>
      <c r="G27" s="162" t="n">
        <f aca="false">G28+G29</f>
        <v>0</v>
      </c>
      <c r="H27" s="162" t="n">
        <f aca="false">H28+H29</f>
        <v>0</v>
      </c>
      <c r="I27" s="163" t="n">
        <f aca="false">I28+I29</f>
        <v>0</v>
      </c>
      <c r="J27" s="164" t="n">
        <f aca="false">J28+J29</f>
        <v>0</v>
      </c>
      <c r="K27" s="162" t="n">
        <f aca="false">K28+K29</f>
        <v>0</v>
      </c>
      <c r="L27" s="162" t="n">
        <f aca="false">L28+L29</f>
        <v>0</v>
      </c>
      <c r="M27" s="162" t="n">
        <f aca="false">M28+M29</f>
        <v>0</v>
      </c>
      <c r="N27" s="162" t="n">
        <f aca="false">N28+N29</f>
        <v>0</v>
      </c>
      <c r="O27" s="163" t="n">
        <f aca="false">O28+O29</f>
        <v>0</v>
      </c>
      <c r="P27" s="165" t="n">
        <f aca="false">SUM(D27:O27)</f>
        <v>0</v>
      </c>
    </row>
    <row r="28" s="92" customFormat="true" ht="15" hidden="false" customHeight="true" outlineLevel="0" collapsed="false">
      <c r="B28" s="154" t="s">
        <v>91</v>
      </c>
      <c r="C28" s="166" t="s">
        <v>79</v>
      </c>
      <c r="D28" s="170"/>
      <c r="E28" s="105"/>
      <c r="F28" s="105"/>
      <c r="G28" s="105"/>
      <c r="H28" s="105"/>
      <c r="I28" s="106"/>
      <c r="J28" s="107"/>
      <c r="K28" s="105"/>
      <c r="L28" s="105"/>
      <c r="M28" s="105"/>
      <c r="N28" s="105"/>
      <c r="O28" s="106"/>
      <c r="P28" s="165" t="n">
        <f aca="false">SUM(D28:O28)</f>
        <v>0</v>
      </c>
    </row>
    <row r="29" s="92" customFormat="true" ht="15" hidden="false" customHeight="true" outlineLevel="0" collapsed="false">
      <c r="B29" s="154" t="s">
        <v>92</v>
      </c>
      <c r="C29" s="166" t="s">
        <v>81</v>
      </c>
      <c r="D29" s="170"/>
      <c r="E29" s="105"/>
      <c r="F29" s="105"/>
      <c r="G29" s="105"/>
      <c r="H29" s="105"/>
      <c r="I29" s="106"/>
      <c r="J29" s="107"/>
      <c r="K29" s="105"/>
      <c r="L29" s="105"/>
      <c r="M29" s="105"/>
      <c r="N29" s="105"/>
      <c r="O29" s="106"/>
      <c r="P29" s="165" t="n">
        <f aca="false">SUM(D29:O29)</f>
        <v>0</v>
      </c>
    </row>
    <row r="30" s="92" customFormat="true" ht="15" hidden="false" customHeight="true" outlineLevel="0" collapsed="false">
      <c r="B30" s="154" t="s">
        <v>93</v>
      </c>
      <c r="C30" s="168" t="s">
        <v>83</v>
      </c>
      <c r="D30" s="170"/>
      <c r="E30" s="105"/>
      <c r="F30" s="105"/>
      <c r="G30" s="105"/>
      <c r="H30" s="105"/>
      <c r="I30" s="106"/>
      <c r="J30" s="107"/>
      <c r="K30" s="105"/>
      <c r="L30" s="105"/>
      <c r="M30" s="105"/>
      <c r="N30" s="105"/>
      <c r="O30" s="106"/>
      <c r="P30" s="165" t="n">
        <f aca="false">SUM(D30:O30)</f>
        <v>0</v>
      </c>
    </row>
    <row r="31" s="92" customFormat="true" ht="15" hidden="false" customHeight="true" outlineLevel="0" collapsed="false">
      <c r="B31" s="154" t="s">
        <v>94</v>
      </c>
      <c r="C31" s="43" t="s">
        <v>85</v>
      </c>
      <c r="D31" s="170"/>
      <c r="E31" s="105"/>
      <c r="F31" s="105"/>
      <c r="G31" s="105"/>
      <c r="H31" s="105"/>
      <c r="I31" s="106"/>
      <c r="J31" s="107"/>
      <c r="K31" s="105"/>
      <c r="L31" s="105"/>
      <c r="M31" s="105"/>
      <c r="N31" s="105"/>
      <c r="O31" s="106"/>
      <c r="P31" s="165" t="n">
        <f aca="false">SUM(D31:O31)</f>
        <v>0</v>
      </c>
    </row>
    <row r="32" s="92" customFormat="true" ht="15" hidden="false" customHeight="true" outlineLevel="0" collapsed="false">
      <c r="B32" s="154" t="s">
        <v>95</v>
      </c>
      <c r="C32" s="168" t="s">
        <v>87</v>
      </c>
      <c r="D32" s="170"/>
      <c r="E32" s="105"/>
      <c r="F32" s="105"/>
      <c r="G32" s="105"/>
      <c r="H32" s="105"/>
      <c r="I32" s="106"/>
      <c r="J32" s="107"/>
      <c r="K32" s="105"/>
      <c r="L32" s="105"/>
      <c r="M32" s="105"/>
      <c r="N32" s="105"/>
      <c r="O32" s="106"/>
      <c r="P32" s="158" t="n">
        <f aca="false">SUM(D32:O32)</f>
        <v>0</v>
      </c>
      <c r="Q32" s="169"/>
    </row>
    <row r="33" s="101" customFormat="true" ht="27" hidden="false" customHeight="true" outlineLevel="0" collapsed="false">
      <c r="A33" s="92"/>
      <c r="B33" s="154" t="s">
        <v>96</v>
      </c>
      <c r="C33" s="171" t="s">
        <v>97</v>
      </c>
      <c r="D33" s="114" t="n">
        <f aca="false">D34+D37+D38+D39</f>
        <v>0</v>
      </c>
      <c r="E33" s="115" t="n">
        <f aca="false">E34+E37+E38+E39</f>
        <v>0</v>
      </c>
      <c r="F33" s="115" t="n">
        <f aca="false">F34+F37+F38+F39</f>
        <v>0</v>
      </c>
      <c r="G33" s="115" t="n">
        <f aca="false">G34+G37+G38+G39</f>
        <v>0</v>
      </c>
      <c r="H33" s="115" t="n">
        <f aca="false">H34+H37+H38+H39</f>
        <v>0</v>
      </c>
      <c r="I33" s="116" t="n">
        <f aca="false">I34+I37+I38+I39</f>
        <v>0</v>
      </c>
      <c r="J33" s="117" t="n">
        <f aca="false">J34+J37+J38+J39</f>
        <v>0</v>
      </c>
      <c r="K33" s="115" t="n">
        <f aca="false">K34+K37+K38+K39</f>
        <v>0</v>
      </c>
      <c r="L33" s="115" t="n">
        <f aca="false">L34+L37+L38+L39</f>
        <v>0</v>
      </c>
      <c r="M33" s="156" t="n">
        <f aca="false">M34+M37+M38+M39</f>
        <v>0</v>
      </c>
      <c r="N33" s="156" t="n">
        <f aca="false">N34+N37+N38+N39</f>
        <v>0</v>
      </c>
      <c r="O33" s="157" t="n">
        <f aca="false">O34+O37+O38+O39</f>
        <v>0</v>
      </c>
      <c r="P33" s="158" t="n">
        <f aca="false">SUM(D33:O33)</f>
        <v>0</v>
      </c>
      <c r="Q33" s="159"/>
    </row>
    <row r="34" s="92" customFormat="true" ht="15" hidden="false" customHeight="true" outlineLevel="0" collapsed="false">
      <c r="B34" s="154" t="s">
        <v>98</v>
      </c>
      <c r="C34" s="160" t="s">
        <v>77</v>
      </c>
      <c r="D34" s="161" t="n">
        <f aca="false">D35+D36</f>
        <v>0</v>
      </c>
      <c r="E34" s="162" t="n">
        <f aca="false">E35+E36</f>
        <v>0</v>
      </c>
      <c r="F34" s="162" t="n">
        <f aca="false">F35+F36</f>
        <v>0</v>
      </c>
      <c r="G34" s="162" t="n">
        <f aca="false">G35+G36</f>
        <v>0</v>
      </c>
      <c r="H34" s="162" t="n">
        <f aca="false">H35+H36</f>
        <v>0</v>
      </c>
      <c r="I34" s="163" t="n">
        <f aca="false">I35+I36</f>
        <v>0</v>
      </c>
      <c r="J34" s="164" t="n">
        <f aca="false">J35+J36</f>
        <v>0</v>
      </c>
      <c r="K34" s="162" t="n">
        <f aca="false">K35+K36</f>
        <v>0</v>
      </c>
      <c r="L34" s="162" t="n">
        <f aca="false">L35+L36</f>
        <v>0</v>
      </c>
      <c r="M34" s="162" t="n">
        <f aca="false">M35+M36</f>
        <v>0</v>
      </c>
      <c r="N34" s="162" t="n">
        <f aca="false">N35+N36</f>
        <v>0</v>
      </c>
      <c r="O34" s="163" t="n">
        <f aca="false">O35+O36</f>
        <v>0</v>
      </c>
      <c r="P34" s="165" t="n">
        <f aca="false">SUM(D34:O34)</f>
        <v>0</v>
      </c>
    </row>
    <row r="35" s="92" customFormat="true" ht="15" hidden="false" customHeight="true" outlineLevel="0" collapsed="false">
      <c r="B35" s="154" t="s">
        <v>99</v>
      </c>
      <c r="C35" s="166" t="s">
        <v>79</v>
      </c>
      <c r="D35" s="170"/>
      <c r="E35" s="105"/>
      <c r="F35" s="105"/>
      <c r="G35" s="105"/>
      <c r="H35" s="105"/>
      <c r="I35" s="106"/>
      <c r="J35" s="107"/>
      <c r="K35" s="105"/>
      <c r="L35" s="105"/>
      <c r="M35" s="105"/>
      <c r="N35" s="105"/>
      <c r="O35" s="106"/>
      <c r="P35" s="165" t="n">
        <f aca="false">SUM(D35:O35)</f>
        <v>0</v>
      </c>
    </row>
    <row r="36" s="92" customFormat="true" ht="15" hidden="false" customHeight="true" outlineLevel="0" collapsed="false">
      <c r="B36" s="154" t="s">
        <v>100</v>
      </c>
      <c r="C36" s="166" t="s">
        <v>101</v>
      </c>
      <c r="D36" s="170"/>
      <c r="E36" s="105"/>
      <c r="F36" s="105"/>
      <c r="G36" s="105"/>
      <c r="H36" s="105"/>
      <c r="I36" s="106"/>
      <c r="J36" s="107"/>
      <c r="K36" s="105"/>
      <c r="L36" s="105"/>
      <c r="M36" s="105"/>
      <c r="N36" s="105"/>
      <c r="O36" s="106"/>
      <c r="P36" s="165" t="n">
        <f aca="false">SUM(D36:O36)</f>
        <v>0</v>
      </c>
    </row>
    <row r="37" s="92" customFormat="true" ht="15" hidden="false" customHeight="true" outlineLevel="0" collapsed="false">
      <c r="B37" s="154" t="s">
        <v>102</v>
      </c>
      <c r="C37" s="168" t="s">
        <v>83</v>
      </c>
      <c r="D37" s="172"/>
      <c r="E37" s="105"/>
      <c r="F37" s="105"/>
      <c r="G37" s="105"/>
      <c r="H37" s="173"/>
      <c r="I37" s="106"/>
      <c r="J37" s="174"/>
      <c r="K37" s="173"/>
      <c r="L37" s="173"/>
      <c r="M37" s="173"/>
      <c r="N37" s="173"/>
      <c r="O37" s="106"/>
      <c r="P37" s="165" t="n">
        <f aca="false">SUM(D37:O37)</f>
        <v>0</v>
      </c>
    </row>
    <row r="38" s="92" customFormat="true" ht="15" hidden="false" customHeight="true" outlineLevel="0" collapsed="false">
      <c r="B38" s="154" t="s">
        <v>103</v>
      </c>
      <c r="C38" s="43" t="s">
        <v>85</v>
      </c>
      <c r="D38" s="172"/>
      <c r="E38" s="105"/>
      <c r="F38" s="105"/>
      <c r="G38" s="105"/>
      <c r="H38" s="173"/>
      <c r="I38" s="106"/>
      <c r="J38" s="174"/>
      <c r="K38" s="173"/>
      <c r="L38" s="173"/>
      <c r="M38" s="173"/>
      <c r="N38" s="173"/>
      <c r="O38" s="106"/>
      <c r="P38" s="165" t="n">
        <f aca="false">SUM(D38:O38)</f>
        <v>0</v>
      </c>
    </row>
    <row r="39" s="92" customFormat="true" ht="15" hidden="false" customHeight="true" outlineLevel="0" collapsed="false">
      <c r="B39" s="154" t="s">
        <v>104</v>
      </c>
      <c r="C39" s="168" t="s">
        <v>87</v>
      </c>
      <c r="D39" s="175"/>
      <c r="E39" s="110"/>
      <c r="F39" s="110"/>
      <c r="G39" s="110"/>
      <c r="H39" s="110"/>
      <c r="I39" s="111"/>
      <c r="J39" s="112"/>
      <c r="K39" s="110"/>
      <c r="L39" s="110"/>
      <c r="M39" s="110"/>
      <c r="N39" s="110"/>
      <c r="O39" s="111"/>
      <c r="P39" s="158" t="n">
        <f aca="false">SUM(D39:O39)</f>
        <v>0</v>
      </c>
      <c r="Q39" s="169"/>
    </row>
    <row r="40" s="182" customFormat="true" ht="23.25" hidden="false" customHeight="true" outlineLevel="0" collapsed="false">
      <c r="A40" s="143"/>
      <c r="B40" s="93" t="s">
        <v>105</v>
      </c>
      <c r="C40" s="155" t="s">
        <v>106</v>
      </c>
      <c r="D40" s="176" t="n">
        <f aca="false">D41+D42+D43</f>
        <v>0</v>
      </c>
      <c r="E40" s="177" t="n">
        <f aca="false">E41+E42+E43</f>
        <v>0</v>
      </c>
      <c r="F40" s="177" t="n">
        <f aca="false">F41+F42+F43</f>
        <v>0</v>
      </c>
      <c r="G40" s="177" t="n">
        <f aca="false">G41+G42+G43</f>
        <v>0</v>
      </c>
      <c r="H40" s="177" t="n">
        <f aca="false">H41+H42+H43</f>
        <v>0</v>
      </c>
      <c r="I40" s="178" t="n">
        <f aca="false">I41+I42+I43</f>
        <v>0</v>
      </c>
      <c r="J40" s="179" t="n">
        <f aca="false">J41+J42+J43</f>
        <v>0</v>
      </c>
      <c r="K40" s="177" t="n">
        <f aca="false">K41+K42+K43</f>
        <v>0</v>
      </c>
      <c r="L40" s="177" t="n">
        <f aca="false">L41+L42+L43</f>
        <v>0</v>
      </c>
      <c r="M40" s="177" t="n">
        <f aca="false">M41+M42+M43</f>
        <v>0</v>
      </c>
      <c r="N40" s="177" t="n">
        <f aca="false">N41+N42+N43</f>
        <v>0</v>
      </c>
      <c r="O40" s="116" t="n">
        <f aca="false">O41+O42+O43</f>
        <v>0</v>
      </c>
      <c r="P40" s="180" t="n">
        <f aca="false">SUM(D40:O40)</f>
        <v>0</v>
      </c>
      <c r="Q40" s="181"/>
    </row>
    <row r="41" s="101" customFormat="true" ht="15" hidden="false" customHeight="true" outlineLevel="0" collapsed="false">
      <c r="A41" s="92"/>
      <c r="B41" s="183" t="s">
        <v>107</v>
      </c>
      <c r="C41" s="160" t="s">
        <v>108</v>
      </c>
      <c r="D41" s="170"/>
      <c r="E41" s="105"/>
      <c r="F41" s="105"/>
      <c r="G41" s="105"/>
      <c r="H41" s="105"/>
      <c r="I41" s="106"/>
      <c r="J41" s="107"/>
      <c r="K41" s="105"/>
      <c r="L41" s="105"/>
      <c r="M41" s="105"/>
      <c r="N41" s="105"/>
      <c r="O41" s="106"/>
      <c r="P41" s="158" t="n">
        <f aca="false">SUM(D41:O41)</f>
        <v>0</v>
      </c>
      <c r="Q41" s="159"/>
    </row>
    <row r="42" s="101" customFormat="true" ht="15" hidden="false" customHeight="true" outlineLevel="0" collapsed="false">
      <c r="A42" s="92"/>
      <c r="B42" s="183" t="s">
        <v>109</v>
      </c>
      <c r="C42" s="160" t="s">
        <v>110</v>
      </c>
      <c r="D42" s="175"/>
      <c r="E42" s="110"/>
      <c r="F42" s="110"/>
      <c r="G42" s="110"/>
      <c r="H42" s="110"/>
      <c r="I42" s="111"/>
      <c r="J42" s="112"/>
      <c r="K42" s="110"/>
      <c r="L42" s="110"/>
      <c r="M42" s="110"/>
      <c r="N42" s="110"/>
      <c r="O42" s="111"/>
      <c r="P42" s="158" t="n">
        <f aca="false">SUM(D42:O42)</f>
        <v>0</v>
      </c>
      <c r="U42" s="184"/>
      <c r="V42" s="184"/>
    </row>
    <row r="43" s="101" customFormat="true" ht="15" hidden="false" customHeight="true" outlineLevel="0" collapsed="false">
      <c r="A43" s="92"/>
      <c r="B43" s="185" t="s">
        <v>111</v>
      </c>
      <c r="C43" s="186" t="s">
        <v>112</v>
      </c>
      <c r="D43" s="187"/>
      <c r="E43" s="130"/>
      <c r="F43" s="130"/>
      <c r="G43" s="130"/>
      <c r="H43" s="130"/>
      <c r="I43" s="131"/>
      <c r="J43" s="132"/>
      <c r="K43" s="130"/>
      <c r="L43" s="130"/>
      <c r="M43" s="130"/>
      <c r="N43" s="130"/>
      <c r="O43" s="131"/>
      <c r="P43" s="188" t="n">
        <f aca="false">SUM(D43:O43)</f>
        <v>0</v>
      </c>
      <c r="Q43" s="159"/>
      <c r="U43" s="184"/>
      <c r="V43" s="184"/>
    </row>
    <row r="44" s="101" customFormat="true" ht="15" hidden="false" customHeight="true" outlineLevel="0" collapsed="false">
      <c r="A44" s="92"/>
      <c r="B44" s="189" t="s">
        <v>113</v>
      </c>
      <c r="C44" s="190" t="s">
        <v>114</v>
      </c>
      <c r="D44" s="191"/>
      <c r="E44" s="192"/>
      <c r="F44" s="192"/>
      <c r="G44" s="192"/>
      <c r="H44" s="192"/>
      <c r="I44" s="193"/>
      <c r="J44" s="194"/>
      <c r="K44" s="192"/>
      <c r="L44" s="192"/>
      <c r="M44" s="192"/>
      <c r="N44" s="192"/>
      <c r="O44" s="193"/>
      <c r="P44" s="195" t="n">
        <f aca="false">SUM(D44:O44)</f>
        <v>0</v>
      </c>
      <c r="Q44" s="159"/>
    </row>
    <row r="45" s="101" customFormat="true" ht="15" hidden="false" customHeight="true" outlineLevel="0" collapsed="false">
      <c r="A45" s="92"/>
      <c r="B45" s="196" t="s">
        <v>115</v>
      </c>
      <c r="C45" s="197" t="s">
        <v>116</v>
      </c>
      <c r="D45" s="198" t="n">
        <f aca="false">D46+D47</f>
        <v>0</v>
      </c>
      <c r="E45" s="199" t="n">
        <f aca="false">E46+E47</f>
        <v>0</v>
      </c>
      <c r="F45" s="199" t="n">
        <f aca="false">F46+F47</f>
        <v>0</v>
      </c>
      <c r="G45" s="199" t="n">
        <f aca="false">G46+G47</f>
        <v>0</v>
      </c>
      <c r="H45" s="199" t="n">
        <f aca="false">H46+H47</f>
        <v>0</v>
      </c>
      <c r="I45" s="200" t="n">
        <f aca="false">I46+I47</f>
        <v>0</v>
      </c>
      <c r="J45" s="201" t="n">
        <f aca="false">J46+J47</f>
        <v>0</v>
      </c>
      <c r="K45" s="199" t="n">
        <f aca="false">K46+K47</f>
        <v>0</v>
      </c>
      <c r="L45" s="199" t="n">
        <f aca="false">L46+L47</f>
        <v>0</v>
      </c>
      <c r="M45" s="199" t="n">
        <f aca="false">M46+M47</f>
        <v>0</v>
      </c>
      <c r="N45" s="199" t="n">
        <f aca="false">N46+N47</f>
        <v>0</v>
      </c>
      <c r="O45" s="200" t="n">
        <f aca="false">O46+O47</f>
        <v>0</v>
      </c>
      <c r="P45" s="180" t="n">
        <f aca="false">SUM(D45:O45)</f>
        <v>0</v>
      </c>
      <c r="Q45" s="159"/>
    </row>
    <row r="46" s="101" customFormat="true" ht="15" hidden="false" customHeight="true" outlineLevel="0" collapsed="false">
      <c r="A46" s="92"/>
      <c r="B46" s="202" t="s">
        <v>117</v>
      </c>
      <c r="C46" s="203" t="s">
        <v>118</v>
      </c>
      <c r="D46" s="104"/>
      <c r="E46" s="105"/>
      <c r="F46" s="105"/>
      <c r="G46" s="105"/>
      <c r="H46" s="105"/>
      <c r="I46" s="106"/>
      <c r="J46" s="107"/>
      <c r="K46" s="105"/>
      <c r="L46" s="105"/>
      <c r="M46" s="105"/>
      <c r="N46" s="105"/>
      <c r="O46" s="106"/>
      <c r="P46" s="204" t="n">
        <f aca="false">SUM(D46:O46)</f>
        <v>0</v>
      </c>
      <c r="Q46" s="159"/>
    </row>
    <row r="47" s="101" customFormat="true" ht="15" hidden="false" customHeight="true" outlineLevel="0" collapsed="false">
      <c r="A47" s="92"/>
      <c r="B47" s="205" t="s">
        <v>119</v>
      </c>
      <c r="C47" s="206" t="s">
        <v>120</v>
      </c>
      <c r="D47" s="129"/>
      <c r="E47" s="130"/>
      <c r="F47" s="130"/>
      <c r="G47" s="130"/>
      <c r="H47" s="130"/>
      <c r="I47" s="131"/>
      <c r="J47" s="132"/>
      <c r="K47" s="130"/>
      <c r="L47" s="130"/>
      <c r="M47" s="130"/>
      <c r="N47" s="130"/>
      <c r="O47" s="131"/>
      <c r="P47" s="188" t="n">
        <f aca="false">SUM(D47:O47)</f>
        <v>0</v>
      </c>
      <c r="Q47" s="159"/>
    </row>
    <row r="48" s="101" customFormat="true" ht="20.1" hidden="false" customHeight="true" outlineLevel="0" collapsed="false">
      <c r="A48" s="92"/>
      <c r="B48" s="207" t="s">
        <v>121</v>
      </c>
      <c r="C48" s="208" t="s">
        <v>122</v>
      </c>
      <c r="D48" s="209" t="n">
        <f aca="false">D10-D17-D44-D45</f>
        <v>0</v>
      </c>
      <c r="E48" s="210" t="n">
        <f aca="false">E10-E17-E44-E45</f>
        <v>0</v>
      </c>
      <c r="F48" s="210" t="n">
        <f aca="false">F10-F17-F44-F45</f>
        <v>0</v>
      </c>
      <c r="G48" s="210" t="n">
        <f aca="false">G10-G17-G44-G45</f>
        <v>0</v>
      </c>
      <c r="H48" s="210" t="n">
        <f aca="false">H10-H17-H44-H45</f>
        <v>0</v>
      </c>
      <c r="I48" s="211" t="n">
        <f aca="false">I10-I17-I44-I45</f>
        <v>0</v>
      </c>
      <c r="J48" s="212" t="n">
        <f aca="false">J10-J17-J44-J45</f>
        <v>0</v>
      </c>
      <c r="K48" s="210" t="n">
        <f aca="false">K10-K17-K44-K45</f>
        <v>0</v>
      </c>
      <c r="L48" s="210" t="n">
        <f aca="false">L10-L17-L44-L45</f>
        <v>0</v>
      </c>
      <c r="M48" s="210" t="n">
        <f aca="false">M10-M17-M44-M45</f>
        <v>0</v>
      </c>
      <c r="N48" s="210" t="n">
        <f aca="false">N10-N17-N44-N45</f>
        <v>0</v>
      </c>
      <c r="O48" s="211" t="n">
        <f aca="false">O10-O17-O44-O45</f>
        <v>0</v>
      </c>
      <c r="P48" s="165" t="n">
        <f aca="false">SUM(D48:O48)</f>
        <v>0</v>
      </c>
      <c r="Q48" s="159"/>
    </row>
    <row r="49" s="101" customFormat="true" ht="20.1" hidden="false" customHeight="true" outlineLevel="0" collapsed="false">
      <c r="A49" s="213"/>
      <c r="B49" s="154" t="s">
        <v>123</v>
      </c>
      <c r="C49" s="214" t="s">
        <v>124</v>
      </c>
      <c r="D49" s="215" t="str">
        <f aca="false">+IF(D10=0," ",D48/D10)</f>
        <v> </v>
      </c>
      <c r="E49" s="216" t="str">
        <f aca="false">+IF(E10=0," ",E48/E10)</f>
        <v> </v>
      </c>
      <c r="F49" s="216" t="str">
        <f aca="false">+IF(F10=0," ",F48/F10)</f>
        <v> </v>
      </c>
      <c r="G49" s="216" t="str">
        <f aca="false">+IF(G10=0," ",G48/G10)</f>
        <v> </v>
      </c>
      <c r="H49" s="216" t="str">
        <f aca="false">+IF(H10=0," ",H48/H10)</f>
        <v> </v>
      </c>
      <c r="I49" s="217" t="str">
        <f aca="false">+IF(I10=0," ",I48/I10)</f>
        <v> </v>
      </c>
      <c r="J49" s="218" t="str">
        <f aca="false">+IF(J10=0," ",J48/J10)</f>
        <v> </v>
      </c>
      <c r="K49" s="219" t="str">
        <f aca="false">+IF(K10=0," ",K48/K10)</f>
        <v> </v>
      </c>
      <c r="L49" s="216" t="str">
        <f aca="false">+IF(L10=0," ",L48/L10)</f>
        <v> </v>
      </c>
      <c r="M49" s="216" t="str">
        <f aca="false">+IF(M10=0," ",M48/M10)</f>
        <v> </v>
      </c>
      <c r="N49" s="216" t="str">
        <f aca="false">+IF(N10=0," ",N48/N10)</f>
        <v> </v>
      </c>
      <c r="O49" s="217" t="str">
        <f aca="false">+IF(O10=0," ",O48/O10)</f>
        <v> </v>
      </c>
      <c r="P49" s="220" t="n">
        <f aca="false">+IF(P10=0,0,P48/P10)</f>
        <v>0</v>
      </c>
      <c r="Q49" s="100"/>
    </row>
    <row r="50" s="101" customFormat="true" ht="20.1" hidden="false" customHeight="true" outlineLevel="0" collapsed="false">
      <c r="A50" s="213"/>
      <c r="B50" s="221" t="s">
        <v>125</v>
      </c>
      <c r="C50" s="222" t="s">
        <v>126</v>
      </c>
      <c r="D50" s="209" t="n">
        <f aca="false">D48+D47</f>
        <v>0</v>
      </c>
      <c r="E50" s="210" t="n">
        <f aca="false">E48+E47</f>
        <v>0</v>
      </c>
      <c r="F50" s="210" t="n">
        <f aca="false">F48+F47</f>
        <v>0</v>
      </c>
      <c r="G50" s="210" t="n">
        <f aca="false">G48+G47</f>
        <v>0</v>
      </c>
      <c r="H50" s="210" t="n">
        <f aca="false">H48+H47</f>
        <v>0</v>
      </c>
      <c r="I50" s="211" t="n">
        <f aca="false">I48+I47</f>
        <v>0</v>
      </c>
      <c r="J50" s="212" t="n">
        <f aca="false">J48+J47</f>
        <v>0</v>
      </c>
      <c r="K50" s="210" t="n">
        <f aca="false">K48+K47</f>
        <v>0</v>
      </c>
      <c r="L50" s="210" t="n">
        <f aca="false">L48+L47</f>
        <v>0</v>
      </c>
      <c r="M50" s="210" t="n">
        <f aca="false">M48+M47</f>
        <v>0</v>
      </c>
      <c r="N50" s="210" t="n">
        <f aca="false">N48+N47</f>
        <v>0</v>
      </c>
      <c r="O50" s="211" t="n">
        <f aca="false">O48+O47</f>
        <v>0</v>
      </c>
      <c r="P50" s="223" t="n">
        <f aca="false">SUM(D50:O50)</f>
        <v>0</v>
      </c>
      <c r="Q50" s="100"/>
      <c r="S50" s="184"/>
    </row>
    <row r="51" s="101" customFormat="true" ht="20.1" hidden="false" customHeight="true" outlineLevel="0" collapsed="false">
      <c r="A51" s="92"/>
      <c r="B51" s="205" t="s">
        <v>127</v>
      </c>
      <c r="C51" s="224" t="s">
        <v>128</v>
      </c>
      <c r="D51" s="225" t="str">
        <f aca="false">IF(D10=0," ",D50/D10)</f>
        <v> </v>
      </c>
      <c r="E51" s="226" t="str">
        <f aca="false">IF(E10=0," ",E50/E10)</f>
        <v> </v>
      </c>
      <c r="F51" s="226" t="str">
        <f aca="false">IF(F10=0," ",F50/F10)</f>
        <v> </v>
      </c>
      <c r="G51" s="226" t="str">
        <f aca="false">IF(G10=0," ",G50/G10)</f>
        <v> </v>
      </c>
      <c r="H51" s="226" t="str">
        <f aca="false">IF(H10=0," ",H50/H10)</f>
        <v> </v>
      </c>
      <c r="I51" s="227" t="str">
        <f aca="false">IF(I10=0," ",I50/I10)</f>
        <v> </v>
      </c>
      <c r="J51" s="228" t="str">
        <f aca="false">IF(J10=0," ",J50/J10)</f>
        <v> </v>
      </c>
      <c r="K51" s="226" t="str">
        <f aca="false">IF(K10=0," ",K50/K10)</f>
        <v> </v>
      </c>
      <c r="L51" s="226" t="str">
        <f aca="false">IF(L10=0," ",L50/L10)</f>
        <v> </v>
      </c>
      <c r="M51" s="226" t="str">
        <f aca="false">IF(M10=0," ",M50/M10)</f>
        <v> </v>
      </c>
      <c r="N51" s="226" t="str">
        <f aca="false">IF(N10=0," ",N50/N10)</f>
        <v> </v>
      </c>
      <c r="O51" s="227" t="str">
        <f aca="false">IF(O10=0," ",O50/O10)</f>
        <v> </v>
      </c>
      <c r="P51" s="229" t="n">
        <f aca="false">IF(P10=0,0,P50/P10)</f>
        <v>0</v>
      </c>
      <c r="Q51" s="159"/>
    </row>
    <row r="52" s="101" customFormat="true" ht="20.1" hidden="false" customHeight="true" outlineLevel="0" collapsed="false">
      <c r="A52" s="213"/>
      <c r="B52" s="230" t="s">
        <v>129</v>
      </c>
      <c r="C52" s="208" t="s">
        <v>130</v>
      </c>
      <c r="D52" s="231"/>
      <c r="E52" s="232"/>
      <c r="F52" s="232"/>
      <c r="G52" s="232"/>
      <c r="H52" s="232"/>
      <c r="I52" s="233"/>
      <c r="J52" s="232"/>
      <c r="K52" s="232"/>
      <c r="L52" s="232"/>
      <c r="M52" s="232"/>
      <c r="N52" s="232"/>
      <c r="O52" s="233"/>
      <c r="P52" s="234" t="n">
        <f aca="false">P51</f>
        <v>0</v>
      </c>
      <c r="Q52" s="100"/>
    </row>
    <row r="53" s="101" customFormat="true" ht="20.1" hidden="false" customHeight="true" outlineLevel="0" collapsed="false">
      <c r="A53" s="92"/>
      <c r="B53" s="235" t="s">
        <v>131</v>
      </c>
      <c r="C53" s="236" t="s">
        <v>132</v>
      </c>
      <c r="D53" s="237" t="n">
        <f aca="false">IF($P$52=$P$51,D$50,(D$10*$P$52))</f>
        <v>0</v>
      </c>
      <c r="E53" s="238" t="n">
        <f aca="false">IF($P$52=$P$51,E$50,(E$10*$P$52))</f>
        <v>0</v>
      </c>
      <c r="F53" s="238" t="n">
        <f aca="false">IF($P$52=$P$51,F$50,(F$10*$P$52))</f>
        <v>0</v>
      </c>
      <c r="G53" s="238" t="n">
        <f aca="false">IF($P$52=$P$51,G$50,(G$10*$P$52))</f>
        <v>0</v>
      </c>
      <c r="H53" s="238" t="n">
        <f aca="false">IF($P$52=$P$51,H$50,(H$10*$P$52))</f>
        <v>0</v>
      </c>
      <c r="I53" s="239" t="n">
        <f aca="false">IF($P$52=$P$51,I$50,(I$10*$P$52))</f>
        <v>0</v>
      </c>
      <c r="J53" s="240" t="n">
        <f aca="false">IF($P$52=$P$51,J$50,(J$10*$P$52))</f>
        <v>0</v>
      </c>
      <c r="K53" s="238" t="n">
        <f aca="false">IF($P$52=$P$51,K$50,(K$10*$P$52))</f>
        <v>0</v>
      </c>
      <c r="L53" s="238" t="n">
        <f aca="false">IF($P$52=$P$51,L$50,(L$10*$P$52))</f>
        <v>0</v>
      </c>
      <c r="M53" s="238" t="n">
        <f aca="false">IF($P$52=$P$51,M$50,(M$10*$P$52))</f>
        <v>0</v>
      </c>
      <c r="N53" s="238" t="n">
        <f aca="false">IF($P$52=$P$51,N$50,(N$10*$P$52))</f>
        <v>0</v>
      </c>
      <c r="O53" s="239" t="n">
        <f aca="false">IF($P$52=$P$51,O$50,(O$10*$P$52))</f>
        <v>0</v>
      </c>
      <c r="P53" s="241" t="n">
        <f aca="false">SUM(D53:O53)</f>
        <v>0</v>
      </c>
      <c r="Q53" s="159"/>
    </row>
    <row r="54" s="101" customFormat="true" ht="15" hidden="false" customHeight="true" outlineLevel="0" collapsed="false">
      <c r="A54" s="92"/>
      <c r="B54" s="242"/>
      <c r="C54" s="243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147"/>
      <c r="Q54" s="100"/>
    </row>
    <row r="55" s="101" customFormat="true" ht="15" hidden="false" customHeight="true" outlineLevel="0" collapsed="false">
      <c r="A55" s="92"/>
      <c r="B55" s="242"/>
      <c r="C55" s="243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147"/>
      <c r="Q55" s="100"/>
    </row>
    <row r="56" customFormat="false" ht="15" hidden="false" customHeight="true" outlineLevel="0" collapsed="false">
      <c r="A56" s="245"/>
      <c r="B56" s="246"/>
      <c r="C56" s="247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9"/>
    </row>
    <row r="59" s="39" customFormat="true" ht="12.75" hidden="false" customHeight="false" outlineLevel="0" collapsed="false">
      <c r="A59" s="37"/>
      <c r="B59" s="38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O59" s="250"/>
      <c r="R59" s="37"/>
      <c r="S59" s="37"/>
      <c r="T59" s="37"/>
      <c r="U59" s="37"/>
      <c r="V59" s="37"/>
    </row>
    <row r="60" customFormat="false" ht="12.75" hidden="false" customHeight="false" outlineLevel="0" collapsed="false">
      <c r="D60" s="250"/>
    </row>
  </sheetData>
  <mergeCells count="2">
    <mergeCell ref="B8:B9"/>
    <mergeCell ref="P8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8" width="9.28"/>
    <col collapsed="false" customWidth="true" hidden="false" outlineLevel="0" max="3" min="3" style="37" width="40.7"/>
    <col collapsed="false" customWidth="true" hidden="false" outlineLevel="0" max="13" min="4" style="37" width="15.7"/>
    <col collapsed="false" customWidth="true" hidden="false" outlineLevel="0" max="15" min="14" style="39" width="15.7"/>
    <col collapsed="false" customWidth="true" hidden="false" outlineLevel="0" max="16" min="16" style="39" width="17.7"/>
    <col collapsed="false" customWidth="true" hidden="false" outlineLevel="0" max="17" min="17" style="39" width="1.56"/>
    <col collapsed="false" customWidth="true" hidden="false" outlineLevel="0" max="19" min="18" style="37" width="7.42"/>
    <col collapsed="false" customWidth="false" hidden="false" outlineLevel="0" max="257" min="20" style="37" width="9.14"/>
  </cols>
  <sheetData>
    <row r="1" s="22" customFormat="true" ht="15" hidden="false" customHeight="true" outlineLevel="0" collapsed="false">
      <c r="A1" s="40"/>
      <c r="B1" s="41" t="s">
        <v>38</v>
      </c>
      <c r="C1" s="40"/>
      <c r="D1" s="42"/>
      <c r="E1" s="42"/>
      <c r="F1" s="42"/>
      <c r="G1" s="42"/>
      <c r="H1" s="42"/>
      <c r="I1" s="43"/>
      <c r="J1" s="44"/>
      <c r="K1" s="40"/>
      <c r="L1" s="40"/>
      <c r="M1" s="45"/>
      <c r="N1" s="45"/>
      <c r="O1" s="45"/>
      <c r="P1" s="45"/>
      <c r="Q1" s="46"/>
    </row>
    <row r="2" s="22" customFormat="tru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7"/>
      <c r="J2" s="40"/>
      <c r="K2" s="40"/>
      <c r="L2" s="40"/>
      <c r="M2" s="40"/>
      <c r="N2" s="45"/>
      <c r="O2" s="45"/>
      <c r="P2" s="45"/>
      <c r="Q2" s="48"/>
    </row>
    <row r="3" s="22" customFormat="true" ht="15" hidden="false" customHeight="true" outlineLevel="0" collapsed="false">
      <c r="A3" s="40"/>
      <c r="B3" s="43" t="str">
        <f aca="false">+CONCATENATE('Naslovna strana'!B13," ",'Naslovna strana'!E13)</f>
        <v>Назив оператора система: </v>
      </c>
      <c r="C3" s="40"/>
      <c r="D3" s="40"/>
      <c r="E3" s="40"/>
      <c r="F3" s="40"/>
      <c r="G3" s="40"/>
      <c r="H3" s="49"/>
      <c r="I3" s="50"/>
      <c r="J3" s="49"/>
      <c r="K3" s="49"/>
      <c r="L3" s="49"/>
      <c r="M3" s="40"/>
      <c r="N3" s="45"/>
      <c r="O3" s="45"/>
      <c r="P3" s="45"/>
      <c r="Q3" s="48"/>
    </row>
    <row r="4" s="22" customFormat="true" ht="15" hidden="false" customHeight="true" outlineLevel="0" collapsed="false">
      <c r="A4" s="40"/>
      <c r="B4" s="51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0"/>
      <c r="D4" s="40"/>
      <c r="E4" s="40"/>
      <c r="F4" s="40"/>
      <c r="G4" s="40"/>
      <c r="H4" s="49"/>
      <c r="I4" s="50"/>
      <c r="J4" s="49"/>
      <c r="K4" s="49"/>
      <c r="L4" s="49"/>
      <c r="M4" s="40"/>
      <c r="N4" s="45"/>
      <c r="O4" s="52"/>
      <c r="P4" s="45"/>
      <c r="Q4" s="48"/>
    </row>
    <row r="5" s="29" customFormat="true" ht="15" hidden="false" customHeight="true" outlineLevel="0" collapsed="false">
      <c r="A5" s="49"/>
      <c r="B5" s="53" t="str">
        <f aca="false">+CONCATENATE('Naslovna strana'!B27," ",'Naslovna strana'!E27)</f>
        <v>Датум обраде: </v>
      </c>
      <c r="C5" s="49"/>
      <c r="D5" s="54"/>
      <c r="E5" s="49"/>
      <c r="F5" s="55"/>
      <c r="G5" s="49"/>
      <c r="H5" s="49"/>
      <c r="I5" s="50"/>
      <c r="J5" s="49"/>
      <c r="K5" s="49"/>
      <c r="L5" s="49"/>
      <c r="M5" s="49"/>
      <c r="N5" s="57"/>
      <c r="O5" s="57"/>
      <c r="P5" s="57"/>
      <c r="Q5" s="58"/>
    </row>
    <row r="6" s="39" customFormat="true" ht="15" hidden="false" customHeight="true" outlineLevel="0" collapsed="false">
      <c r="A6" s="245"/>
      <c r="B6" s="251"/>
      <c r="C6" s="252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4"/>
    </row>
    <row r="7" s="255" customFormat="true" ht="21" hidden="false" customHeight="true" outlineLevel="0" collapsed="false">
      <c r="B7" s="256"/>
      <c r="C7" s="257"/>
      <c r="D7" s="258"/>
      <c r="E7" s="259"/>
      <c r="F7" s="63" t="str">
        <f aca="false">"Табела ГТ-Д-2.1 Капацитети  (укупни капацитети за постојећа места испоруке на почетку "&amp;'Naslovna strana'!E17&amp;". год. и  промена капацитета  у току "&amp;'Naslovna strana'!E17&amp;". год."</f>
        <v>Табела ГТ-Д-2.1 Капацитети  (укупни капацитети за постојећа места испоруке на почетку 2023. год. и  промена капацитета  у току 2023. год.</v>
      </c>
      <c r="G7" s="63"/>
      <c r="H7" s="63"/>
      <c r="I7" s="63"/>
      <c r="J7" s="63"/>
      <c r="K7" s="63"/>
      <c r="L7" s="259"/>
      <c r="M7" s="259"/>
      <c r="O7" s="259"/>
      <c r="P7" s="64" t="s">
        <v>133</v>
      </c>
      <c r="Q7" s="260"/>
    </row>
    <row r="8" s="92" customFormat="true" ht="9" hidden="false" customHeight="true" outlineLevel="0" collapsed="false">
      <c r="B8" s="242"/>
      <c r="C8" s="243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147"/>
      <c r="Q8" s="261"/>
    </row>
    <row r="9" s="92" customFormat="true" ht="20.1" hidden="false" customHeight="true" outlineLevel="0" collapsed="false">
      <c r="B9" s="72" t="s">
        <v>40</v>
      </c>
      <c r="C9" s="73" t="s">
        <v>41</v>
      </c>
      <c r="D9" s="262" t="s">
        <v>42</v>
      </c>
      <c r="E9" s="78" t="s">
        <v>43</v>
      </c>
      <c r="F9" s="78" t="s">
        <v>44</v>
      </c>
      <c r="G9" s="78" t="s">
        <v>45</v>
      </c>
      <c r="H9" s="78" t="s">
        <v>46</v>
      </c>
      <c r="I9" s="263" t="s">
        <v>47</v>
      </c>
      <c r="J9" s="264" t="s">
        <v>48</v>
      </c>
      <c r="K9" s="78" t="s">
        <v>49</v>
      </c>
      <c r="L9" s="78" t="s">
        <v>50</v>
      </c>
      <c r="M9" s="78" t="s">
        <v>51</v>
      </c>
      <c r="N9" s="79" t="s">
        <v>52</v>
      </c>
      <c r="O9" s="265" t="s">
        <v>53</v>
      </c>
      <c r="P9" s="266" t="s">
        <v>134</v>
      </c>
      <c r="Q9" s="261"/>
    </row>
    <row r="10" s="245" customFormat="true" ht="20.1" hidden="false" customHeight="true" outlineLevel="0" collapsed="false">
      <c r="B10" s="72"/>
      <c r="C10" s="84" t="s">
        <v>55</v>
      </c>
      <c r="D10" s="85" t="n">
        <v>31</v>
      </c>
      <c r="E10" s="86" t="n">
        <v>28</v>
      </c>
      <c r="F10" s="89" t="n">
        <v>31</v>
      </c>
      <c r="G10" s="89" t="n">
        <v>30</v>
      </c>
      <c r="H10" s="86" t="n">
        <v>31</v>
      </c>
      <c r="I10" s="87" t="n">
        <v>30</v>
      </c>
      <c r="J10" s="88" t="n">
        <v>31</v>
      </c>
      <c r="K10" s="86" t="n">
        <v>31</v>
      </c>
      <c r="L10" s="89" t="n">
        <v>30</v>
      </c>
      <c r="M10" s="89" t="n">
        <v>31</v>
      </c>
      <c r="N10" s="90" t="n">
        <v>30</v>
      </c>
      <c r="O10" s="267" t="n">
        <v>31</v>
      </c>
      <c r="P10" s="266"/>
    </row>
    <row r="11" s="245" customFormat="true" ht="20.1" hidden="false" customHeight="true" outlineLevel="0" collapsed="false">
      <c r="B11" s="268" t="s">
        <v>56</v>
      </c>
      <c r="C11" s="269" t="s">
        <v>135</v>
      </c>
      <c r="D11" s="270"/>
      <c r="E11" s="271"/>
      <c r="F11" s="271"/>
      <c r="G11" s="271"/>
      <c r="H11" s="271"/>
      <c r="I11" s="272"/>
      <c r="J11" s="273"/>
      <c r="K11" s="271"/>
      <c r="L11" s="271"/>
      <c r="M11" s="271"/>
      <c r="N11" s="271"/>
      <c r="O11" s="274"/>
      <c r="P11" s="275"/>
    </row>
    <row r="12" s="276" customFormat="true" ht="15" hidden="false" customHeight="true" outlineLevel="0" collapsed="false">
      <c r="B12" s="277" t="s">
        <v>136</v>
      </c>
      <c r="C12" s="278" t="s">
        <v>137</v>
      </c>
      <c r="D12" s="279" t="n">
        <f aca="false">D13+D16+D17+D18</f>
        <v>0</v>
      </c>
      <c r="E12" s="280" t="n">
        <f aca="false">E13+E16+E17+E18</f>
        <v>0</v>
      </c>
      <c r="F12" s="280" t="n">
        <f aca="false">F13+F16+F17+F18</f>
        <v>0</v>
      </c>
      <c r="G12" s="280" t="n">
        <f aca="false">G13+G16+G17+G18</f>
        <v>0</v>
      </c>
      <c r="H12" s="280" t="n">
        <f aca="false">H13+H16+H17+H18</f>
        <v>0</v>
      </c>
      <c r="I12" s="281" t="n">
        <f aca="false">I13+I16+I17+I18</f>
        <v>0</v>
      </c>
      <c r="J12" s="282" t="n">
        <f aca="false">J13+J16+J17+J18</f>
        <v>0</v>
      </c>
      <c r="K12" s="280" t="n">
        <f aca="false">K13+K16+K17+K18</f>
        <v>0</v>
      </c>
      <c r="L12" s="280" t="n">
        <f aca="false">L13+L16+L17+L18</f>
        <v>0</v>
      </c>
      <c r="M12" s="280" t="n">
        <f aca="false">M13+M16+M17+M18</f>
        <v>0</v>
      </c>
      <c r="N12" s="280" t="n">
        <f aca="false">N13+N16+N17+N18</f>
        <v>0</v>
      </c>
      <c r="O12" s="283" t="n">
        <f aca="false">O13+O16+O17+O18</f>
        <v>0</v>
      </c>
      <c r="P12" s="284"/>
    </row>
    <row r="13" s="276" customFormat="true" ht="15" hidden="false" customHeight="true" outlineLevel="0" collapsed="false">
      <c r="B13" s="285" t="s">
        <v>138</v>
      </c>
      <c r="C13" s="160" t="s">
        <v>77</v>
      </c>
      <c r="D13" s="286"/>
      <c r="E13" s="287" t="n">
        <f aca="false">$D$13</f>
        <v>0</v>
      </c>
      <c r="F13" s="287" t="n">
        <f aca="false">$D$13</f>
        <v>0</v>
      </c>
      <c r="G13" s="287" t="n">
        <f aca="false">$D$13</f>
        <v>0</v>
      </c>
      <c r="H13" s="287" t="n">
        <f aca="false">$D$13</f>
        <v>0</v>
      </c>
      <c r="I13" s="288" t="n">
        <f aca="false">$D$13</f>
        <v>0</v>
      </c>
      <c r="J13" s="289" t="n">
        <f aca="false">$D$13</f>
        <v>0</v>
      </c>
      <c r="K13" s="287" t="n">
        <f aca="false">$D$13</f>
        <v>0</v>
      </c>
      <c r="L13" s="287" t="n">
        <f aca="false">$D$13</f>
        <v>0</v>
      </c>
      <c r="M13" s="287" t="n">
        <f aca="false">$D$13</f>
        <v>0</v>
      </c>
      <c r="N13" s="287" t="n">
        <f aca="false">$D$13</f>
        <v>0</v>
      </c>
      <c r="O13" s="287" t="n">
        <f aca="false">$D$13</f>
        <v>0</v>
      </c>
      <c r="P13" s="290" t="n">
        <f aca="false">MAX($D13:$O13)</f>
        <v>0</v>
      </c>
    </row>
    <row r="14" s="276" customFormat="true" ht="15" hidden="false" customHeight="true" outlineLevel="0" collapsed="false">
      <c r="B14" s="285" t="s">
        <v>139</v>
      </c>
      <c r="C14" s="166" t="s">
        <v>79</v>
      </c>
      <c r="D14" s="291"/>
      <c r="E14" s="287"/>
      <c r="F14" s="287"/>
      <c r="G14" s="287"/>
      <c r="H14" s="287"/>
      <c r="I14" s="288"/>
      <c r="J14" s="289"/>
      <c r="K14" s="287"/>
      <c r="L14" s="287"/>
      <c r="M14" s="287"/>
      <c r="N14" s="287"/>
      <c r="O14" s="288"/>
      <c r="P14" s="290"/>
    </row>
    <row r="15" s="276" customFormat="true" ht="15" hidden="false" customHeight="true" outlineLevel="0" collapsed="false">
      <c r="B15" s="285" t="s">
        <v>140</v>
      </c>
      <c r="C15" s="166" t="s">
        <v>81</v>
      </c>
      <c r="D15" s="291"/>
      <c r="E15" s="287"/>
      <c r="F15" s="287"/>
      <c r="G15" s="287"/>
      <c r="H15" s="287"/>
      <c r="I15" s="288"/>
      <c r="J15" s="289"/>
      <c r="K15" s="287"/>
      <c r="L15" s="287"/>
      <c r="M15" s="287"/>
      <c r="N15" s="287"/>
      <c r="O15" s="288"/>
      <c r="P15" s="290"/>
    </row>
    <row r="16" s="276" customFormat="true" ht="15" hidden="false" customHeight="true" outlineLevel="0" collapsed="false">
      <c r="B16" s="292" t="s">
        <v>141</v>
      </c>
      <c r="C16" s="168" t="s">
        <v>83</v>
      </c>
      <c r="D16" s="286"/>
      <c r="E16" s="293"/>
      <c r="F16" s="293"/>
      <c r="G16" s="293"/>
      <c r="H16" s="293"/>
      <c r="I16" s="294"/>
      <c r="J16" s="295"/>
      <c r="K16" s="293"/>
      <c r="L16" s="293"/>
      <c r="M16" s="293"/>
      <c r="N16" s="293"/>
      <c r="O16" s="293"/>
      <c r="P16" s="290" t="n">
        <f aca="false">SUM(D16:O16)/12</f>
        <v>0</v>
      </c>
    </row>
    <row r="17" s="276" customFormat="true" ht="15" hidden="false" customHeight="true" outlineLevel="0" collapsed="false">
      <c r="B17" s="292" t="s">
        <v>142</v>
      </c>
      <c r="C17" s="296" t="s">
        <v>85</v>
      </c>
      <c r="D17" s="286"/>
      <c r="E17" s="293"/>
      <c r="F17" s="293"/>
      <c r="G17" s="293"/>
      <c r="H17" s="293"/>
      <c r="I17" s="294"/>
      <c r="J17" s="295"/>
      <c r="K17" s="293"/>
      <c r="L17" s="293"/>
      <c r="M17" s="293"/>
      <c r="N17" s="293"/>
      <c r="O17" s="293"/>
      <c r="P17" s="290" t="n">
        <f aca="false">SUM(D17:O17)/12</f>
        <v>0</v>
      </c>
    </row>
    <row r="18" s="276" customFormat="true" ht="15" hidden="false" customHeight="true" outlineLevel="0" collapsed="false">
      <c r="B18" s="297" t="s">
        <v>143</v>
      </c>
      <c r="C18" s="298" t="s">
        <v>87</v>
      </c>
      <c r="D18" s="299"/>
      <c r="E18" s="300"/>
      <c r="F18" s="300"/>
      <c r="G18" s="300"/>
      <c r="H18" s="300"/>
      <c r="I18" s="301"/>
      <c r="J18" s="302"/>
      <c r="K18" s="300"/>
      <c r="L18" s="300"/>
      <c r="M18" s="300"/>
      <c r="N18" s="300"/>
      <c r="O18" s="300"/>
      <c r="P18" s="303" t="n">
        <f aca="false">SUM(D18:O18)/12</f>
        <v>0</v>
      </c>
    </row>
    <row r="19" s="276" customFormat="true" ht="15" hidden="false" customHeight="true" outlineLevel="0" collapsed="false">
      <c r="B19" s="304" t="s">
        <v>60</v>
      </c>
      <c r="C19" s="305" t="s">
        <v>144</v>
      </c>
      <c r="D19" s="279" t="n">
        <f aca="false">SUM(D20:D22)</f>
        <v>0</v>
      </c>
      <c r="E19" s="280" t="n">
        <f aca="false">SUM(E20:E22)</f>
        <v>0</v>
      </c>
      <c r="F19" s="280" t="n">
        <f aca="false">SUM(F20:F22)</f>
        <v>0</v>
      </c>
      <c r="G19" s="280" t="n">
        <f aca="false">SUM(G20:G22)</f>
        <v>0</v>
      </c>
      <c r="H19" s="280" t="n">
        <f aca="false">SUM(H20:H22)</f>
        <v>0</v>
      </c>
      <c r="I19" s="281" t="n">
        <f aca="false">SUM(I20:I22)</f>
        <v>0</v>
      </c>
      <c r="J19" s="282" t="n">
        <f aca="false">SUM(J20:J22)</f>
        <v>0</v>
      </c>
      <c r="K19" s="280" t="n">
        <f aca="false">SUM(K20:K22)</f>
        <v>0</v>
      </c>
      <c r="L19" s="280" t="n">
        <f aca="false">SUM(L20:L22)</f>
        <v>0</v>
      </c>
      <c r="M19" s="280" t="n">
        <f aca="false">SUM(M20:M22)</f>
        <v>0</v>
      </c>
      <c r="N19" s="280" t="n">
        <f aca="false">SUM(N20:N22)</f>
        <v>0</v>
      </c>
      <c r="O19" s="281" t="n">
        <f aca="false">SUM(O20:O22)</f>
        <v>0</v>
      </c>
      <c r="P19" s="284"/>
    </row>
    <row r="20" s="245" customFormat="true" ht="15" hidden="false" customHeight="true" outlineLevel="0" collapsed="false">
      <c r="B20" s="306" t="s">
        <v>145</v>
      </c>
      <c r="C20" s="160" t="s">
        <v>108</v>
      </c>
      <c r="D20" s="286"/>
      <c r="E20" s="293"/>
      <c r="F20" s="293"/>
      <c r="G20" s="293"/>
      <c r="H20" s="293"/>
      <c r="I20" s="294"/>
      <c r="J20" s="295"/>
      <c r="K20" s="293"/>
      <c r="L20" s="293"/>
      <c r="M20" s="293"/>
      <c r="N20" s="293"/>
      <c r="O20" s="293"/>
      <c r="P20" s="307" t="n">
        <f aca="false">SUM(D20:O20)/12</f>
        <v>0</v>
      </c>
      <c r="Q20" s="308"/>
    </row>
    <row r="21" s="245" customFormat="true" ht="15" hidden="false" customHeight="true" outlineLevel="0" collapsed="false">
      <c r="B21" s="306" t="s">
        <v>146</v>
      </c>
      <c r="C21" s="160" t="s">
        <v>110</v>
      </c>
      <c r="D21" s="286"/>
      <c r="E21" s="293"/>
      <c r="F21" s="293"/>
      <c r="G21" s="293"/>
      <c r="H21" s="293"/>
      <c r="I21" s="294"/>
      <c r="J21" s="295"/>
      <c r="K21" s="293"/>
      <c r="L21" s="293"/>
      <c r="M21" s="293"/>
      <c r="N21" s="293"/>
      <c r="O21" s="293"/>
      <c r="P21" s="290" t="n">
        <f aca="false">SUM(D21:O21)/12</f>
        <v>0</v>
      </c>
      <c r="Q21" s="308"/>
    </row>
    <row r="22" s="245" customFormat="true" ht="15" hidden="false" customHeight="true" outlineLevel="0" collapsed="false">
      <c r="B22" s="309" t="s">
        <v>147</v>
      </c>
      <c r="C22" s="186" t="s">
        <v>112</v>
      </c>
      <c r="D22" s="299"/>
      <c r="E22" s="300"/>
      <c r="F22" s="300"/>
      <c r="G22" s="300"/>
      <c r="H22" s="300"/>
      <c r="I22" s="301"/>
      <c r="J22" s="302"/>
      <c r="K22" s="300"/>
      <c r="L22" s="300"/>
      <c r="M22" s="300"/>
      <c r="N22" s="300"/>
      <c r="O22" s="300"/>
      <c r="P22" s="303" t="n">
        <f aca="false">SUM(D22:O22)/12</f>
        <v>0</v>
      </c>
      <c r="Q22" s="308"/>
    </row>
    <row r="23" s="245" customFormat="true" ht="15" hidden="false" customHeight="true" outlineLevel="0" collapsed="false">
      <c r="B23" s="310"/>
      <c r="C23" s="311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308"/>
    </row>
    <row r="24" s="245" customFormat="true" ht="15" hidden="false" customHeight="true" outlineLevel="0" collapsed="false">
      <c r="B24" s="251"/>
      <c r="C24" s="31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313"/>
      <c r="Q24" s="308"/>
    </row>
    <row r="25" s="245" customFormat="true" ht="15" hidden="false" customHeight="true" outlineLevel="0" collapsed="false">
      <c r="B25" s="251"/>
      <c r="C25" s="312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313"/>
      <c r="Q25" s="308"/>
    </row>
    <row r="26" s="245" customFormat="true" ht="15" hidden="false" customHeight="true" outlineLevel="0" collapsed="false">
      <c r="B26" s="314"/>
      <c r="C26" s="257"/>
      <c r="D26" s="315"/>
      <c r="E26" s="316"/>
      <c r="F26" s="43" t="str">
        <f aca="false">"Табела ГТ-Д-2.2 Места испоруке по групама у "&amp;'Naslovna strana'!E17&amp;". год."</f>
        <v>Табела ГТ-Д-2.2 Места испоруке по групама у 2023. год.</v>
      </c>
      <c r="G26" s="43"/>
      <c r="H26" s="43"/>
      <c r="I26" s="43"/>
      <c r="J26" s="43"/>
      <c r="K26" s="43"/>
      <c r="L26" s="316"/>
      <c r="M26" s="316"/>
      <c r="N26" s="316"/>
      <c r="O26" s="316"/>
      <c r="P26" s="317"/>
      <c r="Q26" s="308"/>
    </row>
    <row r="27" s="318" customFormat="true" ht="6" hidden="false" customHeight="true" outlineLevel="0" collapsed="false">
      <c r="B27" s="319"/>
      <c r="C27" s="319"/>
      <c r="D27" s="319"/>
      <c r="E27" s="319"/>
      <c r="F27" s="319"/>
      <c r="G27" s="319"/>
      <c r="H27" s="319"/>
      <c r="I27" s="319"/>
      <c r="J27" s="319"/>
      <c r="K27" s="319"/>
      <c r="L27" s="319"/>
      <c r="M27" s="319"/>
      <c r="N27" s="319"/>
      <c r="O27" s="319"/>
      <c r="P27" s="319"/>
      <c r="Q27" s="320"/>
    </row>
    <row r="28" s="318" customFormat="true" ht="15" hidden="false" customHeight="true" outlineLevel="0" collapsed="false">
      <c r="B28" s="72" t="s">
        <v>40</v>
      </c>
      <c r="C28" s="73" t="s">
        <v>41</v>
      </c>
      <c r="D28" s="262" t="s">
        <v>42</v>
      </c>
      <c r="E28" s="78" t="s">
        <v>43</v>
      </c>
      <c r="F28" s="78" t="s">
        <v>44</v>
      </c>
      <c r="G28" s="78" t="s">
        <v>45</v>
      </c>
      <c r="H28" s="78" t="s">
        <v>46</v>
      </c>
      <c r="I28" s="263" t="s">
        <v>47</v>
      </c>
      <c r="J28" s="264" t="s">
        <v>48</v>
      </c>
      <c r="K28" s="78" t="s">
        <v>49</v>
      </c>
      <c r="L28" s="78" t="s">
        <v>50</v>
      </c>
      <c r="M28" s="78" t="s">
        <v>51</v>
      </c>
      <c r="N28" s="79" t="s">
        <v>52</v>
      </c>
      <c r="O28" s="321" t="s">
        <v>53</v>
      </c>
      <c r="P28" s="319"/>
      <c r="Q28" s="320"/>
    </row>
    <row r="29" s="245" customFormat="true" ht="15.75" hidden="false" customHeight="true" outlineLevel="0" collapsed="false">
      <c r="B29" s="72"/>
      <c r="C29" s="84" t="s">
        <v>55</v>
      </c>
      <c r="D29" s="85" t="n">
        <v>31</v>
      </c>
      <c r="E29" s="86" t="n">
        <v>28</v>
      </c>
      <c r="F29" s="89" t="n">
        <v>31</v>
      </c>
      <c r="G29" s="89" t="n">
        <v>30</v>
      </c>
      <c r="H29" s="86" t="n">
        <v>31</v>
      </c>
      <c r="I29" s="87" t="n">
        <v>30</v>
      </c>
      <c r="J29" s="88" t="n">
        <v>31</v>
      </c>
      <c r="K29" s="86" t="n">
        <v>31</v>
      </c>
      <c r="L29" s="89" t="n">
        <v>30</v>
      </c>
      <c r="M29" s="89" t="n">
        <v>31</v>
      </c>
      <c r="N29" s="90" t="n">
        <v>30</v>
      </c>
      <c r="O29" s="322" t="n">
        <v>31</v>
      </c>
      <c r="P29" s="254"/>
      <c r="Q29" s="308"/>
    </row>
    <row r="30" s="245" customFormat="true" ht="24.95" hidden="false" customHeight="true" outlineLevel="0" collapsed="false">
      <c r="B30" s="268" t="s">
        <v>56</v>
      </c>
      <c r="C30" s="323" t="s">
        <v>148</v>
      </c>
      <c r="D30" s="270" t="n">
        <f aca="false">D31+D38</f>
        <v>0</v>
      </c>
      <c r="E30" s="271" t="n">
        <f aca="false">E31+E38</f>
        <v>0</v>
      </c>
      <c r="F30" s="271" t="n">
        <f aca="false">F31+F38</f>
        <v>0</v>
      </c>
      <c r="G30" s="271" t="n">
        <f aca="false">G31+G38</f>
        <v>0</v>
      </c>
      <c r="H30" s="271" t="n">
        <f aca="false">H31+H38</f>
        <v>0</v>
      </c>
      <c r="I30" s="274" t="n">
        <f aca="false">I31+I38</f>
        <v>0</v>
      </c>
      <c r="J30" s="273" t="n">
        <f aca="false">J31+J38</f>
        <v>0</v>
      </c>
      <c r="K30" s="271" t="n">
        <f aca="false">K31+K38</f>
        <v>0</v>
      </c>
      <c r="L30" s="271" t="n">
        <f aca="false">L31+L38</f>
        <v>0</v>
      </c>
      <c r="M30" s="271" t="n">
        <f aca="false">M31+M38</f>
        <v>0</v>
      </c>
      <c r="N30" s="271" t="n">
        <f aca="false">N31+N38</f>
        <v>0</v>
      </c>
      <c r="O30" s="272" t="n">
        <f aca="false">O31+O38</f>
        <v>0</v>
      </c>
      <c r="P30" s="254"/>
      <c r="Q30" s="308"/>
    </row>
    <row r="31" s="308" customFormat="true" ht="15" hidden="false" customHeight="true" outlineLevel="0" collapsed="false">
      <c r="A31" s="245"/>
      <c r="B31" s="277" t="s">
        <v>136</v>
      </c>
      <c r="C31" s="278" t="s">
        <v>149</v>
      </c>
      <c r="D31" s="324" t="n">
        <f aca="false">D32+D35+D36+D37</f>
        <v>0</v>
      </c>
      <c r="E31" s="283" t="n">
        <f aca="false">E32+E35+E36+E37</f>
        <v>0</v>
      </c>
      <c r="F31" s="283" t="n">
        <f aca="false">F32+F35+F36+F37</f>
        <v>0</v>
      </c>
      <c r="G31" s="280" t="n">
        <f aca="false">G32+G35+G36+G37</f>
        <v>0</v>
      </c>
      <c r="H31" s="280" t="n">
        <f aca="false">H32+H35+H36+H37</f>
        <v>0</v>
      </c>
      <c r="I31" s="281" t="n">
        <f aca="false">I32+I35+I36+I37</f>
        <v>0</v>
      </c>
      <c r="J31" s="282" t="n">
        <f aca="false">J32+J35+J36+J37</f>
        <v>0</v>
      </c>
      <c r="K31" s="280" t="n">
        <f aca="false">K32+K35+K36+K37</f>
        <v>0</v>
      </c>
      <c r="L31" s="280" t="n">
        <f aca="false">L32+L35+L36+L37</f>
        <v>0</v>
      </c>
      <c r="M31" s="280" t="n">
        <f aca="false">M32+M35+M36+M37</f>
        <v>0</v>
      </c>
      <c r="N31" s="280" t="n">
        <f aca="false">N32+N35+N36+N37</f>
        <v>0</v>
      </c>
      <c r="O31" s="281" t="n">
        <f aca="false">O32+O35+O36+O37</f>
        <v>0</v>
      </c>
      <c r="P31" s="254"/>
    </row>
    <row r="32" s="308" customFormat="true" ht="15" hidden="false" customHeight="true" outlineLevel="0" collapsed="false">
      <c r="A32" s="245"/>
      <c r="B32" s="285" t="s">
        <v>138</v>
      </c>
      <c r="C32" s="160" t="s">
        <v>77</v>
      </c>
      <c r="D32" s="325" t="n">
        <f aca="false">D33+D34</f>
        <v>0</v>
      </c>
      <c r="E32" s="326" t="n">
        <f aca="false">E33+E34</f>
        <v>0</v>
      </c>
      <c r="F32" s="326" t="n">
        <f aca="false">F33+F34</f>
        <v>0</v>
      </c>
      <c r="G32" s="327" t="n">
        <f aca="false">G33+G34</f>
        <v>0</v>
      </c>
      <c r="H32" s="327" t="n">
        <f aca="false">H33+H34</f>
        <v>0</v>
      </c>
      <c r="I32" s="328" t="n">
        <f aca="false">I33+I34</f>
        <v>0</v>
      </c>
      <c r="J32" s="329" t="n">
        <f aca="false">J33+J34</f>
        <v>0</v>
      </c>
      <c r="K32" s="327" t="n">
        <f aca="false">K33+K34</f>
        <v>0</v>
      </c>
      <c r="L32" s="327" t="n">
        <f aca="false">L33+L34</f>
        <v>0</v>
      </c>
      <c r="M32" s="327" t="n">
        <f aca="false">M33+M34</f>
        <v>0</v>
      </c>
      <c r="N32" s="327" t="n">
        <f aca="false">N33+N34</f>
        <v>0</v>
      </c>
      <c r="O32" s="328" t="n">
        <f aca="false">O33+O34</f>
        <v>0</v>
      </c>
      <c r="P32" s="254"/>
    </row>
    <row r="33" s="308" customFormat="true" ht="15" hidden="false" customHeight="true" outlineLevel="0" collapsed="false">
      <c r="A33" s="245"/>
      <c r="B33" s="285" t="s">
        <v>139</v>
      </c>
      <c r="C33" s="166" t="s">
        <v>79</v>
      </c>
      <c r="D33" s="330"/>
      <c r="E33" s="331"/>
      <c r="F33" s="331"/>
      <c r="G33" s="331"/>
      <c r="H33" s="331"/>
      <c r="I33" s="332"/>
      <c r="J33" s="333"/>
      <c r="K33" s="331"/>
      <c r="L33" s="331"/>
      <c r="M33" s="331"/>
      <c r="N33" s="331"/>
      <c r="O33" s="332"/>
      <c r="P33" s="254"/>
    </row>
    <row r="34" s="308" customFormat="true" ht="15" hidden="false" customHeight="true" outlineLevel="0" collapsed="false">
      <c r="A34" s="245"/>
      <c r="B34" s="285" t="s">
        <v>140</v>
      </c>
      <c r="C34" s="166" t="s">
        <v>81</v>
      </c>
      <c r="D34" s="330"/>
      <c r="E34" s="331"/>
      <c r="F34" s="331"/>
      <c r="G34" s="331"/>
      <c r="H34" s="331"/>
      <c r="I34" s="332"/>
      <c r="J34" s="333"/>
      <c r="K34" s="331"/>
      <c r="L34" s="331"/>
      <c r="M34" s="331"/>
      <c r="N34" s="331"/>
      <c r="O34" s="332"/>
      <c r="P34" s="254"/>
    </row>
    <row r="35" s="308" customFormat="true" ht="15" hidden="false" customHeight="true" outlineLevel="0" collapsed="false">
      <c r="A35" s="245"/>
      <c r="B35" s="292" t="s">
        <v>141</v>
      </c>
      <c r="C35" s="168" t="s">
        <v>83</v>
      </c>
      <c r="D35" s="330"/>
      <c r="E35" s="331"/>
      <c r="F35" s="331"/>
      <c r="G35" s="331"/>
      <c r="H35" s="331"/>
      <c r="I35" s="332"/>
      <c r="J35" s="333"/>
      <c r="K35" s="331"/>
      <c r="L35" s="331"/>
      <c r="M35" s="331"/>
      <c r="N35" s="331"/>
      <c r="O35" s="332"/>
      <c r="P35" s="254"/>
    </row>
    <row r="36" s="308" customFormat="true" ht="15" hidden="false" customHeight="true" outlineLevel="0" collapsed="false">
      <c r="A36" s="245"/>
      <c r="B36" s="292" t="s">
        <v>142</v>
      </c>
      <c r="C36" s="296" t="s">
        <v>85</v>
      </c>
      <c r="D36" s="330"/>
      <c r="E36" s="331"/>
      <c r="F36" s="331"/>
      <c r="G36" s="331"/>
      <c r="H36" s="331"/>
      <c r="I36" s="332"/>
      <c r="J36" s="333"/>
      <c r="K36" s="331"/>
      <c r="L36" s="331"/>
      <c r="M36" s="331"/>
      <c r="N36" s="331"/>
      <c r="O36" s="332"/>
      <c r="P36" s="254"/>
    </row>
    <row r="37" s="308" customFormat="true" ht="15" hidden="false" customHeight="true" outlineLevel="0" collapsed="false">
      <c r="A37" s="245"/>
      <c r="B37" s="297" t="s">
        <v>143</v>
      </c>
      <c r="C37" s="298" t="s">
        <v>87</v>
      </c>
      <c r="D37" s="334"/>
      <c r="E37" s="335"/>
      <c r="F37" s="335"/>
      <c r="G37" s="335"/>
      <c r="H37" s="335"/>
      <c r="I37" s="336"/>
      <c r="J37" s="337"/>
      <c r="K37" s="335"/>
      <c r="L37" s="335"/>
      <c r="M37" s="335"/>
      <c r="N37" s="335"/>
      <c r="O37" s="336"/>
      <c r="P37" s="254"/>
    </row>
    <row r="38" s="308" customFormat="true" ht="15" hidden="false" customHeight="true" outlineLevel="0" collapsed="false">
      <c r="A38" s="245"/>
      <c r="B38" s="304" t="s">
        <v>60</v>
      </c>
      <c r="C38" s="305" t="s">
        <v>150</v>
      </c>
      <c r="D38" s="338" t="n">
        <f aca="false">D39+D40+D41</f>
        <v>0</v>
      </c>
      <c r="E38" s="339" t="n">
        <f aca="false">E39+E40+E41</f>
        <v>0</v>
      </c>
      <c r="F38" s="339" t="n">
        <f aca="false">F39+F40+F41</f>
        <v>0</v>
      </c>
      <c r="G38" s="339" t="n">
        <f aca="false">G39+G40+G41</f>
        <v>0</v>
      </c>
      <c r="H38" s="339" t="n">
        <f aca="false">H39+H40+H41</f>
        <v>0</v>
      </c>
      <c r="I38" s="340" t="n">
        <f aca="false">I39+I40+I41</f>
        <v>0</v>
      </c>
      <c r="J38" s="341" t="n">
        <f aca="false">J39+J40+J41</f>
        <v>0</v>
      </c>
      <c r="K38" s="339" t="n">
        <f aca="false">K39+K40+K41</f>
        <v>0</v>
      </c>
      <c r="L38" s="339" t="n">
        <f aca="false">L39+L40+L41</f>
        <v>0</v>
      </c>
      <c r="M38" s="339" t="n">
        <f aca="false">M39+M40+M41</f>
        <v>0</v>
      </c>
      <c r="N38" s="339" t="n">
        <f aca="false">N39+N40+N41</f>
        <v>0</v>
      </c>
      <c r="O38" s="340" t="n">
        <f aca="false">O39+O40+O41</f>
        <v>0</v>
      </c>
      <c r="P38" s="254"/>
    </row>
    <row r="39" s="308" customFormat="true" ht="15" hidden="false" customHeight="true" outlineLevel="0" collapsed="false">
      <c r="A39" s="245"/>
      <c r="B39" s="306" t="s">
        <v>145</v>
      </c>
      <c r="C39" s="160" t="s">
        <v>108</v>
      </c>
      <c r="D39" s="330"/>
      <c r="E39" s="331"/>
      <c r="F39" s="331"/>
      <c r="G39" s="331"/>
      <c r="H39" s="331"/>
      <c r="I39" s="332"/>
      <c r="J39" s="333"/>
      <c r="K39" s="331"/>
      <c r="L39" s="331"/>
      <c r="M39" s="331"/>
      <c r="N39" s="331"/>
      <c r="O39" s="332"/>
      <c r="P39" s="254"/>
    </row>
    <row r="40" s="308" customFormat="true" ht="15" hidden="false" customHeight="true" outlineLevel="0" collapsed="false">
      <c r="A40" s="245"/>
      <c r="B40" s="306" t="s">
        <v>146</v>
      </c>
      <c r="C40" s="160" t="s">
        <v>110</v>
      </c>
      <c r="D40" s="330"/>
      <c r="E40" s="331"/>
      <c r="F40" s="331"/>
      <c r="G40" s="331"/>
      <c r="H40" s="331"/>
      <c r="I40" s="332"/>
      <c r="J40" s="333"/>
      <c r="K40" s="331"/>
      <c r="L40" s="331"/>
      <c r="M40" s="331"/>
      <c r="N40" s="331"/>
      <c r="O40" s="332"/>
      <c r="P40" s="254"/>
    </row>
    <row r="41" s="308" customFormat="true" ht="15" hidden="false" customHeight="true" outlineLevel="0" collapsed="false">
      <c r="A41" s="245"/>
      <c r="B41" s="309" t="s">
        <v>147</v>
      </c>
      <c r="C41" s="186" t="s">
        <v>112</v>
      </c>
      <c r="D41" s="342"/>
      <c r="E41" s="343"/>
      <c r="F41" s="343"/>
      <c r="G41" s="343"/>
      <c r="H41" s="343"/>
      <c r="I41" s="344"/>
      <c r="J41" s="345"/>
      <c r="K41" s="343"/>
      <c r="L41" s="343"/>
      <c r="M41" s="335"/>
      <c r="N41" s="335"/>
      <c r="O41" s="336"/>
      <c r="P41" s="254"/>
    </row>
  </sheetData>
  <mergeCells count="5">
    <mergeCell ref="B9:B10"/>
    <mergeCell ref="P9:P10"/>
    <mergeCell ref="B27:P27"/>
    <mergeCell ref="B28:B29"/>
    <mergeCell ref="P29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1.85"/>
    <col collapsed="false" customWidth="true" hidden="false" outlineLevel="0" max="2" min="2" style="346" width="11.28"/>
    <col collapsed="false" customWidth="true" hidden="false" outlineLevel="0" max="3" min="3" style="346" width="20.7"/>
    <col collapsed="false" customWidth="true" hidden="false" outlineLevel="0" max="10" min="4" style="346" width="12.7"/>
    <col collapsed="false" customWidth="true" hidden="false" outlineLevel="0" max="11" min="11" style="346" width="1.85"/>
    <col collapsed="false" customWidth="false" hidden="false" outlineLevel="0" max="257" min="12" style="346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349"/>
      <c r="J1" s="349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2"/>
      <c r="I2" s="22"/>
      <c r="J2" s="22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2"/>
      <c r="I3" s="22"/>
      <c r="J3" s="22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355"/>
      <c r="F4" s="355"/>
      <c r="G4" s="352"/>
      <c r="H4" s="355"/>
      <c r="I4" s="355"/>
      <c r="J4" s="355"/>
    </row>
    <row r="5" s="356" customFormat="true" ht="15.7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355"/>
      <c r="F5" s="355"/>
      <c r="G5" s="352"/>
      <c r="H5" s="355"/>
      <c r="I5" s="355"/>
      <c r="J5" s="355"/>
    </row>
    <row r="6" s="361" customFormat="true" ht="21" hidden="false" customHeight="true" outlineLevel="0" collapsed="false">
      <c r="A6" s="29"/>
      <c r="B6" s="357"/>
      <c r="C6" s="358"/>
      <c r="D6" s="359"/>
      <c r="E6" s="360" t="str">
        <f aca="false">"Табела ГТ-Д-3.1 Промена дужине дистрибутивне мреже у току "&amp;'Naslovna strana'!E17&amp;". године"</f>
        <v>Табела ГТ-Д-3.1 Промена дужине дистрибутивне мреже у току 2023. године</v>
      </c>
      <c r="G6" s="362"/>
      <c r="I6" s="360"/>
      <c r="J6" s="360" t="s">
        <v>151</v>
      </c>
      <c r="K6" s="363"/>
      <c r="L6" s="364"/>
      <c r="M6" s="364"/>
      <c r="N6" s="364"/>
    </row>
    <row r="7" s="361" customFormat="true" ht="5.1" hidden="false" customHeight="true" outlineLevel="0" collapsed="false">
      <c r="A7" s="29"/>
      <c r="B7" s="357"/>
      <c r="C7" s="365"/>
      <c r="D7" s="365"/>
      <c r="E7" s="365"/>
      <c r="F7" s="365"/>
      <c r="G7" s="365"/>
      <c r="H7" s="365"/>
      <c r="I7" s="365"/>
      <c r="J7" s="365"/>
    </row>
    <row r="8" s="371" customFormat="true" ht="25.5" hidden="false" customHeight="true" outlineLevel="0" collapsed="false">
      <c r="A8" s="29"/>
      <c r="B8" s="366" t="s">
        <v>152</v>
      </c>
      <c r="C8" s="367" t="s">
        <v>153</v>
      </c>
      <c r="D8" s="368" t="s">
        <v>154</v>
      </c>
      <c r="E8" s="369" t="str">
        <f aca="false">"Промене у току "&amp;'Naslovna strana'!E17&amp;". год."</f>
        <v>Промене у току 2023. год.</v>
      </c>
      <c r="F8" s="369"/>
      <c r="G8" s="369"/>
      <c r="H8" s="369"/>
      <c r="I8" s="369"/>
      <c r="J8" s="370" t="s">
        <v>155</v>
      </c>
    </row>
    <row r="9" s="371" customFormat="true" ht="32.45" hidden="false" customHeight="true" outlineLevel="0" collapsed="false">
      <c r="A9" s="29"/>
      <c r="B9" s="366"/>
      <c r="C9" s="367"/>
      <c r="D9" s="372" t="str">
        <f aca="false">"1. 01."&amp;'Naslovna strana'!E17&amp;". год."</f>
        <v>1. 01.2023. год.</v>
      </c>
      <c r="E9" s="373" t="s">
        <v>156</v>
      </c>
      <c r="F9" s="374" t="s">
        <v>157</v>
      </c>
      <c r="G9" s="375" t="s">
        <v>158</v>
      </c>
      <c r="H9" s="375"/>
      <c r="I9" s="376" t="s">
        <v>159</v>
      </c>
      <c r="J9" s="377" t="str">
        <f aca="false">"31.12. "&amp;'Naslovna strana'!E17&amp;". год."</f>
        <v>31.12. 2023. год.</v>
      </c>
    </row>
    <row r="10" s="371" customFormat="true" ht="23.25" hidden="false" customHeight="true" outlineLevel="0" collapsed="false">
      <c r="A10" s="29"/>
      <c r="B10" s="366"/>
      <c r="C10" s="367"/>
      <c r="D10" s="372"/>
      <c r="E10" s="373"/>
      <c r="F10" s="374"/>
      <c r="G10" s="378" t="s">
        <v>160</v>
      </c>
      <c r="H10" s="378" t="s">
        <v>161</v>
      </c>
      <c r="I10" s="376"/>
      <c r="J10" s="377"/>
    </row>
    <row r="11" s="387" customFormat="true" ht="17.1" hidden="false" customHeight="true" outlineLevel="0" collapsed="false">
      <c r="A11" s="379"/>
      <c r="B11" s="380" t="s">
        <v>162</v>
      </c>
      <c r="C11" s="381" t="s">
        <v>163</v>
      </c>
      <c r="D11" s="382"/>
      <c r="E11" s="383"/>
      <c r="F11" s="384"/>
      <c r="G11" s="384"/>
      <c r="H11" s="385"/>
      <c r="I11" s="386" t="n">
        <f aca="false">+E11-F11-G11+H11</f>
        <v>0</v>
      </c>
      <c r="J11" s="386" t="n">
        <f aca="false">I11+D11</f>
        <v>0</v>
      </c>
    </row>
    <row r="12" s="387" customFormat="true" ht="17.1" hidden="false" customHeight="true" outlineLevel="0" collapsed="false">
      <c r="A12" s="379"/>
      <c r="B12" s="380"/>
      <c r="C12" s="388" t="s">
        <v>164</v>
      </c>
      <c r="D12" s="389"/>
      <c r="E12" s="390"/>
      <c r="F12" s="391"/>
      <c r="G12" s="391"/>
      <c r="H12" s="392"/>
      <c r="I12" s="393" t="n">
        <f aca="false">+E12-F12-G12+H12</f>
        <v>0</v>
      </c>
      <c r="J12" s="393" t="n">
        <f aca="false">I12+D12</f>
        <v>0</v>
      </c>
    </row>
    <row r="13" s="387" customFormat="true" ht="17.1" hidden="false" customHeight="true" outlineLevel="0" collapsed="false">
      <c r="A13" s="379"/>
      <c r="B13" s="380"/>
      <c r="C13" s="394" t="s">
        <v>165</v>
      </c>
      <c r="D13" s="395" t="n">
        <f aca="false">SUM(D11:D12)</f>
        <v>0</v>
      </c>
      <c r="E13" s="396" t="n">
        <f aca="false">SUM(E11:E12)</f>
        <v>0</v>
      </c>
      <c r="F13" s="397" t="n">
        <f aca="false">SUM(F11:F12)</f>
        <v>0</v>
      </c>
      <c r="G13" s="397" t="n">
        <f aca="false">SUM(G11:G12)</f>
        <v>0</v>
      </c>
      <c r="H13" s="398" t="n">
        <f aca="false">SUM(H11:H12)</f>
        <v>0</v>
      </c>
      <c r="I13" s="399" t="n">
        <f aca="false">+E13-F13-G13+H13</f>
        <v>0</v>
      </c>
      <c r="J13" s="399" t="n">
        <f aca="false">I13+D13</f>
        <v>0</v>
      </c>
    </row>
    <row r="14" s="387" customFormat="true" ht="17.1" hidden="false" customHeight="true" outlineLevel="0" collapsed="false">
      <c r="A14" s="400"/>
      <c r="B14" s="401" t="s">
        <v>166</v>
      </c>
      <c r="C14" s="402" t="s">
        <v>164</v>
      </c>
      <c r="D14" s="403"/>
      <c r="E14" s="404"/>
      <c r="F14" s="405"/>
      <c r="G14" s="405"/>
      <c r="H14" s="406"/>
      <c r="I14" s="399" t="n">
        <f aca="false">+E14-F14-G14+H14</f>
        <v>0</v>
      </c>
      <c r="J14" s="399" t="n">
        <f aca="false">I14+D14</f>
        <v>0</v>
      </c>
    </row>
    <row r="15" s="387" customFormat="true" ht="17.1" hidden="false" customHeight="true" outlineLevel="0" collapsed="false">
      <c r="A15" s="400"/>
      <c r="B15" s="401"/>
      <c r="C15" s="407"/>
      <c r="D15" s="389"/>
      <c r="E15" s="390"/>
      <c r="F15" s="391"/>
      <c r="G15" s="391"/>
      <c r="H15" s="392"/>
      <c r="I15" s="408" t="n">
        <f aca="false">+E15-F15-G15+H15</f>
        <v>0</v>
      </c>
      <c r="J15" s="408" t="n">
        <f aca="false">I15+D15</f>
        <v>0</v>
      </c>
    </row>
    <row r="16" s="387" customFormat="true" ht="29.25" hidden="false" customHeight="true" outlineLevel="0" collapsed="false">
      <c r="A16" s="400"/>
      <c r="B16" s="401"/>
      <c r="C16" s="394" t="s">
        <v>167</v>
      </c>
      <c r="D16" s="409" t="n">
        <f aca="false">SUM(D14:D15)</f>
        <v>0</v>
      </c>
      <c r="E16" s="410" t="n">
        <f aca="false">SUM(E14:E15)</f>
        <v>0</v>
      </c>
      <c r="F16" s="411" t="n">
        <f aca="false">SUM(F14:F15)</f>
        <v>0</v>
      </c>
      <c r="G16" s="411" t="n">
        <f aca="false">SUM(G14:G15)</f>
        <v>0</v>
      </c>
      <c r="H16" s="412" t="n">
        <f aca="false">SUM(H14:H15)</f>
        <v>0</v>
      </c>
      <c r="I16" s="413" t="n">
        <f aca="false">+E16-F16-G16+H16</f>
        <v>0</v>
      </c>
      <c r="J16" s="413" t="n">
        <f aca="false">I16+D16</f>
        <v>0</v>
      </c>
    </row>
    <row r="17" s="387" customFormat="true" ht="17.1" hidden="false" customHeight="true" outlineLevel="0" collapsed="false">
      <c r="A17" s="414"/>
      <c r="B17" s="415"/>
      <c r="C17" s="416" t="s">
        <v>168</v>
      </c>
      <c r="D17" s="417" t="n">
        <f aca="false">+D13+D16</f>
        <v>0</v>
      </c>
      <c r="E17" s="410" t="n">
        <f aca="false">+E13+E16</f>
        <v>0</v>
      </c>
      <c r="F17" s="411" t="n">
        <f aca="false">+F13+F16</f>
        <v>0</v>
      </c>
      <c r="G17" s="418" t="n">
        <f aca="false">+G13+G16</f>
        <v>0</v>
      </c>
      <c r="H17" s="419" t="n">
        <f aca="false">H13+H16</f>
        <v>0</v>
      </c>
      <c r="I17" s="420" t="n">
        <f aca="false">+E17-F17-G17+H17</f>
        <v>0</v>
      </c>
      <c r="J17" s="420" t="n">
        <f aca="false">I17+D17</f>
        <v>0</v>
      </c>
    </row>
    <row r="18" s="387" customFormat="true" ht="12.75" hidden="false" customHeight="false" outlineLevel="0" collapsed="false">
      <c r="A18" s="37"/>
      <c r="B18" s="421"/>
      <c r="C18" s="421"/>
      <c r="D18" s="421"/>
      <c r="E18" s="421"/>
      <c r="F18" s="422"/>
      <c r="G18" s="421"/>
      <c r="H18" s="421"/>
      <c r="I18" s="422"/>
      <c r="J18" s="422"/>
    </row>
    <row r="30" customFormat="false" ht="12.75" hidden="false" customHeight="false" outlineLevel="0" collapsed="false">
      <c r="J30" s="423"/>
    </row>
  </sheetData>
  <mergeCells count="11">
    <mergeCell ref="B8:B10"/>
    <mergeCell ref="C8:C10"/>
    <mergeCell ref="E8:I8"/>
    <mergeCell ref="D9:D10"/>
    <mergeCell ref="E9:E10"/>
    <mergeCell ref="F9:F10"/>
    <mergeCell ref="G9:H9"/>
    <mergeCell ref="I9:I10"/>
    <mergeCell ref="J9:J10"/>
    <mergeCell ref="B11:B13"/>
    <mergeCell ref="B14:B16"/>
  </mergeCells>
  <printOptions headings="false" gridLines="false" gridLinesSet="true" horizontalCentered="true" verticalCentered="false"/>
  <pageMargins left="0.25" right="0.190277777777778" top="0.520138888888889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9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4" width="2.56"/>
    <col collapsed="false" customWidth="true" hidden="false" outlineLevel="0" max="2" min="2" style="424" width="8.28"/>
    <col collapsed="false" customWidth="true" hidden="false" outlineLevel="0" max="3" min="3" style="424" width="6.13"/>
    <col collapsed="false" customWidth="true" hidden="false" outlineLevel="0" max="4" min="4" style="424" width="41.28"/>
    <col collapsed="false" customWidth="true" hidden="false" outlineLevel="0" max="6" min="5" style="424" width="15.7"/>
    <col collapsed="false" customWidth="true" hidden="false" outlineLevel="0" max="7" min="7" style="425" width="15.7"/>
    <col collapsed="false" customWidth="true" hidden="false" outlineLevel="0" max="12" min="8" style="424" width="15.7"/>
    <col collapsed="false" customWidth="true" hidden="false" outlineLevel="0" max="13" min="13" style="424" width="2.99"/>
    <col collapsed="false" customWidth="true" hidden="false" outlineLevel="0" max="14" min="14" style="424" width="17.14"/>
    <col collapsed="false" customWidth="false" hidden="false" outlineLevel="0" max="257" min="15" style="424" width="9.14"/>
  </cols>
  <sheetData>
    <row r="1" s="426" customFormat="true" ht="15" hidden="false" customHeight="true" outlineLevel="0" collapsed="false">
      <c r="B1" s="427" t="s">
        <v>38</v>
      </c>
      <c r="C1" s="427"/>
      <c r="D1" s="428"/>
      <c r="E1" s="429"/>
      <c r="F1" s="429"/>
      <c r="G1" s="429"/>
      <c r="H1" s="429"/>
      <c r="I1" s="429"/>
      <c r="J1" s="429"/>
    </row>
    <row r="2" s="426" customFormat="true" ht="15" hidden="false" customHeight="true" outlineLevel="0" collapsed="false">
      <c r="B2" s="430"/>
      <c r="C2" s="430"/>
      <c r="D2" s="431"/>
      <c r="E2" s="429"/>
      <c r="F2" s="429"/>
      <c r="G2" s="432"/>
      <c r="H2" s="429"/>
      <c r="I2" s="429"/>
      <c r="J2" s="429"/>
    </row>
    <row r="3" s="426" customFormat="true" ht="15" hidden="false" customHeight="true" outlineLevel="0" collapsed="false">
      <c r="B3" s="433" t="str">
        <f aca="false">+CONCATENATE('Naslovna strana'!B13," ",'Naslovna strana'!E13)</f>
        <v>Назив оператора система: </v>
      </c>
      <c r="C3" s="433"/>
      <c r="D3" s="434"/>
      <c r="E3" s="429"/>
      <c r="F3" s="429"/>
      <c r="G3" s="432"/>
      <c r="H3" s="429"/>
      <c r="I3" s="429"/>
      <c r="J3" s="429"/>
    </row>
    <row r="4" s="435" customFormat="true" ht="15" hidden="false" customHeight="true" outlineLevel="0" collapsed="false">
      <c r="B4" s="436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436"/>
      <c r="D4" s="437"/>
      <c r="E4" s="438"/>
      <c r="F4" s="438"/>
      <c r="G4" s="438"/>
      <c r="H4" s="439"/>
      <c r="I4" s="439"/>
      <c r="J4" s="439"/>
    </row>
    <row r="5" s="435" customFormat="true" ht="15" hidden="false" customHeight="true" outlineLevel="0" collapsed="false">
      <c r="B5" s="436" t="str">
        <f aca="false">+CONCATENATE('Naslovna strana'!B27," ",'Naslovna strana'!E27)</f>
        <v>Датум обраде: </v>
      </c>
      <c r="C5" s="436"/>
      <c r="D5" s="437"/>
      <c r="E5" s="440"/>
      <c r="F5" s="440"/>
      <c r="G5" s="440"/>
      <c r="H5" s="439"/>
      <c r="I5" s="439"/>
      <c r="J5" s="439"/>
    </row>
    <row r="6" customFormat="false" ht="24.95" hidden="false" customHeight="true" outlineLevel="0" collapsed="false">
      <c r="B6" s="441"/>
      <c r="C6" s="441"/>
      <c r="D6" s="442"/>
      <c r="E6" s="443"/>
      <c r="F6" s="444" t="str">
        <f aca="false">"Табела ГТ-Д-4.1 Промена броја прикључака у току "&amp;'Naslovna strana'!E17&amp;". год."</f>
        <v>Табела ГТ-Д-4.1 Промена броја прикључака у току 2023. год.</v>
      </c>
      <c r="H6" s="445"/>
      <c r="I6" s="445"/>
      <c r="J6" s="445"/>
      <c r="K6" s="425"/>
      <c r="N6" s="446"/>
    </row>
    <row r="7" customFormat="false" ht="22.5" hidden="false" customHeight="true" outlineLevel="0" collapsed="false">
      <c r="B7" s="447" t="s">
        <v>152</v>
      </c>
      <c r="C7" s="448" t="s">
        <v>169</v>
      </c>
      <c r="D7" s="449" t="s">
        <v>170</v>
      </c>
      <c r="E7" s="450" t="s">
        <v>171</v>
      </c>
      <c r="F7" s="450"/>
      <c r="G7" s="451" t="str">
        <f aca="false">"Промена броја прикључака у току "&amp;'Naslovna strana'!E17&amp;". год."</f>
        <v>Промена броја прикључака у току 2023. год.</v>
      </c>
      <c r="H7" s="451"/>
      <c r="I7" s="451"/>
      <c r="J7" s="452" t="s">
        <v>172</v>
      </c>
      <c r="K7" s="452"/>
      <c r="N7" s="453"/>
    </row>
    <row r="8" customFormat="false" ht="36.75" hidden="false" customHeight="true" outlineLevel="0" collapsed="false">
      <c r="B8" s="447"/>
      <c r="C8" s="448"/>
      <c r="D8" s="449"/>
      <c r="E8" s="454" t="str">
        <f aca="false">"01. јануар, "&amp;'Naslovna strana'!E17&amp;". год."</f>
        <v>01. јануар, 2023. год.</v>
      </c>
      <c r="F8" s="454"/>
      <c r="G8" s="455" t="s">
        <v>173</v>
      </c>
      <c r="H8" s="456" t="s">
        <v>174</v>
      </c>
      <c r="I8" s="457" t="s">
        <v>175</v>
      </c>
      <c r="J8" s="458" t="str">
        <f aca="false">"31. децембар, "&amp;'Naslovna strana'!E17&amp;". год."</f>
        <v>31. децембар, 2023. год.</v>
      </c>
      <c r="K8" s="458"/>
      <c r="N8" s="459"/>
    </row>
    <row r="9" customFormat="false" ht="40.5" hidden="false" customHeight="true" outlineLevel="0" collapsed="false">
      <c r="B9" s="447"/>
      <c r="C9" s="448"/>
      <c r="D9" s="449"/>
      <c r="E9" s="460" t="s">
        <v>176</v>
      </c>
      <c r="F9" s="461" t="s">
        <v>177</v>
      </c>
      <c r="G9" s="455"/>
      <c r="H9" s="456"/>
      <c r="I9" s="457"/>
      <c r="J9" s="460" t="s">
        <v>176</v>
      </c>
      <c r="K9" s="462" t="s">
        <v>177</v>
      </c>
      <c r="N9" s="446"/>
      <c r="O9" s="446"/>
      <c r="P9" s="446"/>
      <c r="Q9" s="446"/>
    </row>
    <row r="10" customFormat="false" ht="20.1" hidden="false" customHeight="true" outlineLevel="0" collapsed="false">
      <c r="B10" s="463" t="s">
        <v>162</v>
      </c>
      <c r="C10" s="464" t="s">
        <v>56</v>
      </c>
      <c r="D10" s="465" t="s">
        <v>178</v>
      </c>
      <c r="E10" s="466" t="n">
        <f aca="false">E11+E24</f>
        <v>0</v>
      </c>
      <c r="F10" s="467" t="n">
        <f aca="false">F11+F24</f>
        <v>0</v>
      </c>
      <c r="G10" s="468" t="n">
        <f aca="false">G11+G24</f>
        <v>0</v>
      </c>
      <c r="H10" s="469" t="n">
        <f aca="false">H11+H24</f>
        <v>0</v>
      </c>
      <c r="I10" s="470" t="n">
        <f aca="false">I11+I24</f>
        <v>0</v>
      </c>
      <c r="J10" s="466" t="n">
        <f aca="false">J11+J24</f>
        <v>0</v>
      </c>
      <c r="K10" s="471" t="n">
        <f aca="false">K11+K24</f>
        <v>0</v>
      </c>
      <c r="N10" s="472"/>
      <c r="O10" s="472"/>
      <c r="P10" s="472"/>
      <c r="Q10" s="446"/>
    </row>
    <row r="11" customFormat="false" ht="18" hidden="false" customHeight="true" outlineLevel="0" collapsed="false">
      <c r="B11" s="463"/>
      <c r="C11" s="473" t="s">
        <v>70</v>
      </c>
      <c r="D11" s="474" t="s">
        <v>179</v>
      </c>
      <c r="E11" s="468" t="n">
        <f aca="false">E14+E17+E22</f>
        <v>0</v>
      </c>
      <c r="F11" s="470" t="n">
        <f aca="false">F14+F17+F22</f>
        <v>0</v>
      </c>
      <c r="G11" s="468" t="n">
        <f aca="false">G14+G17+G21</f>
        <v>0</v>
      </c>
      <c r="H11" s="475" t="n">
        <f aca="false">H14+H17+H21</f>
        <v>0</v>
      </c>
      <c r="I11" s="470" t="n">
        <f aca="false">I14+I17+I21</f>
        <v>0</v>
      </c>
      <c r="J11" s="468" t="n">
        <f aca="false">J14+J17+J21</f>
        <v>0</v>
      </c>
      <c r="K11" s="470" t="n">
        <f aca="false">K14+K17+K21</f>
        <v>0</v>
      </c>
      <c r="N11" s="476"/>
      <c r="O11" s="476"/>
      <c r="P11" s="476"/>
      <c r="Q11" s="446"/>
    </row>
    <row r="12" customFormat="false" ht="18" hidden="false" customHeight="true" outlineLevel="0" collapsed="false">
      <c r="B12" s="463"/>
      <c r="C12" s="473" t="s">
        <v>180</v>
      </c>
      <c r="D12" s="477" t="s">
        <v>181</v>
      </c>
      <c r="E12" s="478" t="n">
        <f aca="false">E15+E19+E22</f>
        <v>0</v>
      </c>
      <c r="F12" s="479" t="n">
        <f aca="false">F15+F19+F22</f>
        <v>0</v>
      </c>
      <c r="G12" s="480" t="n">
        <f aca="false">G15+G19+G22</f>
        <v>0</v>
      </c>
      <c r="H12" s="481" t="n">
        <f aca="false">H15+H19+H22</f>
        <v>0</v>
      </c>
      <c r="I12" s="482" t="n">
        <f aca="false">I15+I19+I22</f>
        <v>0</v>
      </c>
      <c r="J12" s="480" t="n">
        <f aca="false">J15+J19+J22</f>
        <v>0</v>
      </c>
      <c r="K12" s="482" t="n">
        <f aca="false">K15+K19+K22</f>
        <v>0</v>
      </c>
      <c r="N12" s="483"/>
      <c r="O12" s="483"/>
      <c r="P12" s="483"/>
      <c r="Q12" s="446"/>
    </row>
    <row r="13" customFormat="false" ht="18" hidden="false" customHeight="true" outlineLevel="0" collapsed="false">
      <c r="B13" s="463"/>
      <c r="C13" s="484" t="s">
        <v>182</v>
      </c>
      <c r="D13" s="485" t="s">
        <v>183</v>
      </c>
      <c r="E13" s="480" t="n">
        <f aca="false">E16+E20+E23</f>
        <v>0</v>
      </c>
      <c r="F13" s="482" t="n">
        <f aca="false">F16+F20+F23</f>
        <v>0</v>
      </c>
      <c r="G13" s="480" t="n">
        <f aca="false">G16+G20+G23</f>
        <v>0</v>
      </c>
      <c r="H13" s="481" t="n">
        <f aca="false">H16+H20+H23</f>
        <v>0</v>
      </c>
      <c r="I13" s="482" t="n">
        <f aca="false">I16+I20+I23</f>
        <v>0</v>
      </c>
      <c r="J13" s="480" t="n">
        <f aca="false">J16+J20+J23</f>
        <v>0</v>
      </c>
      <c r="K13" s="482" t="n">
        <f aca="false">K16+K20+K23</f>
        <v>0</v>
      </c>
      <c r="N13" s="483"/>
      <c r="O13" s="483"/>
      <c r="P13" s="483"/>
      <c r="Q13" s="446"/>
    </row>
    <row r="14" customFormat="false" ht="17.25" hidden="false" customHeight="true" outlineLevel="0" collapsed="false">
      <c r="B14" s="463"/>
      <c r="C14" s="473" t="s">
        <v>184</v>
      </c>
      <c r="D14" s="486" t="s">
        <v>185</v>
      </c>
      <c r="E14" s="487" t="n">
        <f aca="false">E15+E16</f>
        <v>0</v>
      </c>
      <c r="F14" s="488" t="n">
        <f aca="false">F15+F16</f>
        <v>0</v>
      </c>
      <c r="G14" s="489" t="n">
        <f aca="false">G15+G16</f>
        <v>0</v>
      </c>
      <c r="H14" s="490" t="n">
        <f aca="false">H15+H16</f>
        <v>0</v>
      </c>
      <c r="I14" s="488" t="n">
        <f aca="false">I15+I16</f>
        <v>0</v>
      </c>
      <c r="J14" s="487" t="n">
        <f aca="false">J15+J16</f>
        <v>0</v>
      </c>
      <c r="K14" s="488" t="n">
        <f aca="false">K15+K16</f>
        <v>0</v>
      </c>
      <c r="N14" s="491"/>
      <c r="O14" s="492"/>
    </row>
    <row r="15" s="491" customFormat="true" ht="17.1" hidden="false" customHeight="true" outlineLevel="0" collapsed="false">
      <c r="B15" s="463"/>
      <c r="C15" s="473" t="s">
        <v>186</v>
      </c>
      <c r="D15" s="493" t="s">
        <v>181</v>
      </c>
      <c r="E15" s="494"/>
      <c r="F15" s="495"/>
      <c r="G15" s="496"/>
      <c r="H15" s="497"/>
      <c r="I15" s="495"/>
      <c r="J15" s="498" t="n">
        <f aca="false">E15+G15</f>
        <v>0</v>
      </c>
      <c r="K15" s="499" t="n">
        <f aca="false">F15+H15-I15</f>
        <v>0</v>
      </c>
      <c r="O15" s="492"/>
    </row>
    <row r="16" s="491" customFormat="true" ht="17.1" hidden="false" customHeight="true" outlineLevel="0" collapsed="false">
      <c r="B16" s="463"/>
      <c r="C16" s="484" t="s">
        <v>187</v>
      </c>
      <c r="D16" s="485" t="s">
        <v>188</v>
      </c>
      <c r="E16" s="494"/>
      <c r="F16" s="495"/>
      <c r="G16" s="496"/>
      <c r="H16" s="497"/>
      <c r="I16" s="495"/>
      <c r="J16" s="498" t="n">
        <f aca="false">E16+G16</f>
        <v>0</v>
      </c>
      <c r="K16" s="499" t="n">
        <f aca="false">F16+H16-I16</f>
        <v>0</v>
      </c>
      <c r="O16" s="492"/>
    </row>
    <row r="17" s="491" customFormat="true" ht="15" hidden="false" customHeight="true" outlineLevel="0" collapsed="false">
      <c r="B17" s="463"/>
      <c r="C17" s="473" t="s">
        <v>189</v>
      </c>
      <c r="D17" s="486" t="s">
        <v>190</v>
      </c>
      <c r="E17" s="500"/>
      <c r="F17" s="501"/>
      <c r="G17" s="502"/>
      <c r="H17" s="503"/>
      <c r="I17" s="501"/>
      <c r="J17" s="504" t="n">
        <f aca="false">E17+G17</f>
        <v>0</v>
      </c>
      <c r="K17" s="505" t="n">
        <f aca="false">F17+H17-I17</f>
        <v>0</v>
      </c>
      <c r="L17" s="506"/>
      <c r="O17" s="492"/>
    </row>
    <row r="18" s="491" customFormat="true" ht="17.1" hidden="false" customHeight="true" outlineLevel="0" collapsed="false">
      <c r="B18" s="463"/>
      <c r="C18" s="473" t="s">
        <v>191</v>
      </c>
      <c r="D18" s="507" t="s">
        <v>192</v>
      </c>
      <c r="E18" s="498" t="n">
        <f aca="false">E19+E20</f>
        <v>0</v>
      </c>
      <c r="F18" s="499" t="n">
        <f aca="false">F19+F20</f>
        <v>0</v>
      </c>
      <c r="G18" s="508" t="n">
        <f aca="false">G19+G20</f>
        <v>0</v>
      </c>
      <c r="H18" s="509" t="n">
        <f aca="false">H19+H20</f>
        <v>0</v>
      </c>
      <c r="I18" s="499" t="n">
        <f aca="false">I19+I20</f>
        <v>0</v>
      </c>
      <c r="J18" s="498" t="n">
        <f aca="false">J19+J20</f>
        <v>0</v>
      </c>
      <c r="K18" s="499" t="n">
        <f aca="false">K19+K20</f>
        <v>0</v>
      </c>
      <c r="O18" s="492"/>
    </row>
    <row r="19" s="491" customFormat="true" ht="17.1" hidden="false" customHeight="true" outlineLevel="0" collapsed="false">
      <c r="B19" s="463"/>
      <c r="C19" s="473" t="s">
        <v>193</v>
      </c>
      <c r="D19" s="493" t="s">
        <v>194</v>
      </c>
      <c r="E19" s="494"/>
      <c r="F19" s="495"/>
      <c r="G19" s="496"/>
      <c r="H19" s="497"/>
      <c r="I19" s="495"/>
      <c r="J19" s="498" t="n">
        <f aca="false">E19+G19</f>
        <v>0</v>
      </c>
      <c r="K19" s="499" t="n">
        <f aca="false">F19+H19-I19</f>
        <v>0</v>
      </c>
      <c r="O19" s="492"/>
    </row>
    <row r="20" s="491" customFormat="true" ht="17.1" hidden="false" customHeight="true" outlineLevel="0" collapsed="false">
      <c r="B20" s="463"/>
      <c r="C20" s="484" t="s">
        <v>195</v>
      </c>
      <c r="D20" s="493" t="s">
        <v>196</v>
      </c>
      <c r="E20" s="510"/>
      <c r="F20" s="511"/>
      <c r="G20" s="512"/>
      <c r="H20" s="513"/>
      <c r="I20" s="511"/>
      <c r="J20" s="514" t="n">
        <f aca="false">E20+G20</f>
        <v>0</v>
      </c>
      <c r="K20" s="515" t="n">
        <f aca="false">F20+H20-I20</f>
        <v>0</v>
      </c>
      <c r="O20" s="492"/>
    </row>
    <row r="21" s="491" customFormat="true" ht="15" hidden="false" customHeight="true" outlineLevel="0" collapsed="false">
      <c r="B21" s="463"/>
      <c r="C21" s="473" t="s">
        <v>197</v>
      </c>
      <c r="D21" s="516" t="s">
        <v>198</v>
      </c>
      <c r="E21" s="517" t="n">
        <f aca="false">E22+E23</f>
        <v>0</v>
      </c>
      <c r="F21" s="518" t="n">
        <f aca="false">F22+F23</f>
        <v>0</v>
      </c>
      <c r="G21" s="519" t="n">
        <f aca="false">G22+G23</f>
        <v>0</v>
      </c>
      <c r="H21" s="520" t="n">
        <f aca="false">H22+H23</f>
        <v>0</v>
      </c>
      <c r="I21" s="518" t="n">
        <f aca="false">I22+I23</f>
        <v>0</v>
      </c>
      <c r="J21" s="517" t="n">
        <f aca="false">J22+J23</f>
        <v>0</v>
      </c>
      <c r="K21" s="518" t="n">
        <f aca="false">K22+K23</f>
        <v>0</v>
      </c>
      <c r="O21" s="492"/>
    </row>
    <row r="22" s="491" customFormat="true" ht="17.1" hidden="false" customHeight="true" outlineLevel="0" collapsed="false">
      <c r="B22" s="463"/>
      <c r="C22" s="473" t="s">
        <v>199</v>
      </c>
      <c r="D22" s="493" t="s">
        <v>181</v>
      </c>
      <c r="E22" s="494"/>
      <c r="F22" s="495"/>
      <c r="G22" s="496"/>
      <c r="H22" s="497"/>
      <c r="I22" s="495"/>
      <c r="J22" s="498" t="n">
        <f aca="false">E22+G22</f>
        <v>0</v>
      </c>
      <c r="K22" s="499" t="n">
        <f aca="false">F22+H22-I22</f>
        <v>0</v>
      </c>
      <c r="O22" s="492"/>
    </row>
    <row r="23" s="491" customFormat="true" ht="17.1" hidden="false" customHeight="true" outlineLevel="0" collapsed="false">
      <c r="B23" s="463"/>
      <c r="C23" s="484" t="s">
        <v>200</v>
      </c>
      <c r="D23" s="521" t="s">
        <v>183</v>
      </c>
      <c r="E23" s="510"/>
      <c r="F23" s="511"/>
      <c r="G23" s="512"/>
      <c r="H23" s="513"/>
      <c r="I23" s="522"/>
      <c r="J23" s="514" t="n">
        <f aca="false">E23+G23</f>
        <v>0</v>
      </c>
      <c r="K23" s="499" t="n">
        <f aca="false">F23+H23-I23</f>
        <v>0</v>
      </c>
      <c r="O23" s="492"/>
      <c r="Q23" s="491" t="s">
        <v>201</v>
      </c>
    </row>
    <row r="24" customFormat="false" ht="18" hidden="false" customHeight="true" outlineLevel="0" collapsed="false">
      <c r="B24" s="523" t="s">
        <v>202</v>
      </c>
      <c r="C24" s="524" t="s">
        <v>203</v>
      </c>
      <c r="D24" s="525" t="s">
        <v>204</v>
      </c>
      <c r="E24" s="526" t="n">
        <f aca="false">E25</f>
        <v>0</v>
      </c>
      <c r="F24" s="527" t="n">
        <f aca="false">F25</f>
        <v>0</v>
      </c>
      <c r="G24" s="526" t="n">
        <f aca="false">G25</f>
        <v>0</v>
      </c>
      <c r="H24" s="528" t="n">
        <f aca="false">H25</f>
        <v>0</v>
      </c>
      <c r="I24" s="529" t="n">
        <f aca="false">I25</f>
        <v>0</v>
      </c>
      <c r="J24" s="526" t="n">
        <f aca="false">J25</f>
        <v>0</v>
      </c>
      <c r="K24" s="530" t="n">
        <f aca="false">K25</f>
        <v>0</v>
      </c>
    </row>
    <row r="25" s="491" customFormat="true" ht="39.95" hidden="false" customHeight="true" outlineLevel="0" collapsed="false">
      <c r="B25" s="523"/>
      <c r="C25" s="484" t="s">
        <v>205</v>
      </c>
      <c r="D25" s="531" t="s">
        <v>206</v>
      </c>
      <c r="E25" s="510"/>
      <c r="F25" s="511"/>
      <c r="G25" s="512"/>
      <c r="H25" s="513"/>
      <c r="I25" s="511"/>
      <c r="J25" s="514" t="n">
        <f aca="false">E25+G25</f>
        <v>0</v>
      </c>
      <c r="K25" s="515" t="n">
        <f aca="false">F25+H25-I25</f>
        <v>0</v>
      </c>
      <c r="O25" s="492"/>
    </row>
    <row r="26" customFormat="false" ht="30" hidden="false" customHeight="true" outlineLevel="0" collapsed="false">
      <c r="B26" s="532"/>
      <c r="C26" s="532"/>
      <c r="D26" s="533"/>
      <c r="E26" s="534"/>
      <c r="F26" s="535" t="str">
        <f aca="false">"Табела ГТ-Д-4.2 Промена броја  мерних уређаја (МУ) у току "&amp;'Naslovna strana'!E17&amp;". год."</f>
        <v>Табела ГТ-Д-4.2 Промена броја  мерних уређаја (МУ) у току 2023. год.</v>
      </c>
      <c r="G26" s="536"/>
      <c r="H26" s="445"/>
      <c r="I26" s="445"/>
      <c r="J26" s="445"/>
      <c r="K26" s="536"/>
      <c r="L26" s="532"/>
    </row>
    <row r="27" customFormat="false" ht="22.5" hidden="false" customHeight="true" outlineLevel="0" collapsed="false">
      <c r="B27" s="447" t="s">
        <v>207</v>
      </c>
      <c r="C27" s="448" t="s">
        <v>208</v>
      </c>
      <c r="D27" s="449" t="s">
        <v>209</v>
      </c>
      <c r="E27" s="450" t="s">
        <v>171</v>
      </c>
      <c r="F27" s="450"/>
      <c r="G27" s="537" t="str">
        <f aca="false">"Промена броја МУ у току "&amp;'Naslovna strana'!E17&amp;". год."</f>
        <v>Промена броја МУ у току 2023. год.</v>
      </c>
      <c r="H27" s="537"/>
      <c r="I27" s="537"/>
      <c r="J27" s="537"/>
      <c r="K27" s="452" t="s">
        <v>172</v>
      </c>
      <c r="L27" s="452"/>
    </row>
    <row r="28" customFormat="false" ht="36.75" hidden="false" customHeight="true" outlineLevel="0" collapsed="false">
      <c r="B28" s="447"/>
      <c r="C28" s="448"/>
      <c r="D28" s="449"/>
      <c r="E28" s="454" t="str">
        <f aca="false">"01. јануар, "&amp;'Naslovna strana'!E17&amp;". год."</f>
        <v>01. јануар, 2023. год.</v>
      </c>
      <c r="F28" s="454"/>
      <c r="G28" s="538" t="s">
        <v>210</v>
      </c>
      <c r="H28" s="456" t="s">
        <v>211</v>
      </c>
      <c r="I28" s="539" t="s">
        <v>212</v>
      </c>
      <c r="J28" s="540" t="s">
        <v>213</v>
      </c>
      <c r="K28" s="458" t="str">
        <f aca="false">"31. децембар, "&amp;'Naslovna strana'!E17&amp;". год."</f>
        <v>31. децембар, 2023. год.</v>
      </c>
      <c r="L28" s="458"/>
    </row>
    <row r="29" customFormat="false" ht="40.5" hidden="false" customHeight="true" outlineLevel="0" collapsed="false">
      <c r="B29" s="447"/>
      <c r="C29" s="448"/>
      <c r="D29" s="449"/>
      <c r="E29" s="460" t="s">
        <v>214</v>
      </c>
      <c r="F29" s="461" t="s">
        <v>177</v>
      </c>
      <c r="G29" s="538"/>
      <c r="H29" s="456"/>
      <c r="I29" s="539"/>
      <c r="J29" s="540"/>
      <c r="K29" s="460" t="s">
        <v>214</v>
      </c>
      <c r="L29" s="462" t="s">
        <v>177</v>
      </c>
    </row>
    <row r="30" customFormat="false" ht="24.95" hidden="false" customHeight="true" outlineLevel="0" collapsed="false">
      <c r="B30" s="541"/>
      <c r="C30" s="541" t="s">
        <v>56</v>
      </c>
      <c r="D30" s="465" t="s">
        <v>215</v>
      </c>
      <c r="E30" s="466" t="n">
        <f aca="false">E31+E46</f>
        <v>0</v>
      </c>
      <c r="F30" s="542" t="n">
        <f aca="false">F31+F46</f>
        <v>0</v>
      </c>
      <c r="G30" s="466" t="n">
        <f aca="false">G31+G46</f>
        <v>0</v>
      </c>
      <c r="H30" s="543" t="n">
        <f aca="false">H31+H46</f>
        <v>0</v>
      </c>
      <c r="I30" s="544" t="n">
        <f aca="false">I31+I46</f>
        <v>0</v>
      </c>
      <c r="J30" s="543" t="n">
        <f aca="false">J31+J46</f>
        <v>0</v>
      </c>
      <c r="K30" s="466" t="n">
        <f aca="false">E30+G30</f>
        <v>0</v>
      </c>
      <c r="L30" s="542" t="n">
        <f aca="false">F30+H30-J30</f>
        <v>0</v>
      </c>
    </row>
    <row r="31" customFormat="false" ht="20.1" hidden="false" customHeight="true" outlineLevel="0" collapsed="false">
      <c r="B31" s="545"/>
      <c r="C31" s="546" t="s">
        <v>70</v>
      </c>
      <c r="D31" s="547" t="s">
        <v>216</v>
      </c>
      <c r="E31" s="526" t="n">
        <f aca="false">E32+E36+E41</f>
        <v>0</v>
      </c>
      <c r="F31" s="529" t="n">
        <f aca="false">F32+F36+F41</f>
        <v>0</v>
      </c>
      <c r="G31" s="526" t="n">
        <f aca="false">G32+G36+G41</f>
        <v>0</v>
      </c>
      <c r="H31" s="548" t="n">
        <f aca="false">H32+H36+H41</f>
        <v>0</v>
      </c>
      <c r="I31" s="528" t="n">
        <f aca="false">I32+I36+I41</f>
        <v>0</v>
      </c>
      <c r="J31" s="548" t="n">
        <f aca="false">J32+J36+J41</f>
        <v>0</v>
      </c>
      <c r="K31" s="526" t="n">
        <f aca="false">E31+G31</f>
        <v>0</v>
      </c>
      <c r="L31" s="529" t="n">
        <f aca="false">F31+H31-J31</f>
        <v>0</v>
      </c>
    </row>
    <row r="32" s="491" customFormat="true" ht="17.1" hidden="false" customHeight="true" outlineLevel="0" collapsed="false">
      <c r="B32" s="549" t="s">
        <v>162</v>
      </c>
      <c r="C32" s="550" t="s">
        <v>180</v>
      </c>
      <c r="D32" s="551" t="s">
        <v>217</v>
      </c>
      <c r="E32" s="519" t="n">
        <f aca="false">SUM(E33:E35)</f>
        <v>0</v>
      </c>
      <c r="F32" s="552" t="n">
        <f aca="false">SUM(F33:F35)</f>
        <v>0</v>
      </c>
      <c r="G32" s="519" t="n">
        <f aca="false">SUM(G33:G35)</f>
        <v>0</v>
      </c>
      <c r="H32" s="553" t="n">
        <f aca="false">SUM(H33:H35)</f>
        <v>0</v>
      </c>
      <c r="I32" s="554" t="n">
        <f aca="false">SUM(I33:I35)</f>
        <v>0</v>
      </c>
      <c r="J32" s="555" t="n">
        <f aca="false">SUM(J33:J35)</f>
        <v>0</v>
      </c>
      <c r="K32" s="519" t="n">
        <f aca="false">E32+G32</f>
        <v>0</v>
      </c>
      <c r="L32" s="518" t="n">
        <f aca="false">F32+H32-J32</f>
        <v>0</v>
      </c>
      <c r="O32" s="492"/>
    </row>
    <row r="33" s="491" customFormat="true" ht="17.1" hidden="false" customHeight="true" outlineLevel="0" collapsed="false">
      <c r="B33" s="549"/>
      <c r="C33" s="556" t="s">
        <v>74</v>
      </c>
      <c r="D33" s="557" t="s">
        <v>218</v>
      </c>
      <c r="E33" s="494"/>
      <c r="F33" s="495"/>
      <c r="G33" s="494"/>
      <c r="H33" s="558"/>
      <c r="I33" s="497"/>
      <c r="J33" s="559"/>
      <c r="K33" s="498" t="n">
        <f aca="false">E33+G33</f>
        <v>0</v>
      </c>
      <c r="L33" s="499" t="n">
        <f aca="false">F33+H33-J33</f>
        <v>0</v>
      </c>
      <c r="O33" s="492"/>
      <c r="S33" s="560"/>
    </row>
    <row r="34" s="491" customFormat="true" ht="17.1" hidden="false" customHeight="true" outlineLevel="0" collapsed="false">
      <c r="B34" s="549"/>
      <c r="C34" s="556" t="s">
        <v>88</v>
      </c>
      <c r="D34" s="557" t="s">
        <v>219</v>
      </c>
      <c r="E34" s="494"/>
      <c r="F34" s="495"/>
      <c r="G34" s="494"/>
      <c r="H34" s="558"/>
      <c r="I34" s="497"/>
      <c r="J34" s="559"/>
      <c r="K34" s="498" t="n">
        <f aca="false">E34+G34</f>
        <v>0</v>
      </c>
      <c r="L34" s="499" t="n">
        <f aca="false">F34+H34-J34</f>
        <v>0</v>
      </c>
      <c r="O34" s="492"/>
    </row>
    <row r="35" s="491" customFormat="true" ht="17.1" hidden="false" customHeight="true" outlineLevel="0" collapsed="false">
      <c r="B35" s="549"/>
      <c r="C35" s="556" t="s">
        <v>96</v>
      </c>
      <c r="D35" s="561" t="s">
        <v>220</v>
      </c>
      <c r="E35" s="496"/>
      <c r="F35" s="495"/>
      <c r="G35" s="562"/>
      <c r="H35" s="563"/>
      <c r="I35" s="564"/>
      <c r="J35" s="565"/>
      <c r="K35" s="498" t="n">
        <f aca="false">E35+G35</f>
        <v>0</v>
      </c>
      <c r="L35" s="566" t="n">
        <f aca="false">F35+H35-J35</f>
        <v>0</v>
      </c>
      <c r="O35" s="492"/>
    </row>
    <row r="36" s="491" customFormat="true" ht="30" hidden="false" customHeight="true" outlineLevel="0" collapsed="false">
      <c r="B36" s="549"/>
      <c r="C36" s="567" t="s">
        <v>182</v>
      </c>
      <c r="D36" s="568" t="s">
        <v>221</v>
      </c>
      <c r="E36" s="519" t="n">
        <f aca="false">+E37+E38+E39+E40</f>
        <v>0</v>
      </c>
      <c r="F36" s="569" t="n">
        <f aca="false">+F37+F38+F39+F40</f>
        <v>0</v>
      </c>
      <c r="G36" s="519" t="n">
        <f aca="false">+G37+G38+G39+G40</f>
        <v>0</v>
      </c>
      <c r="H36" s="553" t="n">
        <f aca="false">+H37+H38+H39+H40</f>
        <v>0</v>
      </c>
      <c r="I36" s="520" t="n">
        <f aca="false">+I37+I38+I39+I40</f>
        <v>0</v>
      </c>
      <c r="J36" s="569" t="n">
        <f aca="false">+J37+J38+J39+J40</f>
        <v>0</v>
      </c>
      <c r="K36" s="519" t="n">
        <f aca="false">E36+G36</f>
        <v>0</v>
      </c>
      <c r="L36" s="518" t="n">
        <f aca="false">F36+H36-J36</f>
        <v>0</v>
      </c>
      <c r="O36" s="570"/>
    </row>
    <row r="37" s="491" customFormat="true" ht="17.1" hidden="false" customHeight="true" outlineLevel="0" collapsed="false">
      <c r="B37" s="549"/>
      <c r="C37" s="556" t="s">
        <v>222</v>
      </c>
      <c r="D37" s="557" t="s">
        <v>218</v>
      </c>
      <c r="E37" s="494"/>
      <c r="F37" s="495"/>
      <c r="G37" s="494"/>
      <c r="H37" s="558"/>
      <c r="I37" s="497"/>
      <c r="J37" s="559"/>
      <c r="K37" s="498" t="n">
        <f aca="false">E37+G37</f>
        <v>0</v>
      </c>
      <c r="L37" s="499" t="n">
        <f aca="false">F37+H37-J37</f>
        <v>0</v>
      </c>
      <c r="O37" s="570"/>
    </row>
    <row r="38" s="491" customFormat="true" ht="17.1" hidden="false" customHeight="true" outlineLevel="0" collapsed="false">
      <c r="B38" s="549"/>
      <c r="C38" s="556" t="s">
        <v>223</v>
      </c>
      <c r="D38" s="557" t="s">
        <v>219</v>
      </c>
      <c r="E38" s="494"/>
      <c r="F38" s="495"/>
      <c r="G38" s="494"/>
      <c r="H38" s="558"/>
      <c r="I38" s="497"/>
      <c r="J38" s="559"/>
      <c r="K38" s="498" t="n">
        <f aca="false">E38+G38</f>
        <v>0</v>
      </c>
      <c r="L38" s="499" t="n">
        <f aca="false">F38+H38-J38</f>
        <v>0</v>
      </c>
      <c r="O38" s="570"/>
    </row>
    <row r="39" s="491" customFormat="true" ht="17.1" hidden="false" customHeight="true" outlineLevel="0" collapsed="false">
      <c r="B39" s="549"/>
      <c r="C39" s="556" t="s">
        <v>224</v>
      </c>
      <c r="D39" s="557" t="s">
        <v>225</v>
      </c>
      <c r="E39" s="494"/>
      <c r="F39" s="495"/>
      <c r="G39" s="494"/>
      <c r="H39" s="558"/>
      <c r="I39" s="497"/>
      <c r="J39" s="559"/>
      <c r="K39" s="498" t="n">
        <f aca="false">E39+G39</f>
        <v>0</v>
      </c>
      <c r="L39" s="499" t="n">
        <f aca="false">F39+H39-J39</f>
        <v>0</v>
      </c>
      <c r="O39" s="570"/>
    </row>
    <row r="40" s="491" customFormat="true" ht="17.1" hidden="false" customHeight="true" outlineLevel="0" collapsed="false">
      <c r="B40" s="549"/>
      <c r="C40" s="556" t="s">
        <v>226</v>
      </c>
      <c r="D40" s="493" t="s">
        <v>227</v>
      </c>
      <c r="E40" s="494"/>
      <c r="F40" s="495"/>
      <c r="G40" s="494"/>
      <c r="H40" s="558"/>
      <c r="I40" s="497"/>
      <c r="J40" s="559"/>
      <c r="K40" s="498" t="n">
        <f aca="false">E40+G40</f>
        <v>0</v>
      </c>
      <c r="L40" s="499" t="n">
        <f aca="false">F40+H40-J40</f>
        <v>0</v>
      </c>
      <c r="O40" s="570"/>
    </row>
    <row r="41" s="491" customFormat="true" ht="32.25" hidden="false" customHeight="true" outlineLevel="0" collapsed="false">
      <c r="B41" s="549"/>
      <c r="C41" s="550" t="s">
        <v>184</v>
      </c>
      <c r="D41" s="568" t="s">
        <v>228</v>
      </c>
      <c r="E41" s="519" t="n">
        <f aca="false">SUM(E42:E45)</f>
        <v>0</v>
      </c>
      <c r="F41" s="569" t="n">
        <f aca="false">SUM(F42:F45)</f>
        <v>0</v>
      </c>
      <c r="G41" s="519" t="n">
        <f aca="false">SUM(G42:G45)</f>
        <v>0</v>
      </c>
      <c r="H41" s="553" t="n">
        <f aca="false">SUM(H42:H45)</f>
        <v>0</v>
      </c>
      <c r="I41" s="520" t="n">
        <f aca="false">SUM(I42:I45)</f>
        <v>0</v>
      </c>
      <c r="J41" s="569" t="n">
        <f aca="false">SUM(J42:J45)</f>
        <v>0</v>
      </c>
      <c r="K41" s="519" t="n">
        <f aca="false">E41+G41</f>
        <v>0</v>
      </c>
      <c r="L41" s="518" t="n">
        <f aca="false">SUM(L42:L45)</f>
        <v>0</v>
      </c>
      <c r="O41" s="570"/>
    </row>
    <row r="42" s="491" customFormat="true" ht="18" hidden="false" customHeight="true" outlineLevel="0" collapsed="false">
      <c r="B42" s="571"/>
      <c r="C42" s="556" t="s">
        <v>229</v>
      </c>
      <c r="D42" s="557" t="s">
        <v>218</v>
      </c>
      <c r="E42" s="494"/>
      <c r="F42" s="495"/>
      <c r="G42" s="494"/>
      <c r="H42" s="558"/>
      <c r="I42" s="497"/>
      <c r="J42" s="559"/>
      <c r="K42" s="498" t="n">
        <f aca="false">E42+G42</f>
        <v>0</v>
      </c>
      <c r="L42" s="499" t="n">
        <f aca="false">F42+H42-J42</f>
        <v>0</v>
      </c>
      <c r="O42" s="570"/>
    </row>
    <row r="43" s="491" customFormat="true" ht="18" hidden="false" customHeight="true" outlineLevel="0" collapsed="false">
      <c r="B43" s="571"/>
      <c r="C43" s="556" t="s">
        <v>230</v>
      </c>
      <c r="D43" s="557" t="s">
        <v>219</v>
      </c>
      <c r="E43" s="494"/>
      <c r="F43" s="495"/>
      <c r="G43" s="494"/>
      <c r="H43" s="558"/>
      <c r="I43" s="497"/>
      <c r="J43" s="559"/>
      <c r="K43" s="498" t="n">
        <f aca="false">E43+G43</f>
        <v>0</v>
      </c>
      <c r="L43" s="499" t="n">
        <f aca="false">F43+H43-J43</f>
        <v>0</v>
      </c>
      <c r="O43" s="570"/>
    </row>
    <row r="44" s="491" customFormat="true" ht="18" hidden="false" customHeight="true" outlineLevel="0" collapsed="false">
      <c r="B44" s="571"/>
      <c r="C44" s="556" t="s">
        <v>231</v>
      </c>
      <c r="D44" s="557" t="s">
        <v>225</v>
      </c>
      <c r="E44" s="494"/>
      <c r="F44" s="495"/>
      <c r="G44" s="494"/>
      <c r="H44" s="558"/>
      <c r="I44" s="497"/>
      <c r="J44" s="559"/>
      <c r="K44" s="498" t="n">
        <f aca="false">E44+G44</f>
        <v>0</v>
      </c>
      <c r="L44" s="499" t="n">
        <f aca="false">F44+H44-J44</f>
        <v>0</v>
      </c>
      <c r="O44" s="570"/>
    </row>
    <row r="45" s="491" customFormat="true" ht="18" hidden="false" customHeight="true" outlineLevel="0" collapsed="false">
      <c r="B45" s="572"/>
      <c r="C45" s="556" t="s">
        <v>232</v>
      </c>
      <c r="D45" s="573" t="s">
        <v>227</v>
      </c>
      <c r="E45" s="510"/>
      <c r="F45" s="511"/>
      <c r="G45" s="510"/>
      <c r="H45" s="574"/>
      <c r="I45" s="513"/>
      <c r="J45" s="575"/>
      <c r="K45" s="576" t="n">
        <f aca="false">E45+G45</f>
        <v>0</v>
      </c>
      <c r="L45" s="515" t="n">
        <f aca="false">F45+H45-J45</f>
        <v>0</v>
      </c>
      <c r="O45" s="570"/>
    </row>
    <row r="46" s="491" customFormat="true" ht="17.1" hidden="false" customHeight="true" outlineLevel="0" collapsed="false">
      <c r="B46" s="577" t="s">
        <v>233</v>
      </c>
      <c r="C46" s="578" t="s">
        <v>203</v>
      </c>
      <c r="D46" s="547" t="s">
        <v>234</v>
      </c>
      <c r="E46" s="526" t="n">
        <f aca="false">E47+E52</f>
        <v>0</v>
      </c>
      <c r="F46" s="529" t="n">
        <f aca="false">F47+F52</f>
        <v>0</v>
      </c>
      <c r="G46" s="526" t="n">
        <f aca="false">G47+G52</f>
        <v>0</v>
      </c>
      <c r="H46" s="579" t="n">
        <f aca="false">H47+H52</f>
        <v>0</v>
      </c>
      <c r="I46" s="528" t="n">
        <f aca="false">I47+I52</f>
        <v>0</v>
      </c>
      <c r="J46" s="548" t="n">
        <f aca="false">J47+J52</f>
        <v>0</v>
      </c>
      <c r="K46" s="526" t="n">
        <f aca="false">E46+G46</f>
        <v>0</v>
      </c>
      <c r="L46" s="529" t="n">
        <f aca="false">F46+H46-J46</f>
        <v>0</v>
      </c>
      <c r="O46" s="570"/>
    </row>
    <row r="47" customFormat="false" ht="25.5" hidden="false" customHeight="false" outlineLevel="0" collapsed="false">
      <c r="B47" s="577"/>
      <c r="C47" s="550" t="s">
        <v>205</v>
      </c>
      <c r="D47" s="568" t="s">
        <v>235</v>
      </c>
      <c r="E47" s="519" t="n">
        <f aca="false">+E48+E49+E50+E51</f>
        <v>0</v>
      </c>
      <c r="F47" s="569" t="n">
        <f aca="false">+F48+F49+F50+F51</f>
        <v>0</v>
      </c>
      <c r="G47" s="519" t="n">
        <f aca="false">+G48+G49+G50+G51</f>
        <v>0</v>
      </c>
      <c r="H47" s="553" t="n">
        <f aca="false">+H48+H49+H50+H51</f>
        <v>0</v>
      </c>
      <c r="I47" s="520" t="n">
        <f aca="false">+I48+I49+I50+I51</f>
        <v>0</v>
      </c>
      <c r="J47" s="569" t="n">
        <f aca="false">+J48+J49+J50+J51</f>
        <v>0</v>
      </c>
      <c r="K47" s="519" t="n">
        <f aca="false">E47+G47</f>
        <v>0</v>
      </c>
      <c r="L47" s="518" t="n">
        <f aca="false">F47+H47-J47</f>
        <v>0</v>
      </c>
      <c r="N47" s="491"/>
      <c r="O47" s="570"/>
    </row>
    <row r="48" customFormat="false" ht="17.1" hidden="false" customHeight="true" outlineLevel="0" collapsed="false">
      <c r="B48" s="577"/>
      <c r="C48" s="556" t="s">
        <v>236</v>
      </c>
      <c r="D48" s="557" t="s">
        <v>218</v>
      </c>
      <c r="E48" s="494"/>
      <c r="F48" s="495"/>
      <c r="G48" s="494"/>
      <c r="H48" s="558"/>
      <c r="I48" s="497"/>
      <c r="J48" s="559"/>
      <c r="K48" s="498" t="n">
        <f aca="false">E48+G48</f>
        <v>0</v>
      </c>
      <c r="L48" s="499" t="n">
        <f aca="false">F48+H48-J48</f>
        <v>0</v>
      </c>
      <c r="N48" s="491"/>
      <c r="O48" s="570"/>
    </row>
    <row r="49" customFormat="false" ht="17.1" hidden="false" customHeight="true" outlineLevel="0" collapsed="false">
      <c r="B49" s="577"/>
      <c r="C49" s="556" t="s">
        <v>237</v>
      </c>
      <c r="D49" s="557" t="s">
        <v>219</v>
      </c>
      <c r="E49" s="494"/>
      <c r="F49" s="495"/>
      <c r="G49" s="494"/>
      <c r="H49" s="558"/>
      <c r="I49" s="497"/>
      <c r="J49" s="559"/>
      <c r="K49" s="498" t="n">
        <f aca="false">E49+G49</f>
        <v>0</v>
      </c>
      <c r="L49" s="499" t="n">
        <f aca="false">F49+H49-J49</f>
        <v>0</v>
      </c>
      <c r="N49" s="491"/>
      <c r="O49" s="570"/>
    </row>
    <row r="50" customFormat="false" ht="17.1" hidden="false" customHeight="true" outlineLevel="0" collapsed="false">
      <c r="B50" s="577"/>
      <c r="C50" s="556" t="s">
        <v>238</v>
      </c>
      <c r="D50" s="557" t="s">
        <v>225</v>
      </c>
      <c r="E50" s="494"/>
      <c r="F50" s="495"/>
      <c r="G50" s="494"/>
      <c r="H50" s="558"/>
      <c r="I50" s="497"/>
      <c r="J50" s="559"/>
      <c r="K50" s="498" t="n">
        <f aca="false">E50+G50</f>
        <v>0</v>
      </c>
      <c r="L50" s="499" t="n">
        <f aca="false">F50+H50-J50</f>
        <v>0</v>
      </c>
      <c r="N50" s="491"/>
      <c r="O50" s="570"/>
    </row>
    <row r="51" customFormat="false" ht="17.1" hidden="false" customHeight="true" outlineLevel="0" collapsed="false">
      <c r="B51" s="577"/>
      <c r="C51" s="556" t="s">
        <v>239</v>
      </c>
      <c r="D51" s="493" t="s">
        <v>227</v>
      </c>
      <c r="E51" s="494"/>
      <c r="F51" s="495"/>
      <c r="G51" s="494"/>
      <c r="H51" s="558"/>
      <c r="I51" s="497"/>
      <c r="J51" s="559"/>
      <c r="K51" s="498" t="n">
        <f aca="false">E51+G51</f>
        <v>0</v>
      </c>
      <c r="L51" s="499" t="n">
        <f aca="false">F51+H51-J51</f>
        <v>0</v>
      </c>
      <c r="N51" s="491"/>
      <c r="O51" s="570"/>
    </row>
    <row r="52" customFormat="false" ht="25.5" hidden="false" customHeight="false" outlineLevel="0" collapsed="false">
      <c r="B52" s="577"/>
      <c r="C52" s="550" t="s">
        <v>240</v>
      </c>
      <c r="D52" s="568" t="s">
        <v>241</v>
      </c>
      <c r="E52" s="519" t="n">
        <f aca="false">SUM(E53:E56)</f>
        <v>0</v>
      </c>
      <c r="F52" s="569" t="n">
        <f aca="false">SUM(F53:F56)</f>
        <v>0</v>
      </c>
      <c r="G52" s="519" t="n">
        <f aca="false">SUM(G53:G56)</f>
        <v>0</v>
      </c>
      <c r="H52" s="553" t="n">
        <f aca="false">SUM(H53:H56)</f>
        <v>0</v>
      </c>
      <c r="I52" s="520" t="n">
        <f aca="false">SUM(I53:I56)</f>
        <v>0</v>
      </c>
      <c r="J52" s="569" t="n">
        <f aca="false">SUM(J53:J56)</f>
        <v>0</v>
      </c>
      <c r="K52" s="519" t="n">
        <f aca="false">E52+G52</f>
        <v>0</v>
      </c>
      <c r="L52" s="518" t="n">
        <f aca="false">F52+H52-J52</f>
        <v>0</v>
      </c>
      <c r="N52" s="491"/>
      <c r="O52" s="570"/>
    </row>
    <row r="53" customFormat="false" ht="17.1" hidden="false" customHeight="true" outlineLevel="0" collapsed="false">
      <c r="B53" s="577"/>
      <c r="C53" s="580" t="s">
        <v>242</v>
      </c>
      <c r="D53" s="477" t="s">
        <v>218</v>
      </c>
      <c r="E53" s="562"/>
      <c r="F53" s="581"/>
      <c r="G53" s="562"/>
      <c r="H53" s="563"/>
      <c r="I53" s="564"/>
      <c r="J53" s="582"/>
      <c r="K53" s="583" t="n">
        <f aca="false">E53+G53</f>
        <v>0</v>
      </c>
      <c r="L53" s="566" t="n">
        <f aca="false">F53+H53-J53</f>
        <v>0</v>
      </c>
    </row>
    <row r="54" customFormat="false" ht="17.1" hidden="false" customHeight="true" outlineLevel="0" collapsed="false">
      <c r="B54" s="577"/>
      <c r="C54" s="584" t="s">
        <v>243</v>
      </c>
      <c r="D54" s="557" t="s">
        <v>219</v>
      </c>
      <c r="E54" s="494"/>
      <c r="F54" s="495"/>
      <c r="G54" s="494"/>
      <c r="H54" s="558"/>
      <c r="I54" s="497"/>
      <c r="J54" s="559"/>
      <c r="K54" s="498" t="n">
        <f aca="false">E54+G54</f>
        <v>0</v>
      </c>
      <c r="L54" s="499" t="n">
        <f aca="false">F54+H54-J54</f>
        <v>0</v>
      </c>
    </row>
    <row r="55" customFormat="false" ht="17.1" hidden="false" customHeight="true" outlineLevel="0" collapsed="false">
      <c r="B55" s="577"/>
      <c r="C55" s="584" t="s">
        <v>244</v>
      </c>
      <c r="D55" s="557" t="s">
        <v>225</v>
      </c>
      <c r="E55" s="494"/>
      <c r="F55" s="495"/>
      <c r="G55" s="494"/>
      <c r="H55" s="558"/>
      <c r="I55" s="497"/>
      <c r="J55" s="559"/>
      <c r="K55" s="498" t="n">
        <f aca="false">E55+G55</f>
        <v>0</v>
      </c>
      <c r="L55" s="499" t="n">
        <f aca="false">F55+H55-J55</f>
        <v>0</v>
      </c>
    </row>
    <row r="56" customFormat="false" ht="17.1" hidden="false" customHeight="true" outlineLevel="0" collapsed="false">
      <c r="B56" s="577"/>
      <c r="C56" s="585" t="s">
        <v>245</v>
      </c>
      <c r="D56" s="573" t="s">
        <v>227</v>
      </c>
      <c r="E56" s="510"/>
      <c r="F56" s="511"/>
      <c r="G56" s="510"/>
      <c r="H56" s="574"/>
      <c r="I56" s="513"/>
      <c r="J56" s="575"/>
      <c r="K56" s="576" t="n">
        <f aca="false">E56+G56</f>
        <v>0</v>
      </c>
      <c r="L56" s="515" t="n">
        <f aca="false">F56+H56-J56</f>
        <v>0</v>
      </c>
    </row>
    <row r="57" customFormat="false" ht="12.75" hidden="false" customHeight="false" outlineLevel="0" collapsed="false">
      <c r="C57" s="586"/>
    </row>
    <row r="58" customFormat="false" ht="12.75" hidden="false" customHeight="false" outlineLevel="0" collapsed="false">
      <c r="C58" s="586"/>
    </row>
    <row r="59" customFormat="false" ht="12.75" hidden="false" customHeight="false" outlineLevel="0" collapsed="false">
      <c r="C59" s="586"/>
    </row>
    <row r="65" customFormat="false" ht="14.25" hidden="false" customHeight="false" outlineLevel="0" collapsed="false">
      <c r="D65" s="587"/>
    </row>
  </sheetData>
  <mergeCells count="32">
    <mergeCell ref="E4:G4"/>
    <mergeCell ref="B7:B9"/>
    <mergeCell ref="C7:C9"/>
    <mergeCell ref="D7:D9"/>
    <mergeCell ref="E7:F7"/>
    <mergeCell ref="G7:I7"/>
    <mergeCell ref="J7:K7"/>
    <mergeCell ref="E8:F8"/>
    <mergeCell ref="G8:G9"/>
    <mergeCell ref="H8:H9"/>
    <mergeCell ref="I8:I9"/>
    <mergeCell ref="J8:K8"/>
    <mergeCell ref="B10:B23"/>
    <mergeCell ref="N10:P10"/>
    <mergeCell ref="N11:P11"/>
    <mergeCell ref="N12:P12"/>
    <mergeCell ref="N13:P13"/>
    <mergeCell ref="B24:B25"/>
    <mergeCell ref="B27:B29"/>
    <mergeCell ref="C27:C29"/>
    <mergeCell ref="D27:D29"/>
    <mergeCell ref="E27:F27"/>
    <mergeCell ref="G27:J27"/>
    <mergeCell ref="K27:L27"/>
    <mergeCell ref="E28:F28"/>
    <mergeCell ref="G28:G29"/>
    <mergeCell ref="H28:H29"/>
    <mergeCell ref="I28:I29"/>
    <mergeCell ref="J28:J29"/>
    <mergeCell ref="K28:L28"/>
    <mergeCell ref="B32:B41"/>
    <mergeCell ref="B46:B56"/>
  </mergeCells>
  <printOptions headings="false" gridLines="false" gridLinesSet="true" horizontalCentered="true" verticalCentered="false"/>
  <pageMargins left="0.39375" right="0.196527777777778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/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2.42"/>
    <col collapsed="false" customWidth="true" hidden="false" outlineLevel="0" max="2" min="2" style="588" width="10.13"/>
    <col collapsed="false" customWidth="true" hidden="false" outlineLevel="0" max="3" min="3" style="441" width="33.99"/>
    <col collapsed="false" customWidth="true" hidden="false" outlineLevel="0" max="13" min="4" style="441" width="12.7"/>
    <col collapsed="false" customWidth="true" hidden="false" outlineLevel="0" max="16" min="14" style="589" width="12.7"/>
    <col collapsed="false" customWidth="true" hidden="false" outlineLevel="0" max="17" min="17" style="441" width="12.7"/>
    <col collapsed="false" customWidth="true" hidden="false" outlineLevel="0" max="18" min="18" style="441" width="0.13"/>
    <col collapsed="false" customWidth="false" hidden="false" outlineLevel="0" max="257" min="19" style="441" width="9.14"/>
  </cols>
  <sheetData>
    <row r="1" s="429" customFormat="true" ht="15" hidden="false" customHeight="true" outlineLevel="0" collapsed="false">
      <c r="B1" s="427" t="s">
        <v>38</v>
      </c>
      <c r="C1" s="590"/>
      <c r="D1" s="591"/>
      <c r="E1" s="591"/>
      <c r="F1" s="591"/>
      <c r="G1" s="591"/>
      <c r="H1" s="591"/>
      <c r="I1" s="431"/>
      <c r="J1" s="592"/>
      <c r="M1" s="593"/>
      <c r="N1" s="593"/>
      <c r="O1" s="593"/>
      <c r="P1" s="593"/>
    </row>
    <row r="2" s="429" customFormat="true" ht="15" hidden="false" customHeight="true" outlineLevel="0" collapsed="false">
      <c r="B2" s="430"/>
      <c r="C2" s="590"/>
      <c r="H2" s="439"/>
      <c r="I2" s="594"/>
      <c r="J2" s="439"/>
      <c r="K2" s="439"/>
      <c r="L2" s="439"/>
      <c r="N2" s="593"/>
      <c r="O2" s="593"/>
      <c r="P2" s="593"/>
    </row>
    <row r="3" s="429" customFormat="true" ht="15" hidden="false" customHeight="true" outlineLevel="0" collapsed="false">
      <c r="B3" s="433" t="str">
        <f aca="false">+CONCATENATE('Naslovna strana'!B13," ",'Naslovna strana'!E13)</f>
        <v>Назив оператора система: </v>
      </c>
      <c r="C3" s="590"/>
      <c r="H3" s="439"/>
      <c r="I3" s="594"/>
      <c r="J3" s="439"/>
      <c r="K3" s="439"/>
      <c r="L3" s="439"/>
      <c r="N3" s="593"/>
      <c r="O3" s="595"/>
      <c r="P3" s="593"/>
    </row>
    <row r="4" s="439" customFormat="true" ht="15" hidden="false" customHeight="true" outlineLevel="0" collapsed="false">
      <c r="B4" s="436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596"/>
      <c r="D4" s="597"/>
      <c r="F4" s="598"/>
      <c r="I4" s="594"/>
      <c r="N4" s="599"/>
      <c r="O4" s="599"/>
      <c r="P4" s="599"/>
    </row>
    <row r="5" s="439" customFormat="true" ht="15" hidden="false" customHeight="true" outlineLevel="0" collapsed="false">
      <c r="B5" s="436" t="str">
        <f aca="false">+CONCATENATE('Naslovna strana'!B27," ",'Naslovna strana'!E27)</f>
        <v>Датум обраде: </v>
      </c>
      <c r="C5" s="596"/>
      <c r="D5" s="597"/>
      <c r="F5" s="598"/>
      <c r="I5" s="594"/>
      <c r="N5" s="599"/>
      <c r="O5" s="599"/>
      <c r="P5" s="599"/>
    </row>
    <row r="6" s="429" customFormat="true" ht="21.75" hidden="false" customHeight="true" outlineLevel="0" collapsed="false">
      <c r="C6" s="600"/>
      <c r="D6" s="601" t="str">
        <f aca="false">"Табела ГT-Д-5.1 Месечне потрошње домаћинстава по групама формираним на основу остварене годишње потрошње појединачних домаћинстава у "&amp;'Naslovna strana'!E17&amp;". год."</f>
        <v>Табела ГT-Д-5.1 Месечне потрошње домаћинстава по групама формираним на основу остварене годишње потрошње појединачних домаћинстава у 2023. год.</v>
      </c>
      <c r="E6" s="601"/>
      <c r="F6" s="601"/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2" t="s">
        <v>39</v>
      </c>
    </row>
    <row r="7" s="603" customFormat="true" ht="28.5" hidden="false" customHeight="true" outlineLevel="0" collapsed="false">
      <c r="B7" s="604" t="s">
        <v>40</v>
      </c>
      <c r="C7" s="605" t="s">
        <v>246</v>
      </c>
      <c r="D7" s="606" t="s">
        <v>42</v>
      </c>
      <c r="E7" s="607" t="s">
        <v>43</v>
      </c>
      <c r="F7" s="607" t="s">
        <v>44</v>
      </c>
      <c r="G7" s="607" t="s">
        <v>45</v>
      </c>
      <c r="H7" s="607" t="s">
        <v>46</v>
      </c>
      <c r="I7" s="608" t="s">
        <v>47</v>
      </c>
      <c r="J7" s="609" t="s">
        <v>48</v>
      </c>
      <c r="K7" s="607" t="s">
        <v>49</v>
      </c>
      <c r="L7" s="607" t="s">
        <v>50</v>
      </c>
      <c r="M7" s="607" t="s">
        <v>51</v>
      </c>
      <c r="N7" s="610" t="s">
        <v>52</v>
      </c>
      <c r="O7" s="611" t="s">
        <v>53</v>
      </c>
      <c r="P7" s="612" t="s">
        <v>247</v>
      </c>
      <c r="Q7" s="613" t="s">
        <v>248</v>
      </c>
      <c r="R7" s="614"/>
    </row>
    <row r="8" s="603" customFormat="true" ht="20.25" hidden="false" customHeight="true" outlineLevel="0" collapsed="false">
      <c r="B8" s="604"/>
      <c r="C8" s="615" t="s">
        <v>249</v>
      </c>
      <c r="D8" s="616" t="n">
        <v>31</v>
      </c>
      <c r="E8" s="617" t="n">
        <v>28</v>
      </c>
      <c r="F8" s="618" t="n">
        <v>31</v>
      </c>
      <c r="G8" s="618" t="n">
        <v>30</v>
      </c>
      <c r="H8" s="617" t="n">
        <v>31</v>
      </c>
      <c r="I8" s="619" t="n">
        <v>30</v>
      </c>
      <c r="J8" s="620" t="n">
        <v>31</v>
      </c>
      <c r="K8" s="617" t="n">
        <v>31</v>
      </c>
      <c r="L8" s="618" t="n">
        <v>30</v>
      </c>
      <c r="M8" s="618" t="n">
        <v>31</v>
      </c>
      <c r="N8" s="621" t="n">
        <v>30</v>
      </c>
      <c r="O8" s="622" t="n">
        <v>31</v>
      </c>
      <c r="P8" s="612"/>
      <c r="Q8" s="613"/>
    </row>
    <row r="9" s="623" customFormat="true" ht="52.5" hidden="false" customHeight="true" outlineLevel="0" collapsed="false">
      <c r="B9" s="624" t="s">
        <v>56</v>
      </c>
      <c r="C9" s="625" t="s">
        <v>250</v>
      </c>
      <c r="D9" s="626" t="n">
        <f aca="false">SUM(D10:D16)</f>
        <v>0</v>
      </c>
      <c r="E9" s="627" t="n">
        <f aca="false">SUM(E10:E16)</f>
        <v>0</v>
      </c>
      <c r="F9" s="627" t="n">
        <f aca="false">SUM(F10:F16)</f>
        <v>0</v>
      </c>
      <c r="G9" s="627" t="n">
        <f aca="false">SUM(G10:G16)</f>
        <v>0</v>
      </c>
      <c r="H9" s="627" t="n">
        <f aca="false">SUM(H10:H16)</f>
        <v>0</v>
      </c>
      <c r="I9" s="628" t="n">
        <f aca="false">SUM(I10:I16)</f>
        <v>0</v>
      </c>
      <c r="J9" s="629" t="n">
        <f aca="false">SUM(J10:J16)</f>
        <v>0</v>
      </c>
      <c r="K9" s="627" t="n">
        <f aca="false">SUM(K10:K16)</f>
        <v>0</v>
      </c>
      <c r="L9" s="627" t="n">
        <f aca="false">SUM(L10:L16)</f>
        <v>0</v>
      </c>
      <c r="M9" s="627" t="n">
        <f aca="false">SUM(M10:M16)</f>
        <v>0</v>
      </c>
      <c r="N9" s="627" t="n">
        <f aca="false">SUM(N10:N16)</f>
        <v>0</v>
      </c>
      <c r="O9" s="630" t="n">
        <f aca="false">SUM(O10:O16)</f>
        <v>0</v>
      </c>
      <c r="P9" s="631" t="n">
        <f aca="false">SUM(P10:P16)</f>
        <v>0</v>
      </c>
      <c r="Q9" s="632" t="n">
        <f aca="false">SUM(Q10:Q16)</f>
        <v>0</v>
      </c>
    </row>
    <row r="10" s="623" customFormat="true" ht="13.5" hidden="false" customHeight="true" outlineLevel="0" collapsed="false">
      <c r="B10" s="624" t="s">
        <v>58</v>
      </c>
      <c r="C10" s="633" t="n">
        <v>0</v>
      </c>
      <c r="D10" s="634"/>
      <c r="E10" s="635"/>
      <c r="F10" s="635"/>
      <c r="G10" s="635"/>
      <c r="H10" s="635"/>
      <c r="I10" s="636"/>
      <c r="J10" s="637"/>
      <c r="K10" s="635"/>
      <c r="L10" s="635"/>
      <c r="M10" s="635"/>
      <c r="N10" s="635"/>
      <c r="O10" s="636"/>
      <c r="P10" s="638" t="n">
        <f aca="false">SUM(D10:O10)</f>
        <v>0</v>
      </c>
      <c r="Q10" s="639"/>
    </row>
    <row r="11" s="623" customFormat="true" ht="13.5" hidden="false" customHeight="true" outlineLevel="0" collapsed="false">
      <c r="B11" s="624" t="s">
        <v>60</v>
      </c>
      <c r="C11" s="640" t="s">
        <v>251</v>
      </c>
      <c r="D11" s="641"/>
      <c r="E11" s="642"/>
      <c r="F11" s="642"/>
      <c r="G11" s="642"/>
      <c r="H11" s="642"/>
      <c r="I11" s="643"/>
      <c r="J11" s="644"/>
      <c r="K11" s="642"/>
      <c r="L11" s="642"/>
      <c r="M11" s="642"/>
      <c r="N11" s="642"/>
      <c r="O11" s="643"/>
      <c r="P11" s="645" t="n">
        <f aca="false">SUM(D11:O11)</f>
        <v>0</v>
      </c>
      <c r="Q11" s="646"/>
    </row>
    <row r="12" s="623" customFormat="true" ht="13.5" hidden="false" customHeight="true" outlineLevel="0" collapsed="false">
      <c r="B12" s="624" t="s">
        <v>62</v>
      </c>
      <c r="C12" s="647" t="s">
        <v>252</v>
      </c>
      <c r="D12" s="641"/>
      <c r="E12" s="642"/>
      <c r="F12" s="642"/>
      <c r="G12" s="642"/>
      <c r="H12" s="642"/>
      <c r="I12" s="643"/>
      <c r="J12" s="644"/>
      <c r="K12" s="642"/>
      <c r="L12" s="642"/>
      <c r="M12" s="642"/>
      <c r="N12" s="642"/>
      <c r="O12" s="643"/>
      <c r="P12" s="645" t="n">
        <f aca="false">SUM(D12:O12)</f>
        <v>0</v>
      </c>
      <c r="Q12" s="646"/>
    </row>
    <row r="13" s="655" customFormat="true" ht="13.5" hidden="false" customHeight="true" outlineLevel="0" collapsed="false">
      <c r="A13" s="648"/>
      <c r="B13" s="624" t="s">
        <v>68</v>
      </c>
      <c r="C13" s="647" t="s">
        <v>253</v>
      </c>
      <c r="D13" s="649"/>
      <c r="E13" s="650"/>
      <c r="F13" s="650"/>
      <c r="G13" s="650"/>
      <c r="H13" s="650"/>
      <c r="I13" s="651"/>
      <c r="J13" s="652"/>
      <c r="K13" s="650"/>
      <c r="L13" s="650"/>
      <c r="M13" s="650"/>
      <c r="N13" s="650"/>
      <c r="O13" s="651"/>
      <c r="P13" s="653" t="n">
        <f aca="false">SUM(D13:O13)</f>
        <v>0</v>
      </c>
      <c r="Q13" s="654"/>
    </row>
    <row r="14" s="623" customFormat="true" ht="13.5" hidden="false" customHeight="true" outlineLevel="0" collapsed="false">
      <c r="A14" s="656"/>
      <c r="B14" s="624" t="s">
        <v>254</v>
      </c>
      <c r="C14" s="640" t="s">
        <v>255</v>
      </c>
      <c r="D14" s="641"/>
      <c r="E14" s="642"/>
      <c r="F14" s="642"/>
      <c r="G14" s="642"/>
      <c r="H14" s="642"/>
      <c r="I14" s="643"/>
      <c r="J14" s="644"/>
      <c r="K14" s="642"/>
      <c r="L14" s="642"/>
      <c r="M14" s="642"/>
      <c r="N14" s="642"/>
      <c r="O14" s="643"/>
      <c r="P14" s="645" t="n">
        <f aca="false">SUM(D14:O14)</f>
        <v>0</v>
      </c>
      <c r="Q14" s="646"/>
    </row>
    <row r="15" s="623" customFormat="true" ht="13.5" hidden="false" customHeight="true" outlineLevel="0" collapsed="false">
      <c r="A15" s="656"/>
      <c r="B15" s="624" t="s">
        <v>256</v>
      </c>
      <c r="C15" s="647" t="s">
        <v>257</v>
      </c>
      <c r="D15" s="641"/>
      <c r="E15" s="642"/>
      <c r="F15" s="642"/>
      <c r="G15" s="642"/>
      <c r="H15" s="642"/>
      <c r="I15" s="643"/>
      <c r="J15" s="644"/>
      <c r="K15" s="642"/>
      <c r="L15" s="642"/>
      <c r="M15" s="642"/>
      <c r="N15" s="642"/>
      <c r="O15" s="643"/>
      <c r="P15" s="645" t="n">
        <f aca="false">SUM(D15:O15)</f>
        <v>0</v>
      </c>
      <c r="Q15" s="646"/>
    </row>
    <row r="16" s="623" customFormat="true" ht="13.5" hidden="false" customHeight="true" outlineLevel="0" collapsed="false">
      <c r="A16" s="656"/>
      <c r="B16" s="657" t="s">
        <v>258</v>
      </c>
      <c r="C16" s="658" t="s">
        <v>259</v>
      </c>
      <c r="D16" s="659"/>
      <c r="E16" s="660"/>
      <c r="F16" s="660"/>
      <c r="G16" s="660"/>
      <c r="H16" s="660"/>
      <c r="I16" s="661"/>
      <c r="J16" s="662"/>
      <c r="K16" s="660"/>
      <c r="L16" s="660"/>
      <c r="M16" s="660"/>
      <c r="N16" s="660"/>
      <c r="O16" s="661"/>
      <c r="P16" s="663" t="n">
        <f aca="false">SUM(D16:O16)</f>
        <v>0</v>
      </c>
      <c r="Q16" s="664"/>
    </row>
    <row r="17" s="623" customFormat="true" ht="12" hidden="false" customHeight="true" outlineLevel="0" collapsed="false">
      <c r="B17" s="665"/>
      <c r="C17" s="666"/>
      <c r="D17" s="667"/>
      <c r="E17" s="667"/>
      <c r="F17" s="667"/>
      <c r="G17" s="667"/>
      <c r="H17" s="667"/>
      <c r="I17" s="667"/>
      <c r="J17" s="667"/>
      <c r="K17" s="667"/>
      <c r="L17" s="667"/>
      <c r="M17" s="667"/>
      <c r="N17" s="667"/>
      <c r="O17" s="667"/>
      <c r="P17" s="667"/>
    </row>
    <row r="18" customFormat="false" ht="13.5" hidden="false" customHeight="false" outlineLevel="0" collapsed="false"/>
    <row r="19" s="83" customFormat="true" ht="27" hidden="false" customHeight="true" outlineLevel="0" collapsed="false">
      <c r="B19" s="668"/>
      <c r="C19" s="669"/>
      <c r="D19" s="670" t="str">
        <f aca="false">"Домаћинства "&amp;'Naslovna strana'!E17&amp;". год."</f>
        <v>Домаћинства 2023. год.</v>
      </c>
      <c r="E19" s="670"/>
      <c r="F19" s="671" t="s">
        <v>260</v>
      </c>
      <c r="G19" s="672" t="s">
        <v>250</v>
      </c>
      <c r="H19" s="672"/>
      <c r="I19" s="672"/>
      <c r="J19" s="672"/>
      <c r="K19" s="672"/>
      <c r="L19" s="672"/>
      <c r="M19" s="672"/>
      <c r="N19" s="673"/>
      <c r="O19" s="71"/>
    </row>
    <row r="20" s="83" customFormat="true" ht="21.75" hidden="false" customHeight="true" outlineLevel="0" collapsed="false">
      <c r="B20" s="668"/>
      <c r="C20" s="669"/>
      <c r="D20" s="670"/>
      <c r="E20" s="670"/>
      <c r="F20" s="671"/>
      <c r="G20" s="674" t="n">
        <v>0</v>
      </c>
      <c r="H20" s="675" t="s">
        <v>261</v>
      </c>
      <c r="I20" s="675" t="s">
        <v>262</v>
      </c>
      <c r="J20" s="675" t="s">
        <v>253</v>
      </c>
      <c r="K20" s="676" t="s">
        <v>263</v>
      </c>
      <c r="L20" s="676" t="s">
        <v>264</v>
      </c>
      <c r="M20" s="677" t="s">
        <v>259</v>
      </c>
      <c r="N20" s="71"/>
      <c r="O20" s="71"/>
    </row>
    <row r="21" s="101" customFormat="true" ht="20.1" hidden="false" customHeight="true" outlineLevel="0" collapsed="false">
      <c r="A21" s="184"/>
      <c r="B21" s="678"/>
      <c r="C21" s="679"/>
      <c r="D21" s="680" t="s">
        <v>265</v>
      </c>
      <c r="E21" s="681" t="n">
        <f aca="false">Q9</f>
        <v>0</v>
      </c>
      <c r="F21" s="682" t="n">
        <f aca="false">IF(E22=0,0,E22/E21)</f>
        <v>0</v>
      </c>
      <c r="G21" s="683" t="n">
        <f aca="false">$Q10</f>
        <v>0</v>
      </c>
      <c r="H21" s="684" t="n">
        <f aca="false">$Q11</f>
        <v>0</v>
      </c>
      <c r="I21" s="684" t="n">
        <f aca="false">$Q12</f>
        <v>0</v>
      </c>
      <c r="J21" s="684" t="n">
        <f aca="false">$Q13</f>
        <v>0</v>
      </c>
      <c r="K21" s="684" t="n">
        <f aca="false">$Q14</f>
        <v>0</v>
      </c>
      <c r="L21" s="684" t="n">
        <f aca="false">$Q15</f>
        <v>0</v>
      </c>
      <c r="M21" s="685" t="n">
        <f aca="false">$Q16</f>
        <v>0</v>
      </c>
      <c r="N21" s="92"/>
      <c r="O21" s="92"/>
      <c r="P21" s="686"/>
    </row>
    <row r="22" s="101" customFormat="true" ht="20.1" hidden="false" customHeight="true" outlineLevel="0" collapsed="false">
      <c r="B22" s="678"/>
      <c r="C22" s="679"/>
      <c r="D22" s="687" t="s">
        <v>266</v>
      </c>
      <c r="E22" s="688" t="n">
        <f aca="false">P9</f>
        <v>0</v>
      </c>
      <c r="F22" s="682"/>
      <c r="G22" s="689" t="n">
        <f aca="false">$P10</f>
        <v>0</v>
      </c>
      <c r="H22" s="690" t="n">
        <f aca="false">$P11</f>
        <v>0</v>
      </c>
      <c r="I22" s="690" t="n">
        <f aca="false">$P12</f>
        <v>0</v>
      </c>
      <c r="J22" s="690" t="n">
        <f aca="false">$P13</f>
        <v>0</v>
      </c>
      <c r="K22" s="690" t="n">
        <f aca="false">$P14</f>
        <v>0</v>
      </c>
      <c r="L22" s="690" t="n">
        <f aca="false">$P15</f>
        <v>0</v>
      </c>
      <c r="M22" s="691" t="n">
        <f aca="false">$P16</f>
        <v>0</v>
      </c>
      <c r="N22" s="92"/>
      <c r="O22" s="92"/>
      <c r="P22" s="686"/>
    </row>
    <row r="23" s="101" customFormat="true" ht="20.1" hidden="false" customHeight="true" outlineLevel="0" collapsed="false">
      <c r="B23" s="678"/>
      <c r="C23" s="679"/>
      <c r="D23" s="692" t="s">
        <v>267</v>
      </c>
      <c r="E23" s="692"/>
      <c r="F23" s="692"/>
      <c r="G23" s="683" t="n">
        <f aca="false">IF(G22=0,0,G22/G21)</f>
        <v>0</v>
      </c>
      <c r="H23" s="683" t="n">
        <f aca="false">IF(H22=0,0,H22/H21)</f>
        <v>0</v>
      </c>
      <c r="I23" s="683" t="n">
        <f aca="false">IF(I22=0,0,I22/I21)</f>
        <v>0</v>
      </c>
      <c r="J23" s="683" t="n">
        <f aca="false">IF(J22=0,0,J22/J21)</f>
        <v>0</v>
      </c>
      <c r="K23" s="683" t="n">
        <f aca="false">IF(K22=0,0,K22/K21)</f>
        <v>0</v>
      </c>
      <c r="L23" s="683" t="n">
        <f aca="false">IF(L22=0,0,L22/L21)</f>
        <v>0</v>
      </c>
      <c r="M23" s="693" t="n">
        <f aca="false">IF(M22=0,0,M22/M21)</f>
        <v>0</v>
      </c>
      <c r="N23" s="92"/>
      <c r="O23" s="92"/>
      <c r="P23" s="686"/>
    </row>
    <row r="24" s="101" customFormat="true" ht="20.1" hidden="false" customHeight="true" outlineLevel="0" collapsed="false">
      <c r="B24" s="678"/>
      <c r="C24" s="679"/>
      <c r="D24" s="694" t="s">
        <v>268</v>
      </c>
      <c r="E24" s="694"/>
      <c r="F24" s="694"/>
      <c r="G24" s="695" t="n">
        <f aca="false">IF(G21=0,0,G21/$E$21*100)</f>
        <v>0</v>
      </c>
      <c r="H24" s="695" t="n">
        <f aca="false">IF(H21=0,0,H21/$E$21*100)</f>
        <v>0</v>
      </c>
      <c r="I24" s="695" t="n">
        <f aca="false">IF(I21=0,0,I21/$E$21*100)</f>
        <v>0</v>
      </c>
      <c r="J24" s="695" t="n">
        <f aca="false">IF(J21=0,0,J21/$E$21*100)</f>
        <v>0</v>
      </c>
      <c r="K24" s="695" t="n">
        <f aca="false">IF(K21=0,0,K21/$E$21*100)</f>
        <v>0</v>
      </c>
      <c r="L24" s="695" t="n">
        <f aca="false">IF(L21=0,0,L21/$E$21*100)</f>
        <v>0</v>
      </c>
      <c r="M24" s="696" t="n">
        <f aca="false">IF(M21=0,0,M21/$E$21*100)</f>
        <v>0</v>
      </c>
      <c r="N24" s="92"/>
      <c r="O24" s="92" t="n">
        <f aca="false">SUM(G24:M24)</f>
        <v>0</v>
      </c>
      <c r="P24" s="686"/>
      <c r="Q24" s="697"/>
      <c r="R24" s="697"/>
      <c r="S24" s="697"/>
    </row>
    <row r="25" s="101" customFormat="true" ht="20.1" hidden="false" customHeight="true" outlineLevel="0" collapsed="false">
      <c r="B25" s="678"/>
      <c r="C25" s="679"/>
      <c r="D25" s="698" t="s">
        <v>269</v>
      </c>
      <c r="E25" s="698"/>
      <c r="F25" s="698"/>
      <c r="G25" s="699" t="n">
        <f aca="false">IF(G22=0,0,G22/$E$22*100)</f>
        <v>0</v>
      </c>
      <c r="H25" s="700" t="n">
        <f aca="false">IF(H22=0,0,H22/$E$22*100)</f>
        <v>0</v>
      </c>
      <c r="I25" s="700" t="n">
        <f aca="false">IF(I22=0,0,I22/$E$22*100)</f>
        <v>0</v>
      </c>
      <c r="J25" s="700" t="n">
        <f aca="false">IF(J22=0,0,J22/$E$22*100)</f>
        <v>0</v>
      </c>
      <c r="K25" s="700" t="n">
        <f aca="false">IF(K22=0,0,K22/$E$22*100)</f>
        <v>0</v>
      </c>
      <c r="L25" s="700" t="n">
        <f aca="false">IF(L22=0,0,L22/$E$22*100)</f>
        <v>0</v>
      </c>
      <c r="M25" s="701" t="n">
        <f aca="false">IF(M22=0,0,M22/$E$22*100)</f>
        <v>0</v>
      </c>
      <c r="N25" s="92"/>
      <c r="O25" s="92" t="n">
        <f aca="false">SUM(G25:M25)</f>
        <v>0</v>
      </c>
      <c r="P25" s="686"/>
      <c r="Q25" s="697"/>
      <c r="R25" s="697"/>
      <c r="S25" s="697"/>
    </row>
    <row r="26" customFormat="false" ht="13.5" hidden="false" customHeight="false" outlineLevel="0" collapsed="false"/>
    <row r="27" s="16" customFormat="true" ht="32.45" hidden="false" customHeight="true" outlineLevel="0" collapsed="false">
      <c r="A27" s="22"/>
      <c r="B27" s="702" t="s">
        <v>270</v>
      </c>
      <c r="C27" s="703"/>
      <c r="D27" s="703"/>
      <c r="E27" s="704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s="35" customFormat="true" ht="18.6" hidden="false" customHeight="true" outlineLevel="0" collapsed="false">
      <c r="A28" s="22"/>
      <c r="B28" s="705" t="s">
        <v>56</v>
      </c>
      <c r="C28" s="706" t="s">
        <v>271</v>
      </c>
      <c r="D28" s="706"/>
      <c r="E28" s="706"/>
      <c r="F28" s="706"/>
      <c r="G28" s="706"/>
      <c r="H28" s="706"/>
      <c r="I28" s="706"/>
      <c r="J28" s="706"/>
      <c r="K28" s="706"/>
      <c r="L28" s="706"/>
      <c r="M28" s="706"/>
      <c r="N28" s="706"/>
      <c r="O28" s="706"/>
      <c r="P28" s="706"/>
    </row>
    <row r="29" s="35" customFormat="true" ht="18.6" hidden="false" customHeight="true" outlineLevel="0" collapsed="false">
      <c r="A29" s="22"/>
      <c r="B29" s="705" t="s">
        <v>70</v>
      </c>
      <c r="C29" s="706" t="str">
        <f aca="false">"На основу остварене годишње потрошње појединачних домаћинстава у "&amp;'Naslovna strana'!E17&amp;".год.  разврстати домаћинства по групама на основу задатих граница потрошње према критеријуму из методологије."</f>
        <v>На основу остварене годишње потрошње појединачних домаћинстава у 2023.год.  разврстати домаћинства по групама на основу задатих граница потрошње према критеријуму из методологије.</v>
      </c>
      <c r="D29" s="706"/>
      <c r="E29" s="706"/>
      <c r="F29" s="706"/>
      <c r="G29" s="706"/>
      <c r="H29" s="706"/>
      <c r="I29" s="706"/>
      <c r="J29" s="706"/>
      <c r="K29" s="706"/>
      <c r="L29" s="706"/>
      <c r="M29" s="706"/>
      <c r="N29" s="706"/>
      <c r="O29" s="706"/>
      <c r="P29" s="706"/>
    </row>
    <row r="30" s="35" customFormat="true" ht="18.6" hidden="false" customHeight="true" outlineLevel="0" collapsed="false">
      <c r="A30" s="22"/>
      <c r="B30" s="705" t="s">
        <v>203</v>
      </c>
      <c r="C30" s="22" t="str">
        <f aca="false">"Групу потрошње 0 (kWh ) чине домаћинства која у току "&amp;'Naslovna strana'!E17&amp;". год. уопште нису трошила природни гас, а нису поднела захтев за прекид испоруке."</f>
        <v>Групу потрошње 0 (kWh ) чине домаћинства која у току 2023. год. уопште нису трошила природни гас, а нису поднела захтев за прекид испоруке.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35" customFormat="true" ht="18.6" hidden="false" customHeight="true" outlineLevel="0" collapsed="false">
      <c r="A31" s="22"/>
      <c r="B31" s="705" t="s">
        <v>272</v>
      </c>
      <c r="C31" s="22" t="s">
        <v>27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35" customFormat="true" ht="18.6" hidden="false" customHeight="true" outlineLevel="0" collapsed="false">
      <c r="A32" s="22"/>
      <c r="B32" s="705" t="s">
        <v>274</v>
      </c>
      <c r="C32" s="707" t="s">
        <v>275</v>
      </c>
      <c r="D32" s="707"/>
      <c r="E32" s="707"/>
      <c r="F32" s="707"/>
      <c r="G32" s="707"/>
      <c r="H32" s="707"/>
      <c r="I32" s="707"/>
      <c r="J32" s="707"/>
      <c r="K32" s="707"/>
      <c r="L32" s="22"/>
      <c r="M32" s="22"/>
      <c r="N32" s="22"/>
      <c r="O32" s="22"/>
    </row>
    <row r="33" customFormat="false" ht="7.5" hidden="false" customHeight="true" outlineLevel="0" collapsed="false"/>
    <row r="34" customFormat="false" ht="18.75" hidden="false" customHeight="true" outlineLevel="0" collapsed="false">
      <c r="B34" s="708" t="s">
        <v>25</v>
      </c>
      <c r="C34" s="16"/>
      <c r="D34" s="16"/>
      <c r="E34" s="30"/>
    </row>
    <row r="35" customFormat="false" ht="12.75" hidden="false" customHeight="true" outlineLevel="0" collapsed="false">
      <c r="B35" s="16" t="s">
        <v>276</v>
      </c>
      <c r="C35" s="16" t="s">
        <v>277</v>
      </c>
      <c r="D35" s="16"/>
      <c r="E35" s="16" t="s">
        <v>278</v>
      </c>
    </row>
    <row r="36" customFormat="false" ht="12.75" hidden="false" customHeight="true" outlineLevel="0" collapsed="false">
      <c r="B36" s="709" t="s">
        <v>279</v>
      </c>
      <c r="C36" s="16" t="s">
        <v>280</v>
      </c>
      <c r="E36" s="441" t="s">
        <v>281</v>
      </c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</sheetData>
  <mergeCells count="15">
    <mergeCell ref="D6:P6"/>
    <mergeCell ref="B7:B8"/>
    <mergeCell ref="P7:P8"/>
    <mergeCell ref="Q7:Q8"/>
    <mergeCell ref="B19:B20"/>
    <mergeCell ref="D19:E20"/>
    <mergeCell ref="F19:F20"/>
    <mergeCell ref="G19:M19"/>
    <mergeCell ref="B21:B25"/>
    <mergeCell ref="F21:F22"/>
    <mergeCell ref="D23:F23"/>
    <mergeCell ref="D24:F24"/>
    <mergeCell ref="D25:F25"/>
    <mergeCell ref="C28:P28"/>
    <mergeCell ref="C29:P29"/>
  </mergeCells>
  <printOptions headings="false" gridLines="false" gridLinesSet="true" horizontalCentered="false" verticalCentered="false"/>
  <pageMargins left="0.520138888888889" right="0.170138888888889" top="0.2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2.42"/>
    <col collapsed="false" customWidth="true" hidden="false" outlineLevel="0" max="2" min="2" style="588" width="7.99"/>
    <col collapsed="false" customWidth="true" hidden="false" outlineLevel="0" max="3" min="3" style="441" width="37.56"/>
    <col collapsed="false" customWidth="true" hidden="false" outlineLevel="0" max="13" min="4" style="441" width="10.71"/>
    <col collapsed="false" customWidth="true" hidden="false" outlineLevel="0" max="16" min="14" style="589" width="10.71"/>
    <col collapsed="false" customWidth="true" hidden="false" outlineLevel="0" max="17" min="17" style="441" width="9.85"/>
    <col collapsed="false" customWidth="false" hidden="false" outlineLevel="0" max="257" min="18" style="441" width="9.14"/>
  </cols>
  <sheetData>
    <row r="1" s="429" customFormat="true" ht="15" hidden="false" customHeight="true" outlineLevel="0" collapsed="false">
      <c r="B1" s="427" t="s">
        <v>38</v>
      </c>
      <c r="C1" s="590"/>
      <c r="D1" s="591"/>
      <c r="E1" s="591"/>
      <c r="F1" s="591"/>
      <c r="G1" s="591"/>
      <c r="H1" s="591"/>
      <c r="I1" s="431"/>
      <c r="J1" s="592"/>
      <c r="M1" s="593"/>
      <c r="N1" s="593"/>
      <c r="O1" s="593"/>
      <c r="P1" s="593"/>
    </row>
    <row r="2" s="429" customFormat="true" ht="15" hidden="false" customHeight="true" outlineLevel="0" collapsed="false">
      <c r="B2" s="430"/>
      <c r="C2" s="590"/>
      <c r="H2" s="439"/>
      <c r="I2" s="594"/>
      <c r="J2" s="439"/>
      <c r="K2" s="439"/>
      <c r="L2" s="439"/>
      <c r="N2" s="593"/>
      <c r="O2" s="593"/>
      <c r="P2" s="593"/>
    </row>
    <row r="3" s="429" customFormat="true" ht="15" hidden="false" customHeight="true" outlineLevel="0" collapsed="false">
      <c r="B3" s="433" t="str">
        <f aca="false">+CONCATENATE('Naslovna strana'!B13," ",'Naslovna strana'!E13)</f>
        <v>Назив оператора система: </v>
      </c>
      <c r="C3" s="590"/>
      <c r="H3" s="439"/>
      <c r="I3" s="594"/>
      <c r="J3" s="439"/>
      <c r="K3" s="439"/>
      <c r="L3" s="439"/>
      <c r="N3" s="593"/>
      <c r="O3" s="595"/>
      <c r="P3" s="593"/>
    </row>
    <row r="4" s="439" customFormat="true" ht="15" hidden="false" customHeight="true" outlineLevel="0" collapsed="false">
      <c r="B4" s="436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596"/>
      <c r="D4" s="597"/>
      <c r="F4" s="598"/>
      <c r="I4" s="594"/>
      <c r="N4" s="599"/>
      <c r="O4" s="599"/>
      <c r="P4" s="599"/>
    </row>
    <row r="5" s="439" customFormat="true" ht="15" hidden="false" customHeight="true" outlineLevel="0" collapsed="false">
      <c r="B5" s="436" t="str">
        <f aca="false">+CONCATENATE('Naslovna strana'!B27," ",'Naslovna strana'!E27)</f>
        <v>Датум обраде: </v>
      </c>
      <c r="C5" s="596"/>
      <c r="D5" s="597"/>
      <c r="F5" s="598"/>
      <c r="I5" s="594"/>
      <c r="N5" s="599"/>
      <c r="O5" s="599"/>
      <c r="P5" s="599"/>
    </row>
    <row r="6" s="429" customFormat="true" ht="32.25" hidden="false" customHeight="true" outlineLevel="0" collapsed="false">
      <c r="C6" s="600"/>
      <c r="D6" s="710"/>
      <c r="E6" s="430" t="str">
        <f aca="false">"Табела ГT-Д-6.1 Месечне потрошње, капацитети и број ТО и ТЕ-ТО, по месту испоруке са система у "&amp;'Naslovna strana'!E17&amp;". год."</f>
        <v>Табела ГT-Д-6.1 Месечне потрошње, капацитети и број ТО и ТЕ-ТО, по месту испоруке са система у 2023. год.</v>
      </c>
      <c r="G6" s="431"/>
      <c r="H6" s="431"/>
      <c r="I6" s="431"/>
      <c r="J6" s="431"/>
      <c r="K6" s="431"/>
      <c r="L6" s="431"/>
      <c r="M6" s="431"/>
      <c r="N6" s="431"/>
      <c r="O6" s="431"/>
      <c r="P6" s="711"/>
      <c r="Q6" s="602" t="s">
        <v>39</v>
      </c>
    </row>
    <row r="7" s="603" customFormat="true" ht="24.95" hidden="false" customHeight="true" outlineLevel="0" collapsed="false">
      <c r="B7" s="604" t="s">
        <v>40</v>
      </c>
      <c r="C7" s="712" t="s">
        <v>246</v>
      </c>
      <c r="D7" s="609" t="s">
        <v>42</v>
      </c>
      <c r="E7" s="607" t="s">
        <v>43</v>
      </c>
      <c r="F7" s="607" t="s">
        <v>44</v>
      </c>
      <c r="G7" s="607" t="s">
        <v>45</v>
      </c>
      <c r="H7" s="607" t="s">
        <v>46</v>
      </c>
      <c r="I7" s="608" t="s">
        <v>47</v>
      </c>
      <c r="J7" s="609" t="s">
        <v>48</v>
      </c>
      <c r="K7" s="607" t="s">
        <v>49</v>
      </c>
      <c r="L7" s="607" t="s">
        <v>50</v>
      </c>
      <c r="M7" s="607" t="s">
        <v>51</v>
      </c>
      <c r="N7" s="610" t="s">
        <v>52</v>
      </c>
      <c r="O7" s="713" t="s">
        <v>53</v>
      </c>
      <c r="P7" s="714" t="s">
        <v>247</v>
      </c>
      <c r="Q7" s="715" t="str">
        <f aca="false">"бр. места испоруке 31.12."&amp;'Naslovna strana'!E17&amp;" год."</f>
        <v>бр. места испоруке 31.12.2023 год.</v>
      </c>
    </row>
    <row r="8" s="603" customFormat="true" ht="24.95" hidden="false" customHeight="true" outlineLevel="0" collapsed="false">
      <c r="B8" s="604"/>
      <c r="C8" s="716" t="s">
        <v>249</v>
      </c>
      <c r="D8" s="620" t="n">
        <v>31</v>
      </c>
      <c r="E8" s="617" t="n">
        <v>28</v>
      </c>
      <c r="F8" s="618" t="n">
        <v>31</v>
      </c>
      <c r="G8" s="618" t="n">
        <v>30</v>
      </c>
      <c r="H8" s="617" t="n">
        <v>31</v>
      </c>
      <c r="I8" s="619" t="n">
        <v>30</v>
      </c>
      <c r="J8" s="620" t="n">
        <v>31</v>
      </c>
      <c r="K8" s="617" t="n">
        <v>31</v>
      </c>
      <c r="L8" s="618" t="n">
        <v>30</v>
      </c>
      <c r="M8" s="618" t="n">
        <v>31</v>
      </c>
      <c r="N8" s="621" t="n">
        <v>30</v>
      </c>
      <c r="O8" s="717" t="n">
        <v>31</v>
      </c>
      <c r="P8" s="714"/>
      <c r="Q8" s="715"/>
    </row>
    <row r="9" s="429" customFormat="true" ht="24.95" hidden="false" customHeight="true" outlineLevel="0" collapsed="false">
      <c r="A9" s="431"/>
      <c r="B9" s="718" t="s">
        <v>282</v>
      </c>
      <c r="C9" s="719" t="s">
        <v>283</v>
      </c>
      <c r="D9" s="720" t="n">
        <f aca="false">D10+D13</f>
        <v>0</v>
      </c>
      <c r="E9" s="721" t="n">
        <f aca="false">E10+E13</f>
        <v>0</v>
      </c>
      <c r="F9" s="720" t="n">
        <f aca="false">F10+F13</f>
        <v>0</v>
      </c>
      <c r="G9" s="720" t="n">
        <f aca="false">G10+G13</f>
        <v>0</v>
      </c>
      <c r="H9" s="721" t="n">
        <f aca="false">H10+H13</f>
        <v>0</v>
      </c>
      <c r="I9" s="720" t="n">
        <f aca="false">I10+I13</f>
        <v>0</v>
      </c>
      <c r="J9" s="722" t="n">
        <f aca="false">J10+J13</f>
        <v>0</v>
      </c>
      <c r="K9" s="721" t="n">
        <f aca="false">K10+K13</f>
        <v>0</v>
      </c>
      <c r="L9" s="721" t="n">
        <f aca="false">L10+L13</f>
        <v>0</v>
      </c>
      <c r="M9" s="720" t="n">
        <f aca="false">M10+M13</f>
        <v>0</v>
      </c>
      <c r="N9" s="721" t="n">
        <f aca="false">N10+N13</f>
        <v>0</v>
      </c>
      <c r="O9" s="723" t="n">
        <f aca="false">O10+O13</f>
        <v>0</v>
      </c>
      <c r="P9" s="724" t="n">
        <f aca="false">SUM(D9:O9)</f>
        <v>0</v>
      </c>
      <c r="Q9" s="725" t="n">
        <f aca="false">Q10+Q13</f>
        <v>0</v>
      </c>
    </row>
    <row r="10" s="429" customFormat="true" ht="20.1" hidden="false" customHeight="true" outlineLevel="0" collapsed="false">
      <c r="A10" s="431"/>
      <c r="B10" s="726" t="s">
        <v>58</v>
      </c>
      <c r="C10" s="727" t="s">
        <v>284</v>
      </c>
      <c r="D10" s="728" t="n">
        <f aca="false">SUM(D11:D12)</f>
        <v>0</v>
      </c>
      <c r="E10" s="729" t="n">
        <f aca="false">SUM(E11:E12)</f>
        <v>0</v>
      </c>
      <c r="F10" s="729" t="n">
        <f aca="false">SUM(F11:F12)</f>
        <v>0</v>
      </c>
      <c r="G10" s="729" t="n">
        <f aca="false">SUM(G11:G12)</f>
        <v>0</v>
      </c>
      <c r="H10" s="729" t="n">
        <f aca="false">SUM(H11:H12)</f>
        <v>0</v>
      </c>
      <c r="I10" s="730" t="n">
        <f aca="false">SUM(I11:I12)</f>
        <v>0</v>
      </c>
      <c r="J10" s="728" t="n">
        <f aca="false">SUM(J11:J12)</f>
        <v>0</v>
      </c>
      <c r="K10" s="729" t="n">
        <f aca="false">SUM(K11:K12)</f>
        <v>0</v>
      </c>
      <c r="L10" s="729" t="n">
        <f aca="false">SUM(L11:L12)</f>
        <v>0</v>
      </c>
      <c r="M10" s="729" t="n">
        <f aca="false">SUM(M11:M12)</f>
        <v>0</v>
      </c>
      <c r="N10" s="729" t="n">
        <f aca="false">SUM(N11:N12)</f>
        <v>0</v>
      </c>
      <c r="O10" s="731" t="n">
        <f aca="false">SUM(O11:O12)</f>
        <v>0</v>
      </c>
      <c r="P10" s="732" t="n">
        <f aca="false">SUM(D10:O10)</f>
        <v>0</v>
      </c>
      <c r="Q10" s="733" t="n">
        <f aca="false">SUM(Q11:Q12)</f>
        <v>0</v>
      </c>
    </row>
    <row r="11" s="429" customFormat="true" ht="15" hidden="false" customHeight="true" outlineLevel="0" collapsed="false">
      <c r="A11" s="431"/>
      <c r="B11" s="734" t="s">
        <v>138</v>
      </c>
      <c r="C11" s="735" t="s">
        <v>285</v>
      </c>
      <c r="D11" s="736"/>
      <c r="E11" s="737"/>
      <c r="F11" s="737"/>
      <c r="G11" s="737"/>
      <c r="H11" s="737"/>
      <c r="I11" s="738"/>
      <c r="J11" s="736"/>
      <c r="K11" s="737"/>
      <c r="L11" s="737"/>
      <c r="M11" s="737"/>
      <c r="N11" s="737"/>
      <c r="O11" s="738"/>
      <c r="P11" s="739" t="n">
        <f aca="false">SUM(D11:O11)</f>
        <v>0</v>
      </c>
      <c r="Q11" s="740"/>
    </row>
    <row r="12" s="429" customFormat="true" ht="15" hidden="false" customHeight="true" outlineLevel="0" collapsed="false">
      <c r="A12" s="431"/>
      <c r="B12" s="741" t="s">
        <v>286</v>
      </c>
      <c r="C12" s="735" t="s">
        <v>287</v>
      </c>
      <c r="D12" s="736"/>
      <c r="E12" s="737"/>
      <c r="F12" s="737"/>
      <c r="G12" s="737"/>
      <c r="H12" s="737"/>
      <c r="I12" s="738"/>
      <c r="J12" s="736"/>
      <c r="K12" s="737"/>
      <c r="L12" s="737"/>
      <c r="M12" s="737"/>
      <c r="N12" s="737"/>
      <c r="O12" s="738"/>
      <c r="P12" s="739" t="n">
        <f aca="false">SUM(D12:O12)</f>
        <v>0</v>
      </c>
      <c r="Q12" s="740"/>
    </row>
    <row r="13" s="429" customFormat="true" ht="20.1" hidden="false" customHeight="true" outlineLevel="0" collapsed="false">
      <c r="A13" s="431"/>
      <c r="B13" s="726" t="s">
        <v>60</v>
      </c>
      <c r="C13" s="727" t="s">
        <v>288</v>
      </c>
      <c r="D13" s="742" t="n">
        <f aca="false">SUM(D14:D15)</f>
        <v>0</v>
      </c>
      <c r="E13" s="743" t="n">
        <f aca="false">SUM(E14:E15)</f>
        <v>0</v>
      </c>
      <c r="F13" s="743" t="n">
        <f aca="false">SUM(F14:F15)</f>
        <v>0</v>
      </c>
      <c r="G13" s="743" t="n">
        <f aca="false">SUM(G14:G15)</f>
        <v>0</v>
      </c>
      <c r="H13" s="743" t="n">
        <f aca="false">SUM(H14:H15)</f>
        <v>0</v>
      </c>
      <c r="I13" s="730" t="n">
        <f aca="false">SUM(I14:I15)</f>
        <v>0</v>
      </c>
      <c r="J13" s="742" t="n">
        <f aca="false">SUM(J14:J15)</f>
        <v>0</v>
      </c>
      <c r="K13" s="743" t="n">
        <f aca="false">SUM(K14:K15)</f>
        <v>0</v>
      </c>
      <c r="L13" s="743" t="n">
        <f aca="false">SUM(L14:L15)</f>
        <v>0</v>
      </c>
      <c r="M13" s="743" t="n">
        <f aca="false">SUM(M14:M15)</f>
        <v>0</v>
      </c>
      <c r="N13" s="743" t="n">
        <f aca="false">SUM(N14:N15)</f>
        <v>0</v>
      </c>
      <c r="O13" s="730" t="n">
        <f aca="false">SUM(O14:O15)</f>
        <v>0</v>
      </c>
      <c r="P13" s="732" t="n">
        <f aca="false">SUM(D13:O13)</f>
        <v>0</v>
      </c>
      <c r="Q13" s="733" t="n">
        <f aca="false">SUM(Q14:Q15)</f>
        <v>0</v>
      </c>
    </row>
    <row r="14" s="429" customFormat="true" ht="15" hidden="false" customHeight="true" outlineLevel="0" collapsed="false">
      <c r="A14" s="431"/>
      <c r="B14" s="741" t="s">
        <v>145</v>
      </c>
      <c r="C14" s="735" t="s">
        <v>285</v>
      </c>
      <c r="D14" s="736"/>
      <c r="E14" s="737"/>
      <c r="F14" s="737"/>
      <c r="G14" s="737"/>
      <c r="H14" s="737"/>
      <c r="I14" s="738"/>
      <c r="J14" s="736"/>
      <c r="K14" s="737"/>
      <c r="L14" s="737"/>
      <c r="M14" s="737"/>
      <c r="N14" s="737"/>
      <c r="O14" s="738"/>
      <c r="P14" s="739" t="n">
        <f aca="false">SUM(D14:O14)</f>
        <v>0</v>
      </c>
      <c r="Q14" s="740"/>
    </row>
    <row r="15" s="429" customFormat="true" ht="15" hidden="false" customHeight="true" outlineLevel="0" collapsed="false">
      <c r="A15" s="431"/>
      <c r="B15" s="741" t="s">
        <v>146</v>
      </c>
      <c r="C15" s="735" t="s">
        <v>287</v>
      </c>
      <c r="D15" s="736"/>
      <c r="E15" s="737"/>
      <c r="F15" s="737"/>
      <c r="G15" s="737"/>
      <c r="H15" s="737"/>
      <c r="I15" s="738"/>
      <c r="J15" s="736"/>
      <c r="K15" s="737"/>
      <c r="L15" s="737"/>
      <c r="M15" s="737"/>
      <c r="N15" s="737"/>
      <c r="O15" s="744"/>
      <c r="P15" s="745" t="n">
        <f aca="false">SUM(D15:O15)</f>
        <v>0</v>
      </c>
      <c r="Q15" s="746"/>
    </row>
    <row r="16" s="429" customFormat="true" ht="24.95" hidden="false" customHeight="true" outlineLevel="0" collapsed="false">
      <c r="A16" s="431"/>
      <c r="B16" s="747" t="s">
        <v>289</v>
      </c>
      <c r="C16" s="748" t="s">
        <v>290</v>
      </c>
      <c r="D16" s="749" t="n">
        <f aca="false">D17+D20</f>
        <v>0</v>
      </c>
      <c r="E16" s="750" t="n">
        <f aca="false">E17+E20</f>
        <v>0</v>
      </c>
      <c r="F16" s="749" t="n">
        <f aca="false">F17+F20</f>
        <v>0</v>
      </c>
      <c r="G16" s="749" t="n">
        <f aca="false">G17+G20</f>
        <v>0</v>
      </c>
      <c r="H16" s="750" t="n">
        <f aca="false">H17+H20</f>
        <v>0</v>
      </c>
      <c r="I16" s="749" t="n">
        <f aca="false">I17+I20</f>
        <v>0</v>
      </c>
      <c r="J16" s="751" t="n">
        <f aca="false">J17+J20</f>
        <v>0</v>
      </c>
      <c r="K16" s="750" t="n">
        <f aca="false">K17+K20</f>
        <v>0</v>
      </c>
      <c r="L16" s="750" t="n">
        <f aca="false">L17+L20</f>
        <v>0</v>
      </c>
      <c r="M16" s="749" t="n">
        <f aca="false">M17+M20</f>
        <v>0</v>
      </c>
      <c r="N16" s="750" t="n">
        <f aca="false">N17+N20</f>
        <v>0</v>
      </c>
      <c r="O16" s="752" t="n">
        <f aca="false">O17+O20</f>
        <v>0</v>
      </c>
      <c r="P16" s="753"/>
      <c r="Q16" s="753"/>
    </row>
    <row r="17" s="429" customFormat="true" ht="20.1" hidden="false" customHeight="true" outlineLevel="0" collapsed="false">
      <c r="A17" s="431"/>
      <c r="B17" s="726" t="s">
        <v>180</v>
      </c>
      <c r="C17" s="727" t="s">
        <v>284</v>
      </c>
      <c r="D17" s="728" t="n">
        <f aca="false">SUM(D18:D19)</f>
        <v>0</v>
      </c>
      <c r="E17" s="729" t="n">
        <f aca="false">SUM(E18:E19)</f>
        <v>0</v>
      </c>
      <c r="F17" s="729" t="n">
        <f aca="false">SUM(F18:F19)</f>
        <v>0</v>
      </c>
      <c r="G17" s="729" t="n">
        <f aca="false">SUM(G18:G19)</f>
        <v>0</v>
      </c>
      <c r="H17" s="729" t="n">
        <f aca="false">SUM(H18:H19)</f>
        <v>0</v>
      </c>
      <c r="I17" s="730" t="n">
        <f aca="false">SUM(I18:I19)</f>
        <v>0</v>
      </c>
      <c r="J17" s="728" t="n">
        <f aca="false">SUM(J18:J19)</f>
        <v>0</v>
      </c>
      <c r="K17" s="729" t="n">
        <f aca="false">SUM(K18:K19)</f>
        <v>0</v>
      </c>
      <c r="L17" s="729" t="n">
        <f aca="false">SUM(L18:L19)</f>
        <v>0</v>
      </c>
      <c r="M17" s="729" t="n">
        <f aca="false">SUM(M18:M19)</f>
        <v>0</v>
      </c>
      <c r="N17" s="729" t="n">
        <f aca="false">SUM(N18:N19)</f>
        <v>0</v>
      </c>
      <c r="O17" s="754" t="n">
        <f aca="false">SUM(O18:O19)</f>
        <v>0</v>
      </c>
      <c r="P17" s="755"/>
      <c r="Q17" s="755"/>
    </row>
    <row r="18" s="429" customFormat="true" ht="15" hidden="false" customHeight="true" outlineLevel="0" collapsed="false">
      <c r="A18" s="431"/>
      <c r="B18" s="741" t="s">
        <v>74</v>
      </c>
      <c r="C18" s="735" t="s">
        <v>285</v>
      </c>
      <c r="D18" s="736"/>
      <c r="E18" s="737"/>
      <c r="F18" s="737"/>
      <c r="G18" s="737"/>
      <c r="H18" s="737"/>
      <c r="I18" s="738"/>
      <c r="J18" s="736"/>
      <c r="K18" s="737"/>
      <c r="L18" s="737"/>
      <c r="M18" s="737"/>
      <c r="N18" s="737"/>
      <c r="O18" s="756"/>
      <c r="P18" s="755"/>
      <c r="Q18" s="755"/>
    </row>
    <row r="19" s="429" customFormat="true" ht="15" hidden="false" customHeight="true" outlineLevel="0" collapsed="false">
      <c r="A19" s="431"/>
      <c r="B19" s="741" t="s">
        <v>88</v>
      </c>
      <c r="C19" s="735" t="s">
        <v>287</v>
      </c>
      <c r="D19" s="736"/>
      <c r="E19" s="737"/>
      <c r="F19" s="737"/>
      <c r="G19" s="737"/>
      <c r="H19" s="737"/>
      <c r="I19" s="738"/>
      <c r="J19" s="736"/>
      <c r="K19" s="737"/>
      <c r="L19" s="737"/>
      <c r="M19" s="737"/>
      <c r="N19" s="737"/>
      <c r="O19" s="756"/>
      <c r="P19" s="755"/>
      <c r="Q19" s="755"/>
      <c r="R19" s="431"/>
    </row>
    <row r="20" s="429" customFormat="true" ht="20.1" hidden="false" customHeight="true" outlineLevel="0" collapsed="false">
      <c r="A20" s="431"/>
      <c r="B20" s="757" t="s">
        <v>182</v>
      </c>
      <c r="C20" s="758" t="s">
        <v>288</v>
      </c>
      <c r="D20" s="759" t="n">
        <f aca="false">SUM(D21:D22)</f>
        <v>0</v>
      </c>
      <c r="E20" s="760" t="n">
        <f aca="false">SUM(E21:E22)</f>
        <v>0</v>
      </c>
      <c r="F20" s="760" t="n">
        <f aca="false">SUM(F21:F22)</f>
        <v>0</v>
      </c>
      <c r="G20" s="760" t="n">
        <f aca="false">SUM(G21:G22)</f>
        <v>0</v>
      </c>
      <c r="H20" s="760" t="n">
        <f aca="false">SUM(H21:H22)</f>
        <v>0</v>
      </c>
      <c r="I20" s="761" t="n">
        <f aca="false">SUM(I21:I22)</f>
        <v>0</v>
      </c>
      <c r="J20" s="759" t="n">
        <f aca="false">SUM(J21:J22)</f>
        <v>0</v>
      </c>
      <c r="K20" s="760" t="n">
        <f aca="false">SUM(K21:K22)</f>
        <v>0</v>
      </c>
      <c r="L20" s="760" t="n">
        <f aca="false">SUM(L21:L22)</f>
        <v>0</v>
      </c>
      <c r="M20" s="760" t="n">
        <f aca="false">SUM(M21:M22)</f>
        <v>0</v>
      </c>
      <c r="N20" s="760" t="n">
        <f aca="false">SUM(N21:N22)</f>
        <v>0</v>
      </c>
      <c r="O20" s="762" t="n">
        <f aca="false">SUM(O21:O22)</f>
        <v>0</v>
      </c>
      <c r="P20" s="755"/>
      <c r="Q20" s="755"/>
      <c r="R20" s="431"/>
    </row>
    <row r="21" s="429" customFormat="true" ht="15" hidden="false" customHeight="true" outlineLevel="0" collapsed="false">
      <c r="A21" s="431"/>
      <c r="B21" s="741" t="s">
        <v>222</v>
      </c>
      <c r="C21" s="735" t="s">
        <v>285</v>
      </c>
      <c r="D21" s="736"/>
      <c r="E21" s="737"/>
      <c r="F21" s="737"/>
      <c r="G21" s="737"/>
      <c r="H21" s="737"/>
      <c r="I21" s="738"/>
      <c r="J21" s="736"/>
      <c r="K21" s="737"/>
      <c r="L21" s="737"/>
      <c r="M21" s="737"/>
      <c r="N21" s="737"/>
      <c r="O21" s="756"/>
      <c r="P21" s="755"/>
      <c r="Q21" s="755"/>
    </row>
    <row r="22" s="429" customFormat="true" ht="15" hidden="false" customHeight="true" outlineLevel="0" collapsed="false">
      <c r="A22" s="431"/>
      <c r="B22" s="763" t="s">
        <v>223</v>
      </c>
      <c r="C22" s="764" t="s">
        <v>287</v>
      </c>
      <c r="D22" s="765"/>
      <c r="E22" s="766"/>
      <c r="F22" s="766"/>
      <c r="G22" s="766"/>
      <c r="H22" s="766"/>
      <c r="I22" s="767"/>
      <c r="J22" s="765"/>
      <c r="K22" s="766"/>
      <c r="L22" s="766"/>
      <c r="M22" s="766"/>
      <c r="N22" s="766"/>
      <c r="O22" s="768"/>
      <c r="P22" s="755"/>
      <c r="Q22" s="755"/>
    </row>
    <row r="23" s="429" customFormat="true" ht="15" hidden="false" customHeight="true" outlineLevel="0" collapsed="false">
      <c r="A23" s="431"/>
      <c r="B23" s="769"/>
      <c r="C23" s="770"/>
      <c r="D23" s="771"/>
      <c r="E23" s="771"/>
      <c r="F23" s="771"/>
      <c r="G23" s="771"/>
      <c r="H23" s="771"/>
      <c r="I23" s="771"/>
      <c r="J23" s="771"/>
      <c r="K23" s="771"/>
      <c r="L23" s="771"/>
      <c r="M23" s="771"/>
      <c r="N23" s="771"/>
      <c r="O23" s="771"/>
      <c r="P23" s="755"/>
      <c r="Q23" s="755"/>
    </row>
    <row r="24" s="429" customFormat="true" ht="15" hidden="false" customHeight="true" outlineLevel="0" collapsed="false">
      <c r="A24" s="431"/>
      <c r="B24" s="769"/>
      <c r="C24" s="770"/>
      <c r="D24" s="771"/>
      <c r="E24" s="771"/>
      <c r="F24" s="771"/>
      <c r="G24" s="771"/>
      <c r="H24" s="771"/>
      <c r="I24" s="771"/>
      <c r="J24" s="771"/>
      <c r="K24" s="771"/>
      <c r="L24" s="771"/>
      <c r="M24" s="771"/>
      <c r="N24" s="771"/>
      <c r="O24" s="771"/>
      <c r="P24" s="755"/>
      <c r="Q24" s="755"/>
    </row>
    <row r="25" s="429" customFormat="true" ht="15" hidden="false" customHeight="true" outlineLevel="0" collapsed="false">
      <c r="A25" s="431"/>
      <c r="B25" s="772"/>
      <c r="C25" s="773"/>
      <c r="D25" s="771"/>
      <c r="E25" s="771"/>
      <c r="F25" s="771"/>
      <c r="G25" s="771"/>
      <c r="H25" s="771"/>
      <c r="I25" s="771"/>
      <c r="J25" s="771"/>
      <c r="K25" s="771"/>
      <c r="L25" s="771"/>
      <c r="M25" s="771"/>
      <c r="N25" s="771"/>
      <c r="O25" s="771"/>
      <c r="P25" s="755"/>
      <c r="Q25" s="755"/>
    </row>
  </sheetData>
  <mergeCells count="3">
    <mergeCell ref="B7:B8"/>
    <mergeCell ref="P7:P8"/>
    <mergeCell ref="Q7:Q8"/>
  </mergeCells>
  <printOptions headings="false" gridLines="false" gridLinesSet="true" horizontalCentered="false" verticalCentered="false"/>
  <pageMargins left="0.520138888888889" right="0.170138888888889" top="0.2" bottom="0.2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: &amp;A&amp;CСтр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2.14"/>
    <col collapsed="false" customWidth="true" hidden="false" outlineLevel="0" max="16" min="14" style="776" width="12.14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348"/>
      <c r="B1" s="347" t="s">
        <v>38</v>
      </c>
      <c r="C1" s="348"/>
      <c r="D1" s="777"/>
      <c r="E1" s="777"/>
      <c r="F1" s="777"/>
      <c r="G1" s="777"/>
      <c r="H1" s="777"/>
      <c r="I1" s="351"/>
      <c r="J1" s="778"/>
      <c r="K1" s="348"/>
      <c r="L1" s="348"/>
      <c r="M1" s="779"/>
      <c r="N1" s="779"/>
      <c r="O1" s="779"/>
      <c r="P1" s="779"/>
    </row>
    <row r="2" s="350" customFormat="true" ht="15" hidden="false" customHeight="true" outlineLevel="0" collapsed="false">
      <c r="A2" s="348"/>
      <c r="B2" s="351"/>
      <c r="C2" s="348"/>
      <c r="D2" s="348"/>
      <c r="E2" s="348"/>
      <c r="F2" s="348"/>
      <c r="G2" s="348"/>
      <c r="H2" s="354"/>
      <c r="I2" s="780"/>
      <c r="J2" s="354"/>
      <c r="K2" s="354"/>
      <c r="L2" s="354"/>
      <c r="M2" s="348"/>
      <c r="N2" s="779"/>
      <c r="O2" s="779"/>
      <c r="P2" s="779"/>
    </row>
    <row r="3" s="350" customFormat="true" ht="15" hidden="false" customHeight="true" outlineLevel="0" collapsed="false">
      <c r="A3" s="348"/>
      <c r="B3" s="352" t="str">
        <f aca="false">+CONCATENATE('Naslovna strana'!B13," ",'Naslovna strana'!E13)</f>
        <v>Назив оператора система: </v>
      </c>
      <c r="C3" s="348"/>
      <c r="D3" s="348"/>
      <c r="E3" s="348"/>
      <c r="F3" s="348"/>
      <c r="G3" s="348"/>
      <c r="H3" s="354"/>
      <c r="I3" s="780"/>
      <c r="J3" s="354"/>
      <c r="K3" s="354"/>
      <c r="L3" s="354"/>
      <c r="M3" s="348"/>
      <c r="N3" s="779"/>
      <c r="O3" s="781"/>
      <c r="P3" s="779"/>
    </row>
    <row r="4" s="356" customFormat="true" ht="15" hidden="false" customHeight="true" outlineLevel="0" collapsed="false">
      <c r="A4" s="354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782"/>
      <c r="E4" s="354"/>
      <c r="F4" s="783"/>
      <c r="G4" s="354"/>
      <c r="H4" s="354"/>
      <c r="I4" s="780"/>
      <c r="J4" s="354"/>
      <c r="K4" s="354"/>
      <c r="L4" s="354"/>
      <c r="M4" s="354"/>
      <c r="N4" s="784"/>
      <c r="O4" s="784"/>
      <c r="P4" s="784"/>
    </row>
    <row r="5" s="356" customFormat="true" ht="15" hidden="false" customHeight="true" outlineLevel="0" collapsed="false">
      <c r="A5" s="354"/>
      <c r="B5" s="353" t="str">
        <f aca="false">+CONCATENATE('Naslovna strana'!B27," ",'Naslovna strana'!E27)</f>
        <v>Датум обраде: </v>
      </c>
      <c r="C5" s="354"/>
      <c r="D5" s="782"/>
      <c r="E5" s="354"/>
      <c r="F5" s="783"/>
      <c r="G5" s="354"/>
      <c r="H5" s="354"/>
      <c r="I5" s="780"/>
      <c r="J5" s="354"/>
      <c r="K5" s="354"/>
      <c r="L5" s="354"/>
      <c r="M5" s="354"/>
      <c r="N5" s="784"/>
      <c r="O5" s="784"/>
      <c r="P5" s="784"/>
    </row>
    <row r="6" s="356" customFormat="true" ht="15" hidden="false" customHeight="true" outlineLevel="0" collapsed="false">
      <c r="A6" s="354"/>
      <c r="B6" s="353"/>
      <c r="C6" s="354"/>
      <c r="D6" s="782"/>
      <c r="E6" s="354"/>
      <c r="F6" s="783"/>
      <c r="G6" s="354"/>
      <c r="H6" s="354"/>
      <c r="I6" s="780"/>
      <c r="J6" s="354"/>
      <c r="K6" s="354"/>
      <c r="L6" s="354"/>
      <c r="M6" s="354"/>
      <c r="N6" s="784"/>
      <c r="O6" s="784"/>
      <c r="P6" s="784"/>
    </row>
    <row r="7" customFormat="false" ht="20.1" hidden="false" customHeight="true" outlineLevel="0" collapsed="false">
      <c r="B7" s="348"/>
      <c r="C7" s="67"/>
      <c r="D7" s="351" t="str">
        <f aca="false">"Табела ГT-Д-7.1  Енергија, капацитети и места испоруке са сопствене мреже притиска 6 ≤ p ≤ 16   другим повезаним дистрибутивним системима у "&amp;'Naslovna strana'!E17&amp;". год."</f>
        <v>Табела ГT-Д-7.1  Енергија, капацитети и места испоруке са сопствене мреже притиска 6 ≤ p ≤ 16   другим повезаним дистрибутивним системима у 2023. год.</v>
      </c>
      <c r="E7" s="348"/>
      <c r="G7" s="351"/>
      <c r="H7" s="351"/>
      <c r="I7" s="351"/>
      <c r="J7" s="351"/>
      <c r="K7" s="351"/>
      <c r="L7" s="351"/>
      <c r="M7" s="351"/>
      <c r="N7" s="351"/>
      <c r="O7" s="351"/>
      <c r="P7" s="785"/>
    </row>
    <row r="8" customFormat="false" ht="20.1" hidden="false" customHeight="true" outlineLevel="0" collapsed="false">
      <c r="B8" s="786" t="s">
        <v>40</v>
      </c>
      <c r="C8" s="787" t="s">
        <v>246</v>
      </c>
      <c r="D8" s="788" t="s">
        <v>42</v>
      </c>
      <c r="E8" s="789" t="s">
        <v>43</v>
      </c>
      <c r="F8" s="789" t="s">
        <v>44</v>
      </c>
      <c r="G8" s="789" t="s">
        <v>45</v>
      </c>
      <c r="H8" s="789" t="s">
        <v>46</v>
      </c>
      <c r="I8" s="790" t="s">
        <v>47</v>
      </c>
      <c r="J8" s="791" t="s">
        <v>48</v>
      </c>
      <c r="K8" s="789" t="s">
        <v>49</v>
      </c>
      <c r="L8" s="789" t="s">
        <v>50</v>
      </c>
      <c r="M8" s="792" t="s">
        <v>51</v>
      </c>
      <c r="N8" s="793" t="s">
        <v>52</v>
      </c>
      <c r="O8" s="794" t="s">
        <v>53</v>
      </c>
      <c r="P8" s="795" t="s">
        <v>247</v>
      </c>
    </row>
    <row r="9" customFormat="false" ht="20.1" hidden="false" customHeight="true" outlineLevel="0" collapsed="false">
      <c r="B9" s="786"/>
      <c r="C9" s="796" t="s">
        <v>249</v>
      </c>
      <c r="D9" s="797" t="n">
        <v>31</v>
      </c>
      <c r="E9" s="798" t="n">
        <v>28</v>
      </c>
      <c r="F9" s="798" t="n">
        <v>31</v>
      </c>
      <c r="G9" s="798" t="n">
        <v>30</v>
      </c>
      <c r="H9" s="798" t="n">
        <v>31</v>
      </c>
      <c r="I9" s="799" t="n">
        <v>30</v>
      </c>
      <c r="J9" s="800" t="n">
        <v>31</v>
      </c>
      <c r="K9" s="798" t="n">
        <v>31</v>
      </c>
      <c r="L9" s="798" t="n">
        <v>30</v>
      </c>
      <c r="M9" s="801" t="n">
        <v>31</v>
      </c>
      <c r="N9" s="802" t="n">
        <v>30</v>
      </c>
      <c r="O9" s="803" t="n">
        <v>31</v>
      </c>
      <c r="P9" s="795"/>
    </row>
    <row r="10" customFormat="false" ht="20.1" hidden="false" customHeight="true" outlineLevel="0" collapsed="false">
      <c r="B10" s="804" t="s">
        <v>291</v>
      </c>
      <c r="C10" s="804"/>
      <c r="D10" s="805"/>
      <c r="E10" s="805"/>
      <c r="F10" s="805"/>
      <c r="G10" s="805"/>
      <c r="H10" s="805"/>
      <c r="I10" s="805"/>
      <c r="J10" s="805"/>
      <c r="K10" s="805"/>
      <c r="L10" s="805"/>
      <c r="M10" s="805"/>
      <c r="N10" s="805"/>
      <c r="O10" s="805"/>
      <c r="P10" s="805"/>
    </row>
    <row r="11" customFormat="false" ht="20.1" hidden="false" customHeight="true" outlineLevel="0" collapsed="false">
      <c r="B11" s="806" t="s">
        <v>282</v>
      </c>
      <c r="C11" s="807" t="s">
        <v>292</v>
      </c>
      <c r="D11" s="808" t="n">
        <f aca="false">D12+D13+D14</f>
        <v>0</v>
      </c>
      <c r="E11" s="809" t="n">
        <f aca="false">E12+E13+E14</f>
        <v>0</v>
      </c>
      <c r="F11" s="809" t="n">
        <f aca="false">F12+F13+F14</f>
        <v>0</v>
      </c>
      <c r="G11" s="809" t="n">
        <f aca="false">G12+G13+G14</f>
        <v>0</v>
      </c>
      <c r="H11" s="809" t="n">
        <f aca="false">H12+H13+H14</f>
        <v>0</v>
      </c>
      <c r="I11" s="810" t="n">
        <f aca="false">I12+I13+I14</f>
        <v>0</v>
      </c>
      <c r="J11" s="811" t="n">
        <f aca="false">J12+J13+J14</f>
        <v>0</v>
      </c>
      <c r="K11" s="809" t="n">
        <f aca="false">K12+K13+K14</f>
        <v>0</v>
      </c>
      <c r="L11" s="809" t="n">
        <f aca="false">L12+L13+L14</f>
        <v>0</v>
      </c>
      <c r="M11" s="809" t="n">
        <f aca="false">M12+M13+M14</f>
        <v>0</v>
      </c>
      <c r="N11" s="809" t="n">
        <f aca="false">N12+N13+N14</f>
        <v>0</v>
      </c>
      <c r="O11" s="810" t="n">
        <f aca="false">O12+O13+O14</f>
        <v>0</v>
      </c>
      <c r="P11" s="812" t="n">
        <f aca="false">SUM(D11:O11)</f>
        <v>0</v>
      </c>
    </row>
    <row r="12" customFormat="false" ht="20.1" hidden="false" customHeight="true" outlineLevel="0" collapsed="false">
      <c r="B12" s="813" t="s">
        <v>58</v>
      </c>
      <c r="C12" s="814" t="s">
        <v>293</v>
      </c>
      <c r="D12" s="815"/>
      <c r="E12" s="816"/>
      <c r="F12" s="816"/>
      <c r="G12" s="816"/>
      <c r="H12" s="816"/>
      <c r="I12" s="817"/>
      <c r="J12" s="818"/>
      <c r="K12" s="816"/>
      <c r="L12" s="816"/>
      <c r="M12" s="816"/>
      <c r="N12" s="816"/>
      <c r="O12" s="816"/>
      <c r="P12" s="812" t="n">
        <f aca="false">SUM(D12:O12)</f>
        <v>0</v>
      </c>
    </row>
    <row r="13" customFormat="false" ht="20.1" hidden="false" customHeight="true" outlineLevel="0" collapsed="false">
      <c r="B13" s="813" t="s">
        <v>60</v>
      </c>
      <c r="C13" s="814" t="s">
        <v>294</v>
      </c>
      <c r="D13" s="815"/>
      <c r="E13" s="816"/>
      <c r="F13" s="816"/>
      <c r="G13" s="816"/>
      <c r="H13" s="816"/>
      <c r="I13" s="817"/>
      <c r="J13" s="818"/>
      <c r="K13" s="816"/>
      <c r="L13" s="816"/>
      <c r="M13" s="816"/>
      <c r="N13" s="816"/>
      <c r="O13" s="816"/>
      <c r="P13" s="812" t="n">
        <f aca="false">SUM(D13:O13)</f>
        <v>0</v>
      </c>
    </row>
    <row r="14" customFormat="false" ht="20.1" hidden="false" customHeight="true" outlineLevel="0" collapsed="false">
      <c r="B14" s="819" t="s">
        <v>62</v>
      </c>
      <c r="C14" s="820" t="s">
        <v>295</v>
      </c>
      <c r="D14" s="821"/>
      <c r="E14" s="822"/>
      <c r="F14" s="822"/>
      <c r="G14" s="822"/>
      <c r="H14" s="822"/>
      <c r="I14" s="823"/>
      <c r="J14" s="824"/>
      <c r="K14" s="822"/>
      <c r="L14" s="822"/>
      <c r="M14" s="822"/>
      <c r="N14" s="822"/>
      <c r="O14" s="822"/>
      <c r="P14" s="825" t="n">
        <f aca="false">SUM(D14:O14)</f>
        <v>0</v>
      </c>
    </row>
    <row r="15" customFormat="false" ht="20.1" hidden="false" customHeight="true" outlineLevel="0" collapsed="false">
      <c r="B15" s="826" t="s">
        <v>289</v>
      </c>
      <c r="C15" s="827" t="s">
        <v>296</v>
      </c>
      <c r="D15" s="828" t="n">
        <f aca="false">D16+D17+D18</f>
        <v>0</v>
      </c>
      <c r="E15" s="829" t="n">
        <f aca="false">E16+E17+E18</f>
        <v>0</v>
      </c>
      <c r="F15" s="829" t="n">
        <f aca="false">F16+F17+F18</f>
        <v>0</v>
      </c>
      <c r="G15" s="829" t="n">
        <f aca="false">G16+G17+G18</f>
        <v>0</v>
      </c>
      <c r="H15" s="829" t="n">
        <f aca="false">H16+H17+H18</f>
        <v>0</v>
      </c>
      <c r="I15" s="830" t="n">
        <f aca="false">I16+I17+I18</f>
        <v>0</v>
      </c>
      <c r="J15" s="831" t="n">
        <f aca="false">J16+J17+J18</f>
        <v>0</v>
      </c>
      <c r="K15" s="829" t="n">
        <f aca="false">K16+K17+K18</f>
        <v>0</v>
      </c>
      <c r="L15" s="829" t="n">
        <f aca="false">L16+L17+L18</f>
        <v>0</v>
      </c>
      <c r="M15" s="829" t="n">
        <f aca="false">M16+M17+M18</f>
        <v>0</v>
      </c>
      <c r="N15" s="829" t="n">
        <f aca="false">N16+N17+N18</f>
        <v>0</v>
      </c>
      <c r="O15" s="830" t="n">
        <f aca="false">O16+O17+O18</f>
        <v>0</v>
      </c>
      <c r="P15" s="832"/>
    </row>
    <row r="16" customFormat="false" ht="20.1" hidden="false" customHeight="true" outlineLevel="0" collapsed="false">
      <c r="B16" s="813" t="s">
        <v>180</v>
      </c>
      <c r="C16" s="814" t="s">
        <v>293</v>
      </c>
      <c r="D16" s="815"/>
      <c r="E16" s="816"/>
      <c r="F16" s="816"/>
      <c r="G16" s="816"/>
      <c r="H16" s="816"/>
      <c r="I16" s="817"/>
      <c r="J16" s="818"/>
      <c r="K16" s="816"/>
      <c r="L16" s="816"/>
      <c r="M16" s="816"/>
      <c r="N16" s="816"/>
      <c r="O16" s="817"/>
      <c r="P16" s="832"/>
    </row>
    <row r="17" customFormat="false" ht="20.1" hidden="false" customHeight="true" outlineLevel="0" collapsed="false">
      <c r="B17" s="813" t="s">
        <v>182</v>
      </c>
      <c r="C17" s="814" t="s">
        <v>294</v>
      </c>
      <c r="D17" s="815"/>
      <c r="E17" s="816"/>
      <c r="F17" s="816"/>
      <c r="G17" s="816"/>
      <c r="H17" s="816"/>
      <c r="I17" s="817"/>
      <c r="J17" s="818"/>
      <c r="K17" s="816"/>
      <c r="L17" s="816"/>
      <c r="M17" s="816"/>
      <c r="N17" s="816"/>
      <c r="O17" s="817"/>
      <c r="P17" s="832"/>
    </row>
    <row r="18" customFormat="false" ht="20.1" hidden="false" customHeight="true" outlineLevel="0" collapsed="false">
      <c r="B18" s="819" t="s">
        <v>184</v>
      </c>
      <c r="C18" s="820" t="s">
        <v>295</v>
      </c>
      <c r="D18" s="821"/>
      <c r="E18" s="822"/>
      <c r="F18" s="822"/>
      <c r="G18" s="822"/>
      <c r="H18" s="822"/>
      <c r="I18" s="823"/>
      <c r="J18" s="824"/>
      <c r="K18" s="822"/>
      <c r="L18" s="822"/>
      <c r="M18" s="822"/>
      <c r="N18" s="822"/>
      <c r="O18" s="823"/>
      <c r="P18" s="832"/>
    </row>
    <row r="19" customFormat="false" ht="20.1" hidden="false" customHeight="true" outlineLevel="0" collapsed="false">
      <c r="B19" s="806" t="s">
        <v>113</v>
      </c>
      <c r="C19" s="807" t="s">
        <v>297</v>
      </c>
      <c r="D19" s="808" t="n">
        <f aca="false">D20+D21+D22</f>
        <v>0</v>
      </c>
      <c r="E19" s="809" t="n">
        <f aca="false">E20+E21+E22</f>
        <v>0</v>
      </c>
      <c r="F19" s="809" t="n">
        <f aca="false">F20+F21+F22</f>
        <v>0</v>
      </c>
      <c r="G19" s="809" t="n">
        <f aca="false">G20+G21+G22</f>
        <v>0</v>
      </c>
      <c r="H19" s="809" t="n">
        <f aca="false">H20+H21+H22</f>
        <v>0</v>
      </c>
      <c r="I19" s="810" t="n">
        <f aca="false">I20+I21+I22</f>
        <v>0</v>
      </c>
      <c r="J19" s="811" t="n">
        <f aca="false">J20+J21+J22</f>
        <v>0</v>
      </c>
      <c r="K19" s="809" t="n">
        <f aca="false">K20+K21+K22</f>
        <v>0</v>
      </c>
      <c r="L19" s="809" t="n">
        <f aca="false">L20+L21+L22</f>
        <v>0</v>
      </c>
      <c r="M19" s="809" t="n">
        <f aca="false">M20+M21+M22</f>
        <v>0</v>
      </c>
      <c r="N19" s="809" t="n">
        <f aca="false">N20+N21+N22</f>
        <v>0</v>
      </c>
      <c r="O19" s="810" t="n">
        <f aca="false">O20+O21+O22</f>
        <v>0</v>
      </c>
      <c r="P19" s="832"/>
    </row>
    <row r="20" customFormat="false" ht="20.1" hidden="false" customHeight="true" outlineLevel="0" collapsed="false">
      <c r="B20" s="813" t="s">
        <v>205</v>
      </c>
      <c r="C20" s="814" t="s">
        <v>293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832"/>
    </row>
    <row r="21" customFormat="false" ht="20.1" hidden="false" customHeight="true" outlineLevel="0" collapsed="false">
      <c r="B21" s="813" t="s">
        <v>240</v>
      </c>
      <c r="C21" s="814" t="s">
        <v>294</v>
      </c>
      <c r="D21" s="815"/>
      <c r="E21" s="816"/>
      <c r="F21" s="816"/>
      <c r="G21" s="816"/>
      <c r="H21" s="816"/>
      <c r="I21" s="817"/>
      <c r="J21" s="818"/>
      <c r="K21" s="816"/>
      <c r="L21" s="816"/>
      <c r="M21" s="816"/>
      <c r="N21" s="816"/>
      <c r="O21" s="817"/>
      <c r="P21" s="832"/>
    </row>
    <row r="22" customFormat="false" ht="19.5" hidden="false" customHeight="true" outlineLevel="0" collapsed="false">
      <c r="B22" s="819" t="s">
        <v>298</v>
      </c>
      <c r="C22" s="820" t="s">
        <v>295</v>
      </c>
      <c r="D22" s="821"/>
      <c r="E22" s="822"/>
      <c r="F22" s="822"/>
      <c r="G22" s="822"/>
      <c r="H22" s="822"/>
      <c r="I22" s="823"/>
      <c r="J22" s="824"/>
      <c r="K22" s="822"/>
      <c r="L22" s="822"/>
      <c r="M22" s="822"/>
      <c r="N22" s="822"/>
      <c r="O22" s="823"/>
      <c r="P22" s="832"/>
    </row>
    <row r="24" customFormat="false" ht="20.1" hidden="false" customHeight="true" outlineLevel="0" collapsed="false">
      <c r="B24" s="348"/>
      <c r="C24" s="67"/>
      <c r="D24" s="351" t="str">
        <f aca="false">"Табела ГT-Д-7.2  Енергија, капацитети и места испоруке са сопствене мреже притиска p &lt; 6 bar  другим повезаним дистрибутивним системима у  "&amp;'Naslovna strana'!E17&amp;". год."</f>
        <v>Табела ГT-Д-7.2  Енергија, капацитети и места испоруке са сопствене мреже притиска p &lt; 6 bar  другим повезаним дистрибутивним системима у  2023. год.</v>
      </c>
      <c r="E24" s="348"/>
      <c r="G24" s="351"/>
      <c r="H24" s="351"/>
      <c r="I24" s="351"/>
      <c r="J24" s="351"/>
      <c r="K24" s="351"/>
      <c r="L24" s="351"/>
      <c r="M24" s="351"/>
      <c r="N24" s="351"/>
      <c r="O24" s="351"/>
      <c r="P24" s="785"/>
    </row>
    <row r="25" customFormat="false" ht="20.1" hidden="false" customHeight="true" outlineLevel="0" collapsed="false">
      <c r="B25" s="786" t="s">
        <v>40</v>
      </c>
      <c r="C25" s="787" t="s">
        <v>246</v>
      </c>
      <c r="D25" s="788" t="s">
        <v>42</v>
      </c>
      <c r="E25" s="789" t="s">
        <v>43</v>
      </c>
      <c r="F25" s="789" t="s">
        <v>44</v>
      </c>
      <c r="G25" s="789" t="s">
        <v>45</v>
      </c>
      <c r="H25" s="789" t="s">
        <v>46</v>
      </c>
      <c r="I25" s="790" t="s">
        <v>47</v>
      </c>
      <c r="J25" s="791" t="s">
        <v>48</v>
      </c>
      <c r="K25" s="789" t="s">
        <v>49</v>
      </c>
      <c r="L25" s="789" t="s">
        <v>50</v>
      </c>
      <c r="M25" s="792" t="s">
        <v>51</v>
      </c>
      <c r="N25" s="793" t="s">
        <v>52</v>
      </c>
      <c r="O25" s="794" t="s">
        <v>53</v>
      </c>
      <c r="P25" s="795" t="s">
        <v>247</v>
      </c>
    </row>
    <row r="26" customFormat="false" ht="20.1" hidden="false" customHeight="true" outlineLevel="0" collapsed="false">
      <c r="B26" s="786"/>
      <c r="C26" s="796" t="s">
        <v>249</v>
      </c>
      <c r="D26" s="797" t="n">
        <v>31</v>
      </c>
      <c r="E26" s="798" t="n">
        <v>28</v>
      </c>
      <c r="F26" s="798" t="n">
        <v>31</v>
      </c>
      <c r="G26" s="798" t="n">
        <v>30</v>
      </c>
      <c r="H26" s="798" t="n">
        <v>31</v>
      </c>
      <c r="I26" s="799" t="n">
        <v>30</v>
      </c>
      <c r="J26" s="800" t="n">
        <v>31</v>
      </c>
      <c r="K26" s="798" t="n">
        <v>31</v>
      </c>
      <c r="L26" s="798" t="n">
        <v>30</v>
      </c>
      <c r="M26" s="801" t="n">
        <v>31</v>
      </c>
      <c r="N26" s="802" t="n">
        <v>30</v>
      </c>
      <c r="O26" s="803" t="n">
        <v>31</v>
      </c>
      <c r="P26" s="795"/>
    </row>
    <row r="27" customFormat="false" ht="20.1" hidden="false" customHeight="true" outlineLevel="0" collapsed="false">
      <c r="B27" s="804" t="s">
        <v>291</v>
      </c>
      <c r="C27" s="804"/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P27" s="805"/>
    </row>
    <row r="28" customFormat="false" ht="20.1" hidden="false" customHeight="true" outlineLevel="0" collapsed="false">
      <c r="B28" s="806" t="s">
        <v>282</v>
      </c>
      <c r="C28" s="807" t="s">
        <v>292</v>
      </c>
      <c r="D28" s="808" t="n">
        <f aca="false">D29+D30+D31</f>
        <v>0</v>
      </c>
      <c r="E28" s="809" t="n">
        <f aca="false">E29+E30+E31</f>
        <v>0</v>
      </c>
      <c r="F28" s="809" t="n">
        <f aca="false">F29+F30+F31</f>
        <v>0</v>
      </c>
      <c r="G28" s="809" t="n">
        <f aca="false">G29+G30+G31</f>
        <v>0</v>
      </c>
      <c r="H28" s="809" t="n">
        <f aca="false">H29+H30+H31</f>
        <v>0</v>
      </c>
      <c r="I28" s="810" t="n">
        <f aca="false">I29+I30+I31</f>
        <v>0</v>
      </c>
      <c r="J28" s="811" t="n">
        <f aca="false">J29+J30+J31</f>
        <v>0</v>
      </c>
      <c r="K28" s="809" t="n">
        <f aca="false">K29+K30+K31</f>
        <v>0</v>
      </c>
      <c r="L28" s="809" t="n">
        <f aca="false">L29+L30+L31</f>
        <v>0</v>
      </c>
      <c r="M28" s="809" t="n">
        <f aca="false">M29+M30+M31</f>
        <v>0</v>
      </c>
      <c r="N28" s="809" t="n">
        <f aca="false">N29+N30+N31</f>
        <v>0</v>
      </c>
      <c r="O28" s="810" t="n">
        <f aca="false">O29+O30+O31</f>
        <v>0</v>
      </c>
      <c r="P28" s="812" t="n">
        <f aca="false">SUM(D28:O28)</f>
        <v>0</v>
      </c>
    </row>
    <row r="29" customFormat="false" ht="20.1" hidden="false" customHeight="true" outlineLevel="0" collapsed="false">
      <c r="B29" s="813" t="s">
        <v>58</v>
      </c>
      <c r="C29" s="814" t="s">
        <v>293</v>
      </c>
      <c r="D29" s="815"/>
      <c r="E29" s="816"/>
      <c r="F29" s="816"/>
      <c r="G29" s="816"/>
      <c r="H29" s="816"/>
      <c r="I29" s="817"/>
      <c r="J29" s="818"/>
      <c r="K29" s="816"/>
      <c r="L29" s="816"/>
      <c r="M29" s="816"/>
      <c r="N29" s="816"/>
      <c r="O29" s="816"/>
      <c r="P29" s="812" t="n">
        <f aca="false">SUM(D29:O29)</f>
        <v>0</v>
      </c>
    </row>
    <row r="30" customFormat="false" ht="20.1" hidden="false" customHeight="true" outlineLevel="0" collapsed="false">
      <c r="B30" s="813" t="s">
        <v>60</v>
      </c>
      <c r="C30" s="814" t="s">
        <v>294</v>
      </c>
      <c r="D30" s="815"/>
      <c r="E30" s="816"/>
      <c r="F30" s="816"/>
      <c r="G30" s="816"/>
      <c r="H30" s="816"/>
      <c r="I30" s="817"/>
      <c r="J30" s="818"/>
      <c r="K30" s="816"/>
      <c r="L30" s="816"/>
      <c r="M30" s="816"/>
      <c r="N30" s="816"/>
      <c r="O30" s="816"/>
      <c r="P30" s="812" t="n">
        <f aca="false">SUM(D30:O30)</f>
        <v>0</v>
      </c>
    </row>
    <row r="31" customFormat="false" ht="20.1" hidden="false" customHeight="true" outlineLevel="0" collapsed="false">
      <c r="B31" s="819" t="s">
        <v>62</v>
      </c>
      <c r="C31" s="820" t="s">
        <v>295</v>
      </c>
      <c r="D31" s="821"/>
      <c r="E31" s="822"/>
      <c r="F31" s="822"/>
      <c r="G31" s="822"/>
      <c r="H31" s="822"/>
      <c r="I31" s="823"/>
      <c r="J31" s="824"/>
      <c r="K31" s="822"/>
      <c r="L31" s="822"/>
      <c r="M31" s="822"/>
      <c r="N31" s="822"/>
      <c r="O31" s="822"/>
      <c r="P31" s="825" t="n">
        <f aca="false">SUM(D31:O31)</f>
        <v>0</v>
      </c>
    </row>
    <row r="32" customFormat="false" ht="20.1" hidden="false" customHeight="true" outlineLevel="0" collapsed="false">
      <c r="B32" s="826" t="s">
        <v>289</v>
      </c>
      <c r="C32" s="827" t="s">
        <v>296</v>
      </c>
      <c r="D32" s="828" t="n">
        <f aca="false">D33+D34+D35</f>
        <v>0</v>
      </c>
      <c r="E32" s="829" t="n">
        <f aca="false">E33+E34+E35</f>
        <v>0</v>
      </c>
      <c r="F32" s="829" t="n">
        <f aca="false">F33+F34+F35</f>
        <v>0</v>
      </c>
      <c r="G32" s="829" t="n">
        <f aca="false">G33+G34+G35</f>
        <v>0</v>
      </c>
      <c r="H32" s="829" t="n">
        <f aca="false">H33+H34+H35</f>
        <v>0</v>
      </c>
      <c r="I32" s="830" t="n">
        <f aca="false">I33+I34+I35</f>
        <v>0</v>
      </c>
      <c r="J32" s="831" t="n">
        <f aca="false">J33+J34+J35</f>
        <v>0</v>
      </c>
      <c r="K32" s="829" t="n">
        <f aca="false">K33+K34+K35</f>
        <v>0</v>
      </c>
      <c r="L32" s="829" t="n">
        <f aca="false">L33+L34+L35</f>
        <v>0</v>
      </c>
      <c r="M32" s="829" t="n">
        <f aca="false">M33+M34+M35</f>
        <v>0</v>
      </c>
      <c r="N32" s="829" t="n">
        <f aca="false">N33+N34+N35</f>
        <v>0</v>
      </c>
      <c r="O32" s="830" t="n">
        <f aca="false">O33+O34+O35</f>
        <v>0</v>
      </c>
      <c r="P32" s="832"/>
    </row>
    <row r="33" customFormat="false" ht="20.1" hidden="false" customHeight="true" outlineLevel="0" collapsed="false">
      <c r="B33" s="813" t="s">
        <v>180</v>
      </c>
      <c r="C33" s="814" t="s">
        <v>293</v>
      </c>
      <c r="D33" s="815"/>
      <c r="E33" s="816"/>
      <c r="F33" s="816"/>
      <c r="G33" s="816"/>
      <c r="H33" s="816"/>
      <c r="I33" s="817"/>
      <c r="J33" s="818"/>
      <c r="K33" s="816"/>
      <c r="L33" s="816"/>
      <c r="M33" s="816"/>
      <c r="N33" s="816"/>
      <c r="O33" s="817"/>
      <c r="P33" s="832"/>
    </row>
    <row r="34" customFormat="false" ht="20.1" hidden="false" customHeight="true" outlineLevel="0" collapsed="false">
      <c r="B34" s="813" t="s">
        <v>182</v>
      </c>
      <c r="C34" s="814" t="s">
        <v>294</v>
      </c>
      <c r="D34" s="815"/>
      <c r="E34" s="816"/>
      <c r="F34" s="816"/>
      <c r="G34" s="816"/>
      <c r="H34" s="816"/>
      <c r="I34" s="817"/>
      <c r="J34" s="818"/>
      <c r="K34" s="816"/>
      <c r="L34" s="816"/>
      <c r="M34" s="816"/>
      <c r="N34" s="816"/>
      <c r="O34" s="817"/>
      <c r="P34" s="832"/>
    </row>
    <row r="35" customFormat="false" ht="20.1" hidden="false" customHeight="true" outlineLevel="0" collapsed="false">
      <c r="B35" s="819" t="s">
        <v>184</v>
      </c>
      <c r="C35" s="820" t="s">
        <v>295</v>
      </c>
      <c r="D35" s="821"/>
      <c r="E35" s="822"/>
      <c r="F35" s="822"/>
      <c r="G35" s="822"/>
      <c r="H35" s="822"/>
      <c r="I35" s="823"/>
      <c r="J35" s="824"/>
      <c r="K35" s="822"/>
      <c r="L35" s="822"/>
      <c r="M35" s="822"/>
      <c r="N35" s="822"/>
      <c r="O35" s="823"/>
      <c r="P35" s="832"/>
    </row>
    <row r="36" customFormat="false" ht="20.1" hidden="false" customHeight="true" outlineLevel="0" collapsed="false">
      <c r="B36" s="806" t="s">
        <v>113</v>
      </c>
      <c r="C36" s="807" t="s">
        <v>297</v>
      </c>
      <c r="D36" s="808" t="n">
        <f aca="false">D37+D38+D39</f>
        <v>0</v>
      </c>
      <c r="E36" s="809" t="n">
        <f aca="false">E37+E38+E39</f>
        <v>0</v>
      </c>
      <c r="F36" s="809" t="n">
        <f aca="false">F37+F38+F39</f>
        <v>0</v>
      </c>
      <c r="G36" s="809" t="n">
        <f aca="false">G37+G38+G39</f>
        <v>0</v>
      </c>
      <c r="H36" s="809" t="n">
        <f aca="false">H37+H38+H39</f>
        <v>0</v>
      </c>
      <c r="I36" s="810" t="n">
        <f aca="false">I37+I38+I39</f>
        <v>0</v>
      </c>
      <c r="J36" s="811" t="n">
        <f aca="false">J37+J38+J39</f>
        <v>0</v>
      </c>
      <c r="K36" s="809" t="n">
        <f aca="false">K37+K38+K39</f>
        <v>0</v>
      </c>
      <c r="L36" s="809" t="n">
        <f aca="false">L37+L38+L39</f>
        <v>0</v>
      </c>
      <c r="M36" s="809" t="n">
        <f aca="false">M37+M38+M39</f>
        <v>0</v>
      </c>
      <c r="N36" s="809" t="n">
        <f aca="false">N37+N38+N39</f>
        <v>0</v>
      </c>
      <c r="O36" s="810" t="n">
        <f aca="false">O37+O38+O39</f>
        <v>0</v>
      </c>
      <c r="P36" s="832"/>
    </row>
    <row r="37" customFormat="false" ht="20.1" hidden="false" customHeight="true" outlineLevel="0" collapsed="false">
      <c r="B37" s="813" t="s">
        <v>205</v>
      </c>
      <c r="C37" s="814" t="s">
        <v>293</v>
      </c>
      <c r="D37" s="815"/>
      <c r="E37" s="816"/>
      <c r="F37" s="816"/>
      <c r="G37" s="816"/>
      <c r="H37" s="816"/>
      <c r="I37" s="817"/>
      <c r="J37" s="818"/>
      <c r="K37" s="816"/>
      <c r="L37" s="816"/>
      <c r="M37" s="816"/>
      <c r="N37" s="816"/>
      <c r="O37" s="817"/>
      <c r="P37" s="832"/>
    </row>
    <row r="38" customFormat="false" ht="20.1" hidden="false" customHeight="true" outlineLevel="0" collapsed="false">
      <c r="B38" s="813" t="s">
        <v>240</v>
      </c>
      <c r="C38" s="814" t="s">
        <v>294</v>
      </c>
      <c r="D38" s="815"/>
      <c r="E38" s="816"/>
      <c r="F38" s="816"/>
      <c r="G38" s="816"/>
      <c r="H38" s="816"/>
      <c r="I38" s="817"/>
      <c r="J38" s="818"/>
      <c r="K38" s="816"/>
      <c r="L38" s="816"/>
      <c r="M38" s="816"/>
      <c r="N38" s="816"/>
      <c r="O38" s="817"/>
      <c r="P38" s="832"/>
    </row>
    <row r="39" customFormat="false" ht="20.1" hidden="false" customHeight="true" outlineLevel="0" collapsed="false">
      <c r="B39" s="819" t="s">
        <v>298</v>
      </c>
      <c r="C39" s="820" t="s">
        <v>295</v>
      </c>
      <c r="D39" s="821"/>
      <c r="E39" s="822"/>
      <c r="F39" s="822"/>
      <c r="G39" s="822"/>
      <c r="H39" s="822"/>
      <c r="I39" s="823"/>
      <c r="J39" s="824"/>
      <c r="K39" s="822"/>
      <c r="L39" s="822"/>
      <c r="M39" s="822"/>
      <c r="N39" s="822"/>
      <c r="O39" s="823"/>
      <c r="P39" s="832"/>
    </row>
  </sheetData>
  <mergeCells count="8">
    <mergeCell ref="B8:B9"/>
    <mergeCell ref="P8:P9"/>
    <mergeCell ref="B10:C10"/>
    <mergeCell ref="D10:P10"/>
    <mergeCell ref="B25:B26"/>
    <mergeCell ref="P25:P26"/>
    <mergeCell ref="B27:C27"/>
    <mergeCell ref="D27:P27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1" manualBreakCount="1">
    <brk id="2" man="true" max="16383" min="0"/>
  </rowBreaks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7" width="2.42"/>
    <col collapsed="false" customWidth="true" hidden="false" outlineLevel="0" max="2" min="2" style="774" width="7.99"/>
    <col collapsed="false" customWidth="true" hidden="false" outlineLevel="0" max="3" min="3" style="775" width="42.41"/>
    <col collapsed="false" customWidth="true" hidden="false" outlineLevel="0" max="13" min="4" style="387" width="15.7"/>
    <col collapsed="false" customWidth="true" hidden="false" outlineLevel="0" max="15" min="14" style="776" width="15.7"/>
    <col collapsed="false" customWidth="true" hidden="false" outlineLevel="0" max="16" min="16" style="776" width="18.7"/>
    <col collapsed="false" customWidth="true" hidden="false" outlineLevel="0" max="17" min="17" style="387" width="1.7"/>
    <col collapsed="false" customWidth="true" hidden="false" outlineLevel="0" max="18" min="18" style="387" width="7.42"/>
    <col collapsed="false" customWidth="false" hidden="false" outlineLevel="0" max="257" min="19" style="387" width="9.14"/>
  </cols>
  <sheetData>
    <row r="1" s="350" customFormat="true" ht="15" hidden="false" customHeight="true" outlineLevel="0" collapsed="false">
      <c r="A1" s="22"/>
      <c r="B1" s="347" t="s">
        <v>38</v>
      </c>
      <c r="C1" s="348"/>
      <c r="D1" s="349"/>
      <c r="E1" s="349"/>
      <c r="F1" s="349"/>
      <c r="G1" s="349"/>
      <c r="H1" s="349"/>
      <c r="I1" s="833"/>
      <c r="J1" s="707"/>
      <c r="K1" s="22"/>
      <c r="L1" s="22"/>
      <c r="M1" s="48"/>
      <c r="N1" s="48"/>
      <c r="O1" s="48"/>
      <c r="P1" s="48"/>
    </row>
    <row r="2" s="350" customFormat="true" ht="15" hidden="false" customHeight="true" outlineLevel="0" collapsed="false">
      <c r="A2" s="22"/>
      <c r="B2" s="351"/>
      <c r="C2" s="348"/>
      <c r="D2" s="22"/>
      <c r="E2" s="22"/>
      <c r="F2" s="22"/>
      <c r="G2" s="22"/>
      <c r="H2" s="29"/>
      <c r="I2" s="834"/>
      <c r="J2" s="29"/>
      <c r="K2" s="29"/>
      <c r="L2" s="29"/>
      <c r="M2" s="22"/>
      <c r="N2" s="48"/>
      <c r="O2" s="48"/>
      <c r="P2" s="48"/>
    </row>
    <row r="3" s="350" customFormat="true" ht="15" hidden="false" customHeight="true" outlineLevel="0" collapsed="false">
      <c r="A3" s="22"/>
      <c r="B3" s="352" t="str">
        <f aca="false">+CONCATENATE('Naslovna strana'!B13," ",'Naslovna strana'!E13)</f>
        <v>Назив оператора система: </v>
      </c>
      <c r="C3" s="348"/>
      <c r="D3" s="22"/>
      <c r="E3" s="22"/>
      <c r="F3" s="22"/>
      <c r="G3" s="22"/>
      <c r="H3" s="29"/>
      <c r="I3" s="834"/>
      <c r="J3" s="29"/>
      <c r="K3" s="29"/>
      <c r="L3" s="29"/>
      <c r="M3" s="22"/>
      <c r="N3" s="48"/>
      <c r="O3" s="835"/>
      <c r="P3" s="48"/>
    </row>
    <row r="4" s="356" customFormat="true" ht="15" hidden="false" customHeight="true" outlineLevel="0" collapsed="false">
      <c r="A4" s="29"/>
      <c r="B4" s="353" t="str">
        <f aca="false">+CONCATENATE('Naslovna strana'!B10," ",'Naslovna strana'!E10)</f>
        <v>Енергетска делатност: Дистрибуција и управљање дистрибутивним системом за природни гас</v>
      </c>
      <c r="C4" s="354"/>
      <c r="D4" s="355"/>
      <c r="E4" s="29"/>
      <c r="F4" s="836"/>
      <c r="G4" s="29"/>
      <c r="H4" s="29"/>
      <c r="I4" s="834"/>
      <c r="J4" s="29"/>
      <c r="K4" s="29"/>
      <c r="L4" s="29"/>
      <c r="M4" s="29"/>
      <c r="N4" s="58"/>
      <c r="O4" s="58"/>
      <c r="P4" s="58"/>
    </row>
    <row r="5" s="356" customFormat="true" ht="15" hidden="false" customHeight="true" outlineLevel="0" collapsed="false">
      <c r="A5" s="29"/>
      <c r="B5" s="353" t="str">
        <f aca="false">+CONCATENATE('Naslovna strana'!B27," ",'Naslovna strana'!E27)</f>
        <v>Датум обраде: </v>
      </c>
      <c r="C5" s="354"/>
      <c r="D5" s="355"/>
      <c r="E5" s="29"/>
      <c r="F5" s="836"/>
      <c r="G5" s="29"/>
      <c r="H5" s="29"/>
      <c r="I5" s="834"/>
      <c r="J5" s="29"/>
      <c r="K5" s="29"/>
      <c r="L5" s="29"/>
      <c r="M5" s="29"/>
      <c r="N5" s="58"/>
      <c r="O5" s="58"/>
      <c r="P5" s="58"/>
    </row>
    <row r="6" s="350" customFormat="true" ht="20.1" hidden="false" customHeight="true" outlineLevel="0" collapsed="false">
      <c r="A6" s="22"/>
      <c r="B6" s="22"/>
      <c r="C6" s="837"/>
      <c r="D6" s="838"/>
      <c r="E6" s="22"/>
      <c r="F6" s="351" t="str">
        <f aca="false">"Табела ГT-Д-8.1 Енергија за испоруку унутар истог правног лица у "&amp;'Naslovna strana'!E17&amp;". год."</f>
        <v>Табела ГT-Д-8.1 Енергија за испоруку унутар истог правног лица у 2023. год.</v>
      </c>
      <c r="G6" s="833"/>
      <c r="H6" s="833"/>
      <c r="I6" s="833"/>
      <c r="J6" s="833"/>
      <c r="K6" s="833"/>
      <c r="L6" s="833"/>
      <c r="M6" s="833"/>
      <c r="N6" s="833"/>
      <c r="O6" s="833"/>
      <c r="P6" s="785" t="s">
        <v>39</v>
      </c>
    </row>
    <row r="7" s="842" customFormat="true" ht="15" hidden="false" customHeight="true" outlineLevel="0" collapsed="false">
      <c r="A7" s="83"/>
      <c r="B7" s="786" t="s">
        <v>40</v>
      </c>
      <c r="C7" s="787" t="s">
        <v>246</v>
      </c>
      <c r="D7" s="839" t="s">
        <v>42</v>
      </c>
      <c r="E7" s="792" t="s">
        <v>43</v>
      </c>
      <c r="F7" s="792" t="s">
        <v>44</v>
      </c>
      <c r="G7" s="792" t="s">
        <v>45</v>
      </c>
      <c r="H7" s="792" t="s">
        <v>46</v>
      </c>
      <c r="I7" s="840" t="s">
        <v>47</v>
      </c>
      <c r="J7" s="841" t="s">
        <v>48</v>
      </c>
      <c r="K7" s="792" t="s">
        <v>49</v>
      </c>
      <c r="L7" s="792" t="s">
        <v>50</v>
      </c>
      <c r="M7" s="792" t="s">
        <v>51</v>
      </c>
      <c r="N7" s="793" t="s">
        <v>52</v>
      </c>
      <c r="O7" s="794" t="s">
        <v>53</v>
      </c>
      <c r="P7" s="795" t="s">
        <v>247</v>
      </c>
    </row>
    <row r="8" s="842" customFormat="true" ht="15" hidden="false" customHeight="true" outlineLevel="0" collapsed="false">
      <c r="A8" s="83"/>
      <c r="B8" s="786"/>
      <c r="C8" s="796" t="s">
        <v>249</v>
      </c>
      <c r="D8" s="797" t="n">
        <v>31</v>
      </c>
      <c r="E8" s="798" t="n">
        <v>28</v>
      </c>
      <c r="F8" s="801" t="n">
        <v>31</v>
      </c>
      <c r="G8" s="801" t="n">
        <v>30</v>
      </c>
      <c r="H8" s="798" t="n">
        <v>31</v>
      </c>
      <c r="I8" s="799" t="n">
        <v>30</v>
      </c>
      <c r="J8" s="800" t="n">
        <v>31</v>
      </c>
      <c r="K8" s="798" t="n">
        <v>31</v>
      </c>
      <c r="L8" s="801" t="n">
        <v>30</v>
      </c>
      <c r="M8" s="801" t="n">
        <v>31</v>
      </c>
      <c r="N8" s="802" t="n">
        <v>30</v>
      </c>
      <c r="O8" s="803" t="n">
        <v>31</v>
      </c>
      <c r="P8" s="795"/>
    </row>
    <row r="9" s="852" customFormat="true" ht="15" hidden="false" customHeight="true" outlineLevel="0" collapsed="false">
      <c r="A9" s="101"/>
      <c r="B9" s="843" t="s">
        <v>282</v>
      </c>
      <c r="C9" s="844" t="s">
        <v>299</v>
      </c>
      <c r="D9" s="845" t="n">
        <f aca="false">D10+D26</f>
        <v>0</v>
      </c>
      <c r="E9" s="846" t="n">
        <f aca="false">E10+E26</f>
        <v>0</v>
      </c>
      <c r="F9" s="846" t="n">
        <f aca="false">F10+F26</f>
        <v>0</v>
      </c>
      <c r="G9" s="846" t="n">
        <f aca="false">G10+G26</f>
        <v>0</v>
      </c>
      <c r="H9" s="846" t="n">
        <f aca="false">H10+H26</f>
        <v>0</v>
      </c>
      <c r="I9" s="847" t="n">
        <f aca="false">I10+I26</f>
        <v>0</v>
      </c>
      <c r="J9" s="848" t="n">
        <f aca="false">J10+J26</f>
        <v>0</v>
      </c>
      <c r="K9" s="846" t="n">
        <f aca="false">K10+K26</f>
        <v>0</v>
      </c>
      <c r="L9" s="846" t="n">
        <f aca="false">L10+L26</f>
        <v>0</v>
      </c>
      <c r="M9" s="849" t="n">
        <f aca="false">M10+M26</f>
        <v>0</v>
      </c>
      <c r="N9" s="849" t="n">
        <f aca="false">N10+N26</f>
        <v>0</v>
      </c>
      <c r="O9" s="850" t="n">
        <f aca="false">O10+O26</f>
        <v>0</v>
      </c>
      <c r="P9" s="851" t="n">
        <f aca="false">SUM(D9:O9)</f>
        <v>0</v>
      </c>
    </row>
    <row r="10" s="852" customFormat="true" ht="15" hidden="false" customHeight="true" outlineLevel="0" collapsed="false">
      <c r="A10" s="101"/>
      <c r="B10" s="853" t="s">
        <v>70</v>
      </c>
      <c r="C10" s="854" t="s">
        <v>300</v>
      </c>
      <c r="D10" s="855" t="n">
        <f aca="false">D11+D14+D18+D22</f>
        <v>0</v>
      </c>
      <c r="E10" s="856" t="n">
        <f aca="false">E11+E14+E18+E22</f>
        <v>0</v>
      </c>
      <c r="F10" s="856" t="n">
        <f aca="false">F11+F14+F18+F22</f>
        <v>0</v>
      </c>
      <c r="G10" s="856" t="n">
        <f aca="false">G11+G14+G18+G22</f>
        <v>0</v>
      </c>
      <c r="H10" s="856" t="n">
        <f aca="false">H11+H14+H18+H22</f>
        <v>0</v>
      </c>
      <c r="I10" s="857" t="n">
        <f aca="false">I11+I14+I18+I22</f>
        <v>0</v>
      </c>
      <c r="J10" s="858" t="n">
        <f aca="false">J11+J14+J18+J22</f>
        <v>0</v>
      </c>
      <c r="K10" s="856" t="n">
        <f aca="false">K11+K14+K18+K22</f>
        <v>0</v>
      </c>
      <c r="L10" s="856" t="n">
        <f aca="false">L11+L14+L18+L22</f>
        <v>0</v>
      </c>
      <c r="M10" s="859" t="n">
        <f aca="false">M11+M14+M18+M22</f>
        <v>0</v>
      </c>
      <c r="N10" s="859" t="n">
        <f aca="false">N11+N14+N18+N22</f>
        <v>0</v>
      </c>
      <c r="O10" s="860" t="n">
        <f aca="false">O11+O14+O18+O22</f>
        <v>0</v>
      </c>
      <c r="P10" s="861" t="n">
        <f aca="false">SUM(D10:O10)</f>
        <v>0</v>
      </c>
    </row>
    <row r="11" s="852" customFormat="true" ht="15" hidden="false" customHeight="true" outlineLevel="0" collapsed="false">
      <c r="A11" s="101"/>
      <c r="B11" s="862" t="n">
        <v>2.1</v>
      </c>
      <c r="C11" s="863" t="s">
        <v>301</v>
      </c>
      <c r="D11" s="864" t="n">
        <f aca="false">D12+D13</f>
        <v>0</v>
      </c>
      <c r="E11" s="865" t="n">
        <f aca="false">E12+E13</f>
        <v>0</v>
      </c>
      <c r="F11" s="865" t="n">
        <f aca="false">F12+F13</f>
        <v>0</v>
      </c>
      <c r="G11" s="865" t="n">
        <f aca="false">G12+G13</f>
        <v>0</v>
      </c>
      <c r="H11" s="865" t="n">
        <f aca="false">H12+H13</f>
        <v>0</v>
      </c>
      <c r="I11" s="866" t="n">
        <f aca="false">I12+I13</f>
        <v>0</v>
      </c>
      <c r="J11" s="867" t="n">
        <f aca="false">J12+J13</f>
        <v>0</v>
      </c>
      <c r="K11" s="865" t="n">
        <f aca="false">K12+K13</f>
        <v>0</v>
      </c>
      <c r="L11" s="865" t="n">
        <f aca="false">L12+L13</f>
        <v>0</v>
      </c>
      <c r="M11" s="865" t="n">
        <f aca="false">M12+M13</f>
        <v>0</v>
      </c>
      <c r="N11" s="865" t="n">
        <f aca="false">N12+N13</f>
        <v>0</v>
      </c>
      <c r="O11" s="866" t="n">
        <f aca="false">O12+O13</f>
        <v>0</v>
      </c>
      <c r="P11" s="868" t="n">
        <f aca="false">SUM(D11:O11)</f>
        <v>0</v>
      </c>
    </row>
    <row r="12" s="852" customFormat="true" ht="15" hidden="false" customHeight="true" outlineLevel="0" collapsed="false">
      <c r="A12" s="101"/>
      <c r="B12" s="862" t="s">
        <v>74</v>
      </c>
      <c r="C12" s="814" t="s">
        <v>302</v>
      </c>
      <c r="D12" s="815"/>
      <c r="E12" s="816"/>
      <c r="F12" s="816"/>
      <c r="G12" s="816"/>
      <c r="H12" s="816"/>
      <c r="I12" s="817"/>
      <c r="J12" s="818"/>
      <c r="K12" s="816"/>
      <c r="L12" s="816"/>
      <c r="M12" s="816"/>
      <c r="N12" s="816"/>
      <c r="O12" s="817"/>
      <c r="P12" s="868" t="n">
        <f aca="false">SUM(D12:O12)</f>
        <v>0</v>
      </c>
    </row>
    <row r="13" s="852" customFormat="true" ht="15" hidden="false" customHeight="true" outlineLevel="0" collapsed="false">
      <c r="A13" s="101"/>
      <c r="B13" s="862" t="s">
        <v>96</v>
      </c>
      <c r="C13" s="814" t="s">
        <v>303</v>
      </c>
      <c r="D13" s="815"/>
      <c r="E13" s="816"/>
      <c r="F13" s="816"/>
      <c r="G13" s="816"/>
      <c r="H13" s="816"/>
      <c r="I13" s="817"/>
      <c r="J13" s="818"/>
      <c r="K13" s="816"/>
      <c r="L13" s="816"/>
      <c r="M13" s="816"/>
      <c r="N13" s="816"/>
      <c r="O13" s="817"/>
      <c r="P13" s="868" t="n">
        <f aca="false">SUM(D13:O13)</f>
        <v>0</v>
      </c>
    </row>
    <row r="14" s="852" customFormat="true" ht="15" hidden="false" customHeight="true" outlineLevel="0" collapsed="false">
      <c r="A14" s="101"/>
      <c r="B14" s="862" t="s">
        <v>182</v>
      </c>
      <c r="C14" s="863" t="s">
        <v>304</v>
      </c>
      <c r="D14" s="864" t="n">
        <f aca="false">D15+D16+D17</f>
        <v>0</v>
      </c>
      <c r="E14" s="865" t="n">
        <f aca="false">E15+E16+E17</f>
        <v>0</v>
      </c>
      <c r="F14" s="865" t="n">
        <f aca="false">F15+F16+F17</f>
        <v>0</v>
      </c>
      <c r="G14" s="865" t="n">
        <f aca="false">G15+G16+G17</f>
        <v>0</v>
      </c>
      <c r="H14" s="865" t="n">
        <f aca="false">H15+H16+H17</f>
        <v>0</v>
      </c>
      <c r="I14" s="866" t="n">
        <f aca="false">I15+I16+I17</f>
        <v>0</v>
      </c>
      <c r="J14" s="867" t="n">
        <f aca="false">J15+J16+J17</f>
        <v>0</v>
      </c>
      <c r="K14" s="865" t="n">
        <f aca="false">K15+K16+K17</f>
        <v>0</v>
      </c>
      <c r="L14" s="865" t="n">
        <f aca="false">L15+L16+L17</f>
        <v>0</v>
      </c>
      <c r="M14" s="865" t="n">
        <f aca="false">M15+M16+M17</f>
        <v>0</v>
      </c>
      <c r="N14" s="865" t="n">
        <f aca="false">N15+N16+N17</f>
        <v>0</v>
      </c>
      <c r="O14" s="866" t="n">
        <f aca="false">O15+O16+O17</f>
        <v>0</v>
      </c>
      <c r="P14" s="868" t="n">
        <f aca="false">SUM(D14:O14)</f>
        <v>0</v>
      </c>
    </row>
    <row r="15" s="852" customFormat="true" ht="15" hidden="false" customHeight="true" outlineLevel="0" collapsed="false">
      <c r="A15" s="101"/>
      <c r="B15" s="862" t="s">
        <v>222</v>
      </c>
      <c r="C15" s="814" t="s">
        <v>302</v>
      </c>
      <c r="D15" s="815"/>
      <c r="E15" s="816"/>
      <c r="F15" s="816"/>
      <c r="G15" s="816"/>
      <c r="H15" s="816"/>
      <c r="I15" s="817"/>
      <c r="J15" s="818"/>
      <c r="K15" s="816"/>
      <c r="L15" s="816"/>
      <c r="M15" s="816"/>
      <c r="N15" s="816"/>
      <c r="O15" s="817"/>
      <c r="P15" s="868" t="n">
        <f aca="false">SUM(D15:O15)</f>
        <v>0</v>
      </c>
    </row>
    <row r="16" s="852" customFormat="true" ht="15" hidden="false" customHeight="true" outlineLevel="0" collapsed="false">
      <c r="A16" s="101"/>
      <c r="B16" s="862" t="s">
        <v>223</v>
      </c>
      <c r="C16" s="814" t="s">
        <v>305</v>
      </c>
      <c r="D16" s="815"/>
      <c r="E16" s="816"/>
      <c r="F16" s="816"/>
      <c r="G16" s="816"/>
      <c r="H16" s="816"/>
      <c r="I16" s="817"/>
      <c r="J16" s="818"/>
      <c r="K16" s="816"/>
      <c r="L16" s="816"/>
      <c r="M16" s="816"/>
      <c r="N16" s="816"/>
      <c r="O16" s="817"/>
      <c r="P16" s="868" t="n">
        <f aca="false">SUM(D16:O16)</f>
        <v>0</v>
      </c>
    </row>
    <row r="17" s="852" customFormat="true" ht="15" hidden="false" customHeight="true" outlineLevel="0" collapsed="false">
      <c r="A17" s="101"/>
      <c r="B17" s="862" t="s">
        <v>224</v>
      </c>
      <c r="C17" s="814" t="s">
        <v>303</v>
      </c>
      <c r="D17" s="815"/>
      <c r="E17" s="816"/>
      <c r="F17" s="816"/>
      <c r="G17" s="816"/>
      <c r="H17" s="816"/>
      <c r="I17" s="817"/>
      <c r="J17" s="818"/>
      <c r="K17" s="816"/>
      <c r="L17" s="816"/>
      <c r="M17" s="816"/>
      <c r="N17" s="816"/>
      <c r="O17" s="817"/>
      <c r="P17" s="868" t="n">
        <f aca="false">SUM(D17:O17)</f>
        <v>0</v>
      </c>
    </row>
    <row r="18" s="852" customFormat="true" ht="15" hidden="false" customHeight="true" outlineLevel="0" collapsed="false">
      <c r="A18" s="101"/>
      <c r="B18" s="862" t="s">
        <v>184</v>
      </c>
      <c r="C18" s="869" t="s">
        <v>306</v>
      </c>
      <c r="D18" s="864" t="n">
        <f aca="false">SUM(D19:D21)</f>
        <v>0</v>
      </c>
      <c r="E18" s="865" t="n">
        <f aca="false">SUM(E19:E21)</f>
        <v>0</v>
      </c>
      <c r="F18" s="865" t="n">
        <f aca="false">SUM(F19:F21)</f>
        <v>0</v>
      </c>
      <c r="G18" s="865" t="n">
        <f aca="false">SUM(G19:G21)</f>
        <v>0</v>
      </c>
      <c r="H18" s="865" t="n">
        <f aca="false">SUM(H19:H21)</f>
        <v>0</v>
      </c>
      <c r="I18" s="866" t="n">
        <f aca="false">SUM(I19:I21)</f>
        <v>0</v>
      </c>
      <c r="J18" s="867" t="n">
        <f aca="false">SUM(J19:J21)</f>
        <v>0</v>
      </c>
      <c r="K18" s="865" t="n">
        <f aca="false">SUM(K19:K21)</f>
        <v>0</v>
      </c>
      <c r="L18" s="865" t="n">
        <f aca="false">SUM(L19:L21)</f>
        <v>0</v>
      </c>
      <c r="M18" s="865" t="n">
        <f aca="false">SUM(M19:M21)</f>
        <v>0</v>
      </c>
      <c r="N18" s="865" t="n">
        <f aca="false">SUM(N19:N21)</f>
        <v>0</v>
      </c>
      <c r="O18" s="866" t="n">
        <f aca="false">SUM(O19:O21)</f>
        <v>0</v>
      </c>
      <c r="P18" s="868" t="n">
        <f aca="false">SUM(D18:O18)</f>
        <v>0</v>
      </c>
    </row>
    <row r="19" s="852" customFormat="true" ht="15" hidden="false" customHeight="true" outlineLevel="0" collapsed="false">
      <c r="A19" s="101"/>
      <c r="B19" s="862" t="s">
        <v>186</v>
      </c>
      <c r="C19" s="814" t="s">
        <v>302</v>
      </c>
      <c r="D19" s="815"/>
      <c r="E19" s="816"/>
      <c r="F19" s="816"/>
      <c r="G19" s="816"/>
      <c r="H19" s="816"/>
      <c r="I19" s="817"/>
      <c r="J19" s="818"/>
      <c r="K19" s="816"/>
      <c r="L19" s="816"/>
      <c r="M19" s="816"/>
      <c r="N19" s="816"/>
      <c r="O19" s="817"/>
      <c r="P19" s="868" t="n">
        <f aca="false">SUM(D19:O19)</f>
        <v>0</v>
      </c>
    </row>
    <row r="20" s="852" customFormat="true" ht="15" hidden="false" customHeight="true" outlineLevel="0" collapsed="false">
      <c r="A20" s="101"/>
      <c r="B20" s="862" t="s">
        <v>187</v>
      </c>
      <c r="C20" s="814" t="s">
        <v>305</v>
      </c>
      <c r="D20" s="815"/>
      <c r="E20" s="816"/>
      <c r="F20" s="816"/>
      <c r="G20" s="816"/>
      <c r="H20" s="816"/>
      <c r="I20" s="817"/>
      <c r="J20" s="818"/>
      <c r="K20" s="816"/>
      <c r="L20" s="816"/>
      <c r="M20" s="816"/>
      <c r="N20" s="816"/>
      <c r="O20" s="817"/>
      <c r="P20" s="868" t="n">
        <f aca="false">SUM(D20:O20)</f>
        <v>0</v>
      </c>
    </row>
    <row r="21" s="852" customFormat="true" ht="15" hidden="false" customHeight="true" outlineLevel="0" collapsed="false">
      <c r="A21" s="101"/>
      <c r="B21" s="862" t="s">
        <v>307</v>
      </c>
      <c r="C21" s="814" t="s">
        <v>303</v>
      </c>
      <c r="D21" s="815"/>
      <c r="E21" s="816"/>
      <c r="F21" s="816"/>
      <c r="G21" s="816"/>
      <c r="H21" s="816"/>
      <c r="I21" s="817"/>
      <c r="J21" s="818"/>
      <c r="K21" s="816"/>
      <c r="L21" s="816"/>
      <c r="M21" s="816"/>
      <c r="N21" s="816"/>
      <c r="O21" s="817"/>
      <c r="P21" s="868" t="n">
        <f aca="false">SUM(D21:O21)</f>
        <v>0</v>
      </c>
    </row>
    <row r="22" s="852" customFormat="true" ht="15" hidden="false" customHeight="true" outlineLevel="0" collapsed="false">
      <c r="A22" s="101"/>
      <c r="B22" s="862" t="s">
        <v>189</v>
      </c>
      <c r="C22" s="869" t="s">
        <v>308</v>
      </c>
      <c r="D22" s="864" t="n">
        <f aca="false">SUM(D23:D25)</f>
        <v>0</v>
      </c>
      <c r="E22" s="865" t="n">
        <f aca="false">SUM(E23:E25)</f>
        <v>0</v>
      </c>
      <c r="F22" s="865" t="n">
        <f aca="false">SUM(F23:F25)</f>
        <v>0</v>
      </c>
      <c r="G22" s="865" t="n">
        <f aca="false">SUM(G23:G25)</f>
        <v>0</v>
      </c>
      <c r="H22" s="865" t="n">
        <f aca="false">SUM(H23:H25)</f>
        <v>0</v>
      </c>
      <c r="I22" s="866" t="n">
        <f aca="false">SUM(I23:I25)</f>
        <v>0</v>
      </c>
      <c r="J22" s="867" t="n">
        <f aca="false">SUM(J23:J25)</f>
        <v>0</v>
      </c>
      <c r="K22" s="865" t="n">
        <f aca="false">SUM(K23:K25)</f>
        <v>0</v>
      </c>
      <c r="L22" s="865" t="n">
        <f aca="false">SUM(L23:L25)</f>
        <v>0</v>
      </c>
      <c r="M22" s="865" t="n">
        <f aca="false">SUM(M23:M25)</f>
        <v>0</v>
      </c>
      <c r="N22" s="865" t="n">
        <f aca="false">SUM(N23:N25)</f>
        <v>0</v>
      </c>
      <c r="O22" s="866" t="n">
        <f aca="false">SUM(O23:O25)</f>
        <v>0</v>
      </c>
      <c r="P22" s="868" t="n">
        <f aca="false">SUM(D22:O22)</f>
        <v>0</v>
      </c>
    </row>
    <row r="23" s="852" customFormat="true" ht="15" hidden="false" customHeight="true" outlineLevel="0" collapsed="false">
      <c r="A23" s="101"/>
      <c r="B23" s="862" t="s">
        <v>191</v>
      </c>
      <c r="C23" s="814" t="s">
        <v>302</v>
      </c>
      <c r="D23" s="815"/>
      <c r="E23" s="816"/>
      <c r="F23" s="816"/>
      <c r="G23" s="816"/>
      <c r="H23" s="816"/>
      <c r="I23" s="817"/>
      <c r="J23" s="818"/>
      <c r="K23" s="816"/>
      <c r="L23" s="816"/>
      <c r="M23" s="816"/>
      <c r="N23" s="816"/>
      <c r="O23" s="817"/>
      <c r="P23" s="868" t="n">
        <f aca="false">SUM(D23:O23)</f>
        <v>0</v>
      </c>
    </row>
    <row r="24" s="852" customFormat="true" ht="15" hidden="false" customHeight="true" outlineLevel="0" collapsed="false">
      <c r="A24" s="101"/>
      <c r="B24" s="862" t="s">
        <v>309</v>
      </c>
      <c r="C24" s="814" t="s">
        <v>305</v>
      </c>
      <c r="D24" s="815"/>
      <c r="E24" s="816"/>
      <c r="F24" s="816"/>
      <c r="G24" s="816"/>
      <c r="H24" s="816"/>
      <c r="I24" s="817"/>
      <c r="J24" s="818"/>
      <c r="K24" s="816"/>
      <c r="L24" s="816"/>
      <c r="M24" s="816"/>
      <c r="N24" s="816"/>
      <c r="O24" s="817"/>
      <c r="P24" s="868" t="n">
        <f aca="false">SUM(D24:O24)</f>
        <v>0</v>
      </c>
    </row>
    <row r="25" s="852" customFormat="true" ht="15" hidden="false" customHeight="true" outlineLevel="0" collapsed="false">
      <c r="A25" s="101"/>
      <c r="B25" s="870" t="s">
        <v>310</v>
      </c>
      <c r="C25" s="820" t="s">
        <v>303</v>
      </c>
      <c r="D25" s="821"/>
      <c r="E25" s="822"/>
      <c r="F25" s="822"/>
      <c r="G25" s="822"/>
      <c r="H25" s="822"/>
      <c r="I25" s="823"/>
      <c r="J25" s="824"/>
      <c r="K25" s="822"/>
      <c r="L25" s="822"/>
      <c r="M25" s="822"/>
      <c r="N25" s="822"/>
      <c r="O25" s="823"/>
      <c r="P25" s="871" t="n">
        <f aca="false">SUM(D25:O25)</f>
        <v>0</v>
      </c>
    </row>
    <row r="26" s="877" customFormat="true" ht="15" hidden="false" customHeight="true" outlineLevel="0" collapsed="false">
      <c r="A26" s="872"/>
      <c r="B26" s="853" t="s">
        <v>113</v>
      </c>
      <c r="C26" s="854" t="s">
        <v>311</v>
      </c>
      <c r="D26" s="873" t="n">
        <f aca="false">D27+D31+D35</f>
        <v>0</v>
      </c>
      <c r="E26" s="874" t="n">
        <f aca="false">E27+E31+E35</f>
        <v>0</v>
      </c>
      <c r="F26" s="874" t="n">
        <f aca="false">F27+F31+F35</f>
        <v>0</v>
      </c>
      <c r="G26" s="874" t="n">
        <f aca="false">G27+G31+G35</f>
        <v>0</v>
      </c>
      <c r="H26" s="874" t="n">
        <f aca="false">H27+H31+H35</f>
        <v>0</v>
      </c>
      <c r="I26" s="875" t="n">
        <f aca="false">I27+I31+I35</f>
        <v>0</v>
      </c>
      <c r="J26" s="876" t="n">
        <f aca="false">J27+J31+J35</f>
        <v>0</v>
      </c>
      <c r="K26" s="874" t="n">
        <f aca="false">K27+K31+K35</f>
        <v>0</v>
      </c>
      <c r="L26" s="874" t="n">
        <f aca="false">L27+L31+L35</f>
        <v>0</v>
      </c>
      <c r="M26" s="874" t="n">
        <f aca="false">M27+M31+M35</f>
        <v>0</v>
      </c>
      <c r="N26" s="874" t="n">
        <f aca="false">N27+N31+N35</f>
        <v>0</v>
      </c>
      <c r="O26" s="857" t="n">
        <f aca="false">O27+O31+O35</f>
        <v>0</v>
      </c>
      <c r="P26" s="861" t="n">
        <f aca="false">SUM(D26:O26)</f>
        <v>0</v>
      </c>
    </row>
    <row r="27" s="852" customFormat="true" ht="15" hidden="false" customHeight="true" outlineLevel="0" collapsed="false">
      <c r="A27" s="184"/>
      <c r="B27" s="862" t="s">
        <v>205</v>
      </c>
      <c r="C27" s="863" t="s">
        <v>312</v>
      </c>
      <c r="D27" s="864" t="n">
        <f aca="false">D28+D29+D30</f>
        <v>0</v>
      </c>
      <c r="E27" s="865" t="n">
        <f aca="false">E28+E29+E30</f>
        <v>0</v>
      </c>
      <c r="F27" s="865" t="n">
        <f aca="false">F28+F29+F30</f>
        <v>0</v>
      </c>
      <c r="G27" s="865" t="n">
        <f aca="false">G28+G29+G30</f>
        <v>0</v>
      </c>
      <c r="H27" s="865" t="n">
        <f aca="false">H28+H29+H30</f>
        <v>0</v>
      </c>
      <c r="I27" s="866" t="n">
        <f aca="false">I28+I29+I30</f>
        <v>0</v>
      </c>
      <c r="J27" s="867" t="n">
        <f aca="false">J28+J29+J30</f>
        <v>0</v>
      </c>
      <c r="K27" s="865" t="n">
        <f aca="false">K28+K29+K30</f>
        <v>0</v>
      </c>
      <c r="L27" s="865" t="n">
        <f aca="false">L28+L29+L30</f>
        <v>0</v>
      </c>
      <c r="M27" s="865" t="n">
        <f aca="false">M28+M29+M30</f>
        <v>0</v>
      </c>
      <c r="N27" s="865" t="n">
        <f aca="false">N28+N29+N30</f>
        <v>0</v>
      </c>
      <c r="O27" s="866" t="n">
        <f aca="false">O28+O29+O30</f>
        <v>0</v>
      </c>
      <c r="P27" s="868" t="n">
        <f aca="false">SUM(D27:O27)</f>
        <v>0</v>
      </c>
    </row>
    <row r="28" s="852" customFormat="true" ht="15" hidden="false" customHeight="true" outlineLevel="0" collapsed="false">
      <c r="A28" s="184"/>
      <c r="B28" s="862" t="s">
        <v>236</v>
      </c>
      <c r="C28" s="814" t="s">
        <v>302</v>
      </c>
      <c r="D28" s="815"/>
      <c r="E28" s="816"/>
      <c r="F28" s="816"/>
      <c r="G28" s="816"/>
      <c r="H28" s="816"/>
      <c r="I28" s="817"/>
      <c r="J28" s="818"/>
      <c r="K28" s="816"/>
      <c r="L28" s="816"/>
      <c r="M28" s="816"/>
      <c r="N28" s="816"/>
      <c r="O28" s="817"/>
      <c r="P28" s="868" t="n">
        <f aca="false">SUM(D28:O28)</f>
        <v>0</v>
      </c>
    </row>
    <row r="29" s="852" customFormat="true" ht="15" hidden="false" customHeight="true" outlineLevel="0" collapsed="false">
      <c r="A29" s="184"/>
      <c r="B29" s="853" t="s">
        <v>237</v>
      </c>
      <c r="C29" s="814" t="s">
        <v>305</v>
      </c>
      <c r="D29" s="815"/>
      <c r="E29" s="816"/>
      <c r="F29" s="816"/>
      <c r="G29" s="816"/>
      <c r="H29" s="816"/>
      <c r="I29" s="817"/>
      <c r="J29" s="818"/>
      <c r="K29" s="816"/>
      <c r="L29" s="816"/>
      <c r="M29" s="816"/>
      <c r="N29" s="816"/>
      <c r="O29" s="817"/>
      <c r="P29" s="868" t="n">
        <f aca="false">SUM(D29:O29)</f>
        <v>0</v>
      </c>
    </row>
    <row r="30" s="852" customFormat="true" ht="15" hidden="false" customHeight="true" outlineLevel="0" collapsed="false">
      <c r="A30" s="184"/>
      <c r="B30" s="853" t="s">
        <v>238</v>
      </c>
      <c r="C30" s="814" t="s">
        <v>303</v>
      </c>
      <c r="D30" s="815"/>
      <c r="E30" s="816"/>
      <c r="F30" s="816"/>
      <c r="G30" s="816"/>
      <c r="H30" s="816"/>
      <c r="I30" s="817"/>
      <c r="J30" s="818"/>
      <c r="K30" s="816"/>
      <c r="L30" s="816"/>
      <c r="M30" s="816"/>
      <c r="N30" s="816"/>
      <c r="O30" s="817"/>
      <c r="P30" s="868" t="n">
        <f aca="false">SUM(D30:O30)</f>
        <v>0</v>
      </c>
    </row>
    <row r="31" s="852" customFormat="true" ht="15" hidden="false" customHeight="true" outlineLevel="0" collapsed="false">
      <c r="A31" s="184"/>
      <c r="B31" s="853" t="s">
        <v>240</v>
      </c>
      <c r="C31" s="869" t="s">
        <v>313</v>
      </c>
      <c r="D31" s="864" t="n">
        <f aca="false">SUM(D32:D34)</f>
        <v>0</v>
      </c>
      <c r="E31" s="865" t="n">
        <f aca="false">SUM(E32:E34)</f>
        <v>0</v>
      </c>
      <c r="F31" s="865" t="n">
        <f aca="false">SUM(F32:F34)</f>
        <v>0</v>
      </c>
      <c r="G31" s="865" t="n">
        <f aca="false">SUM(G32:G34)</f>
        <v>0</v>
      </c>
      <c r="H31" s="865" t="n">
        <f aca="false">SUM(H32:H34)</f>
        <v>0</v>
      </c>
      <c r="I31" s="866" t="n">
        <f aca="false">SUM(I32:I34)</f>
        <v>0</v>
      </c>
      <c r="J31" s="867" t="n">
        <f aca="false">SUM(J32:J34)</f>
        <v>0</v>
      </c>
      <c r="K31" s="865" t="n">
        <f aca="false">SUM(K32:K34)</f>
        <v>0</v>
      </c>
      <c r="L31" s="865" t="n">
        <f aca="false">SUM(L32:L34)</f>
        <v>0</v>
      </c>
      <c r="M31" s="865" t="n">
        <f aca="false">SUM(M32:M34)</f>
        <v>0</v>
      </c>
      <c r="N31" s="865" t="n">
        <f aca="false">SUM(N32:N34)</f>
        <v>0</v>
      </c>
      <c r="O31" s="866" t="n">
        <f aca="false">SUM(O32:O34)</f>
        <v>0</v>
      </c>
      <c r="P31" s="868" t="n">
        <f aca="false">SUM(D31:O31)</f>
        <v>0</v>
      </c>
    </row>
    <row r="32" s="852" customFormat="true" ht="15" hidden="false" customHeight="true" outlineLevel="0" collapsed="false">
      <c r="A32" s="184"/>
      <c r="B32" s="853" t="s">
        <v>314</v>
      </c>
      <c r="C32" s="814" t="s">
        <v>302</v>
      </c>
      <c r="D32" s="815"/>
      <c r="E32" s="816"/>
      <c r="F32" s="816"/>
      <c r="G32" s="816"/>
      <c r="H32" s="816"/>
      <c r="I32" s="817"/>
      <c r="J32" s="818"/>
      <c r="K32" s="816"/>
      <c r="L32" s="816"/>
      <c r="M32" s="816"/>
      <c r="N32" s="816"/>
      <c r="O32" s="817"/>
      <c r="P32" s="868" t="n">
        <f aca="false">SUM(D32:O32)</f>
        <v>0</v>
      </c>
    </row>
    <row r="33" s="852" customFormat="true" ht="15" hidden="false" customHeight="true" outlineLevel="0" collapsed="false">
      <c r="A33" s="184"/>
      <c r="B33" s="853" t="s">
        <v>315</v>
      </c>
      <c r="C33" s="814" t="s">
        <v>305</v>
      </c>
      <c r="D33" s="815"/>
      <c r="E33" s="816"/>
      <c r="F33" s="816"/>
      <c r="G33" s="816"/>
      <c r="H33" s="816"/>
      <c r="I33" s="817"/>
      <c r="J33" s="818"/>
      <c r="K33" s="816"/>
      <c r="L33" s="816"/>
      <c r="M33" s="816"/>
      <c r="N33" s="816"/>
      <c r="O33" s="817"/>
      <c r="P33" s="868" t="n">
        <f aca="false">SUM(D33:O33)</f>
        <v>0</v>
      </c>
    </row>
    <row r="34" s="852" customFormat="true" ht="15" hidden="false" customHeight="true" outlineLevel="0" collapsed="false">
      <c r="A34" s="184"/>
      <c r="B34" s="853" t="s">
        <v>316</v>
      </c>
      <c r="C34" s="814" t="s">
        <v>303</v>
      </c>
      <c r="D34" s="815"/>
      <c r="E34" s="816"/>
      <c r="F34" s="816"/>
      <c r="G34" s="816"/>
      <c r="H34" s="816"/>
      <c r="I34" s="817"/>
      <c r="J34" s="818"/>
      <c r="K34" s="816"/>
      <c r="L34" s="816"/>
      <c r="M34" s="816"/>
      <c r="N34" s="816"/>
      <c r="O34" s="817"/>
      <c r="P34" s="868" t="n">
        <f aca="false">SUM(D34:O34)</f>
        <v>0</v>
      </c>
    </row>
    <row r="35" s="852" customFormat="true" ht="15" hidden="false" customHeight="true" outlineLevel="0" collapsed="false">
      <c r="A35" s="184"/>
      <c r="B35" s="853" t="s">
        <v>298</v>
      </c>
      <c r="C35" s="869" t="s">
        <v>317</v>
      </c>
      <c r="D35" s="864" t="n">
        <f aca="false">SUM(D36:D38)</f>
        <v>0</v>
      </c>
      <c r="E35" s="865" t="n">
        <f aca="false">SUM(E36:E38)</f>
        <v>0</v>
      </c>
      <c r="F35" s="865" t="n">
        <f aca="false">SUM(F36:F38)</f>
        <v>0</v>
      </c>
      <c r="G35" s="865" t="n">
        <f aca="false">SUM(G36:G38)</f>
        <v>0</v>
      </c>
      <c r="H35" s="865" t="n">
        <f aca="false">SUM(H36:H38)</f>
        <v>0</v>
      </c>
      <c r="I35" s="866" t="n">
        <f aca="false">SUM(I36:I38)</f>
        <v>0</v>
      </c>
      <c r="J35" s="867" t="n">
        <f aca="false">SUM(J36:J38)</f>
        <v>0</v>
      </c>
      <c r="K35" s="865" t="n">
        <f aca="false">SUM(K36:K38)</f>
        <v>0</v>
      </c>
      <c r="L35" s="865" t="n">
        <f aca="false">SUM(L36:L38)</f>
        <v>0</v>
      </c>
      <c r="M35" s="865" t="n">
        <f aca="false">SUM(M36:M38)</f>
        <v>0</v>
      </c>
      <c r="N35" s="865" t="n">
        <f aca="false">SUM(N36:N38)</f>
        <v>0</v>
      </c>
      <c r="O35" s="866" t="n">
        <f aca="false">SUM(O36:O38)</f>
        <v>0</v>
      </c>
      <c r="P35" s="868" t="n">
        <f aca="false">SUM(D35:O35)</f>
        <v>0</v>
      </c>
    </row>
    <row r="36" s="852" customFormat="true" ht="15" hidden="false" customHeight="true" outlineLevel="0" collapsed="false">
      <c r="A36" s="101"/>
      <c r="B36" s="853" t="s">
        <v>318</v>
      </c>
      <c r="C36" s="814" t="s">
        <v>302</v>
      </c>
      <c r="D36" s="815"/>
      <c r="E36" s="816"/>
      <c r="F36" s="816"/>
      <c r="G36" s="816"/>
      <c r="H36" s="816"/>
      <c r="I36" s="817"/>
      <c r="J36" s="818"/>
      <c r="K36" s="816"/>
      <c r="L36" s="816"/>
      <c r="M36" s="816"/>
      <c r="N36" s="816"/>
      <c r="O36" s="817"/>
      <c r="P36" s="868" t="n">
        <f aca="false">SUM(D36:O36)</f>
        <v>0</v>
      </c>
    </row>
    <row r="37" s="852" customFormat="true" ht="15" hidden="false" customHeight="true" outlineLevel="0" collapsed="false">
      <c r="A37" s="184"/>
      <c r="B37" s="853" t="s">
        <v>319</v>
      </c>
      <c r="C37" s="814" t="s">
        <v>305</v>
      </c>
      <c r="D37" s="815"/>
      <c r="E37" s="816"/>
      <c r="F37" s="816"/>
      <c r="G37" s="816"/>
      <c r="H37" s="816"/>
      <c r="I37" s="817"/>
      <c r="J37" s="818"/>
      <c r="K37" s="816"/>
      <c r="L37" s="816"/>
      <c r="M37" s="816"/>
      <c r="N37" s="816"/>
      <c r="O37" s="817"/>
      <c r="P37" s="868" t="n">
        <f aca="false">SUM(D37:O37)</f>
        <v>0</v>
      </c>
    </row>
    <row r="38" s="852" customFormat="true" ht="15" hidden="false" customHeight="true" outlineLevel="0" collapsed="false">
      <c r="A38" s="184"/>
      <c r="B38" s="878" t="s">
        <v>320</v>
      </c>
      <c r="C38" s="879" t="s">
        <v>303</v>
      </c>
      <c r="D38" s="880"/>
      <c r="E38" s="881"/>
      <c r="F38" s="881"/>
      <c r="G38" s="881"/>
      <c r="H38" s="881"/>
      <c r="I38" s="882"/>
      <c r="J38" s="883"/>
      <c r="K38" s="881"/>
      <c r="L38" s="881"/>
      <c r="M38" s="881"/>
      <c r="N38" s="881"/>
      <c r="O38" s="882"/>
      <c r="P38" s="884" t="n">
        <f aca="false">SUM(D38:O38)</f>
        <v>0</v>
      </c>
    </row>
    <row r="39" s="852" customFormat="true" ht="13.5" hidden="false" customHeight="true" outlineLevel="0" collapsed="false">
      <c r="A39" s="101"/>
      <c r="B39" s="885"/>
      <c r="C39" s="778"/>
      <c r="D39" s="886"/>
      <c r="E39" s="886"/>
      <c r="F39" s="886"/>
      <c r="G39" s="886"/>
      <c r="H39" s="886"/>
      <c r="I39" s="886"/>
      <c r="J39" s="886"/>
      <c r="K39" s="886"/>
      <c r="L39" s="886"/>
      <c r="M39" s="886"/>
      <c r="N39" s="886"/>
      <c r="O39" s="886"/>
      <c r="P39" s="886"/>
    </row>
    <row r="40" s="350" customFormat="true" ht="20.1" hidden="false" customHeight="true" outlineLevel="0" collapsed="false">
      <c r="A40" s="22"/>
      <c r="B40" s="22"/>
      <c r="C40" s="837"/>
      <c r="D40" s="838"/>
      <c r="E40" s="22"/>
      <c r="F40" s="351" t="str">
        <f aca="false">"Табела ГT-Д-8.2  Капацитети, односно МДП за испоруку унутар истог правног лица у "&amp;'Naslovna strana'!E17&amp;". год."</f>
        <v>Табела ГT-Д-8.2  Капацитети, односно МДП за испоруку унутар истог правног лица у 2023. год.</v>
      </c>
      <c r="G40" s="833"/>
      <c r="H40" s="833"/>
      <c r="I40" s="833"/>
      <c r="J40" s="833"/>
      <c r="K40" s="833"/>
      <c r="L40" s="833"/>
      <c r="M40" s="833"/>
      <c r="N40" s="833"/>
      <c r="O40" s="785" t="s">
        <v>321</v>
      </c>
    </row>
    <row r="41" s="842" customFormat="true" ht="15" hidden="false" customHeight="true" outlineLevel="0" collapsed="false">
      <c r="A41" s="83"/>
      <c r="B41" s="786" t="s">
        <v>40</v>
      </c>
      <c r="C41" s="787" t="s">
        <v>246</v>
      </c>
      <c r="D41" s="839" t="s">
        <v>42</v>
      </c>
      <c r="E41" s="792" t="s">
        <v>43</v>
      </c>
      <c r="F41" s="792" t="s">
        <v>44</v>
      </c>
      <c r="G41" s="792" t="s">
        <v>45</v>
      </c>
      <c r="H41" s="792" t="s">
        <v>46</v>
      </c>
      <c r="I41" s="840" t="s">
        <v>47</v>
      </c>
      <c r="J41" s="841" t="s">
        <v>48</v>
      </c>
      <c r="K41" s="792" t="s">
        <v>49</v>
      </c>
      <c r="L41" s="792" t="s">
        <v>50</v>
      </c>
      <c r="M41" s="792" t="s">
        <v>51</v>
      </c>
      <c r="N41" s="793" t="s">
        <v>52</v>
      </c>
      <c r="O41" s="887" t="s">
        <v>53</v>
      </c>
      <c r="P41" s="888"/>
    </row>
    <row r="42" s="842" customFormat="true" ht="15" hidden="false" customHeight="true" outlineLevel="0" collapsed="false">
      <c r="A42" s="83"/>
      <c r="B42" s="786"/>
      <c r="C42" s="796" t="s">
        <v>249</v>
      </c>
      <c r="D42" s="797" t="n">
        <v>31</v>
      </c>
      <c r="E42" s="798" t="n">
        <v>28</v>
      </c>
      <c r="F42" s="801" t="n">
        <v>31</v>
      </c>
      <c r="G42" s="801" t="n">
        <v>30</v>
      </c>
      <c r="H42" s="798" t="n">
        <v>31</v>
      </c>
      <c r="I42" s="799" t="n">
        <v>30</v>
      </c>
      <c r="J42" s="800" t="n">
        <v>31</v>
      </c>
      <c r="K42" s="798" t="n">
        <v>31</v>
      </c>
      <c r="L42" s="801" t="n">
        <v>30</v>
      </c>
      <c r="M42" s="801" t="n">
        <v>31</v>
      </c>
      <c r="N42" s="802" t="n">
        <v>30</v>
      </c>
      <c r="O42" s="889" t="n">
        <v>31</v>
      </c>
      <c r="P42" s="888"/>
    </row>
    <row r="43" s="852" customFormat="true" ht="15" hidden="false" customHeight="true" outlineLevel="0" collapsed="false">
      <c r="A43" s="101"/>
      <c r="B43" s="843" t="s">
        <v>282</v>
      </c>
      <c r="C43" s="890" t="s">
        <v>322</v>
      </c>
      <c r="D43" s="891" t="n">
        <f aca="false">D44+D60</f>
        <v>0</v>
      </c>
      <c r="E43" s="892" t="n">
        <f aca="false">E44+E60</f>
        <v>0</v>
      </c>
      <c r="F43" s="892" t="n">
        <f aca="false">F44+F60</f>
        <v>0</v>
      </c>
      <c r="G43" s="892" t="n">
        <f aca="false">G44+G60</f>
        <v>0</v>
      </c>
      <c r="H43" s="892" t="n">
        <f aca="false">H44+H60</f>
        <v>0</v>
      </c>
      <c r="I43" s="893" t="n">
        <f aca="false">I44+I60</f>
        <v>0</v>
      </c>
      <c r="J43" s="894" t="n">
        <f aca="false">J44+J60</f>
        <v>0</v>
      </c>
      <c r="K43" s="892" t="n">
        <f aca="false">K44+K60</f>
        <v>0</v>
      </c>
      <c r="L43" s="892" t="n">
        <f aca="false">L44+L60</f>
        <v>0</v>
      </c>
      <c r="M43" s="895" t="n">
        <f aca="false">M44+M60</f>
        <v>0</v>
      </c>
      <c r="N43" s="895" t="n">
        <f aca="false">N44+N60</f>
        <v>0</v>
      </c>
      <c r="O43" s="896" t="n">
        <f aca="false">O44+O60</f>
        <v>0</v>
      </c>
      <c r="P43" s="897"/>
      <c r="Q43" s="898"/>
      <c r="R43" s="898"/>
    </row>
    <row r="44" s="852" customFormat="true" ht="15" hidden="false" customHeight="true" outlineLevel="0" collapsed="false">
      <c r="A44" s="101"/>
      <c r="B44" s="853" t="s">
        <v>70</v>
      </c>
      <c r="C44" s="854" t="s">
        <v>323</v>
      </c>
      <c r="D44" s="855" t="n">
        <f aca="false">D45+D48+D52+D56</f>
        <v>0</v>
      </c>
      <c r="E44" s="856" t="n">
        <f aca="false">E45+E48+E52+E56</f>
        <v>0</v>
      </c>
      <c r="F44" s="856" t="n">
        <f aca="false">F45+F48+F52+F56</f>
        <v>0</v>
      </c>
      <c r="G44" s="856" t="n">
        <f aca="false">G45+G48+G52+G56</f>
        <v>0</v>
      </c>
      <c r="H44" s="856" t="n">
        <f aca="false">H45+H48+H52+H56</f>
        <v>0</v>
      </c>
      <c r="I44" s="857" t="n">
        <f aca="false">I45+I48+I52+I56</f>
        <v>0</v>
      </c>
      <c r="J44" s="858" t="n">
        <f aca="false">J45+J48+J52+J56</f>
        <v>0</v>
      </c>
      <c r="K44" s="856" t="n">
        <f aca="false">K45+K48+K52+K56</f>
        <v>0</v>
      </c>
      <c r="L44" s="856" t="n">
        <f aca="false">L45+L48+L52+L56</f>
        <v>0</v>
      </c>
      <c r="M44" s="859" t="n">
        <f aca="false">M45+M48+M52+M56</f>
        <v>0</v>
      </c>
      <c r="N44" s="859" t="n">
        <f aca="false">N45+N48+N52+N56</f>
        <v>0</v>
      </c>
      <c r="O44" s="899" t="n">
        <f aca="false">O45+O48+O52+O56</f>
        <v>0</v>
      </c>
      <c r="P44" s="832"/>
      <c r="Q44" s="898"/>
      <c r="R44" s="898"/>
    </row>
    <row r="45" s="852" customFormat="true" ht="15" hidden="false" customHeight="true" outlineLevel="0" collapsed="false">
      <c r="A45" s="101"/>
      <c r="B45" s="862" t="n">
        <v>2.1</v>
      </c>
      <c r="C45" s="863" t="s">
        <v>301</v>
      </c>
      <c r="D45" s="864" t="n">
        <f aca="false">D46+D47</f>
        <v>0</v>
      </c>
      <c r="E45" s="865" t="n">
        <f aca="false">E46+E47</f>
        <v>0</v>
      </c>
      <c r="F45" s="865" t="n">
        <f aca="false">F46+F47</f>
        <v>0</v>
      </c>
      <c r="G45" s="865" t="n">
        <f aca="false">G46+G47</f>
        <v>0</v>
      </c>
      <c r="H45" s="865" t="n">
        <f aca="false">H46+H47</f>
        <v>0</v>
      </c>
      <c r="I45" s="866" t="n">
        <f aca="false">I46+I47</f>
        <v>0</v>
      </c>
      <c r="J45" s="867" t="n">
        <f aca="false">J46+J47</f>
        <v>0</v>
      </c>
      <c r="K45" s="865" t="n">
        <f aca="false">K46+K47</f>
        <v>0</v>
      </c>
      <c r="L45" s="865" t="n">
        <f aca="false">L46+L47</f>
        <v>0</v>
      </c>
      <c r="M45" s="865" t="n">
        <f aca="false">M46+M47</f>
        <v>0</v>
      </c>
      <c r="N45" s="865" t="n">
        <f aca="false">N46+N47</f>
        <v>0</v>
      </c>
      <c r="O45" s="866" t="n">
        <f aca="false">O46+O47</f>
        <v>0</v>
      </c>
      <c r="P45" s="832"/>
      <c r="Q45" s="898"/>
      <c r="R45" s="898"/>
    </row>
    <row r="46" s="852" customFormat="true" ht="15" hidden="false" customHeight="true" outlineLevel="0" collapsed="false">
      <c r="A46" s="101"/>
      <c r="B46" s="862" t="s">
        <v>74</v>
      </c>
      <c r="C46" s="814" t="s">
        <v>302</v>
      </c>
      <c r="D46" s="815"/>
      <c r="E46" s="816"/>
      <c r="F46" s="816"/>
      <c r="G46" s="816"/>
      <c r="H46" s="816"/>
      <c r="I46" s="817"/>
      <c r="J46" s="818"/>
      <c r="K46" s="816"/>
      <c r="L46" s="816"/>
      <c r="M46" s="816"/>
      <c r="N46" s="816"/>
      <c r="O46" s="817"/>
      <c r="P46" s="832"/>
      <c r="Q46" s="898"/>
      <c r="R46" s="898"/>
    </row>
    <row r="47" s="852" customFormat="true" ht="15" hidden="false" customHeight="true" outlineLevel="0" collapsed="false">
      <c r="A47" s="101"/>
      <c r="B47" s="862" t="s">
        <v>96</v>
      </c>
      <c r="C47" s="814" t="s">
        <v>303</v>
      </c>
      <c r="D47" s="815"/>
      <c r="E47" s="816"/>
      <c r="F47" s="816"/>
      <c r="G47" s="816"/>
      <c r="H47" s="816"/>
      <c r="I47" s="817"/>
      <c r="J47" s="818"/>
      <c r="K47" s="816"/>
      <c r="L47" s="816"/>
      <c r="M47" s="816"/>
      <c r="N47" s="816"/>
      <c r="O47" s="817"/>
      <c r="P47" s="832"/>
      <c r="Q47" s="898"/>
      <c r="R47" s="898"/>
    </row>
    <row r="48" s="852" customFormat="true" ht="15" hidden="false" customHeight="true" outlineLevel="0" collapsed="false">
      <c r="A48" s="101"/>
      <c r="B48" s="862" t="s">
        <v>182</v>
      </c>
      <c r="C48" s="863" t="s">
        <v>304</v>
      </c>
      <c r="D48" s="864" t="n">
        <f aca="false">D49+D50+D51</f>
        <v>0</v>
      </c>
      <c r="E48" s="865" t="n">
        <f aca="false">E49+E50+E51</f>
        <v>0</v>
      </c>
      <c r="F48" s="865" t="n">
        <f aca="false">F49+F50+F51</f>
        <v>0</v>
      </c>
      <c r="G48" s="865" t="n">
        <f aca="false">G49+G50+G51</f>
        <v>0</v>
      </c>
      <c r="H48" s="865" t="n">
        <f aca="false">H49+H50+H51</f>
        <v>0</v>
      </c>
      <c r="I48" s="866" t="n">
        <f aca="false">I49+I50+I51</f>
        <v>0</v>
      </c>
      <c r="J48" s="867" t="n">
        <f aca="false">J49+J50+J51</f>
        <v>0</v>
      </c>
      <c r="K48" s="865" t="n">
        <f aca="false">K49+K50+K51</f>
        <v>0</v>
      </c>
      <c r="L48" s="865" t="n">
        <f aca="false">L49+L50+L51</f>
        <v>0</v>
      </c>
      <c r="M48" s="865" t="n">
        <f aca="false">M49+M50+M51</f>
        <v>0</v>
      </c>
      <c r="N48" s="865" t="n">
        <f aca="false">N49+N50+N51</f>
        <v>0</v>
      </c>
      <c r="O48" s="866" t="n">
        <f aca="false">O49+O50+O51</f>
        <v>0</v>
      </c>
      <c r="P48" s="897"/>
      <c r="Q48" s="898"/>
      <c r="R48" s="898"/>
    </row>
    <row r="49" s="852" customFormat="true" ht="15" hidden="false" customHeight="true" outlineLevel="0" collapsed="false">
      <c r="A49" s="101"/>
      <c r="B49" s="862" t="s">
        <v>222</v>
      </c>
      <c r="C49" s="814" t="s">
        <v>302</v>
      </c>
      <c r="D49" s="815"/>
      <c r="E49" s="816"/>
      <c r="F49" s="816"/>
      <c r="G49" s="816"/>
      <c r="H49" s="816"/>
      <c r="I49" s="817"/>
      <c r="J49" s="818"/>
      <c r="K49" s="816"/>
      <c r="L49" s="816"/>
      <c r="M49" s="816"/>
      <c r="N49" s="816"/>
      <c r="O49" s="816"/>
      <c r="P49" s="897"/>
    </row>
    <row r="50" s="852" customFormat="true" ht="15" hidden="false" customHeight="true" outlineLevel="0" collapsed="false">
      <c r="A50" s="101"/>
      <c r="B50" s="862" t="s">
        <v>223</v>
      </c>
      <c r="C50" s="814" t="s">
        <v>305</v>
      </c>
      <c r="D50" s="815"/>
      <c r="E50" s="816"/>
      <c r="F50" s="816"/>
      <c r="G50" s="816"/>
      <c r="H50" s="816"/>
      <c r="I50" s="817"/>
      <c r="J50" s="818"/>
      <c r="K50" s="816"/>
      <c r="L50" s="816"/>
      <c r="M50" s="816"/>
      <c r="N50" s="816"/>
      <c r="O50" s="816"/>
      <c r="P50" s="897"/>
    </row>
    <row r="51" s="852" customFormat="true" ht="15" hidden="false" customHeight="true" outlineLevel="0" collapsed="false">
      <c r="A51" s="101"/>
      <c r="B51" s="862" t="s">
        <v>224</v>
      </c>
      <c r="C51" s="814" t="s">
        <v>303</v>
      </c>
      <c r="D51" s="815"/>
      <c r="E51" s="816"/>
      <c r="F51" s="816"/>
      <c r="G51" s="816"/>
      <c r="H51" s="816"/>
      <c r="I51" s="817"/>
      <c r="J51" s="818"/>
      <c r="K51" s="816"/>
      <c r="L51" s="816"/>
      <c r="M51" s="816"/>
      <c r="N51" s="816"/>
      <c r="O51" s="816"/>
      <c r="P51" s="897"/>
    </row>
    <row r="52" s="852" customFormat="true" ht="15" hidden="false" customHeight="true" outlineLevel="0" collapsed="false">
      <c r="A52" s="101"/>
      <c r="B52" s="862" t="s">
        <v>184</v>
      </c>
      <c r="C52" s="869" t="s">
        <v>306</v>
      </c>
      <c r="D52" s="864" t="n">
        <f aca="false">SUM(D53:D55)</f>
        <v>0</v>
      </c>
      <c r="E52" s="865" t="n">
        <f aca="false">SUM(E53:E55)</f>
        <v>0</v>
      </c>
      <c r="F52" s="865" t="n">
        <f aca="false">SUM(F53:F55)</f>
        <v>0</v>
      </c>
      <c r="G52" s="865" t="n">
        <f aca="false">SUM(G53:G55)</f>
        <v>0</v>
      </c>
      <c r="H52" s="865" t="n">
        <f aca="false">SUM(H53:H55)</f>
        <v>0</v>
      </c>
      <c r="I52" s="866" t="n">
        <f aca="false">SUM(I53:I55)</f>
        <v>0</v>
      </c>
      <c r="J52" s="867" t="n">
        <f aca="false">SUM(J53:J55)</f>
        <v>0</v>
      </c>
      <c r="K52" s="865" t="n">
        <f aca="false">SUM(K53:K55)</f>
        <v>0</v>
      </c>
      <c r="L52" s="865" t="n">
        <f aca="false">SUM(L53:L55)</f>
        <v>0</v>
      </c>
      <c r="M52" s="865" t="n">
        <f aca="false">SUM(M53:M55)</f>
        <v>0</v>
      </c>
      <c r="N52" s="865" t="n">
        <f aca="false">SUM(N53:N55)</f>
        <v>0</v>
      </c>
      <c r="O52" s="866" t="n">
        <f aca="false">SUM(O53:O55)</f>
        <v>0</v>
      </c>
      <c r="P52" s="897"/>
    </row>
    <row r="53" s="852" customFormat="true" ht="15" hidden="false" customHeight="true" outlineLevel="0" collapsed="false">
      <c r="A53" s="101"/>
      <c r="B53" s="862" t="s">
        <v>186</v>
      </c>
      <c r="C53" s="814" t="s">
        <v>302</v>
      </c>
      <c r="D53" s="815"/>
      <c r="E53" s="816"/>
      <c r="F53" s="816"/>
      <c r="G53" s="816"/>
      <c r="H53" s="816"/>
      <c r="I53" s="817"/>
      <c r="J53" s="818"/>
      <c r="K53" s="816"/>
      <c r="L53" s="816"/>
      <c r="M53" s="816"/>
      <c r="N53" s="816"/>
      <c r="O53" s="816"/>
      <c r="P53" s="897"/>
    </row>
    <row r="54" s="852" customFormat="true" ht="15" hidden="false" customHeight="true" outlineLevel="0" collapsed="false">
      <c r="A54" s="101"/>
      <c r="B54" s="862" t="s">
        <v>187</v>
      </c>
      <c r="C54" s="814" t="s">
        <v>305</v>
      </c>
      <c r="D54" s="815"/>
      <c r="E54" s="816"/>
      <c r="F54" s="816"/>
      <c r="G54" s="816"/>
      <c r="H54" s="816"/>
      <c r="I54" s="817"/>
      <c r="J54" s="818"/>
      <c r="K54" s="816"/>
      <c r="L54" s="816"/>
      <c r="M54" s="816"/>
      <c r="N54" s="816"/>
      <c r="O54" s="816"/>
      <c r="P54" s="897"/>
    </row>
    <row r="55" s="852" customFormat="true" ht="15" hidden="false" customHeight="true" outlineLevel="0" collapsed="false">
      <c r="A55" s="101"/>
      <c r="B55" s="862" t="s">
        <v>307</v>
      </c>
      <c r="C55" s="814" t="s">
        <v>303</v>
      </c>
      <c r="D55" s="815"/>
      <c r="E55" s="816"/>
      <c r="F55" s="816"/>
      <c r="G55" s="816"/>
      <c r="H55" s="816"/>
      <c r="I55" s="817"/>
      <c r="J55" s="818"/>
      <c r="K55" s="816"/>
      <c r="L55" s="816"/>
      <c r="M55" s="816"/>
      <c r="N55" s="816"/>
      <c r="O55" s="816"/>
      <c r="P55" s="897"/>
    </row>
    <row r="56" s="852" customFormat="true" ht="15" hidden="false" customHeight="true" outlineLevel="0" collapsed="false">
      <c r="A56" s="101"/>
      <c r="B56" s="862" t="s">
        <v>189</v>
      </c>
      <c r="C56" s="869" t="s">
        <v>308</v>
      </c>
      <c r="D56" s="864" t="n">
        <f aca="false">SUM(D57:D59)</f>
        <v>0</v>
      </c>
      <c r="E56" s="865" t="n">
        <f aca="false">SUM(E57:E59)</f>
        <v>0</v>
      </c>
      <c r="F56" s="865" t="n">
        <f aca="false">SUM(F57:F59)</f>
        <v>0</v>
      </c>
      <c r="G56" s="865" t="n">
        <f aca="false">SUM(G57:G59)</f>
        <v>0</v>
      </c>
      <c r="H56" s="865" t="n">
        <f aca="false">SUM(H57:H59)</f>
        <v>0</v>
      </c>
      <c r="I56" s="866" t="n">
        <f aca="false">SUM(I57:I59)</f>
        <v>0</v>
      </c>
      <c r="J56" s="867" t="n">
        <f aca="false">SUM(J57:J59)</f>
        <v>0</v>
      </c>
      <c r="K56" s="865" t="n">
        <f aca="false">SUM(K57:K59)</f>
        <v>0</v>
      </c>
      <c r="L56" s="865" t="n">
        <f aca="false">SUM(L57:L59)</f>
        <v>0</v>
      </c>
      <c r="M56" s="865" t="n">
        <f aca="false">SUM(M57:M59)</f>
        <v>0</v>
      </c>
      <c r="N56" s="865" t="n">
        <f aca="false">SUM(N57:N59)</f>
        <v>0</v>
      </c>
      <c r="O56" s="866" t="n">
        <f aca="false">SUM(O57:O59)</f>
        <v>0</v>
      </c>
      <c r="P56" s="897"/>
    </row>
    <row r="57" s="852" customFormat="true" ht="15" hidden="false" customHeight="true" outlineLevel="0" collapsed="false">
      <c r="A57" s="101"/>
      <c r="B57" s="862" t="s">
        <v>191</v>
      </c>
      <c r="C57" s="814" t="s">
        <v>302</v>
      </c>
      <c r="D57" s="815"/>
      <c r="E57" s="816"/>
      <c r="F57" s="816"/>
      <c r="G57" s="816"/>
      <c r="H57" s="816"/>
      <c r="I57" s="817"/>
      <c r="J57" s="818"/>
      <c r="K57" s="816"/>
      <c r="L57" s="816"/>
      <c r="M57" s="816"/>
      <c r="N57" s="816"/>
      <c r="O57" s="816"/>
      <c r="P57" s="897"/>
    </row>
    <row r="58" s="852" customFormat="true" ht="15" hidden="false" customHeight="true" outlineLevel="0" collapsed="false">
      <c r="A58" s="101"/>
      <c r="B58" s="862" t="s">
        <v>309</v>
      </c>
      <c r="C58" s="814" t="s">
        <v>305</v>
      </c>
      <c r="D58" s="815"/>
      <c r="E58" s="816"/>
      <c r="F58" s="816"/>
      <c r="G58" s="816"/>
      <c r="H58" s="816"/>
      <c r="I58" s="817"/>
      <c r="J58" s="818"/>
      <c r="K58" s="816"/>
      <c r="L58" s="816"/>
      <c r="M58" s="816"/>
      <c r="N58" s="816"/>
      <c r="O58" s="816"/>
      <c r="P58" s="897"/>
    </row>
    <row r="59" s="852" customFormat="true" ht="15" hidden="false" customHeight="true" outlineLevel="0" collapsed="false">
      <c r="A59" s="101"/>
      <c r="B59" s="870" t="s">
        <v>310</v>
      </c>
      <c r="C59" s="820" t="s">
        <v>303</v>
      </c>
      <c r="D59" s="821"/>
      <c r="E59" s="822"/>
      <c r="F59" s="822"/>
      <c r="G59" s="822"/>
      <c r="H59" s="822"/>
      <c r="I59" s="823"/>
      <c r="J59" s="824"/>
      <c r="K59" s="822"/>
      <c r="L59" s="822"/>
      <c r="M59" s="822"/>
      <c r="N59" s="822"/>
      <c r="O59" s="822"/>
      <c r="P59" s="897"/>
    </row>
    <row r="60" s="852" customFormat="true" ht="15" hidden="false" customHeight="true" outlineLevel="0" collapsed="false">
      <c r="A60" s="101"/>
      <c r="B60" s="853" t="s">
        <v>113</v>
      </c>
      <c r="C60" s="854" t="s">
        <v>311</v>
      </c>
      <c r="D60" s="873" t="n">
        <f aca="false">D61+D65+D69</f>
        <v>0</v>
      </c>
      <c r="E60" s="874" t="n">
        <f aca="false">E61+E65+E69</f>
        <v>0</v>
      </c>
      <c r="F60" s="874" t="n">
        <f aca="false">F61+F65+F69</f>
        <v>0</v>
      </c>
      <c r="G60" s="874" t="n">
        <f aca="false">G61+G65+G69</f>
        <v>0</v>
      </c>
      <c r="H60" s="874" t="n">
        <f aca="false">H61+H65+H69</f>
        <v>0</v>
      </c>
      <c r="I60" s="875" t="n">
        <f aca="false">I61+I65+I69</f>
        <v>0</v>
      </c>
      <c r="J60" s="876" t="n">
        <f aca="false">J61+J65+J69</f>
        <v>0</v>
      </c>
      <c r="K60" s="874" t="n">
        <f aca="false">K61+K65+K69</f>
        <v>0</v>
      </c>
      <c r="L60" s="874" t="n">
        <f aca="false">L61+L65+L69</f>
        <v>0</v>
      </c>
      <c r="M60" s="874" t="n">
        <f aca="false">M61+M65+M69</f>
        <v>0</v>
      </c>
      <c r="N60" s="874" t="n">
        <f aca="false">N61+N65+N69</f>
        <v>0</v>
      </c>
      <c r="O60" s="857" t="n">
        <f aca="false">O61+O65+O69</f>
        <v>0</v>
      </c>
      <c r="P60" s="897"/>
    </row>
    <row r="61" s="852" customFormat="true" ht="15" hidden="false" customHeight="true" outlineLevel="0" collapsed="false">
      <c r="A61" s="101"/>
      <c r="B61" s="862" t="s">
        <v>205</v>
      </c>
      <c r="C61" s="863" t="s">
        <v>312</v>
      </c>
      <c r="D61" s="864" t="n">
        <f aca="false">D62+D63+D64</f>
        <v>0</v>
      </c>
      <c r="E61" s="865" t="n">
        <f aca="false">E62+E63+E64</f>
        <v>0</v>
      </c>
      <c r="F61" s="865" t="n">
        <f aca="false">F62+F63+F64</f>
        <v>0</v>
      </c>
      <c r="G61" s="865" t="n">
        <f aca="false">G62+G63+G64</f>
        <v>0</v>
      </c>
      <c r="H61" s="865" t="n">
        <f aca="false">H62+H63+H64</f>
        <v>0</v>
      </c>
      <c r="I61" s="866" t="n">
        <f aca="false">I62+I63+I64</f>
        <v>0</v>
      </c>
      <c r="J61" s="867" t="n">
        <f aca="false">J62+J63+J64</f>
        <v>0</v>
      </c>
      <c r="K61" s="865" t="n">
        <f aca="false">K62+K63+K64</f>
        <v>0</v>
      </c>
      <c r="L61" s="865" t="n">
        <f aca="false">L62+L63+L64</f>
        <v>0</v>
      </c>
      <c r="M61" s="865" t="n">
        <f aca="false">M62+M63+M64</f>
        <v>0</v>
      </c>
      <c r="N61" s="865" t="n">
        <f aca="false">N62+N63+N64</f>
        <v>0</v>
      </c>
      <c r="O61" s="866" t="n">
        <f aca="false">O62+O63+O64</f>
        <v>0</v>
      </c>
      <c r="P61" s="897"/>
    </row>
    <row r="62" s="852" customFormat="true" ht="15" hidden="false" customHeight="true" outlineLevel="0" collapsed="false">
      <c r="A62" s="101"/>
      <c r="B62" s="862" t="s">
        <v>236</v>
      </c>
      <c r="C62" s="814" t="s">
        <v>302</v>
      </c>
      <c r="D62" s="815"/>
      <c r="E62" s="816"/>
      <c r="F62" s="816"/>
      <c r="G62" s="816"/>
      <c r="H62" s="816"/>
      <c r="I62" s="817"/>
      <c r="J62" s="818"/>
      <c r="K62" s="816"/>
      <c r="L62" s="816"/>
      <c r="M62" s="816"/>
      <c r="N62" s="816"/>
      <c r="O62" s="816"/>
      <c r="P62" s="897"/>
    </row>
    <row r="63" s="852" customFormat="true" ht="15" hidden="false" customHeight="true" outlineLevel="0" collapsed="false">
      <c r="A63" s="101"/>
      <c r="B63" s="853" t="s">
        <v>237</v>
      </c>
      <c r="C63" s="814" t="s">
        <v>305</v>
      </c>
      <c r="D63" s="815"/>
      <c r="E63" s="816"/>
      <c r="F63" s="816"/>
      <c r="G63" s="816"/>
      <c r="H63" s="816"/>
      <c r="I63" s="817"/>
      <c r="J63" s="818"/>
      <c r="K63" s="816"/>
      <c r="L63" s="816"/>
      <c r="M63" s="816"/>
      <c r="N63" s="816"/>
      <c r="O63" s="816"/>
      <c r="P63" s="897"/>
    </row>
    <row r="64" s="852" customFormat="true" ht="15" hidden="false" customHeight="true" outlineLevel="0" collapsed="false">
      <c r="A64" s="101"/>
      <c r="B64" s="853" t="s">
        <v>238</v>
      </c>
      <c r="C64" s="814" t="s">
        <v>303</v>
      </c>
      <c r="D64" s="815"/>
      <c r="E64" s="816"/>
      <c r="F64" s="816"/>
      <c r="G64" s="816"/>
      <c r="H64" s="816"/>
      <c r="I64" s="817"/>
      <c r="J64" s="818"/>
      <c r="K64" s="816"/>
      <c r="L64" s="816"/>
      <c r="M64" s="816"/>
      <c r="N64" s="816"/>
      <c r="O64" s="816"/>
      <c r="P64" s="897"/>
    </row>
    <row r="65" s="852" customFormat="true" ht="15" hidden="false" customHeight="true" outlineLevel="0" collapsed="false">
      <c r="A65" s="101"/>
      <c r="B65" s="853" t="s">
        <v>240</v>
      </c>
      <c r="C65" s="869" t="s">
        <v>313</v>
      </c>
      <c r="D65" s="864" t="n">
        <f aca="false">SUM(D66:D68)</f>
        <v>0</v>
      </c>
      <c r="E65" s="865" t="n">
        <f aca="false">SUM(E66:E68)</f>
        <v>0</v>
      </c>
      <c r="F65" s="865" t="n">
        <f aca="false">SUM(F66:F68)</f>
        <v>0</v>
      </c>
      <c r="G65" s="865" t="n">
        <f aca="false">SUM(G66:G68)</f>
        <v>0</v>
      </c>
      <c r="H65" s="865" t="n">
        <f aca="false">SUM(H66:H68)</f>
        <v>0</v>
      </c>
      <c r="I65" s="866" t="n">
        <f aca="false">SUM(I66:I68)</f>
        <v>0</v>
      </c>
      <c r="J65" s="867" t="n">
        <f aca="false">SUM(J66:J68)</f>
        <v>0</v>
      </c>
      <c r="K65" s="865" t="n">
        <f aca="false">SUM(K66:K68)</f>
        <v>0</v>
      </c>
      <c r="L65" s="865" t="n">
        <f aca="false">SUM(L66:L68)</f>
        <v>0</v>
      </c>
      <c r="M65" s="865" t="n">
        <f aca="false">SUM(M66:M68)</f>
        <v>0</v>
      </c>
      <c r="N65" s="865" t="n">
        <f aca="false">SUM(N66:N68)</f>
        <v>0</v>
      </c>
      <c r="O65" s="866" t="n">
        <f aca="false">SUM(O66:O68)</f>
        <v>0</v>
      </c>
      <c r="P65" s="897"/>
    </row>
    <row r="66" s="852" customFormat="true" ht="15" hidden="false" customHeight="true" outlineLevel="0" collapsed="false">
      <c r="A66" s="101"/>
      <c r="B66" s="853" t="s">
        <v>314</v>
      </c>
      <c r="C66" s="814" t="s">
        <v>302</v>
      </c>
      <c r="D66" s="815"/>
      <c r="E66" s="816"/>
      <c r="F66" s="816"/>
      <c r="G66" s="816"/>
      <c r="H66" s="816"/>
      <c r="I66" s="817"/>
      <c r="J66" s="818"/>
      <c r="K66" s="816"/>
      <c r="L66" s="816"/>
      <c r="M66" s="816"/>
      <c r="N66" s="816"/>
      <c r="O66" s="816"/>
      <c r="P66" s="897"/>
    </row>
    <row r="67" s="852" customFormat="true" ht="15" hidden="false" customHeight="true" outlineLevel="0" collapsed="false">
      <c r="A67" s="101"/>
      <c r="B67" s="853" t="s">
        <v>315</v>
      </c>
      <c r="C67" s="814" t="s">
        <v>305</v>
      </c>
      <c r="D67" s="815"/>
      <c r="E67" s="816"/>
      <c r="F67" s="816"/>
      <c r="G67" s="816"/>
      <c r="H67" s="816"/>
      <c r="I67" s="817"/>
      <c r="J67" s="818"/>
      <c r="K67" s="816"/>
      <c r="L67" s="816"/>
      <c r="M67" s="816"/>
      <c r="N67" s="816"/>
      <c r="O67" s="816"/>
      <c r="P67" s="897"/>
    </row>
    <row r="68" s="877" customFormat="true" ht="15" hidden="false" customHeight="true" outlineLevel="0" collapsed="false">
      <c r="A68" s="872"/>
      <c r="B68" s="853" t="s">
        <v>316</v>
      </c>
      <c r="C68" s="814" t="s">
        <v>303</v>
      </c>
      <c r="D68" s="815"/>
      <c r="E68" s="816"/>
      <c r="F68" s="816"/>
      <c r="G68" s="816"/>
      <c r="H68" s="816"/>
      <c r="I68" s="817"/>
      <c r="J68" s="818"/>
      <c r="K68" s="816"/>
      <c r="L68" s="816"/>
      <c r="M68" s="816"/>
      <c r="N68" s="816"/>
      <c r="O68" s="816"/>
      <c r="P68" s="897"/>
    </row>
    <row r="69" s="852" customFormat="true" ht="15" hidden="false" customHeight="true" outlineLevel="0" collapsed="false">
      <c r="A69" s="184"/>
      <c r="B69" s="853" t="s">
        <v>298</v>
      </c>
      <c r="C69" s="869" t="s">
        <v>317</v>
      </c>
      <c r="D69" s="864" t="n">
        <f aca="false">SUM(D70:D72)</f>
        <v>0</v>
      </c>
      <c r="E69" s="865" t="n">
        <f aca="false">SUM(E70:E72)</f>
        <v>0</v>
      </c>
      <c r="F69" s="865" t="n">
        <f aca="false">SUM(F70:F72)</f>
        <v>0</v>
      </c>
      <c r="G69" s="865" t="n">
        <f aca="false">SUM(G70:G72)</f>
        <v>0</v>
      </c>
      <c r="H69" s="865" t="n">
        <f aca="false">SUM(H70:H72)</f>
        <v>0</v>
      </c>
      <c r="I69" s="866" t="n">
        <f aca="false">SUM(I70:I72)</f>
        <v>0</v>
      </c>
      <c r="J69" s="867" t="n">
        <f aca="false">SUM(J70:J72)</f>
        <v>0</v>
      </c>
      <c r="K69" s="865" t="n">
        <f aca="false">SUM(K70:K72)</f>
        <v>0</v>
      </c>
      <c r="L69" s="865" t="n">
        <f aca="false">SUM(L70:L72)</f>
        <v>0</v>
      </c>
      <c r="M69" s="865" t="n">
        <f aca="false">SUM(M70:M72)</f>
        <v>0</v>
      </c>
      <c r="N69" s="865" t="n">
        <f aca="false">SUM(N70:N72)</f>
        <v>0</v>
      </c>
      <c r="O69" s="866" t="n">
        <f aca="false">SUM(O70:O72)</f>
        <v>0</v>
      </c>
      <c r="P69" s="897"/>
    </row>
    <row r="70" s="852" customFormat="true" ht="15" hidden="false" customHeight="true" outlineLevel="0" collapsed="false">
      <c r="A70" s="101"/>
      <c r="B70" s="853" t="s">
        <v>318</v>
      </c>
      <c r="C70" s="814" t="s">
        <v>302</v>
      </c>
      <c r="D70" s="815"/>
      <c r="E70" s="816"/>
      <c r="F70" s="816"/>
      <c r="G70" s="816"/>
      <c r="H70" s="816"/>
      <c r="I70" s="817"/>
      <c r="J70" s="818"/>
      <c r="K70" s="816"/>
      <c r="L70" s="816"/>
      <c r="M70" s="816"/>
      <c r="N70" s="816"/>
      <c r="O70" s="816"/>
      <c r="P70" s="897"/>
    </row>
    <row r="71" s="852" customFormat="true" ht="15" hidden="false" customHeight="true" outlineLevel="0" collapsed="false">
      <c r="A71" s="101"/>
      <c r="B71" s="853" t="s">
        <v>319</v>
      </c>
      <c r="C71" s="814" t="s">
        <v>305</v>
      </c>
      <c r="D71" s="815"/>
      <c r="E71" s="816"/>
      <c r="F71" s="816"/>
      <c r="G71" s="816"/>
      <c r="H71" s="816"/>
      <c r="I71" s="817"/>
      <c r="J71" s="818"/>
      <c r="K71" s="816"/>
      <c r="L71" s="816"/>
      <c r="M71" s="816"/>
      <c r="N71" s="816"/>
      <c r="O71" s="816"/>
      <c r="P71" s="897"/>
    </row>
    <row r="72" s="852" customFormat="true" ht="15" hidden="false" customHeight="true" outlineLevel="0" collapsed="false">
      <c r="A72" s="101"/>
      <c r="B72" s="878" t="s">
        <v>320</v>
      </c>
      <c r="C72" s="879" t="s">
        <v>303</v>
      </c>
      <c r="D72" s="880"/>
      <c r="E72" s="881"/>
      <c r="F72" s="881"/>
      <c r="G72" s="881"/>
      <c r="H72" s="881"/>
      <c r="I72" s="882"/>
      <c r="J72" s="883"/>
      <c r="K72" s="881"/>
      <c r="L72" s="881"/>
      <c r="M72" s="881"/>
      <c r="N72" s="881"/>
      <c r="O72" s="881"/>
      <c r="P72" s="897"/>
    </row>
    <row r="73" customFormat="false" ht="13.5" hidden="false" customHeight="false" outlineLevel="0" collapsed="false"/>
    <row r="74" s="350" customFormat="true" ht="15" hidden="false" customHeight="true" outlineLevel="0" collapsed="false">
      <c r="A74" s="22"/>
      <c r="B74" s="22"/>
      <c r="C74" s="837"/>
      <c r="D74" s="838"/>
      <c r="E74" s="22"/>
      <c r="F74" s="351" t="str">
        <f aca="false">"Табела ГT-Д-8.3  Места испоруке унутар истог правног лица у "&amp;'Naslovna strana'!E17&amp;". год. "</f>
        <v>Табела ГT-Д-8.3  Места испоруке унутар истог правног лица у 2023. год. </v>
      </c>
      <c r="G74" s="833"/>
      <c r="H74" s="833"/>
      <c r="I74" s="833"/>
      <c r="J74" s="833"/>
      <c r="K74" s="833"/>
      <c r="L74" s="833"/>
      <c r="M74" s="833"/>
      <c r="N74" s="833"/>
      <c r="O74" s="833"/>
      <c r="P74" s="785"/>
    </row>
    <row r="75" s="842" customFormat="true" ht="15" hidden="false" customHeight="true" outlineLevel="0" collapsed="false">
      <c r="A75" s="83"/>
      <c r="B75" s="786" t="s">
        <v>40</v>
      </c>
      <c r="C75" s="787" t="s">
        <v>246</v>
      </c>
      <c r="D75" s="839" t="s">
        <v>42</v>
      </c>
      <c r="E75" s="792" t="s">
        <v>43</v>
      </c>
      <c r="F75" s="792" t="s">
        <v>44</v>
      </c>
      <c r="G75" s="792" t="s">
        <v>45</v>
      </c>
      <c r="H75" s="792" t="s">
        <v>46</v>
      </c>
      <c r="I75" s="840" t="s">
        <v>47</v>
      </c>
      <c r="J75" s="841" t="s">
        <v>48</v>
      </c>
      <c r="K75" s="792" t="s">
        <v>49</v>
      </c>
      <c r="L75" s="792" t="s">
        <v>50</v>
      </c>
      <c r="M75" s="792" t="s">
        <v>51</v>
      </c>
      <c r="N75" s="793" t="s">
        <v>52</v>
      </c>
      <c r="O75" s="900" t="s">
        <v>53</v>
      </c>
      <c r="P75" s="888"/>
    </row>
    <row r="76" s="842" customFormat="true" ht="15" hidden="false" customHeight="true" outlineLevel="0" collapsed="false">
      <c r="A76" s="83"/>
      <c r="B76" s="786"/>
      <c r="C76" s="796" t="s">
        <v>249</v>
      </c>
      <c r="D76" s="797" t="n">
        <v>31</v>
      </c>
      <c r="E76" s="798" t="n">
        <v>28</v>
      </c>
      <c r="F76" s="801" t="n">
        <v>31</v>
      </c>
      <c r="G76" s="801" t="n">
        <v>30</v>
      </c>
      <c r="H76" s="798" t="n">
        <v>31</v>
      </c>
      <c r="I76" s="799" t="n">
        <v>30</v>
      </c>
      <c r="J76" s="800" t="n">
        <v>31</v>
      </c>
      <c r="K76" s="798" t="n">
        <v>31</v>
      </c>
      <c r="L76" s="801" t="n">
        <v>30</v>
      </c>
      <c r="M76" s="801" t="n">
        <v>31</v>
      </c>
      <c r="N76" s="802" t="n">
        <v>30</v>
      </c>
      <c r="O76" s="901" t="n">
        <v>31</v>
      </c>
      <c r="P76" s="888"/>
    </row>
    <row r="77" s="852" customFormat="true" ht="15" hidden="false" customHeight="true" outlineLevel="0" collapsed="false">
      <c r="A77" s="101"/>
      <c r="B77" s="843" t="s">
        <v>282</v>
      </c>
      <c r="C77" s="890" t="s">
        <v>324</v>
      </c>
      <c r="D77" s="891" t="n">
        <f aca="false">D78+D86</f>
        <v>0</v>
      </c>
      <c r="E77" s="892" t="n">
        <f aca="false">E78+E86</f>
        <v>0</v>
      </c>
      <c r="F77" s="892" t="n">
        <f aca="false">F78+F86</f>
        <v>0</v>
      </c>
      <c r="G77" s="892" t="n">
        <f aca="false">G78+G86</f>
        <v>0</v>
      </c>
      <c r="H77" s="892" t="n">
        <f aca="false">H78+H86</f>
        <v>0</v>
      </c>
      <c r="I77" s="893" t="n">
        <f aca="false">I78+I86</f>
        <v>0</v>
      </c>
      <c r="J77" s="894" t="n">
        <f aca="false">J78+J86</f>
        <v>0</v>
      </c>
      <c r="K77" s="892" t="n">
        <f aca="false">K78+K86</f>
        <v>0</v>
      </c>
      <c r="L77" s="892" t="n">
        <f aca="false">L78+L86</f>
        <v>0</v>
      </c>
      <c r="M77" s="895" t="n">
        <f aca="false">M78+M86</f>
        <v>0</v>
      </c>
      <c r="N77" s="895" t="n">
        <f aca="false">N78+N86</f>
        <v>0</v>
      </c>
      <c r="O77" s="902" t="n">
        <f aca="false">O78+O86</f>
        <v>0</v>
      </c>
      <c r="P77" s="832"/>
    </row>
    <row r="78" s="852" customFormat="true" ht="15" hidden="false" customHeight="true" outlineLevel="0" collapsed="false">
      <c r="A78" s="101"/>
      <c r="B78" s="853" t="s">
        <v>70</v>
      </c>
      <c r="C78" s="903" t="s">
        <v>323</v>
      </c>
      <c r="D78" s="873" t="n">
        <f aca="false">D79+D82+D86+D90</f>
        <v>0</v>
      </c>
      <c r="E78" s="874" t="n">
        <f aca="false">E79+E82+E86+E90</f>
        <v>0</v>
      </c>
      <c r="F78" s="874" t="n">
        <f aca="false">F79+F82+F86+F90</f>
        <v>0</v>
      </c>
      <c r="G78" s="874" t="n">
        <f aca="false">G79+G82+G86+G90</f>
        <v>0</v>
      </c>
      <c r="H78" s="874" t="n">
        <f aca="false">H79+H82+H86+H90</f>
        <v>0</v>
      </c>
      <c r="I78" s="875" t="n">
        <f aca="false">I79+I82+I86+I90</f>
        <v>0</v>
      </c>
      <c r="J78" s="876" t="n">
        <f aca="false">J79+J82+J86+J90</f>
        <v>0</v>
      </c>
      <c r="K78" s="874" t="n">
        <f aca="false">K79+K82+K86+K90</f>
        <v>0</v>
      </c>
      <c r="L78" s="874" t="n">
        <f aca="false">L79+L82+L86+L90</f>
        <v>0</v>
      </c>
      <c r="M78" s="904" t="n">
        <f aca="false">M79+M82+M86+M90</f>
        <v>0</v>
      </c>
      <c r="N78" s="904" t="n">
        <f aca="false">N79+N82+N86+N90</f>
        <v>0</v>
      </c>
      <c r="O78" s="905" t="n">
        <f aca="false">O79+O82+O86+O90</f>
        <v>0</v>
      </c>
      <c r="P78" s="832"/>
    </row>
    <row r="79" s="852" customFormat="true" ht="15" hidden="false" customHeight="true" outlineLevel="0" collapsed="false">
      <c r="A79" s="101"/>
      <c r="B79" s="862" t="n">
        <v>2.1</v>
      </c>
      <c r="C79" s="863" t="s">
        <v>301</v>
      </c>
      <c r="D79" s="864" t="n">
        <f aca="false">D80+D81</f>
        <v>0</v>
      </c>
      <c r="E79" s="865" t="n">
        <f aca="false">E80+E81</f>
        <v>0</v>
      </c>
      <c r="F79" s="865" t="n">
        <f aca="false">F80+F81</f>
        <v>0</v>
      </c>
      <c r="G79" s="865" t="n">
        <f aca="false">G80+G81</f>
        <v>0</v>
      </c>
      <c r="H79" s="865" t="n">
        <f aca="false">H80+H81</f>
        <v>0</v>
      </c>
      <c r="I79" s="866" t="n">
        <f aca="false">I80+I81</f>
        <v>0</v>
      </c>
      <c r="J79" s="867" t="n">
        <f aca="false">J80+J81</f>
        <v>0</v>
      </c>
      <c r="K79" s="865" t="n">
        <f aca="false">K80+K81</f>
        <v>0</v>
      </c>
      <c r="L79" s="865" t="n">
        <f aca="false">L80+L81</f>
        <v>0</v>
      </c>
      <c r="M79" s="865" t="n">
        <f aca="false">M80+M81</f>
        <v>0</v>
      </c>
      <c r="N79" s="865" t="n">
        <f aca="false">N80+N81</f>
        <v>0</v>
      </c>
      <c r="O79" s="866" t="n">
        <f aca="false">O80+O81</f>
        <v>0</v>
      </c>
      <c r="P79" s="832"/>
      <c r="Q79" s="898"/>
      <c r="R79" s="898"/>
    </row>
    <row r="80" s="852" customFormat="true" ht="15" hidden="false" customHeight="true" outlineLevel="0" collapsed="false">
      <c r="A80" s="101"/>
      <c r="B80" s="862" t="s">
        <v>74</v>
      </c>
      <c r="C80" s="814" t="s">
        <v>302</v>
      </c>
      <c r="D80" s="815"/>
      <c r="E80" s="816"/>
      <c r="F80" s="816"/>
      <c r="G80" s="816"/>
      <c r="H80" s="816"/>
      <c r="I80" s="817"/>
      <c r="J80" s="818"/>
      <c r="K80" s="816"/>
      <c r="L80" s="816"/>
      <c r="M80" s="816"/>
      <c r="N80" s="816"/>
      <c r="O80" s="817"/>
      <c r="P80" s="832"/>
      <c r="Q80" s="898"/>
      <c r="R80" s="898"/>
    </row>
    <row r="81" s="852" customFormat="true" ht="15" hidden="false" customHeight="true" outlineLevel="0" collapsed="false">
      <c r="A81" s="101"/>
      <c r="B81" s="862" t="s">
        <v>96</v>
      </c>
      <c r="C81" s="814" t="s">
        <v>303</v>
      </c>
      <c r="D81" s="815"/>
      <c r="E81" s="816"/>
      <c r="F81" s="816"/>
      <c r="G81" s="816"/>
      <c r="H81" s="816"/>
      <c r="I81" s="817"/>
      <c r="J81" s="818"/>
      <c r="K81" s="816"/>
      <c r="L81" s="816"/>
      <c r="M81" s="816"/>
      <c r="N81" s="816"/>
      <c r="O81" s="817"/>
      <c r="P81" s="832"/>
      <c r="Q81" s="898"/>
      <c r="R81" s="898"/>
    </row>
    <row r="82" s="852" customFormat="true" ht="15" hidden="false" customHeight="true" outlineLevel="0" collapsed="false">
      <c r="A82" s="101"/>
      <c r="B82" s="862" t="s">
        <v>182</v>
      </c>
      <c r="C82" s="863" t="s">
        <v>304</v>
      </c>
      <c r="D82" s="864" t="n">
        <f aca="false">D83+D84+D85</f>
        <v>0</v>
      </c>
      <c r="E82" s="865" t="n">
        <f aca="false">E83+E84+E85</f>
        <v>0</v>
      </c>
      <c r="F82" s="865" t="n">
        <f aca="false">F83+F84+F85</f>
        <v>0</v>
      </c>
      <c r="G82" s="865" t="n">
        <f aca="false">G83+G84+G85</f>
        <v>0</v>
      </c>
      <c r="H82" s="865" t="n">
        <f aca="false">H83+H84+H85</f>
        <v>0</v>
      </c>
      <c r="I82" s="866" t="n">
        <f aca="false">I83+I84+I85</f>
        <v>0</v>
      </c>
      <c r="J82" s="867" t="n">
        <f aca="false">J83+J84+J85</f>
        <v>0</v>
      </c>
      <c r="K82" s="865" t="n">
        <f aca="false">K83+K84+K85</f>
        <v>0</v>
      </c>
      <c r="L82" s="865" t="n">
        <f aca="false">L83+L84+L85</f>
        <v>0</v>
      </c>
      <c r="M82" s="865" t="n">
        <f aca="false">M83+M84+M85</f>
        <v>0</v>
      </c>
      <c r="N82" s="865" t="n">
        <f aca="false">N83+N84+N85</f>
        <v>0</v>
      </c>
      <c r="O82" s="866" t="n">
        <f aca="false">O83+O84+O85</f>
        <v>0</v>
      </c>
      <c r="P82" s="832"/>
      <c r="R82" s="906"/>
      <c r="S82" s="906"/>
      <c r="T82" s="906"/>
      <c r="U82" s="906"/>
      <c r="V82" s="906"/>
    </row>
    <row r="83" s="852" customFormat="true" ht="15" hidden="false" customHeight="true" outlineLevel="0" collapsed="false">
      <c r="A83" s="101"/>
      <c r="B83" s="862" t="s">
        <v>222</v>
      </c>
      <c r="C83" s="814" t="s">
        <v>302</v>
      </c>
      <c r="D83" s="815"/>
      <c r="E83" s="816"/>
      <c r="F83" s="816"/>
      <c r="G83" s="816"/>
      <c r="H83" s="816"/>
      <c r="I83" s="817"/>
      <c r="J83" s="818"/>
      <c r="K83" s="816"/>
      <c r="L83" s="816"/>
      <c r="M83" s="816"/>
      <c r="N83" s="816"/>
      <c r="O83" s="817"/>
      <c r="P83" s="832"/>
      <c r="R83" s="906"/>
      <c r="S83" s="906"/>
      <c r="T83" s="906"/>
      <c r="U83" s="906"/>
      <c r="V83" s="906"/>
    </row>
    <row r="84" s="852" customFormat="true" ht="15" hidden="false" customHeight="true" outlineLevel="0" collapsed="false">
      <c r="A84" s="101"/>
      <c r="B84" s="862" t="s">
        <v>223</v>
      </c>
      <c r="C84" s="814" t="s">
        <v>305</v>
      </c>
      <c r="D84" s="815"/>
      <c r="E84" s="816"/>
      <c r="F84" s="816"/>
      <c r="G84" s="816"/>
      <c r="H84" s="816"/>
      <c r="I84" s="817"/>
      <c r="J84" s="818"/>
      <c r="K84" s="816"/>
      <c r="L84" s="816"/>
      <c r="M84" s="816"/>
      <c r="N84" s="816"/>
      <c r="O84" s="817"/>
      <c r="P84" s="832"/>
      <c r="R84" s="907"/>
      <c r="S84" s="907"/>
      <c r="T84" s="907"/>
      <c r="U84" s="906"/>
      <c r="V84" s="906"/>
    </row>
    <row r="85" s="852" customFormat="true" ht="15" hidden="false" customHeight="true" outlineLevel="0" collapsed="false">
      <c r="A85" s="101"/>
      <c r="B85" s="862" t="s">
        <v>224</v>
      </c>
      <c r="C85" s="814" t="s">
        <v>303</v>
      </c>
      <c r="D85" s="815"/>
      <c r="E85" s="816"/>
      <c r="F85" s="816"/>
      <c r="G85" s="816"/>
      <c r="H85" s="816"/>
      <c r="I85" s="817"/>
      <c r="J85" s="818"/>
      <c r="K85" s="816"/>
      <c r="L85" s="816"/>
      <c r="M85" s="816"/>
      <c r="N85" s="816"/>
      <c r="O85" s="817"/>
      <c r="P85" s="832"/>
      <c r="R85" s="906"/>
      <c r="S85" s="906"/>
      <c r="T85" s="906"/>
      <c r="U85" s="906"/>
      <c r="V85" s="906"/>
    </row>
    <row r="86" s="852" customFormat="true" ht="15" hidden="false" customHeight="true" outlineLevel="0" collapsed="false">
      <c r="A86" s="101"/>
      <c r="B86" s="862" t="s">
        <v>184</v>
      </c>
      <c r="C86" s="869" t="s">
        <v>306</v>
      </c>
      <c r="D86" s="864" t="n">
        <f aca="false">SUM(D87:D89)</f>
        <v>0</v>
      </c>
      <c r="E86" s="865" t="n">
        <f aca="false">SUM(E87:E89)</f>
        <v>0</v>
      </c>
      <c r="F86" s="865" t="n">
        <f aca="false">SUM(F87:F89)</f>
        <v>0</v>
      </c>
      <c r="G86" s="865" t="n">
        <f aca="false">SUM(G87:G89)</f>
        <v>0</v>
      </c>
      <c r="H86" s="865" t="n">
        <f aca="false">SUM(H87:H89)</f>
        <v>0</v>
      </c>
      <c r="I86" s="866" t="n">
        <f aca="false">SUM(I87:I89)</f>
        <v>0</v>
      </c>
      <c r="J86" s="867" t="n">
        <f aca="false">SUM(J87:J89)</f>
        <v>0</v>
      </c>
      <c r="K86" s="865" t="n">
        <f aca="false">SUM(K87:K89)</f>
        <v>0</v>
      </c>
      <c r="L86" s="865" t="n">
        <f aca="false">SUM(L87:L89)</f>
        <v>0</v>
      </c>
      <c r="M86" s="865" t="n">
        <f aca="false">SUM(M87:M89)</f>
        <v>0</v>
      </c>
      <c r="N86" s="865" t="n">
        <f aca="false">SUM(N87:N89)</f>
        <v>0</v>
      </c>
      <c r="O86" s="866" t="n">
        <f aca="false">SUM(O87:O89)</f>
        <v>0</v>
      </c>
      <c r="P86" s="832"/>
      <c r="R86" s="906"/>
      <c r="S86" s="906"/>
      <c r="T86" s="906"/>
      <c r="U86" s="906"/>
      <c r="V86" s="906"/>
    </row>
    <row r="87" s="877" customFormat="true" ht="15" hidden="false" customHeight="true" outlineLevel="0" collapsed="false">
      <c r="A87" s="872"/>
      <c r="B87" s="862" t="s">
        <v>186</v>
      </c>
      <c r="C87" s="814" t="s">
        <v>302</v>
      </c>
      <c r="D87" s="815"/>
      <c r="E87" s="816"/>
      <c r="F87" s="816"/>
      <c r="G87" s="816"/>
      <c r="H87" s="816"/>
      <c r="I87" s="817"/>
      <c r="J87" s="818"/>
      <c r="K87" s="816"/>
      <c r="L87" s="816"/>
      <c r="M87" s="816"/>
      <c r="N87" s="816"/>
      <c r="O87" s="817"/>
      <c r="P87" s="832"/>
      <c r="R87" s="908"/>
      <c r="S87" s="908"/>
      <c r="T87" s="908"/>
      <c r="U87" s="908"/>
      <c r="V87" s="908"/>
    </row>
    <row r="88" s="852" customFormat="true" ht="15" hidden="false" customHeight="true" outlineLevel="0" collapsed="false">
      <c r="A88" s="184"/>
      <c r="B88" s="862" t="s">
        <v>187</v>
      </c>
      <c r="C88" s="814" t="s">
        <v>305</v>
      </c>
      <c r="D88" s="815"/>
      <c r="E88" s="816"/>
      <c r="F88" s="816"/>
      <c r="G88" s="816"/>
      <c r="H88" s="816"/>
      <c r="I88" s="817"/>
      <c r="J88" s="818"/>
      <c r="K88" s="816"/>
      <c r="L88" s="816"/>
      <c r="M88" s="816"/>
      <c r="N88" s="816"/>
      <c r="O88" s="817"/>
      <c r="P88" s="832"/>
    </row>
    <row r="89" s="852" customFormat="true" ht="15" hidden="false" customHeight="true" outlineLevel="0" collapsed="false">
      <c r="A89" s="101"/>
      <c r="B89" s="862" t="s">
        <v>307</v>
      </c>
      <c r="C89" s="814" t="s">
        <v>303</v>
      </c>
      <c r="D89" s="815"/>
      <c r="E89" s="816"/>
      <c r="F89" s="816"/>
      <c r="G89" s="816"/>
      <c r="H89" s="816"/>
      <c r="I89" s="817"/>
      <c r="J89" s="818"/>
      <c r="K89" s="816"/>
      <c r="L89" s="816"/>
      <c r="M89" s="816"/>
      <c r="N89" s="816"/>
      <c r="O89" s="817"/>
      <c r="P89" s="832"/>
    </row>
    <row r="90" s="852" customFormat="true" ht="15" hidden="false" customHeight="true" outlineLevel="0" collapsed="false">
      <c r="A90" s="101"/>
      <c r="B90" s="862" t="s">
        <v>189</v>
      </c>
      <c r="C90" s="869" t="s">
        <v>308</v>
      </c>
      <c r="D90" s="864" t="n">
        <f aca="false">SUM(D91:D93)</f>
        <v>0</v>
      </c>
      <c r="E90" s="865" t="n">
        <f aca="false">SUM(E91:E93)</f>
        <v>0</v>
      </c>
      <c r="F90" s="865" t="n">
        <f aca="false">SUM(F91:F93)</f>
        <v>0</v>
      </c>
      <c r="G90" s="865" t="n">
        <f aca="false">SUM(G91:G93)</f>
        <v>0</v>
      </c>
      <c r="H90" s="865" t="n">
        <f aca="false">SUM(H91:H93)</f>
        <v>0</v>
      </c>
      <c r="I90" s="866" t="n">
        <f aca="false">SUM(I91:I93)</f>
        <v>0</v>
      </c>
      <c r="J90" s="867" t="n">
        <f aca="false">SUM(J91:J93)</f>
        <v>0</v>
      </c>
      <c r="K90" s="865" t="n">
        <f aca="false">SUM(K91:K93)</f>
        <v>0</v>
      </c>
      <c r="L90" s="865" t="n">
        <f aca="false">SUM(L91:L93)</f>
        <v>0</v>
      </c>
      <c r="M90" s="865" t="n">
        <f aca="false">SUM(M91:M93)</f>
        <v>0</v>
      </c>
      <c r="N90" s="865" t="n">
        <f aca="false">SUM(N91:N93)</f>
        <v>0</v>
      </c>
      <c r="O90" s="866" t="n">
        <f aca="false">SUM(O91:O93)</f>
        <v>0</v>
      </c>
      <c r="P90" s="832"/>
    </row>
    <row r="91" s="852" customFormat="true" ht="15" hidden="false" customHeight="true" outlineLevel="0" collapsed="false">
      <c r="A91" s="101"/>
      <c r="B91" s="862" t="s">
        <v>191</v>
      </c>
      <c r="C91" s="814" t="s">
        <v>302</v>
      </c>
      <c r="D91" s="815"/>
      <c r="E91" s="816"/>
      <c r="F91" s="816"/>
      <c r="G91" s="816"/>
      <c r="H91" s="816"/>
      <c r="I91" s="817"/>
      <c r="J91" s="818"/>
      <c r="K91" s="816"/>
      <c r="L91" s="816"/>
      <c r="M91" s="816"/>
      <c r="N91" s="816"/>
      <c r="O91" s="817"/>
      <c r="P91" s="832"/>
    </row>
    <row r="92" customFormat="false" ht="15" hidden="false" customHeight="true" outlineLevel="0" collapsed="false">
      <c r="B92" s="862" t="s">
        <v>309</v>
      </c>
      <c r="C92" s="814" t="s">
        <v>305</v>
      </c>
      <c r="D92" s="815"/>
      <c r="E92" s="816"/>
      <c r="F92" s="816"/>
      <c r="G92" s="816"/>
      <c r="H92" s="816"/>
      <c r="I92" s="817"/>
      <c r="J92" s="818"/>
      <c r="K92" s="816"/>
      <c r="L92" s="816"/>
      <c r="M92" s="816"/>
      <c r="N92" s="816"/>
      <c r="O92" s="817"/>
    </row>
    <row r="93" customFormat="false" ht="15" hidden="false" customHeight="true" outlineLevel="0" collapsed="false">
      <c r="B93" s="870" t="s">
        <v>310</v>
      </c>
      <c r="C93" s="820" t="s">
        <v>303</v>
      </c>
      <c r="D93" s="821"/>
      <c r="E93" s="822"/>
      <c r="F93" s="822"/>
      <c r="G93" s="822"/>
      <c r="H93" s="822"/>
      <c r="I93" s="823"/>
      <c r="J93" s="824"/>
      <c r="K93" s="822"/>
      <c r="L93" s="822"/>
      <c r="M93" s="822"/>
      <c r="N93" s="822"/>
      <c r="O93" s="823"/>
    </row>
    <row r="94" customFormat="false" ht="15" hidden="false" customHeight="true" outlineLevel="0" collapsed="false">
      <c r="B94" s="853" t="s">
        <v>113</v>
      </c>
      <c r="C94" s="854" t="s">
        <v>311</v>
      </c>
      <c r="D94" s="873" t="n">
        <f aca="false">D95+D99+D103</f>
        <v>0</v>
      </c>
      <c r="E94" s="874" t="n">
        <f aca="false">E95+E99+E103</f>
        <v>0</v>
      </c>
      <c r="F94" s="874" t="n">
        <f aca="false">F95+F99+F103</f>
        <v>0</v>
      </c>
      <c r="G94" s="874" t="n">
        <f aca="false">G95+G99+G103</f>
        <v>0</v>
      </c>
      <c r="H94" s="874" t="n">
        <f aca="false">H95+H99+H103</f>
        <v>0</v>
      </c>
      <c r="I94" s="875" t="n">
        <f aca="false">I95+I99+I103</f>
        <v>0</v>
      </c>
      <c r="J94" s="876" t="n">
        <f aca="false">J95+J99+J103</f>
        <v>0</v>
      </c>
      <c r="K94" s="874" t="n">
        <f aca="false">K95+K99+K103</f>
        <v>0</v>
      </c>
      <c r="L94" s="874" t="n">
        <f aca="false">L95+L99+L103</f>
        <v>0</v>
      </c>
      <c r="M94" s="874" t="n">
        <f aca="false">M95+M99+M103</f>
        <v>0</v>
      </c>
      <c r="N94" s="874" t="n">
        <f aca="false">N95+N99+N103</f>
        <v>0</v>
      </c>
      <c r="O94" s="857" t="n">
        <f aca="false">O95+O99+O103</f>
        <v>0</v>
      </c>
    </row>
    <row r="95" customFormat="false" ht="15" hidden="false" customHeight="true" outlineLevel="0" collapsed="false">
      <c r="B95" s="862" t="s">
        <v>205</v>
      </c>
      <c r="C95" s="863" t="s">
        <v>312</v>
      </c>
      <c r="D95" s="864" t="n">
        <f aca="false">D96+D97+D98</f>
        <v>0</v>
      </c>
      <c r="E95" s="865" t="n">
        <f aca="false">E96+E97+E98</f>
        <v>0</v>
      </c>
      <c r="F95" s="865" t="n">
        <f aca="false">F96+F97+F98</f>
        <v>0</v>
      </c>
      <c r="G95" s="865" t="n">
        <f aca="false">G96+G97+G98</f>
        <v>0</v>
      </c>
      <c r="H95" s="865" t="n">
        <f aca="false">H96+H97+H98</f>
        <v>0</v>
      </c>
      <c r="I95" s="866" t="n">
        <f aca="false">I96+I97+I98</f>
        <v>0</v>
      </c>
      <c r="J95" s="867" t="n">
        <f aca="false">J96+J97+J98</f>
        <v>0</v>
      </c>
      <c r="K95" s="865" t="n">
        <f aca="false">K96+K97+K98</f>
        <v>0</v>
      </c>
      <c r="L95" s="865" t="n">
        <f aca="false">L96+L97+L98</f>
        <v>0</v>
      </c>
      <c r="M95" s="865" t="n">
        <f aca="false">M96+M97+M98</f>
        <v>0</v>
      </c>
      <c r="N95" s="865" t="n">
        <f aca="false">N96+N97+N98</f>
        <v>0</v>
      </c>
      <c r="O95" s="866" t="n">
        <f aca="false">O96+O97+O98</f>
        <v>0</v>
      </c>
    </row>
    <row r="96" customFormat="false" ht="15" hidden="false" customHeight="true" outlineLevel="0" collapsed="false">
      <c r="B96" s="862" t="s">
        <v>236</v>
      </c>
      <c r="C96" s="814" t="s">
        <v>302</v>
      </c>
      <c r="D96" s="815"/>
      <c r="E96" s="816"/>
      <c r="F96" s="816"/>
      <c r="G96" s="816"/>
      <c r="H96" s="816"/>
      <c r="I96" s="817"/>
      <c r="J96" s="818"/>
      <c r="K96" s="816"/>
      <c r="L96" s="816"/>
      <c r="M96" s="816"/>
      <c r="N96" s="816"/>
      <c r="O96" s="817"/>
    </row>
    <row r="97" customFormat="false" ht="15" hidden="false" customHeight="true" outlineLevel="0" collapsed="false">
      <c r="B97" s="853" t="s">
        <v>237</v>
      </c>
      <c r="C97" s="814" t="s">
        <v>305</v>
      </c>
      <c r="D97" s="815"/>
      <c r="E97" s="816"/>
      <c r="F97" s="816"/>
      <c r="G97" s="816"/>
      <c r="H97" s="816"/>
      <c r="I97" s="817"/>
      <c r="J97" s="818"/>
      <c r="K97" s="816"/>
      <c r="L97" s="816"/>
      <c r="M97" s="816"/>
      <c r="N97" s="816"/>
      <c r="O97" s="817"/>
    </row>
    <row r="98" customFormat="false" ht="15" hidden="false" customHeight="true" outlineLevel="0" collapsed="false">
      <c r="B98" s="853" t="s">
        <v>238</v>
      </c>
      <c r="C98" s="814" t="s">
        <v>303</v>
      </c>
      <c r="D98" s="815"/>
      <c r="E98" s="816"/>
      <c r="F98" s="816"/>
      <c r="G98" s="816"/>
      <c r="H98" s="816"/>
      <c r="I98" s="817"/>
      <c r="J98" s="818"/>
      <c r="K98" s="816"/>
      <c r="L98" s="816"/>
      <c r="M98" s="816"/>
      <c r="N98" s="816"/>
      <c r="O98" s="817"/>
    </row>
    <row r="99" customFormat="false" ht="15" hidden="false" customHeight="true" outlineLevel="0" collapsed="false">
      <c r="B99" s="853" t="s">
        <v>240</v>
      </c>
      <c r="C99" s="869" t="s">
        <v>313</v>
      </c>
      <c r="D99" s="864" t="n">
        <f aca="false">SUM(D100:D102)</f>
        <v>0</v>
      </c>
      <c r="E99" s="865" t="n">
        <f aca="false">SUM(E100:E102)</f>
        <v>0</v>
      </c>
      <c r="F99" s="865" t="n">
        <f aca="false">SUM(F100:F102)</f>
        <v>0</v>
      </c>
      <c r="G99" s="865" t="n">
        <f aca="false">SUM(G100:G102)</f>
        <v>0</v>
      </c>
      <c r="H99" s="865" t="n">
        <f aca="false">SUM(H100:H102)</f>
        <v>0</v>
      </c>
      <c r="I99" s="866" t="n">
        <f aca="false">SUM(I100:I102)</f>
        <v>0</v>
      </c>
      <c r="J99" s="867" t="n">
        <f aca="false">SUM(J100:J102)</f>
        <v>0</v>
      </c>
      <c r="K99" s="865" t="n">
        <f aca="false">SUM(K100:K102)</f>
        <v>0</v>
      </c>
      <c r="L99" s="865" t="n">
        <f aca="false">SUM(L100:L102)</f>
        <v>0</v>
      </c>
      <c r="M99" s="865" t="n">
        <f aca="false">SUM(M100:M102)</f>
        <v>0</v>
      </c>
      <c r="N99" s="865" t="n">
        <f aca="false">SUM(N100:N102)</f>
        <v>0</v>
      </c>
      <c r="O99" s="866" t="n">
        <f aca="false">SUM(O100:O102)</f>
        <v>0</v>
      </c>
    </row>
    <row r="100" customFormat="false" ht="15" hidden="false" customHeight="true" outlineLevel="0" collapsed="false">
      <c r="B100" s="853" t="s">
        <v>314</v>
      </c>
      <c r="C100" s="814" t="s">
        <v>302</v>
      </c>
      <c r="D100" s="815"/>
      <c r="E100" s="816"/>
      <c r="F100" s="816"/>
      <c r="G100" s="816"/>
      <c r="H100" s="816"/>
      <c r="I100" s="817"/>
      <c r="J100" s="818"/>
      <c r="K100" s="816"/>
      <c r="L100" s="816"/>
      <c r="M100" s="816"/>
      <c r="N100" s="816"/>
      <c r="O100" s="817"/>
    </row>
    <row r="101" customFormat="false" ht="15" hidden="false" customHeight="true" outlineLevel="0" collapsed="false">
      <c r="B101" s="853" t="s">
        <v>315</v>
      </c>
      <c r="C101" s="814" t="s">
        <v>305</v>
      </c>
      <c r="D101" s="815"/>
      <c r="E101" s="816"/>
      <c r="F101" s="816"/>
      <c r="G101" s="816"/>
      <c r="H101" s="816"/>
      <c r="I101" s="817"/>
      <c r="J101" s="818"/>
      <c r="K101" s="816"/>
      <c r="L101" s="816"/>
      <c r="M101" s="816"/>
      <c r="N101" s="816"/>
      <c r="O101" s="817"/>
    </row>
    <row r="102" customFormat="false" ht="15" hidden="false" customHeight="true" outlineLevel="0" collapsed="false">
      <c r="B102" s="853" t="s">
        <v>316</v>
      </c>
      <c r="C102" s="814" t="s">
        <v>303</v>
      </c>
      <c r="D102" s="815"/>
      <c r="E102" s="816"/>
      <c r="F102" s="816"/>
      <c r="G102" s="816"/>
      <c r="H102" s="816"/>
      <c r="I102" s="817"/>
      <c r="J102" s="818"/>
      <c r="K102" s="816"/>
      <c r="L102" s="816"/>
      <c r="M102" s="816"/>
      <c r="N102" s="816"/>
      <c r="O102" s="817"/>
    </row>
    <row r="103" customFormat="false" ht="15" hidden="false" customHeight="true" outlineLevel="0" collapsed="false">
      <c r="B103" s="853" t="s">
        <v>298</v>
      </c>
      <c r="C103" s="869" t="s">
        <v>317</v>
      </c>
      <c r="D103" s="864" t="n">
        <f aca="false">SUM(D104:D106)</f>
        <v>0</v>
      </c>
      <c r="E103" s="865" t="n">
        <f aca="false">SUM(E104:E106)</f>
        <v>0</v>
      </c>
      <c r="F103" s="865" t="n">
        <f aca="false">SUM(F104:F106)</f>
        <v>0</v>
      </c>
      <c r="G103" s="865" t="n">
        <f aca="false">SUM(G104:G106)</f>
        <v>0</v>
      </c>
      <c r="H103" s="865" t="n">
        <f aca="false">SUM(H104:H106)</f>
        <v>0</v>
      </c>
      <c r="I103" s="866" t="n">
        <f aca="false">SUM(I104:I106)</f>
        <v>0</v>
      </c>
      <c r="J103" s="867" t="n">
        <f aca="false">SUM(J104:J106)</f>
        <v>0</v>
      </c>
      <c r="K103" s="865" t="n">
        <f aca="false">SUM(K104:K106)</f>
        <v>0</v>
      </c>
      <c r="L103" s="865" t="n">
        <f aca="false">SUM(L104:L106)</f>
        <v>0</v>
      </c>
      <c r="M103" s="865" t="n">
        <f aca="false">SUM(M104:M106)</f>
        <v>0</v>
      </c>
      <c r="N103" s="865" t="n">
        <f aca="false">SUM(N104:N106)</f>
        <v>0</v>
      </c>
      <c r="O103" s="866" t="n">
        <f aca="false">SUM(O104:O106)</f>
        <v>0</v>
      </c>
    </row>
    <row r="104" customFormat="false" ht="15" hidden="false" customHeight="true" outlineLevel="0" collapsed="false">
      <c r="B104" s="853" t="s">
        <v>318</v>
      </c>
      <c r="C104" s="814" t="s">
        <v>302</v>
      </c>
      <c r="D104" s="815"/>
      <c r="E104" s="816"/>
      <c r="F104" s="816"/>
      <c r="G104" s="816"/>
      <c r="H104" s="816"/>
      <c r="I104" s="817"/>
      <c r="J104" s="818"/>
      <c r="K104" s="816"/>
      <c r="L104" s="816"/>
      <c r="M104" s="816"/>
      <c r="N104" s="816"/>
      <c r="O104" s="817"/>
    </row>
    <row r="105" customFormat="false" ht="15" hidden="false" customHeight="true" outlineLevel="0" collapsed="false">
      <c r="B105" s="853" t="s">
        <v>319</v>
      </c>
      <c r="C105" s="814" t="s">
        <v>305</v>
      </c>
      <c r="D105" s="815"/>
      <c r="E105" s="816"/>
      <c r="F105" s="816"/>
      <c r="G105" s="816"/>
      <c r="H105" s="816"/>
      <c r="I105" s="817"/>
      <c r="J105" s="818"/>
      <c r="K105" s="816"/>
      <c r="L105" s="816"/>
      <c r="M105" s="816"/>
      <c r="N105" s="816"/>
      <c r="O105" s="817"/>
    </row>
    <row r="106" customFormat="false" ht="15" hidden="false" customHeight="true" outlineLevel="0" collapsed="false">
      <c r="B106" s="878" t="s">
        <v>320</v>
      </c>
      <c r="C106" s="879" t="s">
        <v>303</v>
      </c>
      <c r="D106" s="880"/>
      <c r="E106" s="881"/>
      <c r="F106" s="881"/>
      <c r="G106" s="881"/>
      <c r="H106" s="881"/>
      <c r="I106" s="882"/>
      <c r="J106" s="883"/>
      <c r="K106" s="881"/>
      <c r="L106" s="881"/>
      <c r="M106" s="909"/>
      <c r="N106" s="909"/>
      <c r="O106" s="910"/>
    </row>
    <row r="107" customFormat="false" ht="15" hidden="false" customHeight="true" outlineLevel="0" collapsed="false"/>
  </sheetData>
  <mergeCells count="6">
    <mergeCell ref="B7:B8"/>
    <mergeCell ref="P7:P8"/>
    <mergeCell ref="B41:B42"/>
    <mergeCell ref="P41:P42"/>
    <mergeCell ref="B75:B76"/>
    <mergeCell ref="P75:P76"/>
  </mergeCells>
  <printOptions headings="false" gridLines="false" gridLinesSet="true" horizontalCentered="false" verticalCentered="false"/>
  <pageMargins left="0.520138888888889" right="0.35" top="0.409722222222222" bottom="0.4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/&amp;N</oddFooter>
  </headerFooter>
  <rowBreaks count="2" manualBreakCount="2">
    <brk id="38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0:06:56Z</dcterms:created>
  <dc:creator>Dejana Milovanovic</dc:creator>
  <dc:description/>
  <dc:language>en-US</dc:language>
  <cp:lastModifiedBy>AERS</cp:lastModifiedBy>
  <cp:lastPrinted>2022-12-13T10:03:46Z</cp:lastPrinted>
  <dcterms:modified xsi:type="dcterms:W3CDTF">2024-01-19T08:27:40Z</dcterms:modified>
  <cp:revision>0</cp:revision>
  <dc:subject/>
  <dc:title/>
</cp:coreProperties>
</file>