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Naslovna strana" sheetId="1" state="visible" r:id="rId2"/>
    <sheet name="1. TE t" sheetId="2" state="visible" r:id="rId3"/>
    <sheet name="2. TE Еnergent t" sheetId="3" state="visible" r:id="rId4"/>
    <sheet name="3. ТЕ Кap i mi t" sheetId="4" state="visible" r:id="rId5"/>
    <sheet name="4. Investicije u mrezu t" sheetId="5" state="visible" r:id="rId6"/>
    <sheet name="5. Priključci i MU t" sheetId="6" state="visible" r:id="rId7"/>
    <sheet name="6.  energent t-1" sheetId="7" state="visible" r:id="rId8"/>
    <sheet name="7. kap i mi t-1" sheetId="8" state="visible" r:id="rId9"/>
    <sheet name="8. Investicije u mrezu t-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1. TE t'!$A$1:$G$37</definedName>
    <definedName function="false" hidden="false" localSheetId="2" name="_xlnm.Print_Area" vbProcedure="false">'2. TE Еnergent t'!$A$1:$P$52</definedName>
    <definedName function="false" hidden="false" localSheetId="2" name="_xlnm.Print_Titles" vbProcedure="false">'2. TE Еnergent t'!$1:$5</definedName>
    <definedName function="false" hidden="false" localSheetId="3" name="_xlnm.Print_Area" vbProcedure="false">'3. ТЕ Кap i mi t'!$A$1:$P$75</definedName>
    <definedName function="false" hidden="false" localSheetId="3" name="_xlnm.Print_Titles" vbProcedure="false">'3. ТЕ Кap i mi t'!$1:$5</definedName>
    <definedName function="false" hidden="false" localSheetId="4" name="_xlnm.Print_Area" vbProcedure="false">'4. Investicije u mrezu t'!$A$1:$K$22</definedName>
    <definedName function="false" hidden="false" localSheetId="5" name="_xlnm.Print_Area" vbProcedure="false">'5. Priključci i MU t'!$A$1:$L$56</definedName>
    <definedName function="false" hidden="false" localSheetId="6" name="_xlnm.Print_Area" vbProcedure="false">'6.  energent t-1'!$A$1:$P$53</definedName>
    <definedName function="false" hidden="false" localSheetId="6" name="_xlnm.Print_Titles" vbProcedure="false">'6.  energent t-1'!$1:$5</definedName>
    <definedName function="false" hidden="false" localSheetId="7" name="_xlnm.Print_Area" vbProcedure="false">'7. kap i mi t-1'!$A$1:$P$40</definedName>
    <definedName function="false" hidden="false" localSheetId="7" name="_xlnm.Print_Titles" vbProcedure="false">'7. kap i mi t-1'!$1:$5</definedName>
    <definedName function="false" hidden="false" localSheetId="8" name="_xlnm.Print_Area" vbProcedure="false">'8. Investicije u mrezu t-1'!$A$1:$K$25</definedName>
    <definedName function="false" hidden="false" localSheetId="0" name="_xlnm.Print_Area" vbProcedure="false">'Naslovna strana'!$A$1:$O$43</definedName>
    <definedName function="false" hidden="false" name="a" vbProcedure="false">#REF!</definedName>
    <definedName function="false" hidden="false" name="dfgd" vbProcedure="false">#REF!</definedName>
    <definedName function="false" hidden="false" name="f" vbProcedure="false">'[2]'!$O$15</definedName>
    <definedName function="false" hidden="false" name="fdgskeptzokepsrot" vbProcedure="false">#REF!</definedName>
    <definedName function="false" hidden="false" name="hhg" vbProcedure="false">'[3]'!$O$15</definedName>
    <definedName function="false" hidden="false" name="kolicina2" vbProcedure="false">'[2]'!$O$15</definedName>
    <definedName function="false" hidden="false" name="mreza" vbProcedure="false">#REF!</definedName>
    <definedName function="false" hidden="false" name="NTS" vbProcedure="false">#REF!</definedName>
    <definedName function="false" hidden="false" name="NTS1" vbProcedure="false">'[1]'!$R$18</definedName>
    <definedName function="false" hidden="false" name="yyya" vbProcedure="false">#REF!</definedName>
    <definedName function="false" hidden="false" name="zz" vbProcedure="false">#REF!</definedName>
    <definedName function="false" hidden="false" name="а" vbProcedure="false">#REF!</definedName>
    <definedName function="false" hidden="false" name="с" vbProcedure="false">#REF!</definedName>
    <definedName function="false" hidden="false" localSheetId="2" name="a" vbProcedure="false">'[1]'!$R$18</definedName>
    <definedName function="false" hidden="false" localSheetId="2" name="dfgd" vbProcedure="false">'[1]'!$O$15</definedName>
    <definedName function="false" hidden="false" localSheetId="2" name="fdgskeptzokepsrot" vbProcedure="false">'[1]'!$R$18</definedName>
    <definedName function="false" hidden="false" localSheetId="2" name="NTS" vbProcedure="false">'[1]'!$R$18</definedName>
    <definedName function="false" hidden="false" localSheetId="2" name="yyya" vbProcedure="false">'[1]'!$O$15</definedName>
    <definedName function="false" hidden="false" localSheetId="2" name="zz" vbProcedure="false">'[1]'!$O$15</definedName>
    <definedName function="false" hidden="false" localSheetId="2" name="а" vbProcedure="false">'[1]'!$R$18</definedName>
    <definedName function="false" hidden="false" localSheetId="3" name="dfgd" vbProcedure="false">#REF!</definedName>
    <definedName function="false" hidden="false" localSheetId="3" name="fdgskeptzokepsrot" vbProcedure="false">#REF!</definedName>
    <definedName function="false" hidden="false" localSheetId="3" name="NTS" vbProcedure="false">#REF!</definedName>
    <definedName function="false" hidden="false" localSheetId="3" name="zz" vbProcedure="false">#REF!</definedName>
    <definedName function="false" hidden="false" localSheetId="3" name="а" vbProcedure="false">#REF!</definedName>
    <definedName function="false" hidden="false" localSheetId="4" name="a" vbProcedure="false">'[1]'!$R$18</definedName>
    <definedName function="false" hidden="false" localSheetId="4" name="NTS" vbProcedure="false">'[1]'!$R$18</definedName>
    <definedName function="false" hidden="false" localSheetId="4" name="yyya" vbProcedure="false">'[1]'!$O$15</definedName>
    <definedName function="false" hidden="false" localSheetId="4" name="zz" vbProcedure="false">'[1]'!$O$15</definedName>
    <definedName function="false" hidden="false" localSheetId="4" name="а" vbProcedure="false">'[1]'!$R$18</definedName>
    <definedName function="false" hidden="false" localSheetId="5" name="a" vbProcedure="false">'[1]'!$R$18</definedName>
    <definedName function="false" hidden="false" localSheetId="5" name="dfgd" vbProcedure="false">'[3]'!$O$15</definedName>
    <definedName function="false" hidden="false" localSheetId="5" name="f" vbProcedure="false">'[2]'!$O$15</definedName>
    <definedName function="false" hidden="false" localSheetId="5" name="fdgskeptzokepsrot" vbProcedure="false">'[3]'!$R$18</definedName>
    <definedName function="false" hidden="false" localSheetId="5" name="hhg" vbProcedure="false">'[3]'!$O$15</definedName>
    <definedName function="false" hidden="false" localSheetId="5" name="kolicina2" vbProcedure="false">'[2]'!$O$15</definedName>
    <definedName function="false" hidden="false" localSheetId="5" name="mreza" vbProcedure="false">'[3]'!$O$15</definedName>
    <definedName function="false" hidden="false" localSheetId="5" name="NTS" vbProcedure="false">'[1]'!$R$18</definedName>
    <definedName function="false" hidden="false" localSheetId="5" name="NTS1" vbProcedure="false">'[1]'!$R$18</definedName>
    <definedName function="false" hidden="false" localSheetId="5" name="yyya" vbProcedure="false">'[1]'!$O$15</definedName>
    <definedName function="false" hidden="false" localSheetId="5" name="zz" vbProcedure="false">'[1]'!$O$15</definedName>
    <definedName function="false" hidden="false" localSheetId="5" name="а" vbProcedure="false">'[1]'!$R$18</definedName>
    <definedName function="false" hidden="false" localSheetId="5" name="с" vbProcedure="false">'[3]'!$R$18</definedName>
    <definedName function="false" hidden="false" localSheetId="6" name="a" vbProcedure="false">'[1]'!$R$18</definedName>
    <definedName function="false" hidden="false" localSheetId="6" name="dfgd" vbProcedure="false">'[1]'!$O$15</definedName>
    <definedName function="false" hidden="false" localSheetId="6" name="f" vbProcedure="false">'[2]'!$O$15</definedName>
    <definedName function="false" hidden="false" localSheetId="6" name="fdgskeptzokepsrot" vbProcedure="false">'[1]'!$R$18</definedName>
    <definedName function="false" hidden="false" localSheetId="6" name="kolicina2" vbProcedure="false">'[2]'!$O$15</definedName>
    <definedName function="false" hidden="false" localSheetId="6" name="mreza" vbProcedure="false">#REF!</definedName>
    <definedName function="false" hidden="false" localSheetId="6" name="NTS" vbProcedure="false">'[1]'!$R$18</definedName>
    <definedName function="false" hidden="false" localSheetId="6" name="yyya" vbProcedure="false">'[1]'!$O$15</definedName>
    <definedName function="false" hidden="false" localSheetId="6" name="zz" vbProcedure="false">'[1]'!$O$15</definedName>
    <definedName function="false" hidden="false" localSheetId="6" name="а" vbProcedure="false">'[1]'!$R$18</definedName>
    <definedName function="false" hidden="false" localSheetId="6" name="с" vbProcedure="false">#REF!</definedName>
    <definedName function="false" hidden="false" localSheetId="7" name="a" vbProcedure="false">#REF!</definedName>
    <definedName function="false" hidden="false" localSheetId="7" name="dfgd" vbProcedure="false">#REF!</definedName>
    <definedName function="false" hidden="false" localSheetId="7" name="f" vbProcedure="false">'[2]'!$O$15</definedName>
    <definedName function="false" hidden="false" localSheetId="7" name="fdgskeptzokepsrot" vbProcedure="false">#REF!</definedName>
    <definedName function="false" hidden="false" localSheetId="7" name="kolicina2" vbProcedure="false">'[2]'!$O$15</definedName>
    <definedName function="false" hidden="false" localSheetId="7" name="mreza" vbProcedure="false">#REF!</definedName>
    <definedName function="false" hidden="false" localSheetId="7" name="NTS" vbProcedure="false">#REF!</definedName>
    <definedName function="false" hidden="false" localSheetId="7" name="yyya" vbProcedure="false">#REF!</definedName>
    <definedName function="false" hidden="false" localSheetId="7" name="zz" vbProcedure="false">#REF!</definedName>
    <definedName function="false" hidden="false" localSheetId="7" name="а" vbProcedure="false">#REF!</definedName>
    <definedName function="false" hidden="false" localSheetId="7" name="с" vbProcedure="false">#REF!</definedName>
    <definedName function="false" hidden="false" localSheetId="8" name="a" vbProcedure="false">'[1]'!$R$18</definedName>
    <definedName function="false" hidden="false" localSheetId="8" name="dfgd" vbProcedure="false">#REF!</definedName>
    <definedName function="false" hidden="false" localSheetId="8" name="f" vbProcedure="false">'[2]'!$O$15</definedName>
    <definedName function="false" hidden="false" localSheetId="8" name="fdgskeptzokepsrot" vbProcedure="false">#REF!</definedName>
    <definedName function="false" hidden="false" localSheetId="8" name="kolicina2" vbProcedure="false">'[2]'!$O$15</definedName>
    <definedName function="false" hidden="false" localSheetId="8" name="mreza" vbProcedure="false">#REF!</definedName>
    <definedName function="false" hidden="false" localSheetId="8" name="NTS" vbProcedure="false">'[1]'!$R$18</definedName>
    <definedName function="false" hidden="false" localSheetId="8" name="yyya" vbProcedure="false">'[1]'!$O$15</definedName>
    <definedName function="false" hidden="false" localSheetId="8" name="zz" vbProcedure="false">'[1]'!$O$15</definedName>
    <definedName function="false" hidden="false" localSheetId="8" name="а" vbProcedure="false">'[1]'!$R$18</definedName>
    <definedName function="false" hidden="false" localSheetId="8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</rPr>
          <t xml:space="preserve">Приказати дужину гасовода без кућних гасних прикључа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7</xdr:rowOff>
              </xdr:from>
              <xdr:to>
                <xdr:col>3</xdr:col>
                <xdr:colOff>7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3</xdr:colOff>
                <xdr:row>35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5</xdr:col>
                <xdr:colOff>52</xdr:colOff>
                <xdr:row>41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5</xdr:col>
                <xdr:colOff>94</xdr:colOff>
                <xdr:row>46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5</xdr:col>
                <xdr:colOff>52</xdr:colOff>
                <xdr:row>51</xdr:row>
                <xdr:rowOff>2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0</xdr:rowOff>
              </xdr:from>
              <xdr:to>
                <xdr:col>5</xdr:col>
                <xdr:colOff>112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</rPr>
          <t xml:space="preserve">Приказати дужину гасовода без кућних гасних прикључа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</xdr:row>
                <xdr:rowOff>0</xdr:rowOff>
              </xdr:from>
              <xdr:to>
                <xdr:col>3</xdr:col>
                <xdr:colOff>74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84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У називу фајла уместо "Naziv ES_dd.mm.gg" унесите најкраћи препознатљив назив оператора и датум ! </t>
  </si>
  <si>
    <t xml:space="preserve">Енергетска делатност:</t>
  </si>
  <si>
    <t xml:space="preserve">Дистрибуција и управљање дистрибутивним системом за природни гас</t>
  </si>
  <si>
    <t xml:space="preserve">ПРИМЕРИ:</t>
  </si>
  <si>
    <t xml:space="preserve">IC-T-G Distribucija_zahtev za cene_2014_Suboticagas_11.05.14.xls;</t>
  </si>
  <si>
    <t xml:space="preserve">Назив оператора система:</t>
  </si>
  <si>
    <t xml:space="preserve">Седиште и адреса:</t>
  </si>
  <si>
    <t xml:space="preserve">Број лиценце:</t>
  </si>
  <si>
    <t xml:space="preserve">Година (регулаторни период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1)</t>
  </si>
  <si>
    <t xml:space="preserve">Тражени подаци се уносе у ћелије обојене жутом бојом</t>
  </si>
  <si>
    <t xml:space="preserve">2)</t>
  </si>
  <si>
    <t xml:space="preserve">Обрачунска енергија ПГ (ТЕ енергент) се исказује у - kWh,  односно капацитети у - kWh/дан/год.Обрачунска енергија ПГ (kWh) се утврђује у складу са Чланом 45. Уредбе о условима испоруке и снабдевања природним гасом (Сл. гласник РС, бр. 49/2022 и 32/2023).</t>
  </si>
  <si>
    <t xml:space="preserve">Скраћенице:</t>
  </si>
  <si>
    <t xml:space="preserve">ДС - </t>
  </si>
  <si>
    <t xml:space="preserve">Дистрибутивни систем</t>
  </si>
  <si>
    <t xml:space="preserve">ОДС - оператор дистрибутивног система</t>
  </si>
  <si>
    <t xml:space="preserve">К1 -</t>
  </si>
  <si>
    <t xml:space="preserve">Категорија 1</t>
  </si>
  <si>
    <t xml:space="preserve">К2 -</t>
  </si>
  <si>
    <t xml:space="preserve">Категорија 2</t>
  </si>
  <si>
    <t xml:space="preserve">МДП-  Максимална дневна потрошња</t>
  </si>
  <si>
    <t xml:space="preserve">МП -  Мала потрошња</t>
  </si>
  <si>
    <t xml:space="preserve">ПГ - </t>
  </si>
  <si>
    <t xml:space="preserve">Природни гас</t>
  </si>
  <si>
    <t xml:space="preserve">РП -</t>
  </si>
  <si>
    <t xml:space="preserve">Регулаторни период t</t>
  </si>
  <si>
    <t xml:space="preserve">КПГ -</t>
  </si>
  <si>
    <t xml:space="preserve">Kомпримовани природни гас </t>
  </si>
  <si>
    <t xml:space="preserve">Коришћење термина:    </t>
  </si>
  <si>
    <t xml:space="preserve">Сопствене потребе на ДС - гас за грејање сопствених просторија, кување и сл.; КПГ пумпа за сопствена возила - улазе у тарифне елементе на дистрибуцији.</t>
  </si>
  <si>
    <t xml:space="preserve">АГЕНЦИЈА ЗА ЕНЕРГЕТИКУ РЕПУБЛИКЕ СРБИЈЕ</t>
  </si>
  <si>
    <t xml:space="preserve">Редни број</t>
  </si>
  <si>
    <t xml:space="preserve">Категорије и групе места испоруке</t>
  </si>
  <si>
    <t xml:space="preserve">Групе места испоруке</t>
  </si>
  <si>
    <r>
      <rPr>
        <b val="true"/>
        <sz val="10"/>
        <color rgb="FF333399"/>
        <rFont val="Arial Narrow"/>
        <family val="2"/>
      </rPr>
      <t xml:space="preserve">Енергент
</t>
    </r>
    <r>
      <rPr>
        <sz val="10"/>
        <color rgb="FF333399"/>
        <rFont val="Arial Narrow"/>
        <family val="2"/>
        <charset val="238"/>
      </rPr>
      <t xml:space="preserve"> kWh/год</t>
    </r>
  </si>
  <si>
    <r>
      <rPr>
        <b val="true"/>
        <sz val="10"/>
        <color rgb="FF333399"/>
        <rFont val="Arial Narrow"/>
        <family val="2"/>
      </rPr>
      <t xml:space="preserve">Капацитет 
</t>
    </r>
    <r>
      <rPr>
        <sz val="10"/>
        <color rgb="FF333399"/>
        <rFont val="Arial Narrow"/>
        <family val="2"/>
        <charset val="238"/>
      </rPr>
      <t xml:space="preserve">kWh/дан/год</t>
    </r>
  </si>
  <si>
    <t xml:space="preserve">1.</t>
  </si>
  <si>
    <t xml:space="preserve">Укупно на целом систему</t>
  </si>
  <si>
    <t xml:space="preserve">1.1.</t>
  </si>
  <si>
    <t xml:space="preserve">Укупно на дистрибутивном систему  p &lt; 6 bar</t>
  </si>
  <si>
    <t xml:space="preserve">1.1.1</t>
  </si>
  <si>
    <t xml:space="preserve">Мала потрошња </t>
  </si>
  <si>
    <t xml:space="preserve">1.1.1.1.</t>
  </si>
  <si>
    <t xml:space="preserve">Групе места испоруке у категорији 1</t>
  </si>
  <si>
    <t xml:space="preserve">Мала потрошња - домаћинства</t>
  </si>
  <si>
    <t xml:space="preserve">1.1.1.2.</t>
  </si>
  <si>
    <t xml:space="preserve">Мала потрошња- остали</t>
  </si>
  <si>
    <t xml:space="preserve">1.1.2.</t>
  </si>
  <si>
    <t xml:space="preserve">Ванвршна потрошња К1</t>
  </si>
  <si>
    <t xml:space="preserve">1.1.3.</t>
  </si>
  <si>
    <t xml:space="preserve">Равномерна потрошња К1</t>
  </si>
  <si>
    <t xml:space="preserve">1.1.4.</t>
  </si>
  <si>
    <t xml:space="preserve">Неравномерна потрошња К1</t>
  </si>
  <si>
    <t xml:space="preserve">1.2.</t>
  </si>
  <si>
    <t xml:space="preserve">Укупно на дистрибутивном систему 6 ≤ p ≤16 bar</t>
  </si>
  <si>
    <t xml:space="preserve">1.2.1.</t>
  </si>
  <si>
    <t xml:space="preserve">Групе места испоруке у категорији 2</t>
  </si>
  <si>
    <t xml:space="preserve">Ванвршна потрошња К2</t>
  </si>
  <si>
    <t xml:space="preserve">1.2.2.</t>
  </si>
  <si>
    <t xml:space="preserve">Равномерна потрошња К2</t>
  </si>
  <si>
    <t xml:space="preserve">1.2.3.</t>
  </si>
  <si>
    <t xml:space="preserve">Неравномерна потрошња К2</t>
  </si>
  <si>
    <t xml:space="preserve">Количине за дистрибуцију</t>
  </si>
  <si>
    <t xml:space="preserve">Количине </t>
  </si>
  <si>
    <t xml:space="preserve"> (kWh/год)</t>
  </si>
  <si>
    <t xml:space="preserve">Количина планиране за преузимање</t>
  </si>
  <si>
    <t xml:space="preserve">2.</t>
  </si>
  <si>
    <t xml:space="preserve">Испорука са ДС</t>
  </si>
  <si>
    <t xml:space="preserve">2.1</t>
  </si>
  <si>
    <t xml:space="preserve">Испорука корисницима ДС</t>
  </si>
  <si>
    <t xml:space="preserve">3.</t>
  </si>
  <si>
    <t xml:space="preserve">Количине за прво пуњење нове мреже</t>
  </si>
  <si>
    <t xml:space="preserve">4.</t>
  </si>
  <si>
    <t xml:space="preserve">Количине за надокнаду губитака ПГ</t>
  </si>
  <si>
    <t xml:space="preserve">5.</t>
  </si>
  <si>
    <t xml:space="preserve">Стопа губитака ПГ</t>
  </si>
  <si>
    <t xml:space="preserve">kWh</t>
  </si>
  <si>
    <t xml:space="preserve">Редни 
број</t>
  </si>
  <si>
    <t xml:space="preserve">Месец</t>
  </si>
  <si>
    <t xml:space="preserve">Јануар</t>
  </si>
  <si>
    <t xml:space="preserve">Фебруар</t>
  </si>
  <si>
    <t xml:space="preserve"> Март</t>
  </si>
  <si>
    <t xml:space="preserve">Април</t>
  </si>
  <si>
    <t xml:space="preserve"> Мај</t>
  </si>
  <si>
    <t xml:space="preserve">Јун</t>
  </si>
  <si>
    <t xml:space="preserve">Јул</t>
  </si>
  <si>
    <t xml:space="preserve">Август</t>
  </si>
  <si>
    <t xml:space="preserve"> Септембар</t>
  </si>
  <si>
    <t xml:space="preserve"> Октобар</t>
  </si>
  <si>
    <t xml:space="preserve">Новембар</t>
  </si>
  <si>
    <t xml:space="preserve">Децембар</t>
  </si>
  <si>
    <t xml:space="preserve">Укупно:</t>
  </si>
  <si>
    <t xml:space="preserve">календарски број дана умесецу</t>
  </si>
  <si>
    <t xml:space="preserve">Преузимање у   ДС </t>
  </si>
  <si>
    <t xml:space="preserve">1.1</t>
  </si>
  <si>
    <t xml:space="preserve">са транспортног система Србијагаса</t>
  </si>
  <si>
    <t xml:space="preserve">1.2</t>
  </si>
  <si>
    <t xml:space="preserve">са транспортног система Југоросгаса</t>
  </si>
  <si>
    <t xml:space="preserve">1.3</t>
  </si>
  <si>
    <t xml:space="preserve">са дистрибутивних система</t>
  </si>
  <si>
    <t xml:space="preserve">1.3.1</t>
  </si>
  <si>
    <t xml:space="preserve">са ДС1 другог ОДС</t>
  </si>
  <si>
    <t xml:space="preserve">1.3.2</t>
  </si>
  <si>
    <t xml:space="preserve">са ДС2 другог ОДС</t>
  </si>
  <si>
    <t xml:space="preserve">1.4</t>
  </si>
  <si>
    <t xml:space="preserve">од произвођача - повезаног на ову дистрибуцију</t>
  </si>
  <si>
    <t xml:space="preserve">2.1.</t>
  </si>
  <si>
    <t xml:space="preserve">2.1.1</t>
  </si>
  <si>
    <t xml:space="preserve">Испорука са   p &lt; 6 bar</t>
  </si>
  <si>
    <t xml:space="preserve">2.1.1.1</t>
  </si>
  <si>
    <t xml:space="preserve">2.1.1.1.1</t>
  </si>
  <si>
    <t xml:space="preserve">2.1.1.1.2</t>
  </si>
  <si>
    <t xml:space="preserve">2.1.1.2</t>
  </si>
  <si>
    <t xml:space="preserve">2.1.1.3</t>
  </si>
  <si>
    <t xml:space="preserve">2.1.1.4</t>
  </si>
  <si>
    <t xml:space="preserve">2.1.2</t>
  </si>
  <si>
    <t xml:space="preserve">Коришћење мрежа 6 ≤p ≤ 16 другог ОДС-а   </t>
  </si>
  <si>
    <t xml:space="preserve">2.1.2.1</t>
  </si>
  <si>
    <t xml:space="preserve">2.1.2.1.1</t>
  </si>
  <si>
    <t xml:space="preserve">2.1.2.1.2</t>
  </si>
  <si>
    <t xml:space="preserve">2.1.2.2</t>
  </si>
  <si>
    <t xml:space="preserve">2.1.2.3</t>
  </si>
  <si>
    <t xml:space="preserve">2.1.2.4</t>
  </si>
  <si>
    <t xml:space="preserve">2.1.3</t>
  </si>
  <si>
    <t xml:space="preserve">Без коришћења  мреже 6 ≤ p ≤16 bar другог ОДСа</t>
  </si>
  <si>
    <t xml:space="preserve">2.1.3.1</t>
  </si>
  <si>
    <t xml:space="preserve">2.1.3.1.1</t>
  </si>
  <si>
    <t xml:space="preserve">2.1.3.1.2</t>
  </si>
  <si>
    <t xml:space="preserve">Мала потрошња - остали</t>
  </si>
  <si>
    <t xml:space="preserve">2.1.3.2</t>
  </si>
  <si>
    <t xml:space="preserve">2.1.3.3</t>
  </si>
  <si>
    <t xml:space="preserve">2.1.3.4</t>
  </si>
  <si>
    <t xml:space="preserve">2.1.4</t>
  </si>
  <si>
    <t xml:space="preserve">Испорука са  6 ≤p ≤ 16 bar</t>
  </si>
  <si>
    <t xml:space="preserve">2.1.4.1</t>
  </si>
  <si>
    <t xml:space="preserve">2.1.4.2</t>
  </si>
  <si>
    <t xml:space="preserve">2.1.4.3</t>
  </si>
  <si>
    <t xml:space="preserve">3</t>
  </si>
  <si>
    <t xml:space="preserve">4</t>
  </si>
  <si>
    <t xml:space="preserve">Истицање</t>
  </si>
  <si>
    <t xml:space="preserve">4.1</t>
  </si>
  <si>
    <t xml:space="preserve">фактурисано истицање</t>
  </si>
  <si>
    <t xml:space="preserve">4.2</t>
  </si>
  <si>
    <t xml:space="preserve">нефактурисано истицање</t>
  </si>
  <si>
    <t xml:space="preserve">5</t>
  </si>
  <si>
    <t xml:space="preserve">Губитак ПГ без истицања - технички  (kWh)</t>
  </si>
  <si>
    <t xml:space="preserve">5.1</t>
  </si>
  <si>
    <t xml:space="preserve">стопа техничких губитака (%)</t>
  </si>
  <si>
    <t xml:space="preserve">6</t>
  </si>
  <si>
    <t xml:space="preserve">6.1</t>
  </si>
  <si>
    <t xml:space="preserve">Стопа губитака (%)</t>
  </si>
  <si>
    <t xml:space="preserve">7.</t>
  </si>
  <si>
    <t xml:space="preserve">Оправдана годишња стопа губитака (%)</t>
  </si>
  <si>
    <t xml:space="preserve">7.1</t>
  </si>
  <si>
    <t xml:space="preserve">Оправдана количина за надокнаду губитака ПГ (kWh)</t>
  </si>
  <si>
    <t xml:space="preserve">kWh/дан/година</t>
  </si>
  <si>
    <t xml:space="preserve">Постојећи капацитет на дан 01.01. </t>
  </si>
  <si>
    <t xml:space="preserve">За категорију 1- К1</t>
  </si>
  <si>
    <t xml:space="preserve">За категорију 2- К2</t>
  </si>
  <si>
    <t xml:space="preserve">1.2.1</t>
  </si>
  <si>
    <t xml:space="preserve">1.2.2</t>
  </si>
  <si>
    <t xml:space="preserve">1.2.3</t>
  </si>
  <si>
    <t xml:space="preserve">Сопствене потребе 1. јан
(грејање, CNG пумпе и др.)</t>
  </si>
  <si>
    <t xml:space="preserve"> са мреже p &lt; 6 bar</t>
  </si>
  <si>
    <t xml:space="preserve">коришћење мрежа 6 ≤p ≤ 16 другог ОДС-а </t>
  </si>
  <si>
    <t xml:space="preserve">без коришћења  мреже 6 ≤ p ≤16 bar др. ОДС</t>
  </si>
  <si>
    <t xml:space="preserve">2.2.</t>
  </si>
  <si>
    <t xml:space="preserve"> са мреже 6 ≤ p ≤ 16 bar</t>
  </si>
  <si>
    <t xml:space="preserve"> Планирана промена капацитета </t>
  </si>
  <si>
    <t xml:space="preserve">Тарифни елемент капацитет</t>
  </si>
  <si>
    <t xml:space="preserve">Збир месечних МДП</t>
  </si>
  <si>
    <t xml:space="preserve">Збир месечних МДП за категорију 1- К1</t>
  </si>
  <si>
    <t xml:space="preserve">Збир за категорију 2- К2</t>
  </si>
  <si>
    <t xml:space="preserve">Укупан број места испоруке са система</t>
  </si>
  <si>
    <t xml:space="preserve">Укупно за категорију 1- К1</t>
  </si>
  <si>
    <t xml:space="preserve">Укупно за категорију 2- К2</t>
  </si>
  <si>
    <t xml:space="preserve">Категорија
корисника</t>
  </si>
  <si>
    <t xml:space="preserve">Врста материјала</t>
  </si>
  <si>
    <t xml:space="preserve">Почетно стање
</t>
  </si>
  <si>
    <t xml:space="preserve">План</t>
  </si>
  <si>
    <t xml:space="preserve">Крајње
стање </t>
  </si>
  <si>
    <t xml:space="preserve">Изградња нове мреже</t>
  </si>
  <si>
    <t xml:space="preserve">Стављање ван функције</t>
  </si>
  <si>
    <t xml:space="preserve">Замена цеви </t>
  </si>
  <si>
    <t xml:space="preserve">Промена 
дужине 
мреже</t>
  </si>
  <si>
    <t xml:space="preserve">вађење</t>
  </si>
  <si>
    <t xml:space="preserve">постављање</t>
  </si>
  <si>
    <t xml:space="preserve">p &lt; 6 bar</t>
  </si>
  <si>
    <t xml:space="preserve">Полиетилен</t>
  </si>
  <si>
    <t xml:space="preserve">Челик </t>
  </si>
  <si>
    <t xml:space="preserve">Укупно  p &lt; 6 bar </t>
  </si>
  <si>
    <t xml:space="preserve">6 ≤ p  ≤ 16 bar</t>
  </si>
  <si>
    <t xml:space="preserve">Укупно   6 ≤ p ≤16 bar</t>
  </si>
  <si>
    <t xml:space="preserve">Укупно  на ДС  </t>
  </si>
  <si>
    <t xml:space="preserve">Прикључци на дистрибутивну мрежу по врстама прикључака</t>
  </si>
  <si>
    <t xml:space="preserve">Почетно стање</t>
  </si>
  <si>
    <t xml:space="preserve">Крајње стање</t>
  </si>
  <si>
    <t xml:space="preserve">изградња нових </t>
  </si>
  <si>
    <t xml:space="preserve">активирање (уграђених у 2023. и оних из претходних периода)</t>
  </si>
  <si>
    <t xml:space="preserve">деактивирање</t>
  </si>
  <si>
    <t xml:space="preserve">изграђених</t>
  </si>
  <si>
    <t xml:space="preserve">активних</t>
  </si>
  <si>
    <t xml:space="preserve">Укупан број прикључака на целом ДС</t>
  </si>
  <si>
    <t xml:space="preserve">Број прикључака у Категорији 1</t>
  </si>
  <si>
    <t xml:space="preserve">за домаћинства</t>
  </si>
  <si>
    <t xml:space="preserve">2.2</t>
  </si>
  <si>
    <t xml:space="preserve"> за све остале купце  из К1</t>
  </si>
  <si>
    <t xml:space="preserve">2.3</t>
  </si>
  <si>
    <t xml:space="preserve">Типски прикључци</t>
  </si>
  <si>
    <t xml:space="preserve">2.3.1</t>
  </si>
  <si>
    <t xml:space="preserve">2.3.2</t>
  </si>
  <si>
    <t xml:space="preserve">за све остале купце из К1</t>
  </si>
  <si>
    <t xml:space="preserve">2.4</t>
  </si>
  <si>
    <t xml:space="preserve">Групни прикључци</t>
  </si>
  <si>
    <t xml:space="preserve">2.4.1</t>
  </si>
  <si>
    <t xml:space="preserve">Број  крајњих купаца на групном</t>
  </si>
  <si>
    <t xml:space="preserve">2.4.1.1</t>
  </si>
  <si>
    <t xml:space="preserve"> домаћинства на групном</t>
  </si>
  <si>
    <t xml:space="preserve">2.4.1.2</t>
  </si>
  <si>
    <t xml:space="preserve">остали на групном</t>
  </si>
  <si>
    <t xml:space="preserve">2.5</t>
  </si>
  <si>
    <t xml:space="preserve">Индивидуални прикључци</t>
  </si>
  <si>
    <t xml:space="preserve">2.5.1</t>
  </si>
  <si>
    <t xml:space="preserve">2.5.2</t>
  </si>
  <si>
    <t xml:space="preserve"> </t>
  </si>
  <si>
    <t xml:space="preserve">6 ≤ p ≤ 16 bar</t>
  </si>
  <si>
    <t xml:space="preserve">Број прикључака у Категорији 2</t>
  </si>
  <si>
    <t xml:space="preserve">3.1</t>
  </si>
  <si>
    <t xml:space="preserve">Индивидуални </t>
  </si>
  <si>
    <t xml:space="preserve">Категорија</t>
  </si>
  <si>
    <t xml:space="preserve">редни број</t>
  </si>
  <si>
    <t xml:space="preserve">Мерни уређаји (МУ)</t>
  </si>
  <si>
    <t xml:space="preserve">уградња нових МУ </t>
  </si>
  <si>
    <t xml:space="preserve">активирање МУ </t>
  </si>
  <si>
    <t xml:space="preserve">замена МУ </t>
  </si>
  <si>
    <t xml:space="preserve">деактивирање МУ</t>
  </si>
  <si>
    <t xml:space="preserve">уграђених</t>
  </si>
  <si>
    <t xml:space="preserve">Укупно МУ на целом ДС</t>
  </si>
  <si>
    <t xml:space="preserve">Укупно МУ у Категорији 1</t>
  </si>
  <si>
    <t xml:space="preserve">За домаћинства</t>
  </si>
  <si>
    <t xml:space="preserve">МУ  без компензатора температуре</t>
  </si>
  <si>
    <t xml:space="preserve">МУ са компензатором температуре</t>
  </si>
  <si>
    <t xml:space="preserve">МУ са data logerom</t>
  </si>
  <si>
    <r>
      <rPr>
        <b val="true"/>
        <sz val="10"/>
        <color rgb="FF000080"/>
        <rFont val="Arial Narrow"/>
        <family val="2"/>
        <charset val="238"/>
      </rPr>
      <t xml:space="preserve">За све остале купце из К1 са са макс. часовном потошњом &lt; 500 m</t>
    </r>
    <r>
      <rPr>
        <b val="true"/>
        <strike val="true"/>
        <vertAlign val="superscript"/>
        <sz val="10"/>
        <color rgb="FF000080"/>
        <rFont val="Arial Narrow"/>
        <family val="2"/>
      </rPr>
      <t xml:space="preserve">3</t>
    </r>
    <r>
      <rPr>
        <b val="true"/>
        <sz val="10"/>
        <color rgb="FF000080"/>
        <rFont val="Arial Narrow"/>
        <family val="2"/>
        <charset val="238"/>
      </rPr>
      <t xml:space="preserve">/h</t>
    </r>
  </si>
  <si>
    <t xml:space="preserve">2.2.1</t>
  </si>
  <si>
    <t xml:space="preserve">2.2.2</t>
  </si>
  <si>
    <t xml:space="preserve">2.2.3</t>
  </si>
  <si>
    <t xml:space="preserve">МУ  са коректором (p и T)</t>
  </si>
  <si>
    <t xml:space="preserve">2.2.4</t>
  </si>
  <si>
    <t xml:space="preserve">МУ са коректором и data logerom</t>
  </si>
  <si>
    <t xml:space="preserve">За све остале купце из К1 са са макс. часовном потошњом ≥ 500 m3/h</t>
  </si>
  <si>
    <t xml:space="preserve">2.3.2.1</t>
  </si>
  <si>
    <t xml:space="preserve">2.3.2.2</t>
  </si>
  <si>
    <t xml:space="preserve">2.3.2.3</t>
  </si>
  <si>
    <t xml:space="preserve">2.3.2.4</t>
  </si>
  <si>
    <t xml:space="preserve">6 ≤ p ≤  16 bar</t>
  </si>
  <si>
    <t xml:space="preserve">Укупно МУ у Категорији 2</t>
  </si>
  <si>
    <t xml:space="preserve">За купце са са макс. часовном потошњом &lt; 500 m3/h</t>
  </si>
  <si>
    <t xml:space="preserve">3.1.1</t>
  </si>
  <si>
    <t xml:space="preserve">3.1.2</t>
  </si>
  <si>
    <t xml:space="preserve">3.1.3</t>
  </si>
  <si>
    <t xml:space="preserve">3.1.4</t>
  </si>
  <si>
    <t xml:space="preserve">3.2</t>
  </si>
  <si>
    <t xml:space="preserve">За купце са са макс. часовном потошњом ≥ 500 m3/h</t>
  </si>
  <si>
    <t xml:space="preserve">3.2.2.1</t>
  </si>
  <si>
    <t xml:space="preserve">3.2.2.2</t>
  </si>
  <si>
    <t xml:space="preserve">3.2.2.3</t>
  </si>
  <si>
    <t xml:space="preserve">3.2.2.4</t>
  </si>
  <si>
    <t xml:space="preserve">  У табели су приказане реализоване вредности закључно са месецом:</t>
  </si>
  <si>
    <t xml:space="preserve">Остали месеци су из последњег плана</t>
  </si>
  <si>
    <t xml:space="preserve">Коришћење мреже 6 ≤p ≤ 16 другог ОДС-а   </t>
  </si>
  <si>
    <t xml:space="preserve">Оправдана количина за надокнаду губитака (kWh)</t>
  </si>
  <si>
    <t xml:space="preserve">Kапацитет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@"/>
    <numFmt numFmtId="167" formatCode="0"/>
    <numFmt numFmtId="168" formatCode="#,##0"/>
    <numFmt numFmtId="169" formatCode="General"/>
    <numFmt numFmtId="170" formatCode="[$-409]d\-mmm\-yy;@"/>
    <numFmt numFmtId="171" formatCode="#,##0.00"/>
    <numFmt numFmtId="172" formatCode="#,##0.0000"/>
    <numFmt numFmtId="173" formatCode="0.00"/>
    <numFmt numFmtId="174" formatCode="0.00%"/>
    <numFmt numFmtId="175" formatCode="[$-409]m/d/yyyy"/>
    <numFmt numFmtId="176" formatCode="#,##0;[RED]#,##0"/>
    <numFmt numFmtId="177" formatCode="0.000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2"/>
    </font>
    <font>
      <sz val="7"/>
      <color rgb="FF000000"/>
      <name val="Tahoma"/>
      <family val="2"/>
      <charset val="238"/>
    </font>
    <font>
      <sz val="12"/>
      <name val="Arial"/>
      <family val="0"/>
    </font>
    <font>
      <sz val="10"/>
      <color rgb="FF333399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i val="true"/>
      <sz val="10"/>
      <color rgb="FF333399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color rgb="FF333399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333399"/>
      <name val="Arial"/>
      <family val="2"/>
    </font>
    <font>
      <b val="true"/>
      <sz val="10"/>
      <color rgb="FF000080"/>
      <name val="Arial Narrow"/>
      <family val="2"/>
      <charset val="238"/>
    </font>
    <font>
      <b val="true"/>
      <sz val="10"/>
      <color rgb="FF333399"/>
      <name val="Arial Narrow"/>
      <family val="2"/>
    </font>
    <font>
      <sz val="10"/>
      <color rgb="FF003366"/>
      <name val="Arial Narrow"/>
      <family val="2"/>
    </font>
    <font>
      <sz val="10"/>
      <name val="Arial Narrow"/>
      <family val="2"/>
    </font>
    <font>
      <sz val="10"/>
      <color rgb="FF000080"/>
      <name val="Arial Narrow"/>
      <family val="2"/>
    </font>
    <font>
      <b val="true"/>
      <sz val="11"/>
      <color rgb="FF000080"/>
      <name val="Arial Narrow"/>
      <family val="2"/>
    </font>
    <font>
      <sz val="11"/>
      <color rgb="FF000080"/>
      <name val="Arial Narrow"/>
      <family val="2"/>
    </font>
    <font>
      <sz val="11"/>
      <color rgb="FF000080"/>
      <name val="Arial Narrow"/>
      <family val="2"/>
      <charset val="238"/>
    </font>
    <font>
      <sz val="9"/>
      <color rgb="FF000080"/>
      <name val="Arial Narrow"/>
      <family val="2"/>
    </font>
    <font>
      <sz val="10"/>
      <color rgb="FF800080"/>
      <name val="Arial"/>
      <family val="2"/>
    </font>
    <font>
      <sz val="10"/>
      <color rgb="FF8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8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8"/>
      <color rgb="FF000000"/>
      <name val="Tahoma"/>
      <family val="2"/>
    </font>
    <font>
      <sz val="10"/>
      <color rgb="FF800080"/>
      <name val="Calibri"/>
      <family val="2"/>
    </font>
    <font>
      <b val="true"/>
      <strike val="true"/>
      <vertAlign val="superscript"/>
      <sz val="10"/>
      <color rgb="FF000080"/>
      <name val="Arial Narrow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double"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4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25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6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16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5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5" fillId="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5" fillId="5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2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5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6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2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2" borderId="2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5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6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9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5" fillId="5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1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5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6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6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6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7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9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8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8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10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9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9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7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0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3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1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6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9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28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25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5" borderId="5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9" fillId="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S0" xfId="26"/>
    <cellStyle name="S1" xfId="27"/>
    <cellStyle name="S2" xfId="28"/>
    <cellStyle name="S3" xfId="29"/>
    <cellStyle name="S4" xfId="30"/>
    <cellStyle name="Standard_A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3</xdr:col>
      <xdr:colOff>62496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1972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ers.rs/Users%5Cdejana.milovanovic%5CAppData%5CLocal%5CMicrosoft%5CWindows%5CTemporary%20Internet%20Files%5CContent.Outlook%5CZYF0PK38%5Cza%20slanje2-IC-T-G%20Transport%2016_2011_Naziv%20ES_sestomesecno_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3-11-10_IC-T-G_Distribucija-polugodisnje_Naziv%20ES_dd%20mm%20gg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ers.rs/FILES/InfoKod/IC-T-G%20Distribucija%202013_Naziv%20ES_dd%20mm%20g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Коlicine "/>
      <sheetName val="2. Kapacitet "/>
      <sheetName val="3. Investije u gasovod"/>
      <sheetName val="4. Investije u meri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KE energent"/>
      <sheetName val="2. KE kap i mi"/>
      <sheetName val="3. Investicije u mrezu"/>
      <sheetName val="4. Priključci i MU "/>
      <sheetName val="5. Potrosnja domacinstаva"/>
      <sheetName val="6. TO i TE-TO "/>
      <sheetName val="7. Isporuka dr. ОDS"/>
      <sheetName val="8. IspIstoPrLice"/>
      <sheetName val="9. Isporuka kr.kup. na JS"/>
      <sheetName val="10. Isporuka kr.kup. na ST"/>
      <sheetName val="11. Isporuka kr.kup. na RS"/>
      <sheetName val="12. Ukupna isporuka kk"/>
      <sheetName val="13. Isporuka korisnicima"/>
    </sheetNames>
    <sheetDataSet>
      <sheetData sheetId="0">
        <row r="10">
          <cell r="B10" t="str">
            <v>Енергетска делатност:</v>
          </cell>
        </row>
        <row r="10">
          <cell r="E10" t="str">
            <v>Дистрибуција и управљање дистрибутивним системом за природни гас</v>
          </cell>
        </row>
        <row r="13">
          <cell r="B13" t="str">
            <v>Назив оператора система:</v>
          </cell>
        </row>
        <row r="17">
          <cell r="E17">
            <v>2023</v>
          </cell>
        </row>
        <row r="27">
          <cell r="B27" t="str">
            <v>Датум обраде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TE za regulatorni period t"/>
      <sheetName val="2. Ostvarenje 2012 "/>
      <sheetName val="3. Ostvarenje 2011"/>
      <sheetName val="4. Ostvarenje 2010"/>
      <sheetName val="5. Nova Met 2012"/>
      <sheetName val="6. Plan 201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53.56"/>
    <col collapsed="false" customWidth="false" hidden="false" outlineLevel="0" max="11" min="6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s="2" customFormat="true" ht="15" hidden="false" customHeight="true" outlineLevel="0" collapsed="false">
      <c r="AO1" s="2" t="s">
        <v>0</v>
      </c>
    </row>
    <row r="2" s="2" customFormat="true" ht="15" hidden="false" customHeight="true" outlineLevel="0" collapsed="false">
      <c r="AO2" s="2" t="s">
        <v>1</v>
      </c>
    </row>
    <row r="3" s="2" customFormat="true" ht="15" hidden="false" customHeight="true" outlineLevel="0" collapsed="false">
      <c r="AO3" s="2" t="s">
        <v>2</v>
      </c>
    </row>
    <row r="4" s="2" customFormat="true" ht="15" hidden="false" customHeight="true" outlineLevel="0" collapsed="false">
      <c r="AO4" s="2" t="n">
        <v>3</v>
      </c>
    </row>
    <row r="5" s="2" customFormat="true" ht="15" hidden="false" customHeight="true" outlineLevel="0" collapsed="false">
      <c r="B5" s="3"/>
      <c r="C5" s="3"/>
    </row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>
      <c r="E9" s="4" t="s">
        <v>3</v>
      </c>
      <c r="F9" s="4"/>
      <c r="G9" s="4"/>
      <c r="H9" s="4"/>
      <c r="I9" s="4"/>
      <c r="J9" s="4"/>
      <c r="K9" s="4"/>
    </row>
    <row r="10" s="2" customFormat="true" ht="15" hidden="false" customHeight="true" outlineLevel="0" collapsed="false">
      <c r="B10" s="2" t="s">
        <v>4</v>
      </c>
      <c r="C10" s="1"/>
      <c r="E10" s="5" t="s">
        <v>5</v>
      </c>
      <c r="I10" s="6" t="s">
        <v>6</v>
      </c>
      <c r="J10" s="6" t="s">
        <v>7</v>
      </c>
      <c r="K10" s="6"/>
      <c r="L10" s="6"/>
      <c r="M10" s="6"/>
      <c r="N10" s="6"/>
    </row>
    <row r="11" s="2" customFormat="true" ht="15" hidden="false" customHeight="true" outlineLevel="0" collapsed="false">
      <c r="J11" s="7"/>
      <c r="K11" s="7"/>
      <c r="L11" s="7"/>
      <c r="M11" s="7"/>
    </row>
    <row r="12" s="2" customFormat="true" ht="15" hidden="false" customHeight="true" outlineLevel="0" collapsed="false">
      <c r="J12" s="7"/>
      <c r="K12" s="7"/>
      <c r="L12" s="7"/>
      <c r="M12" s="7"/>
    </row>
    <row r="13" s="2" customFormat="true" ht="15" hidden="false" customHeight="true" outlineLevel="0" collapsed="false">
      <c r="B13" s="8" t="s">
        <v>8</v>
      </c>
      <c r="E13" s="9"/>
      <c r="F13" s="10"/>
      <c r="G13" s="10"/>
      <c r="H13" s="10"/>
    </row>
    <row r="14" s="2" customFormat="true" ht="15" hidden="false" customHeight="true" outlineLevel="0" collapsed="false">
      <c r="B14" s="2" t="s">
        <v>9</v>
      </c>
      <c r="E14" s="9"/>
      <c r="F14" s="11"/>
      <c r="G14" s="11"/>
      <c r="H14" s="11"/>
    </row>
    <row r="15" s="2" customFormat="true" ht="15" hidden="false" customHeight="true" outlineLevel="0" collapsed="false">
      <c r="B15" s="2" t="s">
        <v>10</v>
      </c>
      <c r="E15" s="9"/>
      <c r="F15" s="11"/>
      <c r="G15" s="11"/>
      <c r="H15" s="11"/>
    </row>
    <row r="16" s="2" customFormat="true" ht="9" hidden="false" customHeight="true" outlineLevel="0" collapsed="false">
      <c r="E16" s="12"/>
      <c r="F16" s="12"/>
      <c r="G16" s="12"/>
      <c r="H16" s="12"/>
    </row>
    <row r="17" s="8" customFormat="true" ht="15" hidden="false" customHeight="true" outlineLevel="0" collapsed="false">
      <c r="B17" s="8" t="s">
        <v>11</v>
      </c>
      <c r="E17" s="13" t="n">
        <v>2024</v>
      </c>
      <c r="F17" s="14"/>
      <c r="G17" s="14"/>
      <c r="H17" s="14"/>
    </row>
    <row r="18" s="2" customFormat="true" ht="9" hidden="false" customHeight="true" outlineLevel="0" collapsed="false">
      <c r="E18" s="12"/>
      <c r="F18" s="12"/>
      <c r="G18" s="12"/>
      <c r="H18" s="12"/>
    </row>
    <row r="19" s="2" customFormat="true" ht="15" hidden="false" customHeight="true" outlineLevel="0" collapsed="false">
      <c r="B19" s="2" t="s">
        <v>12</v>
      </c>
      <c r="E19" s="9"/>
      <c r="F19" s="11"/>
      <c r="G19" s="11"/>
      <c r="H19" s="11"/>
    </row>
    <row r="20" s="2" customFormat="true" ht="9" hidden="false" customHeight="true" outlineLevel="0" collapsed="false">
      <c r="E20" s="12"/>
      <c r="F20" s="12"/>
      <c r="G20" s="12"/>
      <c r="H20" s="12"/>
    </row>
    <row r="21" s="2" customFormat="true" ht="15" hidden="false" customHeight="true" outlineLevel="0" collapsed="false">
      <c r="B21" s="2" t="s">
        <v>13</v>
      </c>
      <c r="D21" s="2" t="s">
        <v>14</v>
      </c>
      <c r="E21" s="9"/>
      <c r="F21" s="11"/>
      <c r="G21" s="11"/>
      <c r="H21" s="11"/>
    </row>
    <row r="22" s="2" customFormat="true" ht="9" hidden="false" customHeight="true" outlineLevel="0" collapsed="false">
      <c r="E22" s="12"/>
      <c r="F22" s="12"/>
      <c r="G22" s="12"/>
      <c r="H22" s="12"/>
    </row>
    <row r="23" s="2" customFormat="true" ht="15" hidden="false" customHeight="true" outlineLevel="0" collapsed="false">
      <c r="D23" s="2" t="s">
        <v>15</v>
      </c>
      <c r="E23" s="9"/>
      <c r="F23" s="11"/>
      <c r="G23" s="11"/>
      <c r="H23" s="11"/>
    </row>
    <row r="24" s="2" customFormat="true" ht="9.75" hidden="false" customHeight="true" outlineLevel="0" collapsed="false">
      <c r="E24" s="12"/>
      <c r="F24" s="12"/>
      <c r="G24" s="12"/>
      <c r="H24" s="12"/>
    </row>
    <row r="25" s="2" customFormat="true" ht="15" hidden="false" customHeight="true" outlineLevel="0" collapsed="false">
      <c r="D25" s="2" t="s">
        <v>16</v>
      </c>
      <c r="E25" s="15"/>
      <c r="F25" s="11"/>
      <c r="G25" s="11"/>
      <c r="H25" s="11"/>
    </row>
    <row r="26" s="2" customFormat="true" ht="7.5" hidden="false" customHeight="true" outlineLevel="0" collapsed="false">
      <c r="E26" s="12"/>
      <c r="F26" s="12"/>
      <c r="G26" s="12"/>
      <c r="H26" s="12"/>
    </row>
    <row r="27" s="2" customFormat="true" ht="15" hidden="false" customHeight="true" outlineLevel="0" collapsed="false">
      <c r="B27" s="2" t="s">
        <v>17</v>
      </c>
      <c r="E27" s="16"/>
      <c r="F27" s="11"/>
      <c r="G27" s="11"/>
      <c r="H27" s="11"/>
    </row>
    <row r="28" s="2" customFormat="true" ht="15" hidden="false" customHeight="true" outlineLevel="0" collapsed="false">
      <c r="E28" s="11"/>
      <c r="F28" s="11"/>
      <c r="G28" s="11"/>
      <c r="H28" s="11"/>
    </row>
    <row r="29" s="17" customFormat="true" ht="15" hidden="false" customHeight="true" outlineLevel="0" collapsed="false">
      <c r="B29" s="18" t="s">
        <v>18</v>
      </c>
      <c r="F29" s="19"/>
      <c r="G29" s="19"/>
      <c r="H29" s="19"/>
    </row>
    <row r="30" s="17" customFormat="true" ht="15" hidden="false" customHeight="true" outlineLevel="0" collapsed="false">
      <c r="A30" s="20" t="s">
        <v>19</v>
      </c>
      <c r="B30" s="21" t="s">
        <v>20</v>
      </c>
      <c r="C30" s="22"/>
      <c r="D30" s="22"/>
      <c r="E30" s="22"/>
      <c r="F30" s="23"/>
      <c r="G30" s="23"/>
      <c r="H30" s="23"/>
      <c r="I30" s="23"/>
      <c r="J30" s="23"/>
      <c r="K30" s="23"/>
      <c r="L30" s="23"/>
    </row>
    <row r="31" s="17" customFormat="true" ht="24.75" hidden="false" customHeight="true" outlineLevel="0" collapsed="false">
      <c r="A31" s="20" t="s">
        <v>21</v>
      </c>
      <c r="B31" s="24" t="s">
        <v>22</v>
      </c>
      <c r="C31" s="24"/>
      <c r="D31" s="24"/>
      <c r="E31" s="24"/>
      <c r="F31" s="24"/>
      <c r="G31" s="24"/>
      <c r="H31" s="24"/>
      <c r="I31" s="24"/>
      <c r="J31" s="24"/>
    </row>
    <row r="32" s="25" customFormat="true" ht="23.25" hidden="false" customHeight="true" outlineLevel="0" collapsed="false">
      <c r="B32" s="17" t="s">
        <v>23</v>
      </c>
      <c r="C32" s="17"/>
      <c r="D32" s="17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17" customFormat="true" ht="15" hidden="false" customHeight="true" outlineLevel="0" collapsed="false">
      <c r="B33" s="17" t="s">
        <v>24</v>
      </c>
      <c r="C33" s="17" t="s">
        <v>25</v>
      </c>
      <c r="E33" s="17" t="s">
        <v>26</v>
      </c>
    </row>
    <row r="34" s="17" customFormat="true" ht="15" hidden="false" customHeight="true" outlineLevel="0" collapsed="false">
      <c r="A34" s="27"/>
      <c r="B34" s="17" t="s">
        <v>27</v>
      </c>
      <c r="C34" s="17" t="s">
        <v>28</v>
      </c>
    </row>
    <row r="35" s="17" customFormat="true" ht="15" hidden="false" customHeight="true" outlineLevel="0" collapsed="false">
      <c r="A35" s="27"/>
      <c r="B35" s="17" t="s">
        <v>29</v>
      </c>
      <c r="C35" s="17" t="s">
        <v>30</v>
      </c>
    </row>
    <row r="36" s="17" customFormat="true" ht="15" hidden="false" customHeight="true" outlineLevel="0" collapsed="false">
      <c r="B36" s="17" t="s">
        <v>31</v>
      </c>
    </row>
    <row r="37" s="17" customFormat="true" ht="15" hidden="false" customHeight="true" outlineLevel="0" collapsed="false">
      <c r="B37" s="17" t="s">
        <v>32</v>
      </c>
    </row>
    <row r="38" s="17" customFormat="true" ht="15" hidden="false" customHeight="true" outlineLevel="0" collapsed="false">
      <c r="B38" s="17" t="s">
        <v>33</v>
      </c>
      <c r="C38" s="17" t="s">
        <v>34</v>
      </c>
    </row>
    <row r="39" s="17" customFormat="true" ht="15" hidden="false" customHeight="true" outlineLevel="0" collapsed="false">
      <c r="B39" s="17" t="s">
        <v>35</v>
      </c>
      <c r="C39" s="28" t="s">
        <v>36</v>
      </c>
      <c r="D39" s="28"/>
    </row>
    <row r="40" s="17" customFormat="true" ht="15" hidden="false" customHeight="true" outlineLevel="0" collapsed="false">
      <c r="B40" s="29" t="s">
        <v>37</v>
      </c>
      <c r="C40" s="17" t="s">
        <v>38</v>
      </c>
      <c r="F40" s="30"/>
      <c r="G40" s="30"/>
      <c r="H40" s="30"/>
      <c r="I40" s="30"/>
    </row>
    <row r="41" s="17" customFormat="true" ht="21" hidden="false" customHeight="true" outlineLevel="0" collapsed="false">
      <c r="B41" s="28" t="s">
        <v>39</v>
      </c>
      <c r="D41" s="31"/>
      <c r="E41" s="31"/>
      <c r="F41" s="31"/>
      <c r="G41" s="31"/>
    </row>
    <row r="42" s="32" customFormat="true" ht="13.5" hidden="false" customHeight="true" outlineLevel="0" collapsed="false">
      <c r="B42" s="33" t="s">
        <v>40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s="17" customFormat="true" ht="15" hidden="false" customHeight="true" outlineLevel="0" collapsed="false"/>
    <row r="44" s="17" customFormat="true" ht="15" hidden="false" customHeight="true" outlineLevel="0" collapsed="false"/>
    <row r="45" s="17" customFormat="true" ht="15" hidden="false" customHeight="true" outlineLevel="0" collapsed="false"/>
    <row r="46" s="17" customFormat="true" ht="15" hidden="false" customHeight="true" outlineLevel="0" collapsed="false"/>
    <row r="47" s="17" customFormat="true" ht="15" hidden="false" customHeight="true" outlineLevel="0" collapsed="false"/>
    <row r="48" s="17" customFormat="true" ht="15" hidden="false" customHeight="true" outlineLevel="0" collapsed="false"/>
    <row r="49" s="17" customFormat="true" ht="15" hidden="false" customHeight="true" outlineLevel="0" collapsed="false"/>
    <row r="50" s="17" customFormat="true" ht="15" hidden="false" customHeight="true" outlineLevel="0" collapsed="false"/>
    <row r="51" s="17" customFormat="true" ht="15" hidden="false" customHeight="true" outlineLevel="0" collapsed="false"/>
    <row r="52" s="17" customFormat="true" ht="15" hidden="false" customHeight="true" outlineLevel="0" collapsed="false"/>
    <row r="53" s="17" customFormat="true" ht="15" hidden="false" customHeight="true" outlineLevel="0" collapsed="false"/>
    <row r="54" s="17" customFormat="true" ht="15" hidden="false" customHeight="true" outlineLevel="0" collapsed="false"/>
    <row r="55" s="17" customFormat="true" ht="15" hidden="false" customHeight="true" outlineLevel="0" collapsed="false"/>
    <row r="56" s="17" customFormat="true" ht="15" hidden="false" customHeight="true" outlineLevel="0" collapsed="false"/>
    <row r="57" s="17" customFormat="true" ht="15" hidden="false" customHeight="true" outlineLevel="0" collapsed="false"/>
    <row r="58" s="17" customFormat="true" ht="15" hidden="false" customHeight="true" outlineLevel="0" collapsed="false"/>
    <row r="59" s="17" customFormat="true" ht="15" hidden="false" customHeight="true" outlineLevel="0" collapsed="false"/>
    <row r="60" s="17" customFormat="true" ht="15" hidden="false" customHeight="true" outlineLevel="0" collapsed="false"/>
    <row r="61" s="17" customFormat="true" ht="15" hidden="false" customHeight="true" outlineLevel="0" collapsed="false"/>
    <row r="62" s="17" customFormat="true" ht="15" hidden="false" customHeight="true" outlineLevel="0" collapsed="false"/>
    <row r="63" s="17" customFormat="true" ht="15" hidden="false" customHeight="true" outlineLevel="0" collapsed="false"/>
    <row r="64" s="17" customFormat="true" ht="15" hidden="false" customHeight="true" outlineLevel="0" collapsed="false"/>
    <row r="65" s="17" customFormat="true" ht="15" hidden="false" customHeight="true" outlineLevel="0" collapsed="false"/>
    <row r="66" s="17" customFormat="true" ht="15" hidden="false" customHeight="true" outlineLevel="0" collapsed="false"/>
    <row r="67" s="17" customFormat="true" ht="15" hidden="false" customHeight="true" outlineLevel="0" collapsed="false"/>
    <row r="68" s="17" customFormat="true" ht="15" hidden="false" customHeight="true" outlineLevel="0" collapsed="false"/>
    <row r="69" s="17" customFormat="true" ht="15" hidden="false" customHeight="true" outlineLevel="0" collapsed="false"/>
    <row r="70" s="17" customFormat="true" ht="15" hidden="false" customHeight="true" outlineLevel="0" collapsed="false"/>
    <row r="71" s="17" customFormat="true" ht="15" hidden="false" customHeight="true" outlineLevel="0" collapsed="false"/>
    <row r="72" s="17" customFormat="true" ht="15" hidden="false" customHeight="true" outlineLevel="0" collapsed="false"/>
    <row r="73" s="17" customFormat="true" ht="15" hidden="false" customHeight="true" outlineLevel="0" collapsed="false"/>
    <row r="74" s="17" customFormat="true" ht="15" hidden="false" customHeight="true" outlineLevel="0" collapsed="false"/>
    <row r="75" s="17" customFormat="true" ht="15" hidden="false" customHeight="true" outlineLevel="0" collapsed="false"/>
    <row r="76" s="17" customFormat="true" ht="15" hidden="false" customHeight="true" outlineLevel="0" collapsed="false"/>
    <row r="77" s="17" customFormat="true" ht="15" hidden="false" customHeight="true" outlineLevel="0" collapsed="false"/>
    <row r="78" s="17" customFormat="true" ht="15" hidden="false" customHeight="true" outlineLevel="0" collapsed="false"/>
    <row r="79" s="17" customFormat="true" ht="15" hidden="false" customHeight="true" outlineLevel="0" collapsed="false"/>
    <row r="80" s="17" customFormat="true" ht="15" hidden="false" customHeight="true" outlineLevel="0" collapsed="false"/>
    <row r="81" s="17" customFormat="true" ht="15" hidden="false" customHeight="true" outlineLevel="0" collapsed="false"/>
    <row r="82" s="17" customFormat="true" ht="15" hidden="false" customHeight="true" outlineLevel="0" collapsed="false"/>
    <row r="83" s="17" customFormat="true" ht="15" hidden="false" customHeight="true" outlineLevel="0" collapsed="false"/>
    <row r="84" s="17" customFormat="true" ht="15" hidden="false" customHeight="true" outlineLevel="0" collapsed="false"/>
    <row r="85" s="17" customFormat="true" ht="15" hidden="false" customHeight="true" outlineLevel="0" collapsed="false"/>
    <row r="86" s="17" customFormat="true" ht="15" hidden="false" customHeight="true" outlineLevel="0" collapsed="false"/>
    <row r="87" s="17" customFormat="true" ht="15" hidden="false" customHeight="true" outlineLevel="0" collapsed="false"/>
    <row r="88" s="17" customFormat="true" ht="15" hidden="false" customHeight="true" outlineLevel="0" collapsed="false"/>
    <row r="89" s="17" customFormat="true" ht="15" hidden="false" customHeight="true" outlineLevel="0" collapsed="false"/>
    <row r="90" s="17" customFormat="true" ht="15" hidden="false" customHeight="true" outlineLevel="0" collapsed="false"/>
    <row r="91" s="17" customFormat="true" ht="15" hidden="false" customHeight="true" outlineLevel="0" collapsed="false"/>
    <row r="92" s="17" customFormat="true" ht="15" hidden="false" customHeight="true" outlineLevel="0" collapsed="false"/>
    <row r="93" s="17" customFormat="true" ht="15" hidden="false" customHeight="true" outlineLevel="0" collapsed="false"/>
    <row r="94" s="17" customFormat="true" ht="15" hidden="false" customHeight="true" outlineLevel="0" collapsed="false"/>
    <row r="95" s="17" customFormat="true" ht="15" hidden="false" customHeight="true" outlineLevel="0" collapsed="false"/>
    <row r="96" s="17" customFormat="true" ht="15" hidden="false" customHeight="true" outlineLevel="0" collapsed="false"/>
    <row r="97" s="17" customFormat="true" ht="15" hidden="false" customHeight="true" outlineLevel="0" collapsed="false"/>
    <row r="98" s="17" customFormat="true" ht="15" hidden="false" customHeight="true" outlineLevel="0" collapsed="false"/>
    <row r="99" s="17" customFormat="true" ht="15" hidden="false" customHeight="true" outlineLevel="0" collapsed="false"/>
    <row r="100" s="17" customFormat="true" ht="15" hidden="false" customHeight="true" outlineLevel="0" collapsed="false"/>
    <row r="101" s="17" customFormat="true" ht="15" hidden="false" customHeight="true" outlineLevel="0" collapsed="false"/>
    <row r="102" s="17" customFormat="true" ht="15" hidden="false" customHeight="true" outlineLevel="0" collapsed="false"/>
    <row r="103" s="17" customFormat="true" ht="15" hidden="false" customHeight="true" outlineLevel="0" collapsed="false"/>
    <row r="104" s="17" customFormat="true" ht="15" hidden="false" customHeight="true" outlineLevel="0" collapsed="false"/>
    <row r="105" s="17" customFormat="true" ht="15" hidden="false" customHeight="true" outlineLevel="0" collapsed="false"/>
    <row r="106" s="17" customFormat="true" ht="15" hidden="false" customHeight="true" outlineLevel="0" collapsed="false"/>
    <row r="107" s="17" customFormat="true" ht="15" hidden="false" customHeight="true" outlineLevel="0" collapsed="false"/>
    <row r="108" s="17" customFormat="true" ht="15" hidden="false" customHeight="true" outlineLevel="0" collapsed="false"/>
    <row r="109" s="17" customFormat="true" ht="15" hidden="false" customHeight="true" outlineLevel="0" collapsed="false"/>
    <row r="110" s="17" customFormat="true" ht="15" hidden="false" customHeight="true" outlineLevel="0" collapsed="false"/>
    <row r="111" s="17" customFormat="true" ht="15" hidden="false" customHeight="true" outlineLevel="0" collapsed="false"/>
    <row r="112" s="17" customFormat="true" ht="15" hidden="false" customHeight="true" outlineLevel="0" collapsed="false"/>
    <row r="113" s="17" customFormat="true" ht="15" hidden="false" customHeight="true" outlineLevel="0" collapsed="false"/>
    <row r="114" s="17" customFormat="true" ht="15" hidden="false" customHeight="true" outlineLevel="0" collapsed="false"/>
    <row r="115" s="17" customFormat="true" ht="15" hidden="false" customHeight="true" outlineLevel="0" collapsed="false"/>
    <row r="116" s="17" customFormat="true" ht="15" hidden="false" customHeight="true" outlineLevel="0" collapsed="false"/>
    <row r="117" s="17" customFormat="true" ht="15" hidden="false" customHeight="true" outlineLevel="0" collapsed="false"/>
    <row r="118" s="17" customFormat="true" ht="15" hidden="false" customHeight="true" outlineLevel="0" collapsed="false"/>
    <row r="119" s="17" customFormat="true" ht="15" hidden="false" customHeight="true" outlineLevel="0" collapsed="false"/>
    <row r="120" s="17" customFormat="true" ht="15" hidden="false" customHeight="true" outlineLevel="0" collapsed="false"/>
    <row r="121" s="17" customFormat="true" ht="15" hidden="false" customHeight="true" outlineLevel="0" collapsed="false"/>
    <row r="122" s="17" customFormat="true" ht="15" hidden="false" customHeight="true" outlineLevel="0" collapsed="false"/>
    <row r="123" s="17" customFormat="true" ht="15" hidden="false" customHeight="true" outlineLevel="0" collapsed="false"/>
    <row r="124" s="17" customFormat="true" ht="15" hidden="false" customHeight="true" outlineLevel="0" collapsed="false"/>
    <row r="125" s="17" customFormat="true" ht="15" hidden="false" customHeight="true" outlineLevel="0" collapsed="false"/>
    <row r="126" s="17" customFormat="true" ht="15" hidden="false" customHeight="true" outlineLevel="0" collapsed="false"/>
    <row r="127" s="17" customFormat="true" ht="15" hidden="false" customHeight="true" outlineLevel="0" collapsed="false"/>
    <row r="128" s="17" customFormat="true" ht="15" hidden="false" customHeight="true" outlineLevel="0" collapsed="false"/>
    <row r="129" s="17" customFormat="true" ht="15" hidden="false" customHeight="true" outlineLevel="0" collapsed="false"/>
    <row r="130" s="17" customFormat="true" ht="15" hidden="false" customHeight="true" outlineLevel="0" collapsed="false"/>
    <row r="131" s="17" customFormat="true" ht="15" hidden="false" customHeight="true" outlineLevel="0" collapsed="false"/>
    <row r="132" s="17" customFormat="true" ht="15" hidden="false" customHeight="true" outlineLevel="0" collapsed="false"/>
    <row r="133" s="17" customFormat="true" ht="15" hidden="false" customHeight="true" outlineLevel="0" collapsed="false"/>
    <row r="134" s="17" customFormat="true" ht="15" hidden="false" customHeight="true" outlineLevel="0" collapsed="false"/>
    <row r="135" s="17" customFormat="true" ht="15" hidden="false" customHeight="true" outlineLevel="0" collapsed="false"/>
    <row r="136" s="17" customFormat="true" ht="15" hidden="false" customHeight="true" outlineLevel="0" collapsed="false"/>
    <row r="137" s="17" customFormat="true" ht="15" hidden="false" customHeight="true" outlineLevel="0" collapsed="false"/>
    <row r="138" s="17" customFormat="true" ht="15" hidden="false" customHeight="true" outlineLevel="0" collapsed="false"/>
    <row r="139" s="17" customFormat="true" ht="15" hidden="false" customHeight="true" outlineLevel="0" collapsed="false"/>
    <row r="140" s="17" customFormat="true" ht="15" hidden="false" customHeight="true" outlineLevel="0" collapsed="false"/>
    <row r="141" s="17" customFormat="true" ht="15" hidden="false" customHeight="true" outlineLevel="0" collapsed="false"/>
    <row r="142" s="17" customFormat="true" ht="15" hidden="false" customHeight="true" outlineLevel="0" collapsed="false"/>
    <row r="143" s="17" customFormat="true" ht="15" hidden="false" customHeight="true" outlineLevel="0" collapsed="false"/>
    <row r="144" s="17" customFormat="true" ht="15" hidden="false" customHeight="true" outlineLevel="0" collapsed="false"/>
    <row r="145" s="17" customFormat="true" ht="15" hidden="false" customHeight="true" outlineLevel="0" collapsed="false"/>
    <row r="146" s="17" customFormat="true" ht="15" hidden="false" customHeight="true" outlineLevel="0" collapsed="false"/>
    <row r="147" s="17" customFormat="true" ht="15" hidden="false" customHeight="true" outlineLevel="0" collapsed="false"/>
    <row r="148" s="17" customFormat="true" ht="15" hidden="false" customHeight="true" outlineLevel="0" collapsed="false"/>
    <row r="149" s="17" customFormat="true" ht="15" hidden="false" customHeight="true" outlineLevel="0" collapsed="false"/>
    <row r="150" s="17" customFormat="true" ht="15" hidden="false" customHeight="true" outlineLevel="0" collapsed="false"/>
    <row r="151" s="17" customFormat="true" ht="15" hidden="false" customHeight="true" outlineLevel="0" collapsed="false"/>
    <row r="152" s="17" customFormat="true" ht="15" hidden="false" customHeight="true" outlineLevel="0" collapsed="false"/>
    <row r="153" s="17" customFormat="true" ht="15" hidden="false" customHeight="true" outlineLevel="0" collapsed="false"/>
    <row r="154" s="17" customFormat="true" ht="15" hidden="false" customHeight="true" outlineLevel="0" collapsed="false"/>
    <row r="155" s="17" customFormat="true" ht="15" hidden="false" customHeight="true" outlineLevel="0" collapsed="false"/>
    <row r="156" s="17" customFormat="true" ht="15" hidden="false" customHeight="true" outlineLevel="0" collapsed="false"/>
    <row r="157" s="17" customFormat="true" ht="15" hidden="false" customHeight="true" outlineLevel="0" collapsed="false"/>
    <row r="158" s="17" customFormat="true" ht="15" hidden="false" customHeight="true" outlineLevel="0" collapsed="false"/>
    <row r="159" s="17" customFormat="true" ht="15" hidden="false" customHeight="true" outlineLevel="0" collapsed="false"/>
    <row r="160" s="17" customFormat="true" ht="15" hidden="false" customHeight="true" outlineLevel="0" collapsed="false"/>
    <row r="161" s="17" customFormat="true" ht="15" hidden="false" customHeight="true" outlineLevel="0" collapsed="false"/>
    <row r="162" s="17" customFormat="true" ht="15" hidden="false" customHeight="true" outlineLevel="0" collapsed="false"/>
    <row r="163" s="17" customFormat="true" ht="15" hidden="false" customHeight="true" outlineLevel="0" collapsed="false"/>
    <row r="164" s="17" customFormat="true" ht="15" hidden="false" customHeight="true" outlineLevel="0" collapsed="false"/>
    <row r="165" s="17" customFormat="true" ht="15" hidden="false" customHeight="true" outlineLevel="0" collapsed="false"/>
    <row r="166" s="17" customFormat="true" ht="15" hidden="false" customHeight="true" outlineLevel="0" collapsed="false"/>
    <row r="167" s="17" customFormat="true" ht="15" hidden="false" customHeight="true" outlineLevel="0" collapsed="false"/>
    <row r="168" s="17" customFormat="true" ht="15" hidden="false" customHeight="true" outlineLevel="0" collapsed="false"/>
    <row r="169" s="17" customFormat="true" ht="15" hidden="false" customHeight="true" outlineLevel="0" collapsed="false"/>
    <row r="170" s="17" customFormat="true" ht="15" hidden="false" customHeight="true" outlineLevel="0" collapsed="false"/>
    <row r="171" s="17" customFormat="true" ht="15" hidden="false" customHeight="true" outlineLevel="0" collapsed="false"/>
    <row r="172" s="17" customFormat="true" ht="15" hidden="false" customHeight="true" outlineLevel="0" collapsed="false"/>
    <row r="173" s="17" customFormat="true" ht="15" hidden="false" customHeight="true" outlineLevel="0" collapsed="false"/>
    <row r="174" s="17" customFormat="true" ht="15" hidden="false" customHeight="true" outlineLevel="0" collapsed="false"/>
    <row r="175" s="17" customFormat="true" ht="15" hidden="false" customHeight="true" outlineLevel="0" collapsed="false"/>
    <row r="176" s="17" customFormat="true" ht="15" hidden="false" customHeight="true" outlineLevel="0" collapsed="false"/>
    <row r="177" s="17" customFormat="true" ht="15" hidden="false" customHeight="true" outlineLevel="0" collapsed="false"/>
    <row r="178" s="17" customFormat="true" ht="15" hidden="false" customHeight="true" outlineLevel="0" collapsed="false"/>
    <row r="179" s="17" customFormat="true" ht="15" hidden="false" customHeight="true" outlineLevel="0" collapsed="false"/>
    <row r="180" s="17" customFormat="true" ht="15" hidden="false" customHeight="true" outlineLevel="0" collapsed="false"/>
    <row r="181" s="17" customFormat="true" ht="15" hidden="false" customHeight="true" outlineLevel="0" collapsed="false"/>
    <row r="182" s="17" customFormat="true" ht="15" hidden="false" customHeight="true" outlineLevel="0" collapsed="false"/>
    <row r="183" s="17" customFormat="true" ht="15" hidden="false" customHeight="true" outlineLevel="0" collapsed="false"/>
    <row r="184" s="17" customFormat="true" ht="15" hidden="false" customHeight="true" outlineLevel="0" collapsed="false"/>
    <row r="185" s="17" customFormat="true" ht="15" hidden="false" customHeight="true" outlineLevel="0" collapsed="false"/>
    <row r="186" s="17" customFormat="true" ht="15" hidden="false" customHeight="true" outlineLevel="0" collapsed="false"/>
    <row r="187" s="17" customFormat="true" ht="15" hidden="false" customHeight="true" outlineLevel="0" collapsed="false"/>
    <row r="188" s="17" customFormat="true" ht="15" hidden="false" customHeight="true" outlineLevel="0" collapsed="false"/>
    <row r="189" s="17" customFormat="true" ht="15" hidden="false" customHeight="true" outlineLevel="0" collapsed="false"/>
    <row r="190" s="17" customFormat="true" ht="15" hidden="false" customHeight="true" outlineLevel="0" collapsed="false"/>
    <row r="191" s="17" customFormat="true" ht="15" hidden="false" customHeight="true" outlineLevel="0" collapsed="false"/>
    <row r="192" s="17" customFormat="true" ht="15" hidden="false" customHeight="true" outlineLevel="0" collapsed="false"/>
    <row r="193" s="17" customFormat="true" ht="15" hidden="false" customHeight="true" outlineLevel="0" collapsed="false"/>
    <row r="194" s="17" customFormat="true" ht="15" hidden="false" customHeight="true" outlineLevel="0" collapsed="false"/>
    <row r="195" s="17" customFormat="true" ht="15" hidden="false" customHeight="true" outlineLevel="0" collapsed="false"/>
    <row r="196" s="17" customFormat="true" ht="15" hidden="false" customHeight="true" outlineLevel="0" collapsed="false"/>
    <row r="197" s="17" customFormat="true" ht="15" hidden="false" customHeight="true" outlineLevel="0" collapsed="false"/>
    <row r="198" s="17" customFormat="true" ht="15" hidden="false" customHeight="true" outlineLevel="0" collapsed="false"/>
    <row r="199" s="17" customFormat="true" ht="15" hidden="false" customHeight="true" outlineLevel="0" collapsed="false"/>
    <row r="200" s="17" customFormat="true" ht="15" hidden="false" customHeight="true" outlineLevel="0" collapsed="false"/>
    <row r="201" s="17" customFormat="true" ht="15" hidden="false" customHeight="true" outlineLevel="0" collapsed="false"/>
    <row r="202" s="17" customFormat="true" ht="15" hidden="false" customHeight="true" outlineLevel="0" collapsed="false"/>
    <row r="203" s="17" customFormat="true" ht="15" hidden="false" customHeight="true" outlineLevel="0" collapsed="false"/>
    <row r="204" s="17" customFormat="true" ht="15" hidden="false" customHeight="true" outlineLevel="0" collapsed="false"/>
    <row r="205" s="17" customFormat="true" ht="15" hidden="false" customHeight="true" outlineLevel="0" collapsed="false"/>
    <row r="206" s="17" customFormat="true" ht="15" hidden="false" customHeight="true" outlineLevel="0" collapsed="false"/>
    <row r="207" s="17" customFormat="true" ht="15" hidden="false" customHeight="true" outlineLevel="0" collapsed="false"/>
    <row r="208" s="17" customFormat="true" ht="15" hidden="false" customHeight="true" outlineLevel="0" collapsed="false"/>
    <row r="209" s="17" customFormat="true" ht="15" hidden="false" customHeight="true" outlineLevel="0" collapsed="false"/>
    <row r="210" s="17" customFormat="true" ht="15" hidden="false" customHeight="true" outlineLevel="0" collapsed="false"/>
    <row r="211" s="17" customFormat="true" ht="15" hidden="false" customHeight="true" outlineLevel="0" collapsed="false"/>
    <row r="212" s="17" customFormat="true" ht="15" hidden="false" customHeight="true" outlineLevel="0" collapsed="false"/>
    <row r="213" s="17" customFormat="true" ht="15" hidden="false" customHeight="true" outlineLevel="0" collapsed="false"/>
    <row r="214" s="17" customFormat="true" ht="15" hidden="false" customHeight="true" outlineLevel="0" collapsed="false"/>
    <row r="215" s="17" customFormat="true" ht="15" hidden="false" customHeight="true" outlineLevel="0" collapsed="false"/>
    <row r="216" s="17" customFormat="true" ht="15" hidden="false" customHeight="true" outlineLevel="0" collapsed="false"/>
    <row r="217" s="17" customFormat="true" ht="15" hidden="false" customHeight="true" outlineLevel="0" collapsed="false"/>
    <row r="218" s="17" customFormat="true" ht="15" hidden="false" customHeight="true" outlineLevel="0" collapsed="false"/>
    <row r="219" s="17" customFormat="true" ht="15" hidden="false" customHeight="true" outlineLevel="0" collapsed="false"/>
    <row r="220" s="17" customFormat="true" ht="15" hidden="false" customHeight="true" outlineLevel="0" collapsed="false"/>
    <row r="221" s="17" customFormat="true" ht="15" hidden="false" customHeight="true" outlineLevel="0" collapsed="false"/>
    <row r="222" s="17" customFormat="true" ht="15" hidden="false" customHeight="true" outlineLevel="0" collapsed="false"/>
    <row r="223" s="17" customFormat="true" ht="15" hidden="false" customHeight="true" outlineLevel="0" collapsed="false"/>
    <row r="224" s="17" customFormat="true" ht="15" hidden="false" customHeight="true" outlineLevel="0" collapsed="false"/>
    <row r="225" s="17" customFormat="true" ht="15" hidden="false" customHeight="true" outlineLevel="0" collapsed="false"/>
    <row r="226" s="17" customFormat="true" ht="15" hidden="false" customHeight="true" outlineLevel="0" collapsed="false"/>
    <row r="227" s="17" customFormat="true" ht="15" hidden="false" customHeight="true" outlineLevel="0" collapsed="false"/>
    <row r="228" s="17" customFormat="true" ht="15" hidden="false" customHeight="true" outlineLevel="0" collapsed="false"/>
    <row r="229" s="17" customFormat="true" ht="15" hidden="false" customHeight="true" outlineLevel="0" collapsed="false"/>
    <row r="230" s="17" customFormat="true" ht="15" hidden="false" customHeight="true" outlineLevel="0" collapsed="false"/>
    <row r="231" s="17" customFormat="true" ht="15" hidden="false" customHeight="true" outlineLevel="0" collapsed="false"/>
    <row r="232" s="17" customFormat="true" ht="15" hidden="false" customHeight="true" outlineLevel="0" collapsed="false"/>
    <row r="233" s="17" customFormat="true" ht="15" hidden="false" customHeight="true" outlineLevel="0" collapsed="false"/>
    <row r="234" s="17" customFormat="true" ht="15" hidden="false" customHeight="true" outlineLevel="0" collapsed="false"/>
    <row r="235" s="17" customFormat="true" ht="15" hidden="false" customHeight="true" outlineLevel="0" collapsed="false"/>
    <row r="236" s="17" customFormat="true" ht="15" hidden="false" customHeight="true" outlineLevel="0" collapsed="false"/>
    <row r="237" s="17" customFormat="true" ht="15" hidden="false" customHeight="true" outlineLevel="0" collapsed="false"/>
    <row r="238" s="17" customFormat="true" ht="15" hidden="false" customHeight="true" outlineLevel="0" collapsed="false"/>
    <row r="239" s="17" customFormat="true" ht="15" hidden="false" customHeight="true" outlineLevel="0" collapsed="false"/>
    <row r="240" s="17" customFormat="true" ht="15" hidden="false" customHeight="true" outlineLevel="0" collapsed="false"/>
    <row r="241" s="17" customFormat="true" ht="15" hidden="false" customHeight="true" outlineLevel="0" collapsed="false"/>
    <row r="242" s="17" customFormat="true" ht="15" hidden="false" customHeight="true" outlineLevel="0" collapsed="false"/>
    <row r="243" s="17" customFormat="true" ht="15" hidden="false" customHeight="true" outlineLevel="0" collapsed="false"/>
    <row r="244" s="17" customFormat="true" ht="15" hidden="false" customHeight="true" outlineLevel="0" collapsed="false"/>
    <row r="245" s="17" customFormat="true" ht="15" hidden="false" customHeight="true" outlineLevel="0" collapsed="false"/>
    <row r="246" s="17" customFormat="true" ht="15" hidden="false" customHeight="true" outlineLevel="0" collapsed="false"/>
    <row r="247" s="17" customFormat="true" ht="15" hidden="false" customHeight="true" outlineLevel="0" collapsed="false"/>
    <row r="248" s="17" customFormat="true" ht="15" hidden="false" customHeight="true" outlineLevel="0" collapsed="false"/>
    <row r="249" s="17" customFormat="true" ht="15" hidden="false" customHeight="true" outlineLevel="0" collapsed="false"/>
    <row r="250" s="17" customFormat="true" ht="15" hidden="false" customHeight="true" outlineLevel="0" collapsed="false"/>
    <row r="251" s="17" customFormat="true" ht="15" hidden="false" customHeight="true" outlineLevel="0" collapsed="false"/>
    <row r="252" s="17" customFormat="true" ht="15" hidden="false" customHeight="true" outlineLevel="0" collapsed="false"/>
    <row r="253" s="17" customFormat="true" ht="15" hidden="false" customHeight="true" outlineLevel="0" collapsed="false"/>
    <row r="254" s="17" customFormat="true" ht="15" hidden="false" customHeight="true" outlineLevel="0" collapsed="false"/>
    <row r="255" s="17" customFormat="true" ht="15" hidden="false" customHeight="true" outlineLevel="0" collapsed="false"/>
    <row r="256" s="17" customFormat="true" ht="15" hidden="false" customHeight="true" outlineLevel="0" collapsed="false"/>
    <row r="257" s="17" customFormat="true" ht="15" hidden="false" customHeight="true" outlineLevel="0" collapsed="false"/>
    <row r="258" s="17" customFormat="true" ht="15" hidden="false" customHeight="true" outlineLevel="0" collapsed="false"/>
    <row r="259" s="17" customFormat="true" ht="15" hidden="false" customHeight="true" outlineLevel="0" collapsed="false"/>
    <row r="260" s="17" customFormat="true" ht="15" hidden="false" customHeight="true" outlineLevel="0" collapsed="false"/>
    <row r="261" s="17" customFormat="true" ht="15" hidden="false" customHeight="true" outlineLevel="0" collapsed="false"/>
    <row r="262" s="17" customFormat="true" ht="15" hidden="false" customHeight="true" outlineLevel="0" collapsed="false"/>
    <row r="263" s="17" customFormat="true" ht="15" hidden="false" customHeight="true" outlineLevel="0" collapsed="false"/>
    <row r="264" s="17" customFormat="true" ht="15" hidden="false" customHeight="true" outlineLevel="0" collapsed="false"/>
    <row r="265" s="17" customFormat="true" ht="15" hidden="false" customHeight="true" outlineLevel="0" collapsed="false"/>
    <row r="266" s="17" customFormat="true" ht="15" hidden="false" customHeight="true" outlineLevel="0" collapsed="false"/>
    <row r="267" s="17" customFormat="true" ht="15" hidden="false" customHeight="true" outlineLevel="0" collapsed="false"/>
    <row r="268" s="17" customFormat="true" ht="15" hidden="false" customHeight="true" outlineLevel="0" collapsed="false"/>
    <row r="269" s="17" customFormat="true" ht="15" hidden="false" customHeight="true" outlineLevel="0" collapsed="false"/>
    <row r="270" s="17" customFormat="true" ht="15" hidden="false" customHeight="true" outlineLevel="0" collapsed="false"/>
    <row r="271" s="17" customFormat="true" ht="15" hidden="false" customHeight="true" outlineLevel="0" collapsed="false"/>
    <row r="272" s="17" customFormat="true" ht="15" hidden="false" customHeight="true" outlineLevel="0" collapsed="false"/>
    <row r="273" s="17" customFormat="true" ht="15" hidden="false" customHeight="true" outlineLevel="0" collapsed="false"/>
    <row r="274" s="17" customFormat="true" ht="15" hidden="false" customHeight="true" outlineLevel="0" collapsed="false"/>
    <row r="275" s="17" customFormat="true" ht="15" hidden="false" customHeight="true" outlineLevel="0" collapsed="false"/>
    <row r="276" s="17" customFormat="true" ht="15" hidden="false" customHeight="true" outlineLevel="0" collapsed="false"/>
    <row r="277" s="17" customFormat="true" ht="15" hidden="false" customHeight="true" outlineLevel="0" collapsed="false"/>
    <row r="278" s="17" customFormat="true" ht="15" hidden="false" customHeight="true" outlineLevel="0" collapsed="false"/>
    <row r="279" s="17" customFormat="true" ht="15" hidden="false" customHeight="true" outlineLevel="0" collapsed="false"/>
    <row r="280" s="17" customFormat="true" ht="15" hidden="false" customHeight="true" outlineLevel="0" collapsed="false"/>
    <row r="281" s="17" customFormat="true" ht="15" hidden="false" customHeight="true" outlineLevel="0" collapsed="false"/>
    <row r="282" s="17" customFormat="true" ht="15" hidden="false" customHeight="true" outlineLevel="0" collapsed="false"/>
    <row r="283" s="17" customFormat="true" ht="15" hidden="false" customHeight="true" outlineLevel="0" collapsed="false"/>
    <row r="284" s="17" customFormat="true" ht="15" hidden="false" customHeight="true" outlineLevel="0" collapsed="false"/>
    <row r="285" s="17" customFormat="true" ht="15" hidden="false" customHeight="true" outlineLevel="0" collapsed="false"/>
    <row r="286" s="17" customFormat="true" ht="15" hidden="false" customHeight="true" outlineLevel="0" collapsed="false"/>
    <row r="287" s="17" customFormat="true" ht="15" hidden="false" customHeight="true" outlineLevel="0" collapsed="false"/>
    <row r="288" s="17" customFormat="true" ht="15" hidden="false" customHeight="true" outlineLevel="0" collapsed="false"/>
    <row r="289" s="17" customFormat="true" ht="15" hidden="false" customHeight="true" outlineLevel="0" collapsed="false"/>
    <row r="290" s="17" customFormat="true" ht="15" hidden="false" customHeight="true" outlineLevel="0" collapsed="false"/>
    <row r="291" s="17" customFormat="true" ht="15" hidden="false" customHeight="true" outlineLevel="0" collapsed="false"/>
    <row r="292" s="17" customFormat="true" ht="15" hidden="false" customHeight="true" outlineLevel="0" collapsed="false"/>
    <row r="293" s="17" customFormat="true" ht="15" hidden="false" customHeight="true" outlineLevel="0" collapsed="false"/>
    <row r="294" s="17" customFormat="true" ht="15" hidden="false" customHeight="true" outlineLevel="0" collapsed="false"/>
    <row r="295" s="17" customFormat="true" ht="15" hidden="false" customHeight="true" outlineLevel="0" collapsed="false"/>
    <row r="296" s="17" customFormat="true" ht="15" hidden="false" customHeight="true" outlineLevel="0" collapsed="false"/>
    <row r="297" s="17" customFormat="true" ht="15" hidden="false" customHeight="true" outlineLevel="0" collapsed="false"/>
    <row r="298" s="17" customFormat="true" ht="15" hidden="false" customHeight="true" outlineLevel="0" collapsed="false"/>
    <row r="299" s="17" customFormat="true" ht="15" hidden="false" customHeight="true" outlineLevel="0" collapsed="false"/>
    <row r="300" s="17" customFormat="true" ht="15" hidden="false" customHeight="true" outlineLevel="0" collapsed="false"/>
    <row r="301" s="17" customFormat="true" ht="15" hidden="false" customHeight="true" outlineLevel="0" collapsed="false"/>
    <row r="302" s="17" customFormat="true" ht="15" hidden="false" customHeight="true" outlineLevel="0" collapsed="false"/>
    <row r="303" s="17" customFormat="true" ht="15" hidden="false" customHeight="true" outlineLevel="0" collapsed="false"/>
    <row r="304" s="17" customFormat="true" ht="15" hidden="false" customHeight="true" outlineLevel="0" collapsed="false"/>
    <row r="305" s="17" customFormat="true" ht="15" hidden="false" customHeight="true" outlineLevel="0" collapsed="false"/>
    <row r="306" s="17" customFormat="true" ht="15" hidden="false" customHeight="true" outlineLevel="0" collapsed="false"/>
    <row r="307" s="17" customFormat="true" ht="15" hidden="false" customHeight="true" outlineLevel="0" collapsed="false"/>
    <row r="308" s="17" customFormat="true" ht="15" hidden="false" customHeight="true" outlineLevel="0" collapsed="false"/>
    <row r="309" s="17" customFormat="true" ht="15" hidden="false" customHeight="true" outlineLevel="0" collapsed="false"/>
    <row r="310" s="17" customFormat="true" ht="15" hidden="false" customHeight="true" outlineLevel="0" collapsed="false"/>
    <row r="311" s="17" customFormat="true" ht="15" hidden="false" customHeight="true" outlineLevel="0" collapsed="false"/>
    <row r="312" s="17" customFormat="true" ht="15" hidden="false" customHeight="true" outlineLevel="0" collapsed="false"/>
    <row r="313" s="17" customFormat="true" ht="15" hidden="false" customHeight="true" outlineLevel="0" collapsed="false"/>
    <row r="314" s="17" customFormat="true" ht="15" hidden="false" customHeight="true" outlineLevel="0" collapsed="false"/>
    <row r="315" s="17" customFormat="true" ht="15" hidden="false" customHeight="true" outlineLevel="0" collapsed="false"/>
    <row r="316" s="17" customFormat="true" ht="15" hidden="false" customHeight="true" outlineLevel="0" collapsed="false"/>
    <row r="317" s="17" customFormat="true" ht="15" hidden="false" customHeight="true" outlineLevel="0" collapsed="false"/>
    <row r="318" s="17" customFormat="true" ht="15" hidden="false" customHeight="true" outlineLevel="0" collapsed="false"/>
    <row r="319" s="17" customFormat="true" ht="15" hidden="false" customHeight="true" outlineLevel="0" collapsed="false"/>
    <row r="320" s="17" customFormat="true" ht="15" hidden="false" customHeight="true" outlineLevel="0" collapsed="false"/>
    <row r="321" s="17" customFormat="true" ht="15" hidden="false" customHeight="true" outlineLevel="0" collapsed="false"/>
    <row r="322" s="17" customFormat="true" ht="15" hidden="false" customHeight="true" outlineLevel="0" collapsed="false"/>
    <row r="323" s="17" customFormat="true" ht="15" hidden="false" customHeight="true" outlineLevel="0" collapsed="false"/>
    <row r="324" customFormat="false" ht="15" hidden="false" customHeight="true" outlineLevel="0" collapsed="false">
      <c r="A324" s="17"/>
      <c r="B324" s="17"/>
      <c r="C324" s="17"/>
      <c r="D324" s="17"/>
      <c r="E324" s="17"/>
      <c r="F324" s="17"/>
      <c r="G324" s="17"/>
    </row>
    <row r="325" customFormat="false" ht="15" hidden="false" customHeight="true" outlineLevel="0" collapsed="false">
      <c r="A325" s="17"/>
      <c r="B325" s="17"/>
      <c r="C325" s="17"/>
      <c r="D325" s="17"/>
      <c r="E325" s="17"/>
      <c r="F325" s="17"/>
      <c r="G325" s="17"/>
    </row>
    <row r="326" customFormat="false" ht="15" hidden="false" customHeight="true" outlineLevel="0" collapsed="false">
      <c r="A326" s="17"/>
      <c r="B326" s="17"/>
      <c r="C326" s="17"/>
      <c r="D326" s="17"/>
      <c r="E326" s="17"/>
      <c r="F326" s="17"/>
      <c r="G326" s="17"/>
    </row>
  </sheetData>
  <mergeCells count="3">
    <mergeCell ref="E9:K9"/>
    <mergeCell ref="B31:J31"/>
    <mergeCell ref="B42:O42"/>
  </mergeCells>
  <printOptions headings="false" gridLines="false" gridLinesSet="true" horizontalCentered="false" verticalCentered="false"/>
  <pageMargins left="0.7" right="0.170138888888889" top="0.379861111111111" bottom="0.340277777777778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8.56"/>
    <col collapsed="false" customWidth="true" hidden="false" outlineLevel="0" max="3" min="3" style="30" width="17.7"/>
    <col collapsed="false" customWidth="true" hidden="false" outlineLevel="0" max="4" min="4" style="30" width="54.56"/>
    <col collapsed="false" customWidth="true" hidden="false" outlineLevel="0" max="6" min="5" style="30" width="15.7"/>
    <col collapsed="false" customWidth="true" hidden="false" outlineLevel="0" max="7" min="7" style="30" width="12.56"/>
    <col collapsed="false" customWidth="true" hidden="false" outlineLevel="0" max="8" min="8" style="30" width="12.28"/>
    <col collapsed="false" customWidth="true" hidden="false" outlineLevel="0" max="9" min="9" style="30" width="5.71"/>
    <col collapsed="false" customWidth="false" hidden="false" outlineLevel="0" max="257" min="10" style="34" width="9.14"/>
  </cols>
  <sheetData>
    <row r="1" s="30" customFormat="true" ht="12.75" hidden="false" customHeight="false" outlineLevel="0" collapsed="false">
      <c r="A1" s="28"/>
      <c r="B1" s="30" t="s">
        <v>41</v>
      </c>
    </row>
    <row r="2" s="17" customFormat="true" ht="15" hidden="false" customHeight="true" outlineLevel="0" collapsed="false"/>
    <row r="3" s="17" customFormat="true" ht="15" hidden="false" customHeight="true" outlineLevel="0" collapsed="false">
      <c r="B3" s="2" t="str">
        <f aca="false">+CONCATENATE('Naslovna strana'!B13," ",'Naslovna strana'!E13)</f>
        <v>Назив оператора система: </v>
      </c>
    </row>
    <row r="4" s="17" customFormat="true" ht="15" hidden="false" customHeight="true" outlineLevel="0" collapsed="false">
      <c r="B4" s="35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</row>
    <row r="5" s="36" customFormat="true" ht="15" hidden="false" customHeight="true" outlineLevel="0" collapsed="false">
      <c r="B5" s="35" t="str">
        <f aca="false">+CONCATENATE('Naslovna strana'!B27," ",'Naslovna strana'!E27)</f>
        <v>Датум обраде: </v>
      </c>
      <c r="C5" s="17"/>
      <c r="D5" s="17"/>
    </row>
    <row r="6" s="36" customFormat="true" ht="15" hidden="false" customHeight="true" outlineLevel="0" collapsed="false">
      <c r="B6" s="37"/>
      <c r="C6" s="38"/>
    </row>
    <row r="7" s="36" customFormat="true" ht="15" hidden="false" customHeight="true" outlineLevel="0" collapsed="false">
      <c r="A7" s="39"/>
      <c r="B7" s="39"/>
      <c r="C7" s="40"/>
      <c r="D7" s="41"/>
      <c r="E7" s="41"/>
      <c r="F7" s="41"/>
      <c r="G7" s="39"/>
      <c r="H7" s="40"/>
      <c r="I7" s="39"/>
      <c r="J7" s="40"/>
      <c r="K7" s="39"/>
      <c r="L7" s="40"/>
      <c r="M7" s="39"/>
      <c r="N7" s="40"/>
      <c r="O7" s="39"/>
      <c r="P7" s="40"/>
      <c r="Q7" s="39"/>
      <c r="R7" s="40"/>
      <c r="S7" s="39"/>
      <c r="T7" s="40"/>
      <c r="U7" s="39"/>
      <c r="V7" s="40"/>
      <c r="W7" s="39"/>
      <c r="X7" s="40"/>
      <c r="Y7" s="39"/>
      <c r="Z7" s="40"/>
      <c r="AA7" s="39"/>
      <c r="AB7" s="40"/>
      <c r="AC7" s="39"/>
      <c r="AD7" s="40"/>
      <c r="AE7" s="39"/>
      <c r="AF7" s="40"/>
      <c r="AG7" s="39"/>
      <c r="AH7" s="40"/>
      <c r="AI7" s="39"/>
      <c r="AJ7" s="40"/>
      <c r="AK7" s="39"/>
      <c r="AL7" s="40"/>
      <c r="AM7" s="39"/>
      <c r="AN7" s="40"/>
      <c r="AO7" s="39"/>
      <c r="AP7" s="40"/>
      <c r="AQ7" s="39"/>
      <c r="AR7" s="40"/>
      <c r="AS7" s="39"/>
      <c r="AT7" s="40"/>
      <c r="AU7" s="39"/>
      <c r="AV7" s="40"/>
      <c r="AW7" s="39"/>
      <c r="AX7" s="40"/>
      <c r="AY7" s="39"/>
      <c r="AZ7" s="40"/>
      <c r="BA7" s="39"/>
      <c r="BB7" s="40"/>
      <c r="BC7" s="39"/>
      <c r="BD7" s="40"/>
      <c r="BE7" s="39"/>
      <c r="BF7" s="40"/>
      <c r="BG7" s="39"/>
      <c r="BH7" s="40"/>
      <c r="BI7" s="39"/>
      <c r="BJ7" s="40"/>
      <c r="BK7" s="39"/>
      <c r="BL7" s="40"/>
      <c r="BM7" s="39"/>
      <c r="BN7" s="40"/>
      <c r="BO7" s="39"/>
      <c r="BP7" s="40"/>
      <c r="BQ7" s="39"/>
      <c r="BR7" s="40"/>
      <c r="BS7" s="39"/>
      <c r="BT7" s="40"/>
      <c r="BU7" s="39"/>
      <c r="BV7" s="40"/>
      <c r="BW7" s="39"/>
      <c r="BX7" s="40"/>
      <c r="BY7" s="39"/>
      <c r="BZ7" s="40"/>
      <c r="CA7" s="39"/>
      <c r="CB7" s="40"/>
      <c r="CC7" s="39"/>
      <c r="CD7" s="40"/>
      <c r="CE7" s="39"/>
      <c r="CF7" s="40"/>
      <c r="CG7" s="39"/>
      <c r="CH7" s="40"/>
      <c r="CI7" s="39"/>
      <c r="CJ7" s="40"/>
      <c r="CK7" s="39"/>
      <c r="CL7" s="40"/>
      <c r="CM7" s="39"/>
      <c r="CN7" s="40"/>
      <c r="CO7" s="39"/>
      <c r="CP7" s="40"/>
      <c r="CQ7" s="39"/>
      <c r="CR7" s="40"/>
      <c r="CS7" s="39"/>
      <c r="CT7" s="40"/>
      <c r="CU7" s="39"/>
      <c r="CV7" s="40"/>
      <c r="CW7" s="39"/>
      <c r="CX7" s="40"/>
      <c r="CY7" s="39"/>
      <c r="CZ7" s="40"/>
      <c r="DA7" s="39"/>
      <c r="DB7" s="40"/>
      <c r="DC7" s="39"/>
      <c r="DD7" s="40"/>
      <c r="DE7" s="39"/>
      <c r="DF7" s="40"/>
      <c r="DG7" s="39"/>
      <c r="DH7" s="40"/>
      <c r="DI7" s="39"/>
      <c r="DJ7" s="40"/>
      <c r="DK7" s="39"/>
      <c r="DL7" s="40"/>
      <c r="DM7" s="39"/>
      <c r="DN7" s="40"/>
      <c r="DO7" s="39"/>
      <c r="DP7" s="40"/>
      <c r="DQ7" s="39"/>
      <c r="DR7" s="40"/>
      <c r="DS7" s="39"/>
      <c r="DT7" s="40"/>
      <c r="DU7" s="39"/>
      <c r="DV7" s="40"/>
      <c r="DW7" s="39"/>
      <c r="DX7" s="40"/>
      <c r="DY7" s="39"/>
      <c r="DZ7" s="40"/>
      <c r="EA7" s="39"/>
      <c r="EB7" s="40"/>
      <c r="EC7" s="39"/>
      <c r="ED7" s="40"/>
      <c r="EE7" s="39"/>
      <c r="EF7" s="40"/>
      <c r="EG7" s="39"/>
      <c r="EH7" s="40"/>
      <c r="EI7" s="39"/>
      <c r="EJ7" s="40"/>
      <c r="EK7" s="39"/>
      <c r="EL7" s="40"/>
      <c r="EM7" s="39"/>
      <c r="EN7" s="40"/>
      <c r="EO7" s="39"/>
      <c r="EP7" s="40"/>
      <c r="EQ7" s="39"/>
      <c r="ER7" s="40"/>
      <c r="ES7" s="39"/>
      <c r="ET7" s="40"/>
      <c r="EU7" s="39"/>
      <c r="EV7" s="40"/>
      <c r="EW7" s="39"/>
      <c r="EX7" s="40"/>
      <c r="EY7" s="39"/>
      <c r="EZ7" s="40"/>
      <c r="FA7" s="39"/>
      <c r="FB7" s="40"/>
      <c r="FC7" s="39"/>
      <c r="FD7" s="40"/>
      <c r="FE7" s="39"/>
      <c r="FF7" s="40"/>
      <c r="FG7" s="39"/>
      <c r="FH7" s="40"/>
      <c r="FI7" s="39"/>
      <c r="FJ7" s="40"/>
      <c r="FK7" s="39"/>
      <c r="FL7" s="40"/>
      <c r="FM7" s="39"/>
      <c r="FN7" s="40"/>
      <c r="FO7" s="39"/>
      <c r="FP7" s="40"/>
      <c r="FQ7" s="39"/>
      <c r="FR7" s="40"/>
      <c r="FS7" s="39"/>
      <c r="FT7" s="40"/>
      <c r="FU7" s="39"/>
      <c r="FV7" s="40"/>
      <c r="FW7" s="39"/>
      <c r="FX7" s="40"/>
      <c r="FY7" s="39"/>
      <c r="FZ7" s="40"/>
      <c r="GA7" s="39"/>
      <c r="GB7" s="40"/>
      <c r="GC7" s="39"/>
      <c r="GD7" s="40"/>
      <c r="GE7" s="39"/>
      <c r="GF7" s="40"/>
      <c r="GG7" s="39"/>
      <c r="GH7" s="40"/>
      <c r="GI7" s="39"/>
      <c r="GJ7" s="40"/>
      <c r="GK7" s="39"/>
      <c r="GL7" s="40"/>
      <c r="GM7" s="39"/>
      <c r="GN7" s="40"/>
      <c r="GO7" s="39"/>
      <c r="GP7" s="40"/>
      <c r="GQ7" s="39"/>
      <c r="GR7" s="40"/>
      <c r="GS7" s="39"/>
      <c r="GT7" s="40"/>
      <c r="GU7" s="39"/>
      <c r="GV7" s="40"/>
      <c r="GW7" s="39"/>
      <c r="GX7" s="40"/>
      <c r="GY7" s="39"/>
      <c r="GZ7" s="40"/>
      <c r="HA7" s="39"/>
      <c r="HB7" s="40"/>
      <c r="HC7" s="39"/>
      <c r="HD7" s="40"/>
      <c r="HE7" s="39"/>
      <c r="HF7" s="40"/>
      <c r="HG7" s="39"/>
      <c r="HH7" s="40"/>
      <c r="HI7" s="39"/>
      <c r="HJ7" s="40"/>
      <c r="HK7" s="39"/>
      <c r="HL7" s="40"/>
      <c r="HM7" s="39"/>
      <c r="HN7" s="40"/>
      <c r="HO7" s="39"/>
      <c r="HP7" s="40"/>
      <c r="HQ7" s="39"/>
      <c r="HR7" s="40"/>
      <c r="HS7" s="39"/>
      <c r="HT7" s="40"/>
      <c r="HU7" s="39"/>
      <c r="HV7" s="40"/>
      <c r="HW7" s="39"/>
      <c r="HX7" s="40"/>
      <c r="HY7" s="39"/>
      <c r="HZ7" s="40"/>
      <c r="IA7" s="39"/>
      <c r="IB7" s="40"/>
      <c r="IC7" s="39"/>
      <c r="ID7" s="40"/>
      <c r="IE7" s="39"/>
      <c r="IF7" s="40"/>
      <c r="IG7" s="39"/>
      <c r="IH7" s="40"/>
      <c r="II7" s="39"/>
      <c r="IJ7" s="40"/>
      <c r="IK7" s="39"/>
      <c r="IL7" s="40"/>
      <c r="IM7" s="39"/>
      <c r="IN7" s="40"/>
      <c r="IO7" s="39"/>
      <c r="IP7" s="40"/>
      <c r="IQ7" s="39"/>
      <c r="IR7" s="40"/>
      <c r="IS7" s="39"/>
      <c r="IT7" s="40"/>
      <c r="IU7" s="39"/>
      <c r="IV7" s="40"/>
    </row>
    <row r="8" s="30" customFormat="true" ht="12.75" hidden="false" customHeight="false" outlineLevel="0" collapsed="false">
      <c r="B8" s="42" t="str">
        <f aca="false">"Табела ГT-Д-1.1 Тарифни елементи енергент и капацитет по групама места испоруке за "&amp;'Naslovna strana'!E17&amp;". год."</f>
        <v>Табела ГT-Д-1.1 Тарифни елементи енергент и капацитет по групама места испоруке за 2024. год.</v>
      </c>
      <c r="C8" s="42"/>
      <c r="D8" s="42"/>
      <c r="E8" s="42"/>
      <c r="F8" s="42"/>
      <c r="G8" s="41"/>
      <c r="H8" s="41"/>
      <c r="I8" s="43"/>
      <c r="J8" s="43"/>
      <c r="K8" s="43"/>
    </row>
    <row r="9" s="30" customFormat="true" ht="3.75" hidden="false" customHeight="true" outlineLevel="0" collapsed="false"/>
    <row r="10" s="30" customFormat="true" ht="13.5" hidden="false" customHeight="true" outlineLevel="0" collapsed="false">
      <c r="B10" s="44" t="s">
        <v>42</v>
      </c>
      <c r="C10" s="45" t="s">
        <v>43</v>
      </c>
      <c r="D10" s="46" t="s">
        <v>44</v>
      </c>
      <c r="E10" s="47" t="n">
        <f aca="false">+'Naslovna strana'!E17</f>
        <v>2024</v>
      </c>
      <c r="F10" s="48" t="n">
        <f aca="false">+'Naslovna strana'!E17</f>
        <v>2024</v>
      </c>
      <c r="G10" s="49"/>
      <c r="H10" s="2"/>
    </row>
    <row r="11" s="30" customFormat="true" ht="41.25" hidden="false" customHeight="true" outlineLevel="0" collapsed="false">
      <c r="B11" s="44"/>
      <c r="C11" s="45"/>
      <c r="D11" s="46"/>
      <c r="E11" s="50" t="s">
        <v>45</v>
      </c>
      <c r="F11" s="51" t="s">
        <v>46</v>
      </c>
      <c r="G11" s="52"/>
      <c r="H11" s="52"/>
    </row>
    <row r="12" s="30" customFormat="true" ht="13.5" hidden="false" customHeight="false" outlineLevel="0" collapsed="false">
      <c r="B12" s="53" t="n">
        <v>1</v>
      </c>
      <c r="C12" s="54" t="n">
        <v>2</v>
      </c>
      <c r="D12" s="54" t="n">
        <v>3</v>
      </c>
      <c r="E12" s="55" t="n">
        <v>4</v>
      </c>
      <c r="F12" s="56" t="n">
        <v>5</v>
      </c>
      <c r="G12" s="57"/>
      <c r="H12" s="57"/>
    </row>
    <row r="13" s="30" customFormat="true" ht="13.5" hidden="false" customHeight="false" outlineLevel="0" collapsed="false">
      <c r="B13" s="58" t="s">
        <v>47</v>
      </c>
      <c r="C13" s="59"/>
      <c r="D13" s="60" t="s">
        <v>48</v>
      </c>
      <c r="E13" s="61" t="n">
        <f aca="false">E14+E21</f>
        <v>0</v>
      </c>
      <c r="F13" s="62"/>
      <c r="G13" s="57"/>
      <c r="H13" s="57"/>
    </row>
    <row r="14" s="30" customFormat="true" ht="12.75" hidden="false" customHeight="false" outlineLevel="0" collapsed="false">
      <c r="B14" s="63" t="s">
        <v>49</v>
      </c>
      <c r="C14" s="64" t="s">
        <v>28</v>
      </c>
      <c r="D14" s="65" t="s">
        <v>50</v>
      </c>
      <c r="E14" s="66" t="n">
        <f aca="false">E15+E18+E19+E20</f>
        <v>0</v>
      </c>
      <c r="F14" s="67"/>
      <c r="G14" s="57"/>
      <c r="H14" s="57"/>
    </row>
    <row r="15" s="30" customFormat="true" ht="12.75" hidden="false" customHeight="false" outlineLevel="0" collapsed="false">
      <c r="B15" s="68" t="s">
        <v>51</v>
      </c>
      <c r="C15" s="69"/>
      <c r="D15" s="70" t="s">
        <v>52</v>
      </c>
      <c r="E15" s="71" t="n">
        <f aca="false">E16+E17</f>
        <v>0</v>
      </c>
      <c r="F15" s="72" t="n">
        <f aca="false">'3. ТЕ Кap i mi t'!P50</f>
        <v>0</v>
      </c>
      <c r="G15" s="57"/>
      <c r="H15" s="57"/>
    </row>
    <row r="16" s="30" customFormat="true" ht="12.75" hidden="false" customHeight="true" outlineLevel="0" collapsed="false">
      <c r="B16" s="68" t="s">
        <v>53</v>
      </c>
      <c r="C16" s="73" t="s">
        <v>54</v>
      </c>
      <c r="D16" s="74" t="s">
        <v>55</v>
      </c>
      <c r="E16" s="75" t="n">
        <f aca="false">'2. TE Еnergent t'!P20</f>
        <v>0</v>
      </c>
      <c r="F16" s="76"/>
      <c r="G16" s="77"/>
      <c r="H16" s="77"/>
    </row>
    <row r="17" s="30" customFormat="true" ht="12.75" hidden="false" customHeight="true" outlineLevel="0" collapsed="false">
      <c r="B17" s="68" t="s">
        <v>56</v>
      </c>
      <c r="C17" s="73"/>
      <c r="D17" s="74" t="s">
        <v>57</v>
      </c>
      <c r="E17" s="78" t="n">
        <f aca="false">'2. TE Еnergent t'!P21</f>
        <v>0</v>
      </c>
      <c r="F17" s="79"/>
      <c r="G17" s="77"/>
      <c r="H17" s="77"/>
    </row>
    <row r="18" s="30" customFormat="true" ht="12.75" hidden="false" customHeight="true" outlineLevel="0" collapsed="false">
      <c r="B18" s="80" t="s">
        <v>58</v>
      </c>
      <c r="C18" s="73"/>
      <c r="D18" s="81" t="s">
        <v>59</v>
      </c>
      <c r="E18" s="78" t="n">
        <f aca="false">'2. TE Еnergent t'!P22</f>
        <v>0</v>
      </c>
      <c r="F18" s="79" t="n">
        <f aca="false">'3. ТЕ Кap i mi t'!P53</f>
        <v>0</v>
      </c>
      <c r="G18" s="77"/>
      <c r="H18" s="77"/>
    </row>
    <row r="19" s="30" customFormat="true" ht="12.75" hidden="false" customHeight="true" outlineLevel="0" collapsed="false">
      <c r="B19" s="80" t="s">
        <v>60</v>
      </c>
      <c r="C19" s="73"/>
      <c r="D19" s="82" t="s">
        <v>61</v>
      </c>
      <c r="E19" s="78" t="n">
        <f aca="false">'2. TE Еnergent t'!P23</f>
        <v>0</v>
      </c>
      <c r="F19" s="79" t="n">
        <f aca="false">'3. ТЕ Кap i mi t'!P54</f>
        <v>0</v>
      </c>
      <c r="G19" s="77"/>
      <c r="H19" s="77"/>
    </row>
    <row r="20" s="30" customFormat="true" ht="13.5" hidden="false" customHeight="false" outlineLevel="0" collapsed="false">
      <c r="B20" s="80" t="s">
        <v>62</v>
      </c>
      <c r="C20" s="73"/>
      <c r="D20" s="83" t="s">
        <v>63</v>
      </c>
      <c r="E20" s="84" t="n">
        <f aca="false">'2. TE Еnergent t'!P24</f>
        <v>0</v>
      </c>
      <c r="F20" s="85" t="n">
        <f aca="false">'3. ТЕ Кap i mi t'!P55</f>
        <v>0</v>
      </c>
      <c r="G20" s="77"/>
      <c r="H20" s="77"/>
    </row>
    <row r="21" s="30" customFormat="true" ht="13.5" hidden="false" customHeight="false" outlineLevel="0" collapsed="false">
      <c r="B21" s="86" t="s">
        <v>64</v>
      </c>
      <c r="C21" s="87" t="s">
        <v>30</v>
      </c>
      <c r="D21" s="65" t="s">
        <v>65</v>
      </c>
      <c r="E21" s="66" t="n">
        <f aca="false">SUM(E22:E24)</f>
        <v>0</v>
      </c>
      <c r="F21" s="88"/>
      <c r="G21" s="57"/>
      <c r="H21" s="57"/>
    </row>
    <row r="22" s="30" customFormat="true" ht="12.75" hidden="false" customHeight="true" outlineLevel="0" collapsed="false">
      <c r="B22" s="89" t="s">
        <v>66</v>
      </c>
      <c r="C22" s="90" t="s">
        <v>67</v>
      </c>
      <c r="D22" s="91" t="s">
        <v>68</v>
      </c>
      <c r="E22" s="92" t="n">
        <f aca="false">'2. TE Еnergent t'!P40</f>
        <v>0</v>
      </c>
      <c r="F22" s="93" t="n">
        <f aca="false">'3. ТЕ Кap i mi t'!P57</f>
        <v>0</v>
      </c>
      <c r="G22" s="94"/>
      <c r="H22" s="77"/>
    </row>
    <row r="23" s="30" customFormat="true" ht="12.75" hidden="false" customHeight="false" outlineLevel="0" collapsed="false">
      <c r="B23" s="95" t="s">
        <v>69</v>
      </c>
      <c r="C23" s="90"/>
      <c r="D23" s="70" t="s">
        <v>70</v>
      </c>
      <c r="E23" s="75" t="n">
        <f aca="false">'2. TE Еnergent t'!P41</f>
        <v>0</v>
      </c>
      <c r="F23" s="76" t="n">
        <f aca="false">'3. ТЕ Кap i mi t'!P58</f>
        <v>0</v>
      </c>
      <c r="G23" s="94"/>
      <c r="H23" s="77"/>
    </row>
    <row r="24" s="30" customFormat="true" ht="13.5" hidden="false" customHeight="false" outlineLevel="0" collapsed="false">
      <c r="B24" s="96" t="s">
        <v>71</v>
      </c>
      <c r="C24" s="90"/>
      <c r="D24" s="97" t="s">
        <v>72</v>
      </c>
      <c r="E24" s="84" t="n">
        <f aca="false">'2. TE Еnergent t'!P42</f>
        <v>0</v>
      </c>
      <c r="F24" s="98" t="n">
        <f aca="false">'3. ТЕ Кap i mi t'!P59</f>
        <v>0</v>
      </c>
      <c r="G24" s="94"/>
      <c r="H24" s="77"/>
    </row>
    <row r="25" s="30" customFormat="true" ht="6.75" hidden="false" customHeight="true" outlineLevel="0" collapsed="false"/>
    <row r="26" s="102" customFormat="true" ht="12.75" hidden="false" customHeight="false" outlineLevel="0" collapsed="false">
      <c r="A26" s="99"/>
      <c r="B26" s="99"/>
      <c r="C26" s="99"/>
      <c r="D26" s="100"/>
      <c r="E26" s="101"/>
      <c r="F26" s="99"/>
      <c r="G26" s="99"/>
      <c r="H26" s="99"/>
      <c r="I26" s="99"/>
    </row>
    <row r="27" s="102" customFormat="true" ht="13.5" hidden="false" customHeight="true" outlineLevel="0" collapsed="false">
      <c r="A27" s="41"/>
      <c r="B27" s="42" t="str">
        <f aca="false">"Табела ГT-Д-1.2. Количине за дистрибуцију и количине за надокнаду губитака за "&amp;'Naslovna strana'!E17&amp;". год."</f>
        <v>Табела ГT-Д-1.2. Количине за дистрибуцију и количине за надокнаду губитака за 2024. год.</v>
      </c>
      <c r="C27" s="42"/>
      <c r="D27" s="42"/>
      <c r="E27" s="42"/>
      <c r="F27" s="42"/>
      <c r="G27" s="41"/>
      <c r="H27" s="99"/>
      <c r="I27" s="99"/>
    </row>
    <row r="28" s="102" customFormat="true" ht="8.25" hidden="false" customHeight="true" outlineLevel="0" collapsed="false">
      <c r="A28" s="99"/>
      <c r="B28" s="103"/>
      <c r="C28" s="103"/>
      <c r="D28" s="103"/>
      <c r="E28" s="103"/>
      <c r="F28" s="99"/>
      <c r="G28" s="99"/>
      <c r="H28" s="99"/>
      <c r="I28" s="99"/>
    </row>
    <row r="29" s="102" customFormat="true" ht="17.25" hidden="false" customHeight="true" outlineLevel="0" collapsed="false">
      <c r="A29" s="99"/>
      <c r="B29" s="104"/>
      <c r="C29" s="105" t="s">
        <v>73</v>
      </c>
      <c r="D29" s="105"/>
      <c r="E29" s="106" t="s">
        <v>74</v>
      </c>
      <c r="F29" s="99"/>
      <c r="G29" s="99"/>
      <c r="H29" s="99"/>
      <c r="I29" s="99"/>
    </row>
    <row r="30" s="102" customFormat="true" ht="21.75" hidden="false" customHeight="true" outlineLevel="0" collapsed="false">
      <c r="A30" s="99"/>
      <c r="B30" s="107"/>
      <c r="C30" s="105"/>
      <c r="D30" s="105"/>
      <c r="E30" s="108" t="s">
        <v>75</v>
      </c>
      <c r="F30" s="99"/>
      <c r="G30" s="99"/>
      <c r="H30" s="99"/>
      <c r="I30" s="99"/>
    </row>
    <row r="31" s="102" customFormat="true" ht="15" hidden="false" customHeight="true" outlineLevel="0" collapsed="false">
      <c r="A31" s="99"/>
      <c r="B31" s="109" t="s">
        <v>47</v>
      </c>
      <c r="C31" s="110" t="s">
        <v>76</v>
      </c>
      <c r="D31" s="110"/>
      <c r="E31" s="111" t="n">
        <f aca="false">'2. TE Еnergent t'!P9</f>
        <v>0</v>
      </c>
      <c r="F31" s="99"/>
      <c r="G31" s="99"/>
      <c r="H31" s="99"/>
      <c r="I31" s="99"/>
    </row>
    <row r="32" s="102" customFormat="true" ht="15" hidden="false" customHeight="true" outlineLevel="0" collapsed="false">
      <c r="A32" s="99"/>
      <c r="B32" s="112" t="s">
        <v>77</v>
      </c>
      <c r="C32" s="113" t="s">
        <v>78</v>
      </c>
      <c r="D32" s="113"/>
      <c r="E32" s="114" t="n">
        <f aca="false">'2. TE Еnergent t'!P16</f>
        <v>0</v>
      </c>
      <c r="F32" s="99"/>
      <c r="G32" s="99"/>
      <c r="H32" s="99"/>
      <c r="I32" s="99"/>
    </row>
    <row r="33" customFormat="false" ht="15" hidden="false" customHeight="true" outlineLevel="0" collapsed="false">
      <c r="B33" s="115" t="s">
        <v>79</v>
      </c>
      <c r="C33" s="113" t="s">
        <v>80</v>
      </c>
      <c r="D33" s="113"/>
      <c r="E33" s="116" t="n">
        <f aca="false">E13</f>
        <v>0</v>
      </c>
    </row>
    <row r="34" customFormat="false" ht="15" hidden="false" customHeight="true" outlineLevel="0" collapsed="false">
      <c r="B34" s="117" t="s">
        <v>81</v>
      </c>
      <c r="C34" s="118" t="s">
        <v>82</v>
      </c>
      <c r="D34" s="118"/>
      <c r="E34" s="119" t="n">
        <f aca="false">'2. TE Еnergent t'!P43</f>
        <v>0</v>
      </c>
    </row>
    <row r="35" customFormat="false" ht="15" hidden="false" customHeight="true" outlineLevel="0" collapsed="false">
      <c r="B35" s="120" t="s">
        <v>83</v>
      </c>
      <c r="C35" s="118" t="s">
        <v>84</v>
      </c>
      <c r="D35" s="118"/>
      <c r="E35" s="121" t="n">
        <f aca="false">'2. TE Еnergent t'!P52</f>
        <v>0</v>
      </c>
    </row>
    <row r="36" customFormat="false" ht="15" hidden="false" customHeight="true" outlineLevel="0" collapsed="false">
      <c r="B36" s="122" t="s">
        <v>85</v>
      </c>
      <c r="C36" s="123" t="s">
        <v>86</v>
      </c>
      <c r="D36" s="123"/>
      <c r="E36" s="124" t="n">
        <f aca="false">'2. TE Еnergent t'!P51</f>
        <v>0</v>
      </c>
    </row>
    <row r="37" customFormat="false" ht="13.5" hidden="false" customHeight="false" outlineLevel="0" collapsed="false">
      <c r="E37" s="125"/>
    </row>
  </sheetData>
  <mergeCells count="15">
    <mergeCell ref="B8:F8"/>
    <mergeCell ref="B10:B11"/>
    <mergeCell ref="C10:C11"/>
    <mergeCell ref="D10:D11"/>
    <mergeCell ref="C16:C20"/>
    <mergeCell ref="C22:C24"/>
    <mergeCell ref="G22:G24"/>
    <mergeCell ref="B27:F27"/>
    <mergeCell ref="C29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true" verticalCentered="false"/>
  <pageMargins left="0.229861111111111" right="0.159722222222222" top="0.279861111111111" bottom="0.360416666666667" header="0.511811023622047" footer="0.17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: &amp;A&amp;C&amp;9Стр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99"/>
    <col collapsed="false" customWidth="true" hidden="false" outlineLevel="0" max="2" min="2" style="127" width="9.28"/>
    <col collapsed="false" customWidth="true" hidden="false" outlineLevel="0" max="3" min="3" style="126" width="45.42"/>
    <col collapsed="false" customWidth="true" hidden="false" outlineLevel="0" max="13" min="4" style="126" width="15.7"/>
    <col collapsed="false" customWidth="true" hidden="false" outlineLevel="0" max="15" min="14" style="128" width="15.7"/>
    <col collapsed="false" customWidth="true" hidden="false" outlineLevel="0" max="16" min="16" style="128" width="17.7"/>
    <col collapsed="false" customWidth="true" hidden="false" outlineLevel="0" max="17" min="17" style="128" width="1.56"/>
    <col collapsed="false" customWidth="true" hidden="false" outlineLevel="0" max="19" min="18" style="126" width="7.42"/>
    <col collapsed="false" customWidth="false" hidden="false" outlineLevel="0" max="257" min="20" style="126" width="9.14"/>
  </cols>
  <sheetData>
    <row r="1" s="23" customFormat="true" ht="15" hidden="false" customHeight="true" outlineLevel="0" collapsed="false">
      <c r="A1" s="129"/>
      <c r="B1" s="130" t="s">
        <v>41</v>
      </c>
      <c r="C1" s="129"/>
      <c r="D1" s="131"/>
      <c r="E1" s="131"/>
      <c r="F1" s="131"/>
      <c r="G1" s="131"/>
      <c r="H1" s="131"/>
      <c r="I1" s="132"/>
      <c r="J1" s="133"/>
      <c r="K1" s="129"/>
      <c r="L1" s="129"/>
      <c r="M1" s="134"/>
      <c r="N1" s="134"/>
      <c r="O1" s="134"/>
      <c r="P1" s="134"/>
      <c r="Q1" s="135"/>
    </row>
    <row r="2" s="23" customFormat="tru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6"/>
      <c r="J2" s="129"/>
      <c r="K2" s="129"/>
      <c r="L2" s="129"/>
      <c r="M2" s="129"/>
      <c r="N2" s="134"/>
      <c r="O2" s="134"/>
      <c r="P2" s="134"/>
      <c r="Q2" s="137"/>
    </row>
    <row r="3" s="23" customFormat="true" ht="15" hidden="false" customHeight="true" outlineLevel="0" collapsed="false">
      <c r="A3" s="129"/>
      <c r="B3" s="132" t="str">
        <f aca="false">+CONCATENATE('Naslovna strana'!B13," ",'Naslovna strana'!E13)</f>
        <v>Назив оператора система: </v>
      </c>
      <c r="C3" s="129"/>
      <c r="D3" s="129"/>
      <c r="E3" s="129"/>
      <c r="F3" s="129"/>
      <c r="G3" s="129"/>
      <c r="H3" s="138"/>
      <c r="I3" s="139"/>
      <c r="J3" s="138"/>
      <c r="K3" s="138"/>
      <c r="L3" s="138"/>
      <c r="M3" s="129"/>
      <c r="N3" s="134"/>
      <c r="O3" s="134"/>
      <c r="P3" s="134"/>
      <c r="Q3" s="137"/>
    </row>
    <row r="4" s="23" customFormat="true" ht="15" hidden="false" customHeight="true" outlineLevel="0" collapsed="false">
      <c r="A4" s="129"/>
      <c r="B4" s="140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129"/>
      <c r="D4" s="129"/>
      <c r="E4" s="129"/>
      <c r="F4" s="129"/>
      <c r="G4" s="129"/>
      <c r="H4" s="138"/>
      <c r="I4" s="139"/>
      <c r="J4" s="138"/>
      <c r="K4" s="138"/>
      <c r="L4" s="138"/>
      <c r="M4" s="129"/>
      <c r="N4" s="134"/>
      <c r="O4" s="141"/>
      <c r="P4" s="134"/>
      <c r="Q4" s="137"/>
    </row>
    <row r="5" s="25" customFormat="true" ht="15" hidden="false" customHeight="true" outlineLevel="0" collapsed="false">
      <c r="A5" s="138"/>
      <c r="B5" s="142" t="str">
        <f aca="false">+CONCATENATE('Naslovna strana'!B27," ",'Naslovna strana'!E27)</f>
        <v>Датум обраде: </v>
      </c>
      <c r="C5" s="138"/>
      <c r="D5" s="143"/>
      <c r="E5" s="138"/>
      <c r="F5" s="144"/>
      <c r="G5" s="138"/>
      <c r="H5" s="138"/>
      <c r="I5" s="139"/>
      <c r="J5" s="138"/>
      <c r="K5" s="138"/>
      <c r="L5" s="138"/>
      <c r="M5" s="138"/>
      <c r="N5" s="145"/>
      <c r="O5" s="145"/>
      <c r="P5" s="145"/>
      <c r="Q5" s="146"/>
    </row>
    <row r="6" s="154" customFormat="true" ht="20.1" hidden="false" customHeight="true" outlineLevel="0" collapsed="false">
      <c r="A6" s="147"/>
      <c r="B6" s="148"/>
      <c r="C6" s="149"/>
      <c r="D6" s="150"/>
      <c r="E6" s="151"/>
      <c r="F6" s="151" t="str">
        <f aca="false">"Табела ГТ-Д-2.1 Преузета и испоручена енергија и губици ПГ на дистрибутивном систему за "&amp;'Naslovna strana'!E17&amp;". год."</f>
        <v>Табела ГТ-Д-2.1 Преузета и испоручена енергија и губици ПГ на дистрибутивном систему за 2024. год.</v>
      </c>
      <c r="G6" s="151"/>
      <c r="H6" s="151"/>
      <c r="I6" s="151"/>
      <c r="J6" s="151"/>
      <c r="K6" s="148"/>
      <c r="L6" s="148"/>
      <c r="M6" s="148"/>
      <c r="N6" s="148"/>
      <c r="O6" s="148"/>
      <c r="P6" s="152" t="s">
        <v>87</v>
      </c>
      <c r="Q6" s="153"/>
    </row>
    <row r="7" s="164" customFormat="true" ht="13.5" hidden="false" customHeight="true" outlineLevel="0" collapsed="false">
      <c r="A7" s="155"/>
      <c r="B7" s="156" t="s">
        <v>88</v>
      </c>
      <c r="C7" s="157" t="s">
        <v>89</v>
      </c>
      <c r="D7" s="158" t="s">
        <v>90</v>
      </c>
      <c r="E7" s="159" t="s">
        <v>91</v>
      </c>
      <c r="F7" s="159" t="s">
        <v>92</v>
      </c>
      <c r="G7" s="159" t="s">
        <v>93</v>
      </c>
      <c r="H7" s="159" t="s">
        <v>94</v>
      </c>
      <c r="I7" s="159" t="s">
        <v>95</v>
      </c>
      <c r="J7" s="159" t="s">
        <v>96</v>
      </c>
      <c r="K7" s="159" t="s">
        <v>97</v>
      </c>
      <c r="L7" s="159" t="s">
        <v>98</v>
      </c>
      <c r="M7" s="159" t="s">
        <v>99</v>
      </c>
      <c r="N7" s="160" t="s">
        <v>100</v>
      </c>
      <c r="O7" s="161" t="s">
        <v>101</v>
      </c>
      <c r="P7" s="162" t="s">
        <v>102</v>
      </c>
      <c r="Q7" s="163"/>
    </row>
    <row r="8" s="164" customFormat="true" ht="13.5" hidden="false" customHeight="false" outlineLevel="0" collapsed="false">
      <c r="A8" s="155"/>
      <c r="B8" s="156"/>
      <c r="C8" s="165" t="s">
        <v>103</v>
      </c>
      <c r="D8" s="166" t="n">
        <v>31</v>
      </c>
      <c r="E8" s="167" t="n">
        <v>29</v>
      </c>
      <c r="F8" s="168" t="n">
        <v>31</v>
      </c>
      <c r="G8" s="168" t="n">
        <v>30</v>
      </c>
      <c r="H8" s="167" t="n">
        <v>31</v>
      </c>
      <c r="I8" s="167" t="n">
        <v>30</v>
      </c>
      <c r="J8" s="167" t="n">
        <v>31</v>
      </c>
      <c r="K8" s="167" t="n">
        <v>31</v>
      </c>
      <c r="L8" s="168" t="n">
        <v>30</v>
      </c>
      <c r="M8" s="168" t="n">
        <v>31</v>
      </c>
      <c r="N8" s="169" t="n">
        <v>30</v>
      </c>
      <c r="O8" s="170" t="n">
        <v>31</v>
      </c>
      <c r="P8" s="162"/>
      <c r="Q8" s="163"/>
    </row>
    <row r="9" s="179" customFormat="true" ht="20.1" hidden="false" customHeight="true" outlineLevel="0" collapsed="false">
      <c r="A9" s="171"/>
      <c r="B9" s="172" t="s">
        <v>47</v>
      </c>
      <c r="C9" s="173" t="s">
        <v>104</v>
      </c>
      <c r="D9" s="174" t="n">
        <f aca="false">D10+D11+D12+D15</f>
        <v>0</v>
      </c>
      <c r="E9" s="175" t="n">
        <f aca="false">E10+E11+E12+E15</f>
        <v>0</v>
      </c>
      <c r="F9" s="175" t="n">
        <f aca="false">F10+F11+F12+F15</f>
        <v>0</v>
      </c>
      <c r="G9" s="175" t="n">
        <f aca="false">G10+G11+G12+G15</f>
        <v>0</v>
      </c>
      <c r="H9" s="175" t="n">
        <f aca="false">H10+H11+H12+H15</f>
        <v>0</v>
      </c>
      <c r="I9" s="175" t="n">
        <f aca="false">I10+I11+I12+I15</f>
        <v>0</v>
      </c>
      <c r="J9" s="175" t="n">
        <f aca="false">J10+J11+J12+J15</f>
        <v>0</v>
      </c>
      <c r="K9" s="175" t="n">
        <f aca="false">K10+K11+K12+K15</f>
        <v>0</v>
      </c>
      <c r="L9" s="175" t="n">
        <f aca="false">L10+L11+L12+L15</f>
        <v>0</v>
      </c>
      <c r="M9" s="175" t="n">
        <f aca="false">M10+M11+M12+M15</f>
        <v>0</v>
      </c>
      <c r="N9" s="175" t="n">
        <f aca="false">N10+N11+N12+N15</f>
        <v>0</v>
      </c>
      <c r="O9" s="176" t="n">
        <f aca="false">O10+O11+O12+O15</f>
        <v>0</v>
      </c>
      <c r="P9" s="177" t="n">
        <f aca="false">SUM(D9:O9)</f>
        <v>0</v>
      </c>
      <c r="Q9" s="178"/>
    </row>
    <row r="10" s="179" customFormat="true" ht="20.1" hidden="false" customHeight="true" outlineLevel="0" collapsed="false">
      <c r="A10" s="171"/>
      <c r="B10" s="180" t="s">
        <v>105</v>
      </c>
      <c r="C10" s="181" t="s">
        <v>106</v>
      </c>
      <c r="D10" s="182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4"/>
      <c r="P10" s="185" t="n">
        <f aca="false">SUM(D10:O10)</f>
        <v>0</v>
      </c>
      <c r="Q10" s="178"/>
    </row>
    <row r="11" s="179" customFormat="true" ht="20.1" hidden="false" customHeight="true" outlineLevel="0" collapsed="false">
      <c r="A11" s="171"/>
      <c r="B11" s="180" t="s">
        <v>107</v>
      </c>
      <c r="C11" s="181" t="s">
        <v>108</v>
      </c>
      <c r="D11" s="182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4"/>
      <c r="P11" s="185" t="n">
        <f aca="false">SUM(D11:O11)</f>
        <v>0</v>
      </c>
      <c r="Q11" s="178"/>
    </row>
    <row r="12" s="179" customFormat="true" ht="20.25" hidden="false" customHeight="true" outlineLevel="0" collapsed="false">
      <c r="A12" s="171"/>
      <c r="B12" s="180" t="s">
        <v>109</v>
      </c>
      <c r="C12" s="186" t="s">
        <v>110</v>
      </c>
      <c r="D12" s="187" t="n">
        <f aca="false">SUM(D13:D14)</f>
        <v>0</v>
      </c>
      <c r="E12" s="188" t="n">
        <f aca="false">SUM(E13:E14)</f>
        <v>0</v>
      </c>
      <c r="F12" s="188" t="n">
        <f aca="false">SUM(F13:F14)</f>
        <v>0</v>
      </c>
      <c r="G12" s="188" t="n">
        <f aca="false">SUM(G13:G14)</f>
        <v>0</v>
      </c>
      <c r="H12" s="188" t="n">
        <f aca="false">SUM(H13:H14)</f>
        <v>0</v>
      </c>
      <c r="I12" s="188" t="n">
        <f aca="false">SUM(I13:I14)</f>
        <v>0</v>
      </c>
      <c r="J12" s="188" t="n">
        <f aca="false">SUM(J13:J14)</f>
        <v>0</v>
      </c>
      <c r="K12" s="188" t="n">
        <f aca="false">SUM(K13:K14)</f>
        <v>0</v>
      </c>
      <c r="L12" s="188" t="n">
        <f aca="false">SUM(L13:L14)</f>
        <v>0</v>
      </c>
      <c r="M12" s="188" t="n">
        <f aca="false">SUM(M13:M14)</f>
        <v>0</v>
      </c>
      <c r="N12" s="188" t="n">
        <f aca="false">SUM(N13:N14)</f>
        <v>0</v>
      </c>
      <c r="O12" s="189" t="n">
        <f aca="false">SUM(O13:O14)</f>
        <v>0</v>
      </c>
      <c r="P12" s="185" t="n">
        <f aca="false">SUM(D12:O12)</f>
        <v>0</v>
      </c>
      <c r="Q12" s="178"/>
    </row>
    <row r="13" s="179" customFormat="true" ht="12.75" hidden="false" customHeight="true" outlineLevel="0" collapsed="false">
      <c r="A13" s="171"/>
      <c r="B13" s="190" t="s">
        <v>111</v>
      </c>
      <c r="C13" s="191" t="s">
        <v>112</v>
      </c>
      <c r="D13" s="192"/>
      <c r="E13" s="193"/>
      <c r="F13" s="193"/>
      <c r="G13" s="193"/>
      <c r="H13" s="193"/>
      <c r="I13" s="194"/>
      <c r="J13" s="195"/>
      <c r="K13" s="194"/>
      <c r="L13" s="193"/>
      <c r="M13" s="193"/>
      <c r="N13" s="193"/>
      <c r="O13" s="196"/>
      <c r="P13" s="185" t="n">
        <f aca="false">SUM(D13:O13)</f>
        <v>0</v>
      </c>
      <c r="Q13" s="178"/>
    </row>
    <row r="14" s="179" customFormat="true" ht="12.75" hidden="false" customHeight="true" outlineLevel="0" collapsed="false">
      <c r="A14" s="171"/>
      <c r="B14" s="190" t="s">
        <v>113</v>
      </c>
      <c r="C14" s="197" t="s">
        <v>114</v>
      </c>
      <c r="D14" s="198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200"/>
      <c r="P14" s="185" t="n">
        <f aca="false">SUM(D14:O14)</f>
        <v>0</v>
      </c>
      <c r="Q14" s="178"/>
    </row>
    <row r="15" s="179" customFormat="true" ht="15" hidden="false" customHeight="true" outlineLevel="0" collapsed="false">
      <c r="A15" s="171"/>
      <c r="B15" s="201" t="s">
        <v>115</v>
      </c>
      <c r="C15" s="202" t="s">
        <v>116</v>
      </c>
      <c r="D15" s="203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5"/>
      <c r="P15" s="206" t="n">
        <f aca="false">SUM(D15:O15)</f>
        <v>0</v>
      </c>
      <c r="Q15" s="178"/>
    </row>
    <row r="16" s="179" customFormat="true" ht="20.1" hidden="false" customHeight="true" outlineLevel="0" collapsed="false">
      <c r="A16" s="171"/>
      <c r="B16" s="207" t="s">
        <v>77</v>
      </c>
      <c r="C16" s="208" t="s">
        <v>78</v>
      </c>
      <c r="D16" s="209" t="n">
        <f aca="false">D17</f>
        <v>0</v>
      </c>
      <c r="E16" s="210" t="n">
        <f aca="false">E17</f>
        <v>0</v>
      </c>
      <c r="F16" s="210" t="n">
        <f aca="false">F17</f>
        <v>0</v>
      </c>
      <c r="G16" s="210" t="n">
        <f aca="false">G17</f>
        <v>0</v>
      </c>
      <c r="H16" s="210" t="n">
        <f aca="false">H17</f>
        <v>0</v>
      </c>
      <c r="I16" s="210" t="n">
        <f aca="false">I17</f>
        <v>0</v>
      </c>
      <c r="J16" s="210" t="n">
        <f aca="false">J17</f>
        <v>0</v>
      </c>
      <c r="K16" s="210" t="n">
        <f aca="false">K17</f>
        <v>0</v>
      </c>
      <c r="L16" s="211" t="n">
        <f aca="false">L17</f>
        <v>0</v>
      </c>
      <c r="M16" s="212" t="n">
        <f aca="false">M17</f>
        <v>0</v>
      </c>
      <c r="N16" s="212" t="n">
        <f aca="false">N17</f>
        <v>0</v>
      </c>
      <c r="O16" s="213" t="n">
        <f aca="false">O17</f>
        <v>0</v>
      </c>
      <c r="P16" s="214" t="n">
        <f aca="false">SUM(D16:O16)</f>
        <v>0</v>
      </c>
      <c r="Q16" s="178"/>
    </row>
    <row r="17" s="215" customFormat="true" ht="20.1" hidden="false" customHeight="true" outlineLevel="0" collapsed="false">
      <c r="B17" s="216" t="s">
        <v>117</v>
      </c>
      <c r="C17" s="217" t="s">
        <v>80</v>
      </c>
      <c r="D17" s="218" t="n">
        <f aca="false">D18+D39</f>
        <v>0</v>
      </c>
      <c r="E17" s="219" t="n">
        <f aca="false">E18+E39</f>
        <v>0</v>
      </c>
      <c r="F17" s="220" t="n">
        <f aca="false">F18+F39</f>
        <v>0</v>
      </c>
      <c r="G17" s="220" t="n">
        <f aca="false">G18+G39</f>
        <v>0</v>
      </c>
      <c r="H17" s="219" t="n">
        <f aca="false">H18+H39</f>
        <v>0</v>
      </c>
      <c r="I17" s="221" t="n">
        <f aca="false">I18+I39</f>
        <v>0</v>
      </c>
      <c r="J17" s="221" t="n">
        <f aca="false">J18+J39</f>
        <v>0</v>
      </c>
      <c r="K17" s="221" t="n">
        <f aca="false">K18+K39</f>
        <v>0</v>
      </c>
      <c r="L17" s="221" t="n">
        <f aca="false">L18+L39</f>
        <v>0</v>
      </c>
      <c r="M17" s="221" t="n">
        <f aca="false">M18+M39</f>
        <v>0</v>
      </c>
      <c r="N17" s="221" t="n">
        <f aca="false">N18+N39</f>
        <v>0</v>
      </c>
      <c r="O17" s="222" t="n">
        <f aca="false">O18+O39</f>
        <v>0</v>
      </c>
      <c r="P17" s="223" t="n">
        <f aca="false">P18+P39</f>
        <v>0</v>
      </c>
      <c r="Q17" s="224"/>
    </row>
    <row r="18" s="179" customFormat="true" ht="18" hidden="false" customHeight="true" outlineLevel="0" collapsed="false">
      <c r="A18" s="171"/>
      <c r="B18" s="225" t="s">
        <v>118</v>
      </c>
      <c r="C18" s="226" t="s">
        <v>119</v>
      </c>
      <c r="D18" s="227" t="n">
        <f aca="false">D25+D32</f>
        <v>0</v>
      </c>
      <c r="E18" s="228" t="n">
        <f aca="false">E25+E32</f>
        <v>0</v>
      </c>
      <c r="F18" s="228" t="n">
        <f aca="false">F25+F32</f>
        <v>0</v>
      </c>
      <c r="G18" s="228" t="n">
        <f aca="false">G25+G32</f>
        <v>0</v>
      </c>
      <c r="H18" s="228" t="n">
        <f aca="false">H25+H32</f>
        <v>0</v>
      </c>
      <c r="I18" s="228" t="n">
        <f aca="false">I25+I32</f>
        <v>0</v>
      </c>
      <c r="J18" s="228" t="n">
        <f aca="false">J25+J32</f>
        <v>0</v>
      </c>
      <c r="K18" s="228" t="n">
        <f aca="false">K25+K32</f>
        <v>0</v>
      </c>
      <c r="L18" s="228" t="n">
        <f aca="false">L25+L32</f>
        <v>0</v>
      </c>
      <c r="M18" s="228" t="n">
        <f aca="false">M25+M32</f>
        <v>0</v>
      </c>
      <c r="N18" s="228" t="n">
        <f aca="false">N25+N32</f>
        <v>0</v>
      </c>
      <c r="O18" s="229" t="n">
        <f aca="false">O25+O32</f>
        <v>0</v>
      </c>
      <c r="P18" s="230" t="n">
        <f aca="false">SUM(D18:O18)</f>
        <v>0</v>
      </c>
      <c r="Q18" s="231"/>
    </row>
    <row r="19" s="171" customFormat="true" ht="15" hidden="false" customHeight="true" outlineLevel="0" collapsed="false">
      <c r="B19" s="225" t="s">
        <v>120</v>
      </c>
      <c r="C19" s="232" t="s">
        <v>52</v>
      </c>
      <c r="D19" s="233" t="n">
        <f aca="false">D20+D21</f>
        <v>0</v>
      </c>
      <c r="E19" s="234" t="n">
        <f aca="false">E20+E21</f>
        <v>0</v>
      </c>
      <c r="F19" s="234" t="n">
        <f aca="false">F20+F21</f>
        <v>0</v>
      </c>
      <c r="G19" s="234" t="n">
        <f aca="false">G20+G21</f>
        <v>0</v>
      </c>
      <c r="H19" s="234" t="n">
        <f aca="false">H20+H21</f>
        <v>0</v>
      </c>
      <c r="I19" s="234" t="n">
        <f aca="false">I20+I21</f>
        <v>0</v>
      </c>
      <c r="J19" s="234" t="n">
        <f aca="false">J20+J21</f>
        <v>0</v>
      </c>
      <c r="K19" s="234" t="n">
        <f aca="false">K20+K21</f>
        <v>0</v>
      </c>
      <c r="L19" s="234" t="n">
        <f aca="false">L20+L21</f>
        <v>0</v>
      </c>
      <c r="M19" s="234" t="n">
        <f aca="false">M20+M21</f>
        <v>0</v>
      </c>
      <c r="N19" s="234" t="n">
        <f aca="false">N20+N21</f>
        <v>0</v>
      </c>
      <c r="O19" s="235" t="n">
        <f aca="false">O20+O21</f>
        <v>0</v>
      </c>
      <c r="P19" s="236" t="n">
        <f aca="false">SUM(D19:O19)</f>
        <v>0</v>
      </c>
    </row>
    <row r="20" s="171" customFormat="true" ht="15" hidden="false" customHeight="true" outlineLevel="0" collapsed="false">
      <c r="B20" s="225" t="s">
        <v>121</v>
      </c>
      <c r="C20" s="237" t="s">
        <v>55</v>
      </c>
      <c r="D20" s="233" t="n">
        <f aca="false">D$27+D$34</f>
        <v>0</v>
      </c>
      <c r="E20" s="234" t="n">
        <f aca="false">E$27+E$34</f>
        <v>0</v>
      </c>
      <c r="F20" s="234" t="n">
        <f aca="false">F$27+F$34</f>
        <v>0</v>
      </c>
      <c r="G20" s="234" t="n">
        <f aca="false">G$27+G$34</f>
        <v>0</v>
      </c>
      <c r="H20" s="234" t="n">
        <f aca="false">H$27+H$34</f>
        <v>0</v>
      </c>
      <c r="I20" s="234" t="n">
        <f aca="false">I$27+I$34</f>
        <v>0</v>
      </c>
      <c r="J20" s="234" t="n">
        <f aca="false">J$27+J$34</f>
        <v>0</v>
      </c>
      <c r="K20" s="234" t="n">
        <f aca="false">K$27+K$34</f>
        <v>0</v>
      </c>
      <c r="L20" s="234" t="n">
        <f aca="false">L$27+L$34</f>
        <v>0</v>
      </c>
      <c r="M20" s="234" t="n">
        <f aca="false">M$27+M$34</f>
        <v>0</v>
      </c>
      <c r="N20" s="234" t="n">
        <f aca="false">N$27+N$34</f>
        <v>0</v>
      </c>
      <c r="O20" s="235" t="n">
        <f aca="false">O$27+O$34</f>
        <v>0</v>
      </c>
      <c r="P20" s="236" t="n">
        <f aca="false">SUM(D20:O20)</f>
        <v>0</v>
      </c>
      <c r="T20" s="238"/>
    </row>
    <row r="21" s="171" customFormat="true" ht="15" hidden="false" customHeight="true" outlineLevel="0" collapsed="false">
      <c r="B21" s="225" t="s">
        <v>122</v>
      </c>
      <c r="C21" s="237" t="s">
        <v>57</v>
      </c>
      <c r="D21" s="233" t="n">
        <f aca="false">D$28+D$35</f>
        <v>0</v>
      </c>
      <c r="E21" s="234" t="n">
        <f aca="false">E$28+E$35</f>
        <v>0</v>
      </c>
      <c r="F21" s="234" t="n">
        <f aca="false">F$28+F$35</f>
        <v>0</v>
      </c>
      <c r="G21" s="234" t="n">
        <f aca="false">G$28+G$35</f>
        <v>0</v>
      </c>
      <c r="H21" s="234" t="n">
        <f aca="false">H$28+H$35</f>
        <v>0</v>
      </c>
      <c r="I21" s="234" t="n">
        <f aca="false">I$28+I$35</f>
        <v>0</v>
      </c>
      <c r="J21" s="234" t="n">
        <f aca="false">J$28+J$35</f>
        <v>0</v>
      </c>
      <c r="K21" s="234" t="n">
        <f aca="false">K$28+K$35</f>
        <v>0</v>
      </c>
      <c r="L21" s="234" t="n">
        <f aca="false">L$28+L$35</f>
        <v>0</v>
      </c>
      <c r="M21" s="234" t="n">
        <f aca="false">M$28+M$35</f>
        <v>0</v>
      </c>
      <c r="N21" s="234" t="n">
        <f aca="false">N$28+N$35</f>
        <v>0</v>
      </c>
      <c r="O21" s="235" t="n">
        <f aca="false">O$28+O$35</f>
        <v>0</v>
      </c>
      <c r="P21" s="236" t="n">
        <f aca="false">SUM(D21:O21)</f>
        <v>0</v>
      </c>
    </row>
    <row r="22" s="171" customFormat="true" ht="15" hidden="false" customHeight="true" outlineLevel="0" collapsed="false">
      <c r="B22" s="225" t="s">
        <v>123</v>
      </c>
      <c r="C22" s="239" t="s">
        <v>59</v>
      </c>
      <c r="D22" s="233" t="n">
        <f aca="false">D$29+D$36</f>
        <v>0</v>
      </c>
      <c r="E22" s="234" t="n">
        <f aca="false">E$29+E$36</f>
        <v>0</v>
      </c>
      <c r="F22" s="234" t="n">
        <f aca="false">F$29+F$36</f>
        <v>0</v>
      </c>
      <c r="G22" s="234" t="n">
        <f aca="false">G$29+G$36</f>
        <v>0</v>
      </c>
      <c r="H22" s="234" t="n">
        <f aca="false">H$29+H$36</f>
        <v>0</v>
      </c>
      <c r="I22" s="234" t="n">
        <f aca="false">I$29+I$36</f>
        <v>0</v>
      </c>
      <c r="J22" s="234" t="n">
        <f aca="false">J$29+J$36</f>
        <v>0</v>
      </c>
      <c r="K22" s="234" t="n">
        <f aca="false">K$29+K$36</f>
        <v>0</v>
      </c>
      <c r="L22" s="234" t="n">
        <f aca="false">L$29+L$36</f>
        <v>0</v>
      </c>
      <c r="M22" s="234" t="n">
        <f aca="false">M$29+M$36</f>
        <v>0</v>
      </c>
      <c r="N22" s="234" t="n">
        <f aca="false">N$29+N$36</f>
        <v>0</v>
      </c>
      <c r="O22" s="235" t="n">
        <f aca="false">O$29+O$36</f>
        <v>0</v>
      </c>
      <c r="P22" s="236" t="n">
        <f aca="false">SUM(D22:O22)</f>
        <v>0</v>
      </c>
    </row>
    <row r="23" s="171" customFormat="true" ht="15" hidden="false" customHeight="true" outlineLevel="0" collapsed="false">
      <c r="B23" s="225" t="s">
        <v>124</v>
      </c>
      <c r="C23" s="129" t="s">
        <v>61</v>
      </c>
      <c r="D23" s="233" t="n">
        <f aca="false">D$30+D$37</f>
        <v>0</v>
      </c>
      <c r="E23" s="234" t="n">
        <f aca="false">E$30+E$37</f>
        <v>0</v>
      </c>
      <c r="F23" s="234" t="n">
        <f aca="false">F$30+F$37</f>
        <v>0</v>
      </c>
      <c r="G23" s="234" t="n">
        <f aca="false">G$30+G$37</f>
        <v>0</v>
      </c>
      <c r="H23" s="234" t="n">
        <f aca="false">H$30+H$37</f>
        <v>0</v>
      </c>
      <c r="I23" s="234" t="n">
        <f aca="false">I$30+I$37</f>
        <v>0</v>
      </c>
      <c r="J23" s="234" t="n">
        <f aca="false">J$30+J$37</f>
        <v>0</v>
      </c>
      <c r="K23" s="234" t="n">
        <f aca="false">K$30+K$37</f>
        <v>0</v>
      </c>
      <c r="L23" s="234" t="n">
        <f aca="false">L$30+L$37</f>
        <v>0</v>
      </c>
      <c r="M23" s="234" t="n">
        <f aca="false">M$30+M$37</f>
        <v>0</v>
      </c>
      <c r="N23" s="234" t="n">
        <f aca="false">N$30+N$37</f>
        <v>0</v>
      </c>
      <c r="O23" s="235" t="n">
        <f aca="false">O$30+O$37</f>
        <v>0</v>
      </c>
      <c r="P23" s="236" t="n">
        <f aca="false">SUM(D23:O23)</f>
        <v>0</v>
      </c>
    </row>
    <row r="24" s="171" customFormat="true" ht="15" hidden="false" customHeight="true" outlineLevel="0" collapsed="false">
      <c r="B24" s="225" t="s">
        <v>125</v>
      </c>
      <c r="C24" s="239" t="s">
        <v>63</v>
      </c>
      <c r="D24" s="233" t="n">
        <f aca="false">D$31+D$38</f>
        <v>0</v>
      </c>
      <c r="E24" s="234" t="n">
        <f aca="false">E$31+E$38</f>
        <v>0</v>
      </c>
      <c r="F24" s="234" t="n">
        <f aca="false">F$31+F$38</f>
        <v>0</v>
      </c>
      <c r="G24" s="234" t="n">
        <f aca="false">G$31+G$38</f>
        <v>0</v>
      </c>
      <c r="H24" s="234" t="n">
        <f aca="false">H$31+H$38</f>
        <v>0</v>
      </c>
      <c r="I24" s="234" t="n">
        <f aca="false">I$31+I$38</f>
        <v>0</v>
      </c>
      <c r="J24" s="234" t="n">
        <f aca="false">J$31+J$38</f>
        <v>0</v>
      </c>
      <c r="K24" s="234" t="n">
        <f aca="false">K$31+K$38</f>
        <v>0</v>
      </c>
      <c r="L24" s="234" t="n">
        <f aca="false">L$31+L$38</f>
        <v>0</v>
      </c>
      <c r="M24" s="234" t="n">
        <f aca="false">M$31+M$38</f>
        <v>0</v>
      </c>
      <c r="N24" s="234" t="n">
        <f aca="false">N$31+N$38</f>
        <v>0</v>
      </c>
      <c r="O24" s="235" t="n">
        <f aca="false">O$31+O$38</f>
        <v>0</v>
      </c>
      <c r="P24" s="230" t="n">
        <f aca="false">SUM(D24:O24)</f>
        <v>0</v>
      </c>
      <c r="Q24" s="240"/>
    </row>
    <row r="25" s="179" customFormat="true" ht="27" hidden="false" customHeight="true" outlineLevel="0" collapsed="false">
      <c r="A25" s="171"/>
      <c r="B25" s="225" t="s">
        <v>126</v>
      </c>
      <c r="C25" s="241" t="s">
        <v>127</v>
      </c>
      <c r="D25" s="227" t="n">
        <f aca="false">D26+D29+D30+D31</f>
        <v>0</v>
      </c>
      <c r="E25" s="228" t="n">
        <f aca="false">E26+E29+E30+E31</f>
        <v>0</v>
      </c>
      <c r="F25" s="228" t="n">
        <f aca="false">F26+F29+F30+F31</f>
        <v>0</v>
      </c>
      <c r="G25" s="228" t="n">
        <f aca="false">G26+G29+G30+G31</f>
        <v>0</v>
      </c>
      <c r="H25" s="228" t="n">
        <f aca="false">H26+H29+H30+H31</f>
        <v>0</v>
      </c>
      <c r="I25" s="228" t="n">
        <f aca="false">I26+I29+I30+I31</f>
        <v>0</v>
      </c>
      <c r="J25" s="228" t="n">
        <f aca="false">J26+J29+J30+J31</f>
        <v>0</v>
      </c>
      <c r="K25" s="228" t="n">
        <f aca="false">K26+K29+K30+K31</f>
        <v>0</v>
      </c>
      <c r="L25" s="228" t="n">
        <f aca="false">L26+L29+L30+L31</f>
        <v>0</v>
      </c>
      <c r="M25" s="228" t="n">
        <f aca="false">M26+M29+M30+M31</f>
        <v>0</v>
      </c>
      <c r="N25" s="228" t="n">
        <f aca="false">N26+N29+N30+N31</f>
        <v>0</v>
      </c>
      <c r="O25" s="229" t="n">
        <f aca="false">O26+O29+O30+O31</f>
        <v>0</v>
      </c>
      <c r="P25" s="230" t="n">
        <f aca="false">SUM(D25:O25)</f>
        <v>0</v>
      </c>
      <c r="Q25" s="231"/>
    </row>
    <row r="26" s="171" customFormat="true" ht="15" hidden="false" customHeight="true" outlineLevel="0" collapsed="false">
      <c r="B26" s="225" t="s">
        <v>128</v>
      </c>
      <c r="C26" s="232" t="s">
        <v>52</v>
      </c>
      <c r="D26" s="233" t="n">
        <f aca="false">D27+D28</f>
        <v>0</v>
      </c>
      <c r="E26" s="234" t="n">
        <f aca="false">E27+E28</f>
        <v>0</v>
      </c>
      <c r="F26" s="234" t="n">
        <f aca="false">F27+F28</f>
        <v>0</v>
      </c>
      <c r="G26" s="234" t="n">
        <f aca="false">G27+G28</f>
        <v>0</v>
      </c>
      <c r="H26" s="234" t="n">
        <f aca="false">H27+H28</f>
        <v>0</v>
      </c>
      <c r="I26" s="234" t="n">
        <f aca="false">I27+I28</f>
        <v>0</v>
      </c>
      <c r="J26" s="234" t="n">
        <f aca="false">J27+J28</f>
        <v>0</v>
      </c>
      <c r="K26" s="234" t="n">
        <f aca="false">K27+K28</f>
        <v>0</v>
      </c>
      <c r="L26" s="234" t="n">
        <f aca="false">L27+L28</f>
        <v>0</v>
      </c>
      <c r="M26" s="234" t="n">
        <f aca="false">M27+M28</f>
        <v>0</v>
      </c>
      <c r="N26" s="234" t="n">
        <f aca="false">N27+N28</f>
        <v>0</v>
      </c>
      <c r="O26" s="235" t="n">
        <f aca="false">O27+O28</f>
        <v>0</v>
      </c>
      <c r="P26" s="236" t="n">
        <f aca="false">SUM(D26:O26)</f>
        <v>0</v>
      </c>
    </row>
    <row r="27" s="171" customFormat="true" ht="15" hidden="false" customHeight="true" outlineLevel="0" collapsed="false">
      <c r="B27" s="225" t="s">
        <v>129</v>
      </c>
      <c r="C27" s="237" t="s">
        <v>55</v>
      </c>
      <c r="D27" s="242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200"/>
      <c r="P27" s="236" t="n">
        <f aca="false">SUM(D27:O27)</f>
        <v>0</v>
      </c>
    </row>
    <row r="28" s="171" customFormat="true" ht="15" hidden="false" customHeight="true" outlineLevel="0" collapsed="false">
      <c r="B28" s="225" t="s">
        <v>130</v>
      </c>
      <c r="C28" s="237" t="s">
        <v>57</v>
      </c>
      <c r="D28" s="242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200"/>
      <c r="P28" s="236" t="n">
        <f aca="false">SUM(D28:O28)</f>
        <v>0</v>
      </c>
    </row>
    <row r="29" s="171" customFormat="true" ht="15" hidden="false" customHeight="true" outlineLevel="0" collapsed="false">
      <c r="B29" s="225" t="s">
        <v>131</v>
      </c>
      <c r="C29" s="239" t="s">
        <v>59</v>
      </c>
      <c r="D29" s="242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200"/>
      <c r="P29" s="236" t="n">
        <f aca="false">SUM(D29:O29)</f>
        <v>0</v>
      </c>
    </row>
    <row r="30" s="171" customFormat="true" ht="15" hidden="false" customHeight="true" outlineLevel="0" collapsed="false">
      <c r="B30" s="225" t="s">
        <v>132</v>
      </c>
      <c r="C30" s="129" t="s">
        <v>61</v>
      </c>
      <c r="D30" s="242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200"/>
      <c r="P30" s="236" t="n">
        <f aca="false">SUM(D30:O30)</f>
        <v>0</v>
      </c>
    </row>
    <row r="31" s="171" customFormat="true" ht="15" hidden="false" customHeight="true" outlineLevel="0" collapsed="false">
      <c r="B31" s="225" t="s">
        <v>133</v>
      </c>
      <c r="C31" s="239" t="s">
        <v>63</v>
      </c>
      <c r="D31" s="242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200"/>
      <c r="P31" s="230" t="n">
        <f aca="false">SUM(D31:O31)</f>
        <v>0</v>
      </c>
      <c r="Q31" s="240"/>
    </row>
    <row r="32" s="179" customFormat="true" ht="27" hidden="false" customHeight="true" outlineLevel="0" collapsed="false">
      <c r="A32" s="171"/>
      <c r="B32" s="225" t="s">
        <v>134</v>
      </c>
      <c r="C32" s="243" t="s">
        <v>135</v>
      </c>
      <c r="D32" s="227" t="n">
        <f aca="false">D33+D36+D37+D38</f>
        <v>0</v>
      </c>
      <c r="E32" s="228" t="n">
        <f aca="false">E33+E36+E37+E38</f>
        <v>0</v>
      </c>
      <c r="F32" s="228" t="n">
        <f aca="false">F33+F36+F37+F38</f>
        <v>0</v>
      </c>
      <c r="G32" s="228" t="n">
        <f aca="false">G33+G36+G37+G38</f>
        <v>0</v>
      </c>
      <c r="H32" s="228" t="n">
        <f aca="false">H33+H36+H37+H38</f>
        <v>0</v>
      </c>
      <c r="I32" s="228" t="n">
        <f aca="false">I33+I36+I37+I38</f>
        <v>0</v>
      </c>
      <c r="J32" s="228" t="n">
        <f aca="false">J33+J36+J37+J38</f>
        <v>0</v>
      </c>
      <c r="K32" s="228" t="n">
        <f aca="false">K33+K36+K37+K38</f>
        <v>0</v>
      </c>
      <c r="L32" s="228" t="n">
        <f aca="false">L33+L36+L37+L38</f>
        <v>0</v>
      </c>
      <c r="M32" s="228" t="n">
        <f aca="false">M33+M36+M37+M38</f>
        <v>0</v>
      </c>
      <c r="N32" s="228" t="n">
        <f aca="false">N33+N36+N37+N38</f>
        <v>0</v>
      </c>
      <c r="O32" s="229" t="n">
        <f aca="false">O33+O36+O37+O38</f>
        <v>0</v>
      </c>
      <c r="P32" s="230" t="n">
        <f aca="false">SUM(D32:O32)</f>
        <v>0</v>
      </c>
      <c r="Q32" s="231"/>
    </row>
    <row r="33" s="171" customFormat="true" ht="15" hidden="false" customHeight="true" outlineLevel="0" collapsed="false">
      <c r="B33" s="225" t="s">
        <v>136</v>
      </c>
      <c r="C33" s="232" t="s">
        <v>52</v>
      </c>
      <c r="D33" s="233" t="n">
        <f aca="false">D34+D35</f>
        <v>0</v>
      </c>
      <c r="E33" s="234" t="n">
        <f aca="false">E34+E35</f>
        <v>0</v>
      </c>
      <c r="F33" s="234" t="n">
        <f aca="false">F34+F35</f>
        <v>0</v>
      </c>
      <c r="G33" s="234" t="n">
        <f aca="false">G34+G35</f>
        <v>0</v>
      </c>
      <c r="H33" s="234" t="n">
        <f aca="false">H34+H35</f>
        <v>0</v>
      </c>
      <c r="I33" s="234" t="n">
        <f aca="false">I34+I35</f>
        <v>0</v>
      </c>
      <c r="J33" s="234" t="n">
        <f aca="false">J34+J35</f>
        <v>0</v>
      </c>
      <c r="K33" s="234" t="n">
        <f aca="false">K34+K35</f>
        <v>0</v>
      </c>
      <c r="L33" s="234" t="n">
        <f aca="false">L34+L35</f>
        <v>0</v>
      </c>
      <c r="M33" s="234" t="n">
        <f aca="false">M34+M35</f>
        <v>0</v>
      </c>
      <c r="N33" s="234" t="n">
        <f aca="false">N34+N35</f>
        <v>0</v>
      </c>
      <c r="O33" s="235" t="n">
        <f aca="false">O34+O35</f>
        <v>0</v>
      </c>
      <c r="P33" s="236" t="n">
        <f aca="false">SUM(D33:O33)</f>
        <v>0</v>
      </c>
    </row>
    <row r="34" s="171" customFormat="true" ht="15" hidden="false" customHeight="true" outlineLevel="0" collapsed="false">
      <c r="B34" s="225" t="s">
        <v>137</v>
      </c>
      <c r="C34" s="237" t="s">
        <v>55</v>
      </c>
      <c r="D34" s="242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200"/>
      <c r="P34" s="236" t="n">
        <f aca="false">SUM(D34:O34)</f>
        <v>0</v>
      </c>
    </row>
    <row r="35" s="171" customFormat="true" ht="15" hidden="false" customHeight="true" outlineLevel="0" collapsed="false">
      <c r="B35" s="225" t="s">
        <v>138</v>
      </c>
      <c r="C35" s="237" t="s">
        <v>139</v>
      </c>
      <c r="D35" s="242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200"/>
      <c r="P35" s="236" t="n">
        <f aca="false">SUM(D35:O35)</f>
        <v>0</v>
      </c>
    </row>
    <row r="36" s="171" customFormat="true" ht="15" hidden="false" customHeight="true" outlineLevel="0" collapsed="false">
      <c r="B36" s="225" t="s">
        <v>140</v>
      </c>
      <c r="C36" s="239" t="s">
        <v>59</v>
      </c>
      <c r="D36" s="244"/>
      <c r="E36" s="199"/>
      <c r="F36" s="199"/>
      <c r="G36" s="199"/>
      <c r="H36" s="245"/>
      <c r="I36" s="245"/>
      <c r="J36" s="245"/>
      <c r="K36" s="245"/>
      <c r="L36" s="245"/>
      <c r="M36" s="245"/>
      <c r="N36" s="245"/>
      <c r="O36" s="200"/>
      <c r="P36" s="236" t="n">
        <f aca="false">SUM(D36:O36)</f>
        <v>0</v>
      </c>
    </row>
    <row r="37" s="171" customFormat="true" ht="15" hidden="false" customHeight="true" outlineLevel="0" collapsed="false">
      <c r="B37" s="225" t="s">
        <v>141</v>
      </c>
      <c r="C37" s="129" t="s">
        <v>61</v>
      </c>
      <c r="D37" s="244"/>
      <c r="E37" s="199"/>
      <c r="F37" s="199"/>
      <c r="G37" s="199"/>
      <c r="H37" s="245"/>
      <c r="I37" s="245"/>
      <c r="J37" s="245"/>
      <c r="K37" s="245"/>
      <c r="L37" s="245"/>
      <c r="M37" s="245"/>
      <c r="N37" s="245"/>
      <c r="O37" s="200"/>
      <c r="P37" s="236" t="n">
        <f aca="false">SUM(D37:O37)</f>
        <v>0</v>
      </c>
    </row>
    <row r="38" s="171" customFormat="true" ht="15" hidden="false" customHeight="true" outlineLevel="0" collapsed="false">
      <c r="B38" s="225" t="s">
        <v>142</v>
      </c>
      <c r="C38" s="239" t="s">
        <v>63</v>
      </c>
      <c r="D38" s="246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200"/>
      <c r="P38" s="230" t="n">
        <f aca="false">SUM(D38:O38)</f>
        <v>0</v>
      </c>
      <c r="Q38" s="240"/>
    </row>
    <row r="39" s="252" customFormat="true" ht="23.25" hidden="false" customHeight="true" outlineLevel="0" collapsed="false">
      <c r="A39" s="215"/>
      <c r="B39" s="247" t="s">
        <v>143</v>
      </c>
      <c r="C39" s="226" t="s">
        <v>144</v>
      </c>
      <c r="D39" s="248" t="n">
        <f aca="false">D40+D41+D42</f>
        <v>0</v>
      </c>
      <c r="E39" s="249" t="n">
        <f aca="false">E40+E41+E42</f>
        <v>0</v>
      </c>
      <c r="F39" s="249" t="n">
        <f aca="false">F40+F41+F42</f>
        <v>0</v>
      </c>
      <c r="G39" s="249" t="n">
        <f aca="false">G40+G41+G42</f>
        <v>0</v>
      </c>
      <c r="H39" s="249" t="n">
        <f aca="false">H40+H41+H42</f>
        <v>0</v>
      </c>
      <c r="I39" s="249" t="n">
        <f aca="false">I40+I41+I42</f>
        <v>0</v>
      </c>
      <c r="J39" s="249" t="n">
        <f aca="false">J40+J41+J42</f>
        <v>0</v>
      </c>
      <c r="K39" s="249" t="n">
        <f aca="false">K40+K41+K42</f>
        <v>0</v>
      </c>
      <c r="L39" s="249" t="n">
        <f aca="false">L40+L41+L42</f>
        <v>0</v>
      </c>
      <c r="M39" s="249" t="n">
        <f aca="false">M40+M41+M42</f>
        <v>0</v>
      </c>
      <c r="N39" s="249" t="n">
        <f aca="false">N40+N41+N42</f>
        <v>0</v>
      </c>
      <c r="O39" s="189" t="n">
        <f aca="false">O40+O41+O42</f>
        <v>0</v>
      </c>
      <c r="P39" s="250" t="n">
        <f aca="false">SUM(D39:O39)</f>
        <v>0</v>
      </c>
      <c r="Q39" s="251"/>
    </row>
    <row r="40" s="179" customFormat="true" ht="15" hidden="false" customHeight="true" outlineLevel="0" collapsed="false">
      <c r="A40" s="171"/>
      <c r="B40" s="253" t="s">
        <v>145</v>
      </c>
      <c r="C40" s="232" t="s">
        <v>68</v>
      </c>
      <c r="D40" s="242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200"/>
      <c r="P40" s="230" t="n">
        <f aca="false">SUM(D40:O40)</f>
        <v>0</v>
      </c>
      <c r="Q40" s="231"/>
    </row>
    <row r="41" s="179" customFormat="true" ht="15" hidden="false" customHeight="true" outlineLevel="0" collapsed="false">
      <c r="A41" s="171"/>
      <c r="B41" s="253" t="s">
        <v>146</v>
      </c>
      <c r="C41" s="232" t="s">
        <v>70</v>
      </c>
      <c r="D41" s="246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4"/>
      <c r="P41" s="230" t="n">
        <f aca="false">SUM(D41:O41)</f>
        <v>0</v>
      </c>
      <c r="U41" s="254"/>
      <c r="V41" s="254"/>
    </row>
    <row r="42" s="179" customFormat="true" ht="15" hidden="false" customHeight="true" outlineLevel="0" collapsed="false">
      <c r="A42" s="171"/>
      <c r="B42" s="255" t="s">
        <v>147</v>
      </c>
      <c r="C42" s="256" t="s">
        <v>72</v>
      </c>
      <c r="D42" s="257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5"/>
      <c r="P42" s="258" t="n">
        <f aca="false">SUM(D42:O42)</f>
        <v>0</v>
      </c>
      <c r="Q42" s="231"/>
      <c r="U42" s="254"/>
      <c r="V42" s="254"/>
    </row>
    <row r="43" s="179" customFormat="true" ht="15" hidden="false" customHeight="true" outlineLevel="0" collapsed="false">
      <c r="A43" s="171"/>
      <c r="B43" s="259" t="s">
        <v>148</v>
      </c>
      <c r="C43" s="260" t="s">
        <v>82</v>
      </c>
      <c r="D43" s="261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3"/>
      <c r="P43" s="264" t="n">
        <f aca="false">SUM(D43:O43)</f>
        <v>0</v>
      </c>
      <c r="Q43" s="231"/>
    </row>
    <row r="44" s="179" customFormat="true" ht="15" hidden="false" customHeight="true" outlineLevel="0" collapsed="false">
      <c r="A44" s="171"/>
      <c r="B44" s="265" t="s">
        <v>149</v>
      </c>
      <c r="C44" s="266" t="s">
        <v>150</v>
      </c>
      <c r="D44" s="267" t="n">
        <f aca="false">D45+D46</f>
        <v>0</v>
      </c>
      <c r="E44" s="268" t="n">
        <f aca="false">E45+E46</f>
        <v>0</v>
      </c>
      <c r="F44" s="268" t="n">
        <f aca="false">F45+F46</f>
        <v>0</v>
      </c>
      <c r="G44" s="268" t="n">
        <f aca="false">G45+G46</f>
        <v>0</v>
      </c>
      <c r="H44" s="268" t="n">
        <f aca="false">H45+H46</f>
        <v>0</v>
      </c>
      <c r="I44" s="268" t="n">
        <f aca="false">I45+I46</f>
        <v>0</v>
      </c>
      <c r="J44" s="268" t="n">
        <f aca="false">J45+J46</f>
        <v>0</v>
      </c>
      <c r="K44" s="268" t="n">
        <f aca="false">K45+K46</f>
        <v>0</v>
      </c>
      <c r="L44" s="268" t="n">
        <f aca="false">L45+L46</f>
        <v>0</v>
      </c>
      <c r="M44" s="268" t="n">
        <f aca="false">M45+M46</f>
        <v>0</v>
      </c>
      <c r="N44" s="268" t="n">
        <f aca="false">N45+N46</f>
        <v>0</v>
      </c>
      <c r="O44" s="269" t="n">
        <f aca="false">O45+O46</f>
        <v>0</v>
      </c>
      <c r="P44" s="250" t="n">
        <f aca="false">SUM(D44:O44)</f>
        <v>0</v>
      </c>
      <c r="Q44" s="231"/>
    </row>
    <row r="45" s="179" customFormat="true" ht="15" hidden="false" customHeight="true" outlineLevel="0" collapsed="false">
      <c r="A45" s="171"/>
      <c r="B45" s="270" t="s">
        <v>151</v>
      </c>
      <c r="C45" s="271" t="s">
        <v>152</v>
      </c>
      <c r="D45" s="198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200"/>
      <c r="P45" s="272" t="n">
        <f aca="false">SUM(D45:O45)</f>
        <v>0</v>
      </c>
      <c r="Q45" s="231"/>
    </row>
    <row r="46" s="179" customFormat="true" ht="15" hidden="false" customHeight="true" outlineLevel="0" collapsed="false">
      <c r="A46" s="171"/>
      <c r="B46" s="273" t="s">
        <v>153</v>
      </c>
      <c r="C46" s="274" t="s">
        <v>154</v>
      </c>
      <c r="D46" s="203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5"/>
      <c r="P46" s="258" t="n">
        <f aca="false">SUM(D46:O46)</f>
        <v>0</v>
      </c>
      <c r="Q46" s="231"/>
    </row>
    <row r="47" s="179" customFormat="true" ht="20.1" hidden="false" customHeight="true" outlineLevel="0" collapsed="false">
      <c r="A47" s="171"/>
      <c r="B47" s="275" t="s">
        <v>155</v>
      </c>
      <c r="C47" s="276" t="s">
        <v>156</v>
      </c>
      <c r="D47" s="277" t="n">
        <f aca="false">D9-D16-D43-D44</f>
        <v>0</v>
      </c>
      <c r="E47" s="278" t="n">
        <f aca="false">E9-E16-E43-E44</f>
        <v>0</v>
      </c>
      <c r="F47" s="278" t="n">
        <f aca="false">F9-F16-F43-F44</f>
        <v>0</v>
      </c>
      <c r="G47" s="278" t="n">
        <f aca="false">G9-G16-G43-G44</f>
        <v>0</v>
      </c>
      <c r="H47" s="278" t="n">
        <f aca="false">H9-H16-H43-H44</f>
        <v>0</v>
      </c>
      <c r="I47" s="278" t="n">
        <f aca="false">I9-I16-I43-I44</f>
        <v>0</v>
      </c>
      <c r="J47" s="278" t="n">
        <f aca="false">J9-J16-J43-J44</f>
        <v>0</v>
      </c>
      <c r="K47" s="278" t="n">
        <f aca="false">K9-K16-K43-K44</f>
        <v>0</v>
      </c>
      <c r="L47" s="278" t="n">
        <f aca="false">L9-L16-L43-L44</f>
        <v>0</v>
      </c>
      <c r="M47" s="278" t="n">
        <f aca="false">M9-M16-M43-M44</f>
        <v>0</v>
      </c>
      <c r="N47" s="278" t="n">
        <f aca="false">N9-N16-N43-N44</f>
        <v>0</v>
      </c>
      <c r="O47" s="279" t="n">
        <f aca="false">O9-O16-O43-O44</f>
        <v>0</v>
      </c>
      <c r="P47" s="236" t="n">
        <f aca="false">SUM(D47:O47)</f>
        <v>0</v>
      </c>
      <c r="Q47" s="231"/>
    </row>
    <row r="48" s="179" customFormat="true" ht="20.1" hidden="false" customHeight="true" outlineLevel="0" collapsed="false">
      <c r="A48" s="280"/>
      <c r="B48" s="225" t="s">
        <v>157</v>
      </c>
      <c r="C48" s="281" t="s">
        <v>158</v>
      </c>
      <c r="D48" s="282" t="str">
        <f aca="false">+IF(D9=0," ",D47/D9)</f>
        <v> </v>
      </c>
      <c r="E48" s="283" t="str">
        <f aca="false">+IF(E9=0," ",E47/E9)</f>
        <v> </v>
      </c>
      <c r="F48" s="283" t="str">
        <f aca="false">+IF(F9=0," ",F47/F9)</f>
        <v> </v>
      </c>
      <c r="G48" s="283" t="str">
        <f aca="false">+IF(G9=0," ",G47/G9)</f>
        <v> </v>
      </c>
      <c r="H48" s="283" t="str">
        <f aca="false">+IF(H9=0," ",H47/H9)</f>
        <v> </v>
      </c>
      <c r="I48" s="283" t="str">
        <f aca="false">+IF(I9=0," ",I47/I9)</f>
        <v> </v>
      </c>
      <c r="J48" s="283" t="str">
        <f aca="false">+IF(J9=0," ",J47/J9)</f>
        <v> </v>
      </c>
      <c r="K48" s="284" t="str">
        <f aca="false">+IF(K9=0," ",K47/K9)</f>
        <v> </v>
      </c>
      <c r="L48" s="283" t="str">
        <f aca="false">+IF(L9=0," ",L47/L9)</f>
        <v> </v>
      </c>
      <c r="M48" s="283" t="str">
        <f aca="false">+IF(M9=0," ",M47/M9)</f>
        <v> </v>
      </c>
      <c r="N48" s="283" t="str">
        <f aca="false">+IF(N9=0," ",N47/N9)</f>
        <v> </v>
      </c>
      <c r="O48" s="285" t="str">
        <f aca="false">+IF(O9=0," ",O47/O9)</f>
        <v> </v>
      </c>
      <c r="P48" s="286" t="n">
        <f aca="false">+IF(P9=0,0,P47/P9)</f>
        <v>0</v>
      </c>
      <c r="Q48" s="178"/>
    </row>
    <row r="49" s="179" customFormat="true" ht="20.1" hidden="false" customHeight="true" outlineLevel="0" collapsed="false">
      <c r="A49" s="287"/>
      <c r="B49" s="288" t="s">
        <v>159</v>
      </c>
      <c r="C49" s="289" t="s">
        <v>84</v>
      </c>
      <c r="D49" s="277" t="n">
        <f aca="false">D47+D46</f>
        <v>0</v>
      </c>
      <c r="E49" s="278" t="n">
        <f aca="false">E47+E46</f>
        <v>0</v>
      </c>
      <c r="F49" s="278" t="n">
        <f aca="false">F47+F46</f>
        <v>0</v>
      </c>
      <c r="G49" s="278" t="n">
        <f aca="false">G47+G46</f>
        <v>0</v>
      </c>
      <c r="H49" s="278" t="n">
        <f aca="false">H47+H46</f>
        <v>0</v>
      </c>
      <c r="I49" s="278" t="n">
        <f aca="false">I47+I46</f>
        <v>0</v>
      </c>
      <c r="J49" s="278" t="n">
        <f aca="false">J47+J46</f>
        <v>0</v>
      </c>
      <c r="K49" s="278" t="n">
        <f aca="false">K47+K46</f>
        <v>0</v>
      </c>
      <c r="L49" s="278" t="n">
        <f aca="false">L47+L46</f>
        <v>0</v>
      </c>
      <c r="M49" s="278" t="n">
        <f aca="false">M47+M46</f>
        <v>0</v>
      </c>
      <c r="N49" s="278" t="n">
        <f aca="false">N47+N46</f>
        <v>0</v>
      </c>
      <c r="O49" s="279" t="n">
        <f aca="false">O47+O46</f>
        <v>0</v>
      </c>
      <c r="P49" s="290" t="n">
        <f aca="false">SUM(D49:O49)</f>
        <v>0</v>
      </c>
      <c r="Q49" s="178"/>
      <c r="S49" s="254"/>
    </row>
    <row r="50" s="179" customFormat="true" ht="20.1" hidden="false" customHeight="true" outlineLevel="0" collapsed="false">
      <c r="A50" s="171"/>
      <c r="B50" s="273" t="s">
        <v>160</v>
      </c>
      <c r="C50" s="291" t="s">
        <v>161</v>
      </c>
      <c r="D50" s="292" t="str">
        <f aca="false">IF(D9=0," ",D49/D9)</f>
        <v> </v>
      </c>
      <c r="E50" s="293" t="str">
        <f aca="false">IF(E9=0," ",E49/E9)</f>
        <v> </v>
      </c>
      <c r="F50" s="293" t="str">
        <f aca="false">IF(F9=0," ",F49/F9)</f>
        <v> </v>
      </c>
      <c r="G50" s="293" t="str">
        <f aca="false">IF(G9=0," ",G49/G9)</f>
        <v> </v>
      </c>
      <c r="H50" s="293" t="str">
        <f aca="false">IF(H9=0," ",H49/H9)</f>
        <v> </v>
      </c>
      <c r="I50" s="293" t="str">
        <f aca="false">IF(I9=0," ",I49/I9)</f>
        <v> </v>
      </c>
      <c r="J50" s="293" t="str">
        <f aca="false">IF(J9=0," ",J49/J9)</f>
        <v> </v>
      </c>
      <c r="K50" s="293" t="str">
        <f aca="false">IF(K9=0," ",K49/K9)</f>
        <v> </v>
      </c>
      <c r="L50" s="293" t="str">
        <f aca="false">IF(L9=0," ",L49/L9)</f>
        <v> </v>
      </c>
      <c r="M50" s="293" t="str">
        <f aca="false">IF(M9=0," ",M49/M9)</f>
        <v> </v>
      </c>
      <c r="N50" s="293" t="str">
        <f aca="false">IF(N9=0," ",N49/N9)</f>
        <v> </v>
      </c>
      <c r="O50" s="294" t="str">
        <f aca="false">IF(O9=0," ",O49/O9)</f>
        <v> </v>
      </c>
      <c r="P50" s="295" t="n">
        <f aca="false">IF(P9=0,0,P49/P9)</f>
        <v>0</v>
      </c>
      <c r="Q50" s="231"/>
    </row>
    <row r="51" s="179" customFormat="true" ht="20.1" hidden="false" customHeight="true" outlineLevel="0" collapsed="false">
      <c r="A51" s="287"/>
      <c r="B51" s="296" t="s">
        <v>162</v>
      </c>
      <c r="C51" s="276" t="s">
        <v>163</v>
      </c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8" t="n">
        <f aca="false">P50</f>
        <v>0</v>
      </c>
      <c r="Q51" s="178"/>
    </row>
    <row r="52" s="179" customFormat="true" ht="20.1" hidden="false" customHeight="true" outlineLevel="0" collapsed="false">
      <c r="A52" s="171"/>
      <c r="B52" s="299" t="s">
        <v>164</v>
      </c>
      <c r="C52" s="300" t="s">
        <v>165</v>
      </c>
      <c r="D52" s="301" t="n">
        <f aca="false">IF($P$51=$P$50,D$49,(D$9*$P$51))</f>
        <v>0</v>
      </c>
      <c r="E52" s="302" t="n">
        <f aca="false">IF($P$51=$P$50,E$49,(E$9*$P$51))</f>
        <v>0</v>
      </c>
      <c r="F52" s="302" t="n">
        <f aca="false">IF($P$51=$P$50,F$49,(F$9*$P$51))</f>
        <v>0</v>
      </c>
      <c r="G52" s="302" t="n">
        <f aca="false">IF($P$51=$P$50,G$49,(G$9*$P$51))</f>
        <v>0</v>
      </c>
      <c r="H52" s="302" t="n">
        <f aca="false">IF($P$51=$P$50,H$49,(H$9*$P$51))</f>
        <v>0</v>
      </c>
      <c r="I52" s="302" t="n">
        <f aca="false">IF($P$51=$P$50,I$49,(I$9*$P$51))</f>
        <v>0</v>
      </c>
      <c r="J52" s="302" t="n">
        <f aca="false">IF($P$51=$P$50,J$49,(J$9*$P$51))</f>
        <v>0</v>
      </c>
      <c r="K52" s="302" t="n">
        <f aca="false">IF($P$51=$P$50,K$49,(K$9*$P$51))</f>
        <v>0</v>
      </c>
      <c r="L52" s="302" t="n">
        <f aca="false">IF($P$51=$P$50,L$49,(L$9*$P$51))</f>
        <v>0</v>
      </c>
      <c r="M52" s="302" t="n">
        <f aca="false">IF($P$51=$P$50,M$49,(M$9*$P$51))</f>
        <v>0</v>
      </c>
      <c r="N52" s="302" t="n">
        <f aca="false">IF($P$51=$P$50,N$49,(N$9*$P$51))</f>
        <v>0</v>
      </c>
      <c r="O52" s="303" t="n">
        <f aca="false">IF($P$51=$P$50,O$49,(O$9*$P$51))</f>
        <v>0</v>
      </c>
      <c r="P52" s="304" t="n">
        <f aca="false">SUM(D52:O52)</f>
        <v>0</v>
      </c>
      <c r="Q52" s="231"/>
    </row>
    <row r="53" s="179" customFormat="true" ht="15" hidden="false" customHeight="true" outlineLevel="0" collapsed="false">
      <c r="A53" s="171"/>
      <c r="B53" s="305"/>
      <c r="C53" s="306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219"/>
      <c r="Q53" s="178"/>
    </row>
    <row r="54" s="179" customFormat="true" ht="15" hidden="false" customHeight="true" outlineLevel="0" collapsed="false">
      <c r="A54" s="171"/>
      <c r="B54" s="305"/>
      <c r="C54" s="306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219"/>
      <c r="Q54" s="178"/>
    </row>
    <row r="55" customFormat="false" ht="15" hidden="false" customHeight="true" outlineLevel="0" collapsed="false">
      <c r="A55" s="308"/>
      <c r="B55" s="309"/>
      <c r="C55" s="310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2"/>
    </row>
    <row r="58" s="128" customFormat="true" ht="12.75" hidden="false" customHeight="false" outlineLevel="0" collapsed="false">
      <c r="A58" s="126"/>
      <c r="B58" s="127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O58" s="313"/>
      <c r="R58" s="126"/>
      <c r="S58" s="126"/>
      <c r="T58" s="126"/>
      <c r="U58" s="126"/>
      <c r="V58" s="126"/>
    </row>
    <row r="59" customFormat="false" ht="12.75" hidden="false" customHeight="false" outlineLevel="0" collapsed="false">
      <c r="D59" s="313"/>
    </row>
  </sheetData>
  <mergeCells count="3">
    <mergeCell ref="B7:B8"/>
    <mergeCell ref="P7:P8"/>
    <mergeCell ref="D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99"/>
    <col collapsed="false" customWidth="true" hidden="false" outlineLevel="0" max="2" min="2" style="127" width="9.28"/>
    <col collapsed="false" customWidth="true" hidden="false" outlineLevel="0" max="3" min="3" style="126" width="40.7"/>
    <col collapsed="false" customWidth="true" hidden="false" outlineLevel="0" max="13" min="4" style="126" width="15.7"/>
    <col collapsed="false" customWidth="true" hidden="false" outlineLevel="0" max="15" min="14" style="128" width="15.7"/>
    <col collapsed="false" customWidth="true" hidden="false" outlineLevel="0" max="16" min="16" style="128" width="17.7"/>
    <col collapsed="false" customWidth="true" hidden="false" outlineLevel="0" max="17" min="17" style="128" width="1.56"/>
    <col collapsed="false" customWidth="true" hidden="false" outlineLevel="0" max="19" min="18" style="126" width="7.42"/>
    <col collapsed="false" customWidth="false" hidden="false" outlineLevel="0" max="257" min="20" style="126" width="9.14"/>
  </cols>
  <sheetData>
    <row r="1" s="23" customFormat="true" ht="15" hidden="false" customHeight="true" outlineLevel="0" collapsed="false">
      <c r="A1" s="129"/>
      <c r="B1" s="130" t="s">
        <v>41</v>
      </c>
      <c r="C1" s="129"/>
      <c r="D1" s="131"/>
      <c r="E1" s="131"/>
      <c r="F1" s="131"/>
      <c r="G1" s="131"/>
      <c r="H1" s="131"/>
      <c r="I1" s="132"/>
      <c r="J1" s="133"/>
      <c r="K1" s="129"/>
      <c r="L1" s="129"/>
      <c r="M1" s="134"/>
      <c r="N1" s="134"/>
      <c r="O1" s="134"/>
      <c r="P1" s="134"/>
      <c r="Q1" s="135"/>
    </row>
    <row r="2" s="23" customFormat="tru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6"/>
      <c r="J2" s="129"/>
      <c r="K2" s="129"/>
      <c r="L2" s="129"/>
      <c r="M2" s="129"/>
      <c r="N2" s="134"/>
      <c r="O2" s="134"/>
      <c r="P2" s="134"/>
      <c r="Q2" s="137"/>
    </row>
    <row r="3" s="23" customFormat="true" ht="15" hidden="false" customHeight="true" outlineLevel="0" collapsed="false">
      <c r="A3" s="129"/>
      <c r="B3" s="132" t="str">
        <f aca="false">+CONCATENATE('Naslovna strana'!B13," ",'Naslovna strana'!E13)</f>
        <v>Назив оператора система: </v>
      </c>
      <c r="C3" s="129"/>
      <c r="D3" s="129"/>
      <c r="E3" s="129"/>
      <c r="F3" s="129"/>
      <c r="G3" s="129"/>
      <c r="H3" s="138"/>
      <c r="I3" s="139"/>
      <c r="J3" s="138"/>
      <c r="K3" s="138"/>
      <c r="L3" s="138"/>
      <c r="M3" s="129"/>
      <c r="N3" s="134"/>
      <c r="O3" s="134"/>
      <c r="P3" s="134"/>
      <c r="Q3" s="137"/>
    </row>
    <row r="4" s="23" customFormat="true" ht="15" hidden="false" customHeight="true" outlineLevel="0" collapsed="false">
      <c r="A4" s="129"/>
      <c r="B4" s="140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129"/>
      <c r="D4" s="129"/>
      <c r="E4" s="129"/>
      <c r="F4" s="129"/>
      <c r="G4" s="129"/>
      <c r="H4" s="138"/>
      <c r="I4" s="139"/>
      <c r="J4" s="138"/>
      <c r="K4" s="138"/>
      <c r="L4" s="138"/>
      <c r="M4" s="129"/>
      <c r="N4" s="134"/>
      <c r="O4" s="141"/>
      <c r="P4" s="134"/>
      <c r="Q4" s="137"/>
    </row>
    <row r="5" s="25" customFormat="true" ht="15" hidden="false" customHeight="true" outlineLevel="0" collapsed="false">
      <c r="A5" s="138"/>
      <c r="B5" s="142" t="str">
        <f aca="false">+CONCATENATE('Naslovna strana'!B27," ",'Naslovna strana'!E27)</f>
        <v>Датум обраде: </v>
      </c>
      <c r="C5" s="138"/>
      <c r="D5" s="143"/>
      <c r="E5" s="138"/>
      <c r="F5" s="144"/>
      <c r="G5" s="138"/>
      <c r="H5" s="138"/>
      <c r="I5" s="139"/>
      <c r="J5" s="138"/>
      <c r="K5" s="138"/>
      <c r="L5" s="138"/>
      <c r="M5" s="138"/>
      <c r="N5" s="145"/>
      <c r="O5" s="145"/>
      <c r="P5" s="145"/>
      <c r="Q5" s="146"/>
    </row>
    <row r="6" s="154" customFormat="true" ht="24.95" hidden="false" customHeight="true" outlineLevel="0" collapsed="false">
      <c r="A6" s="147"/>
      <c r="B6" s="147"/>
      <c r="C6" s="314"/>
      <c r="D6" s="315"/>
      <c r="E6" s="316"/>
      <c r="F6" s="317" t="str">
        <f aca="false">"Табела ГТ-Д-3.1 Капацитети за постојећа места испоруке - на дан 1. јануар, "&amp;'Naslovna strana'!E17&amp;". године"</f>
        <v>Табела ГТ-Д-3.1 Капацитети за постојећа места испоруке - на дан 1. јануар, 2024. године</v>
      </c>
      <c r="G6" s="316"/>
      <c r="H6" s="316"/>
      <c r="I6" s="316"/>
      <c r="J6" s="318"/>
      <c r="K6" s="316"/>
      <c r="L6" s="316"/>
      <c r="M6" s="316"/>
      <c r="N6" s="316"/>
      <c r="O6" s="152" t="s">
        <v>166</v>
      </c>
      <c r="Q6" s="153"/>
    </row>
    <row r="7" s="23" customFormat="true" ht="5.1" hidden="false" customHeight="true" outlineLevel="0" collapsed="false">
      <c r="A7" s="129"/>
      <c r="B7" s="129"/>
      <c r="C7" s="319"/>
      <c r="D7" s="320"/>
      <c r="E7" s="132"/>
      <c r="F7" s="133"/>
      <c r="G7" s="132"/>
      <c r="H7" s="132"/>
      <c r="I7" s="132"/>
      <c r="J7" s="132"/>
      <c r="K7" s="132"/>
      <c r="L7" s="132"/>
      <c r="M7" s="132"/>
      <c r="N7" s="132"/>
      <c r="O7" s="132"/>
      <c r="P7" s="321"/>
      <c r="Q7" s="137"/>
    </row>
    <row r="8" s="179" customFormat="true" ht="20.1" hidden="false" customHeight="true" outlineLevel="0" collapsed="false">
      <c r="A8" s="171"/>
      <c r="B8" s="322" t="s">
        <v>88</v>
      </c>
      <c r="C8" s="323" t="s">
        <v>89</v>
      </c>
      <c r="D8" s="324" t="s">
        <v>90</v>
      </c>
      <c r="E8" s="325" t="s">
        <v>91</v>
      </c>
      <c r="F8" s="325" t="s">
        <v>92</v>
      </c>
      <c r="G8" s="325" t="s">
        <v>93</v>
      </c>
      <c r="H8" s="325" t="s">
        <v>94</v>
      </c>
      <c r="I8" s="325" t="s">
        <v>95</v>
      </c>
      <c r="J8" s="325" t="s">
        <v>96</v>
      </c>
      <c r="K8" s="325" t="s">
        <v>97</v>
      </c>
      <c r="L8" s="325" t="s">
        <v>98</v>
      </c>
      <c r="M8" s="325" t="s">
        <v>99</v>
      </c>
      <c r="N8" s="326" t="s">
        <v>100</v>
      </c>
      <c r="O8" s="327" t="s">
        <v>101</v>
      </c>
      <c r="P8" s="328"/>
      <c r="Q8" s="178"/>
    </row>
    <row r="9" s="30" customFormat="true" ht="20.1" hidden="false" customHeight="true" outlineLevel="0" collapsed="false">
      <c r="A9" s="329"/>
      <c r="B9" s="322"/>
      <c r="C9" s="165" t="s">
        <v>103</v>
      </c>
      <c r="D9" s="166" t="n">
        <v>31</v>
      </c>
      <c r="E9" s="167" t="n">
        <v>29</v>
      </c>
      <c r="F9" s="168" t="n">
        <v>31</v>
      </c>
      <c r="G9" s="168" t="n">
        <v>30</v>
      </c>
      <c r="H9" s="167" t="n">
        <v>31</v>
      </c>
      <c r="I9" s="167" t="n">
        <v>30</v>
      </c>
      <c r="J9" s="167" t="n">
        <v>31</v>
      </c>
      <c r="K9" s="167" t="n">
        <v>31</v>
      </c>
      <c r="L9" s="168" t="n">
        <v>30</v>
      </c>
      <c r="M9" s="168" t="n">
        <v>31</v>
      </c>
      <c r="N9" s="169" t="n">
        <v>30</v>
      </c>
      <c r="O9" s="170" t="n">
        <v>31</v>
      </c>
      <c r="P9" s="328"/>
    </row>
    <row r="10" s="30" customFormat="true" ht="24.95" hidden="false" customHeight="true" outlineLevel="0" collapsed="false">
      <c r="A10" s="329"/>
      <c r="B10" s="330" t="s">
        <v>47</v>
      </c>
      <c r="C10" s="331" t="s">
        <v>167</v>
      </c>
      <c r="D10" s="332" t="n">
        <f aca="false">D11+D18</f>
        <v>0</v>
      </c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4"/>
      <c r="P10" s="335"/>
    </row>
    <row r="11" s="342" customFormat="true" ht="15" hidden="false" customHeight="true" outlineLevel="0" collapsed="false">
      <c r="A11" s="336"/>
      <c r="B11" s="337" t="s">
        <v>49</v>
      </c>
      <c r="C11" s="338" t="s">
        <v>168</v>
      </c>
      <c r="D11" s="339" t="n">
        <f aca="false">D12+D15+D16+D17</f>
        <v>0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1"/>
      <c r="P11" s="335"/>
    </row>
    <row r="12" s="342" customFormat="true" ht="15" hidden="false" customHeight="true" outlineLevel="0" collapsed="false">
      <c r="A12" s="336"/>
      <c r="B12" s="337" t="s">
        <v>51</v>
      </c>
      <c r="C12" s="232" t="s">
        <v>52</v>
      </c>
      <c r="D12" s="343"/>
      <c r="E12" s="344" t="n">
        <f aca="false">$D$12</f>
        <v>0</v>
      </c>
      <c r="F12" s="344" t="n">
        <f aca="false">$D$12</f>
        <v>0</v>
      </c>
      <c r="G12" s="344" t="n">
        <f aca="false">$D$12</f>
        <v>0</v>
      </c>
      <c r="H12" s="344" t="n">
        <f aca="false">$D$12</f>
        <v>0</v>
      </c>
      <c r="I12" s="344" t="n">
        <f aca="false">$D$12</f>
        <v>0</v>
      </c>
      <c r="J12" s="344" t="n">
        <f aca="false">$D$12</f>
        <v>0</v>
      </c>
      <c r="K12" s="344" t="n">
        <f aca="false">$D$12</f>
        <v>0</v>
      </c>
      <c r="L12" s="344" t="n">
        <f aca="false">$D$12</f>
        <v>0</v>
      </c>
      <c r="M12" s="344" t="n">
        <f aca="false">$D$12</f>
        <v>0</v>
      </c>
      <c r="N12" s="344" t="n">
        <f aca="false">$D$12</f>
        <v>0</v>
      </c>
      <c r="O12" s="345" t="n">
        <f aca="false">$D$12</f>
        <v>0</v>
      </c>
      <c r="P12" s="335"/>
    </row>
    <row r="13" s="342" customFormat="true" ht="15" hidden="false" customHeight="true" outlineLevel="0" collapsed="false">
      <c r="A13" s="336"/>
      <c r="B13" s="337" t="s">
        <v>53</v>
      </c>
      <c r="C13" s="237" t="s">
        <v>55</v>
      </c>
      <c r="D13" s="346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8"/>
      <c r="P13" s="335"/>
    </row>
    <row r="14" s="342" customFormat="true" ht="15" hidden="false" customHeight="true" outlineLevel="0" collapsed="false">
      <c r="A14" s="336"/>
      <c r="B14" s="337" t="s">
        <v>56</v>
      </c>
      <c r="C14" s="237" t="s">
        <v>57</v>
      </c>
      <c r="D14" s="346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8"/>
      <c r="P14" s="335"/>
    </row>
    <row r="15" s="342" customFormat="true" ht="15" hidden="false" customHeight="true" outlineLevel="0" collapsed="false">
      <c r="A15" s="336"/>
      <c r="B15" s="349" t="s">
        <v>58</v>
      </c>
      <c r="C15" s="239" t="s">
        <v>59</v>
      </c>
      <c r="D15" s="343"/>
      <c r="E15" s="344" t="n">
        <f aca="false">$D$15</f>
        <v>0</v>
      </c>
      <c r="F15" s="344" t="n">
        <f aca="false">$D$15</f>
        <v>0</v>
      </c>
      <c r="G15" s="344" t="n">
        <f aca="false">$D$15</f>
        <v>0</v>
      </c>
      <c r="H15" s="344" t="n">
        <f aca="false">$D$15</f>
        <v>0</v>
      </c>
      <c r="I15" s="344" t="n">
        <f aca="false">$D$15</f>
        <v>0</v>
      </c>
      <c r="J15" s="344" t="n">
        <f aca="false">$D$15</f>
        <v>0</v>
      </c>
      <c r="K15" s="344" t="n">
        <f aca="false">$D$15</f>
        <v>0</v>
      </c>
      <c r="L15" s="344" t="n">
        <f aca="false">$D$15</f>
        <v>0</v>
      </c>
      <c r="M15" s="344" t="n">
        <f aca="false">$D$15</f>
        <v>0</v>
      </c>
      <c r="N15" s="344" t="n">
        <f aca="false">$D$15</f>
        <v>0</v>
      </c>
      <c r="O15" s="345" t="n">
        <f aca="false">$D$15</f>
        <v>0</v>
      </c>
      <c r="P15" s="335"/>
    </row>
    <row r="16" s="342" customFormat="true" ht="15" hidden="false" customHeight="true" outlineLevel="0" collapsed="false">
      <c r="A16" s="336"/>
      <c r="B16" s="349" t="s">
        <v>60</v>
      </c>
      <c r="C16" s="129" t="s">
        <v>61</v>
      </c>
      <c r="D16" s="343"/>
      <c r="E16" s="344" t="n">
        <f aca="false">$D$16</f>
        <v>0</v>
      </c>
      <c r="F16" s="344" t="n">
        <f aca="false">$D$16</f>
        <v>0</v>
      </c>
      <c r="G16" s="344" t="n">
        <f aca="false">$D$16</f>
        <v>0</v>
      </c>
      <c r="H16" s="344" t="n">
        <f aca="false">$D$16</f>
        <v>0</v>
      </c>
      <c r="I16" s="344" t="n">
        <f aca="false">$D$16</f>
        <v>0</v>
      </c>
      <c r="J16" s="344" t="n">
        <f aca="false">$D$16</f>
        <v>0</v>
      </c>
      <c r="K16" s="344" t="n">
        <f aca="false">$D$16</f>
        <v>0</v>
      </c>
      <c r="L16" s="344" t="n">
        <f aca="false">$D$16</f>
        <v>0</v>
      </c>
      <c r="M16" s="344" t="n">
        <f aca="false">$D$16</f>
        <v>0</v>
      </c>
      <c r="N16" s="344" t="n">
        <f aca="false">$D$16</f>
        <v>0</v>
      </c>
      <c r="O16" s="345" t="n">
        <f aca="false">$D$16</f>
        <v>0</v>
      </c>
      <c r="P16" s="335"/>
    </row>
    <row r="17" s="342" customFormat="true" ht="15" hidden="false" customHeight="true" outlineLevel="0" collapsed="false">
      <c r="A17" s="336"/>
      <c r="B17" s="350" t="s">
        <v>62</v>
      </c>
      <c r="C17" s="351" t="s">
        <v>63</v>
      </c>
      <c r="D17" s="352"/>
      <c r="E17" s="353" t="n">
        <f aca="false">$D$17</f>
        <v>0</v>
      </c>
      <c r="F17" s="353" t="n">
        <f aca="false">$D$17</f>
        <v>0</v>
      </c>
      <c r="G17" s="353" t="n">
        <f aca="false">$D$17</f>
        <v>0</v>
      </c>
      <c r="H17" s="353" t="n">
        <f aca="false">$D$17</f>
        <v>0</v>
      </c>
      <c r="I17" s="353" t="n">
        <f aca="false">$D$17</f>
        <v>0</v>
      </c>
      <c r="J17" s="353" t="n">
        <f aca="false">$D$17</f>
        <v>0</v>
      </c>
      <c r="K17" s="353" t="n">
        <f aca="false">$D$17</f>
        <v>0</v>
      </c>
      <c r="L17" s="353" t="n">
        <f aca="false">$D$17</f>
        <v>0</v>
      </c>
      <c r="M17" s="353" t="n">
        <f aca="false">$D$17</f>
        <v>0</v>
      </c>
      <c r="N17" s="353" t="n">
        <f aca="false">$D$17</f>
        <v>0</v>
      </c>
      <c r="O17" s="354" t="n">
        <f aca="false">$D$17</f>
        <v>0</v>
      </c>
      <c r="P17" s="335"/>
    </row>
    <row r="18" s="342" customFormat="true" ht="15" hidden="false" customHeight="true" outlineLevel="0" collapsed="false">
      <c r="A18" s="336"/>
      <c r="B18" s="355" t="s">
        <v>107</v>
      </c>
      <c r="C18" s="338" t="s">
        <v>169</v>
      </c>
      <c r="D18" s="339" t="n">
        <f aca="false">SUM(D19:D21)</f>
        <v>0</v>
      </c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1"/>
      <c r="P18" s="335"/>
    </row>
    <row r="19" customFormat="false" ht="15" hidden="false" customHeight="true" outlineLevel="0" collapsed="false">
      <c r="A19" s="308"/>
      <c r="B19" s="356" t="s">
        <v>170</v>
      </c>
      <c r="C19" s="357" t="s">
        <v>68</v>
      </c>
      <c r="D19" s="343"/>
      <c r="E19" s="344" t="n">
        <f aca="false">$D$19</f>
        <v>0</v>
      </c>
      <c r="F19" s="344" t="n">
        <f aca="false">$D$19</f>
        <v>0</v>
      </c>
      <c r="G19" s="344" t="n">
        <f aca="false">$D$19</f>
        <v>0</v>
      </c>
      <c r="H19" s="344" t="n">
        <f aca="false">$D$19</f>
        <v>0</v>
      </c>
      <c r="I19" s="344" t="n">
        <f aca="false">$D$19</f>
        <v>0</v>
      </c>
      <c r="J19" s="344" t="n">
        <f aca="false">$D$19</f>
        <v>0</v>
      </c>
      <c r="K19" s="344" t="n">
        <f aca="false">$D$19</f>
        <v>0</v>
      </c>
      <c r="L19" s="344" t="n">
        <f aca="false">$D$19</f>
        <v>0</v>
      </c>
      <c r="M19" s="344" t="n">
        <f aca="false">$D$19</f>
        <v>0</v>
      </c>
      <c r="N19" s="344" t="n">
        <f aca="false">$D$19</f>
        <v>0</v>
      </c>
      <c r="O19" s="345" t="n">
        <f aca="false">$D$19</f>
        <v>0</v>
      </c>
      <c r="P19" s="335"/>
    </row>
    <row r="20" customFormat="false" ht="15" hidden="false" customHeight="true" outlineLevel="0" collapsed="false">
      <c r="A20" s="308"/>
      <c r="B20" s="356" t="s">
        <v>171</v>
      </c>
      <c r="C20" s="357" t="s">
        <v>70</v>
      </c>
      <c r="D20" s="343"/>
      <c r="E20" s="344" t="n">
        <f aca="false">$D$20</f>
        <v>0</v>
      </c>
      <c r="F20" s="344" t="n">
        <f aca="false">$D$20</f>
        <v>0</v>
      </c>
      <c r="G20" s="344" t="n">
        <f aca="false">$D$20</f>
        <v>0</v>
      </c>
      <c r="H20" s="344" t="n">
        <f aca="false">$D$20</f>
        <v>0</v>
      </c>
      <c r="I20" s="344" t="n">
        <f aca="false">$D$20</f>
        <v>0</v>
      </c>
      <c r="J20" s="344" t="n">
        <f aca="false">$D$20</f>
        <v>0</v>
      </c>
      <c r="K20" s="344" t="n">
        <f aca="false">$D$20</f>
        <v>0</v>
      </c>
      <c r="L20" s="344" t="n">
        <f aca="false">$D$20</f>
        <v>0</v>
      </c>
      <c r="M20" s="344" t="n">
        <f aca="false">$D$20</f>
        <v>0</v>
      </c>
      <c r="N20" s="344" t="n">
        <f aca="false">$D$20</f>
        <v>0</v>
      </c>
      <c r="O20" s="345" t="n">
        <f aca="false">$D$20</f>
        <v>0</v>
      </c>
      <c r="P20" s="335"/>
    </row>
    <row r="21" customFormat="false" ht="15" hidden="false" customHeight="true" outlineLevel="0" collapsed="false">
      <c r="A21" s="308"/>
      <c r="B21" s="358" t="s">
        <v>172</v>
      </c>
      <c r="C21" s="359" t="s">
        <v>72</v>
      </c>
      <c r="D21" s="352"/>
      <c r="E21" s="353" t="n">
        <f aca="false">$D$21</f>
        <v>0</v>
      </c>
      <c r="F21" s="353" t="n">
        <f aca="false">$D$21</f>
        <v>0</v>
      </c>
      <c r="G21" s="353" t="n">
        <f aca="false">$D$21</f>
        <v>0</v>
      </c>
      <c r="H21" s="353" t="n">
        <f aca="false">$D$21</f>
        <v>0</v>
      </c>
      <c r="I21" s="353" t="n">
        <f aca="false">$D$21</f>
        <v>0</v>
      </c>
      <c r="J21" s="353" t="n">
        <f aca="false">$D$21</f>
        <v>0</v>
      </c>
      <c r="K21" s="353" t="n">
        <f aca="false">$D$21</f>
        <v>0</v>
      </c>
      <c r="L21" s="353" t="n">
        <f aca="false">$D$21</f>
        <v>0</v>
      </c>
      <c r="M21" s="353" t="n">
        <f aca="false">$D$21</f>
        <v>0</v>
      </c>
      <c r="N21" s="353" t="n">
        <f aca="false">$D$21</f>
        <v>0</v>
      </c>
      <c r="O21" s="354" t="n">
        <f aca="false">$D$21</f>
        <v>0</v>
      </c>
      <c r="P21" s="335"/>
    </row>
    <row r="22" s="179" customFormat="true" ht="24.95" hidden="false" customHeight="true" outlineLevel="0" collapsed="false">
      <c r="A22" s="171"/>
      <c r="B22" s="247" t="s">
        <v>77</v>
      </c>
      <c r="C22" s="360" t="s">
        <v>173</v>
      </c>
      <c r="D22" s="361" t="n">
        <f aca="false">D23+D26</f>
        <v>0</v>
      </c>
      <c r="E22" s="362" t="n">
        <f aca="false">E23+E26</f>
        <v>0</v>
      </c>
      <c r="F22" s="362" t="n">
        <f aca="false">F23+F26</f>
        <v>0</v>
      </c>
      <c r="G22" s="362" t="n">
        <f aca="false">G23+G26</f>
        <v>0</v>
      </c>
      <c r="H22" s="362" t="n">
        <f aca="false">H23+H26</f>
        <v>0</v>
      </c>
      <c r="I22" s="362" t="n">
        <f aca="false">I23+I26</f>
        <v>0</v>
      </c>
      <c r="J22" s="362" t="n">
        <f aca="false">J23+J26</f>
        <v>0</v>
      </c>
      <c r="K22" s="362" t="n">
        <f aca="false">K23+K26</f>
        <v>0</v>
      </c>
      <c r="L22" s="362" t="n">
        <f aca="false">L23+L26</f>
        <v>0</v>
      </c>
      <c r="M22" s="362" t="n">
        <f aca="false">M23+M26</f>
        <v>0</v>
      </c>
      <c r="N22" s="362" t="n">
        <f aca="false">N23+N26</f>
        <v>0</v>
      </c>
      <c r="O22" s="279" t="n">
        <f aca="false">O23+O26</f>
        <v>0</v>
      </c>
      <c r="P22" s="363"/>
      <c r="Q22" s="231"/>
      <c r="U22" s="364"/>
      <c r="V22" s="254"/>
    </row>
    <row r="23" s="179" customFormat="true" ht="15" hidden="false" customHeight="true" outlineLevel="0" collapsed="false">
      <c r="A23" s="171"/>
      <c r="B23" s="225" t="s">
        <v>79</v>
      </c>
      <c r="C23" s="365" t="s">
        <v>174</v>
      </c>
      <c r="D23" s="187" t="n">
        <f aca="false">D24+D25</f>
        <v>0</v>
      </c>
      <c r="E23" s="188" t="n">
        <f aca="false">E24+E25</f>
        <v>0</v>
      </c>
      <c r="F23" s="188" t="n">
        <f aca="false">F24+F25</f>
        <v>0</v>
      </c>
      <c r="G23" s="188" t="n">
        <f aca="false">G24+G25</f>
        <v>0</v>
      </c>
      <c r="H23" s="188" t="n">
        <f aca="false">H24+H25</f>
        <v>0</v>
      </c>
      <c r="I23" s="188" t="n">
        <f aca="false">I24+I25</f>
        <v>0</v>
      </c>
      <c r="J23" s="188" t="n">
        <f aca="false">J24+J25</f>
        <v>0</v>
      </c>
      <c r="K23" s="188" t="n">
        <f aca="false">K24+K25</f>
        <v>0</v>
      </c>
      <c r="L23" s="188" t="n">
        <f aca="false">L24+L25</f>
        <v>0</v>
      </c>
      <c r="M23" s="188" t="n">
        <f aca="false">M24+M25</f>
        <v>0</v>
      </c>
      <c r="N23" s="188" t="n">
        <f aca="false">N24+N25</f>
        <v>0</v>
      </c>
      <c r="O23" s="189" t="n">
        <f aca="false">O24+O25</f>
        <v>0</v>
      </c>
      <c r="P23" s="363"/>
      <c r="Q23" s="231"/>
      <c r="U23" s="254"/>
      <c r="V23" s="254"/>
    </row>
    <row r="24" s="179" customFormat="true" ht="15" hidden="false" customHeight="true" outlineLevel="0" collapsed="false">
      <c r="A24" s="171"/>
      <c r="B24" s="247" t="s">
        <v>118</v>
      </c>
      <c r="C24" s="366" t="s">
        <v>175</v>
      </c>
      <c r="D24" s="198"/>
      <c r="E24" s="367" t="n">
        <f aca="false">$D$24</f>
        <v>0</v>
      </c>
      <c r="F24" s="367" t="n">
        <f aca="false">$D$24</f>
        <v>0</v>
      </c>
      <c r="G24" s="367" t="n">
        <f aca="false">$D$24</f>
        <v>0</v>
      </c>
      <c r="H24" s="367" t="n">
        <f aca="false">$D$24</f>
        <v>0</v>
      </c>
      <c r="I24" s="367" t="n">
        <f aca="false">$D$24</f>
        <v>0</v>
      </c>
      <c r="J24" s="367" t="n">
        <f aca="false">$D$24</f>
        <v>0</v>
      </c>
      <c r="K24" s="367" t="n">
        <f aca="false">$D$24</f>
        <v>0</v>
      </c>
      <c r="L24" s="367" t="n">
        <f aca="false">$D$24</f>
        <v>0</v>
      </c>
      <c r="M24" s="367" t="n">
        <f aca="false">$D$24</f>
        <v>0</v>
      </c>
      <c r="N24" s="367" t="n">
        <f aca="false">$D$24</f>
        <v>0</v>
      </c>
      <c r="O24" s="368" t="n">
        <f aca="false">$D$24</f>
        <v>0</v>
      </c>
      <c r="P24" s="363"/>
      <c r="Q24" s="231"/>
      <c r="U24" s="254"/>
      <c r="V24" s="254"/>
    </row>
    <row r="25" s="179" customFormat="true" ht="15" hidden="false" customHeight="true" outlineLevel="0" collapsed="false">
      <c r="A25" s="171"/>
      <c r="B25" s="225" t="s">
        <v>126</v>
      </c>
      <c r="C25" s="369" t="s">
        <v>176</v>
      </c>
      <c r="D25" s="198"/>
      <c r="E25" s="367" t="n">
        <f aca="false">$D$25</f>
        <v>0</v>
      </c>
      <c r="F25" s="370" t="n">
        <f aca="false">$D$25</f>
        <v>0</v>
      </c>
      <c r="G25" s="370" t="n">
        <f aca="false">$D$25</f>
        <v>0</v>
      </c>
      <c r="H25" s="370" t="n">
        <f aca="false">$D$25</f>
        <v>0</v>
      </c>
      <c r="I25" s="370" t="n">
        <f aca="false">$D$25</f>
        <v>0</v>
      </c>
      <c r="J25" s="370" t="n">
        <f aca="false">$D$25</f>
        <v>0</v>
      </c>
      <c r="K25" s="370" t="n">
        <f aca="false">$D$25</f>
        <v>0</v>
      </c>
      <c r="L25" s="370" t="n">
        <f aca="false">$D$25</f>
        <v>0</v>
      </c>
      <c r="M25" s="370" t="n">
        <f aca="false">$D$25</f>
        <v>0</v>
      </c>
      <c r="N25" s="370" t="n">
        <f aca="false">$D$25</f>
        <v>0</v>
      </c>
      <c r="O25" s="371" t="n">
        <f aca="false">$D$25</f>
        <v>0</v>
      </c>
      <c r="P25" s="363"/>
      <c r="Q25" s="231"/>
      <c r="U25" s="254"/>
      <c r="V25" s="254"/>
    </row>
    <row r="26" s="179" customFormat="true" ht="15" hidden="false" customHeight="true" outlineLevel="0" collapsed="false">
      <c r="A26" s="171"/>
      <c r="B26" s="273" t="s">
        <v>177</v>
      </c>
      <c r="C26" s="372" t="s">
        <v>178</v>
      </c>
      <c r="D26" s="203"/>
      <c r="E26" s="373" t="n">
        <f aca="false">$D$26</f>
        <v>0</v>
      </c>
      <c r="F26" s="373" t="n">
        <f aca="false">$D$26</f>
        <v>0</v>
      </c>
      <c r="G26" s="373" t="n">
        <f aca="false">$D$26</f>
        <v>0</v>
      </c>
      <c r="H26" s="373" t="n">
        <f aca="false">$D$26</f>
        <v>0</v>
      </c>
      <c r="I26" s="373" t="n">
        <f aca="false">$D$26</f>
        <v>0</v>
      </c>
      <c r="J26" s="373" t="n">
        <f aca="false">$D$26</f>
        <v>0</v>
      </c>
      <c r="K26" s="373" t="n">
        <f aca="false">$D$26</f>
        <v>0</v>
      </c>
      <c r="L26" s="373" t="n">
        <f aca="false">$D$26</f>
        <v>0</v>
      </c>
      <c r="M26" s="373" t="n">
        <f aca="false">$D$26</f>
        <v>0</v>
      </c>
      <c r="N26" s="373" t="n">
        <f aca="false">$D$26</f>
        <v>0</v>
      </c>
      <c r="O26" s="374" t="n">
        <f aca="false">$D$26</f>
        <v>0</v>
      </c>
      <c r="P26" s="363"/>
      <c r="Q26" s="231"/>
      <c r="U26" s="254"/>
      <c r="V26" s="254"/>
    </row>
    <row r="28" s="382" customFormat="true" ht="29.25" hidden="false" customHeight="true" outlineLevel="0" collapsed="false">
      <c r="A28" s="375"/>
      <c r="B28" s="376"/>
      <c r="C28" s="314"/>
      <c r="D28" s="377"/>
      <c r="E28" s="378"/>
      <c r="F28" s="379" t="str">
        <f aca="false">"Табела ГТ-Д-3.2  Промена капацитета због активирања нових  и одјаве постојећих места испоруке у току "&amp;'Naslovna strana'!E17&amp;". године"</f>
        <v>Табела ГТ-Д-3.2  Промена капацитета због активирања нових  и одјаве постојећих места испоруке у току 2024. године</v>
      </c>
      <c r="G28" s="148"/>
      <c r="H28" s="148"/>
      <c r="I28" s="148"/>
      <c r="J28" s="148"/>
      <c r="K28" s="148"/>
      <c r="L28" s="378"/>
      <c r="M28" s="380"/>
      <c r="N28" s="381"/>
      <c r="O28" s="152" t="s">
        <v>166</v>
      </c>
      <c r="Q28" s="383"/>
    </row>
    <row r="29" s="179" customFormat="true" ht="20.1" hidden="false" customHeight="true" outlineLevel="0" collapsed="false">
      <c r="A29" s="171"/>
      <c r="B29" s="322" t="s">
        <v>88</v>
      </c>
      <c r="C29" s="323" t="s">
        <v>89</v>
      </c>
      <c r="D29" s="158" t="s">
        <v>90</v>
      </c>
      <c r="E29" s="159" t="s">
        <v>91</v>
      </c>
      <c r="F29" s="159" t="s">
        <v>92</v>
      </c>
      <c r="G29" s="159" t="s">
        <v>93</v>
      </c>
      <c r="H29" s="159" t="s">
        <v>94</v>
      </c>
      <c r="I29" s="159" t="s">
        <v>95</v>
      </c>
      <c r="J29" s="159" t="s">
        <v>96</v>
      </c>
      <c r="K29" s="159" t="s">
        <v>97</v>
      </c>
      <c r="L29" s="159" t="s">
        <v>98</v>
      </c>
      <c r="M29" s="159" t="s">
        <v>99</v>
      </c>
      <c r="N29" s="160" t="s">
        <v>100</v>
      </c>
      <c r="O29" s="327" t="s">
        <v>101</v>
      </c>
      <c r="P29" s="328"/>
      <c r="Q29" s="178"/>
    </row>
    <row r="30" s="30" customFormat="true" ht="20.1" hidden="false" customHeight="true" outlineLevel="0" collapsed="false">
      <c r="A30" s="329"/>
      <c r="B30" s="322"/>
      <c r="C30" s="165" t="s">
        <v>103</v>
      </c>
      <c r="D30" s="166" t="n">
        <v>31</v>
      </c>
      <c r="E30" s="167" t="n">
        <v>29</v>
      </c>
      <c r="F30" s="168" t="n">
        <v>31</v>
      </c>
      <c r="G30" s="168" t="n">
        <v>30</v>
      </c>
      <c r="H30" s="167" t="n">
        <v>31</v>
      </c>
      <c r="I30" s="167" t="n">
        <v>30</v>
      </c>
      <c r="J30" s="167" t="n">
        <v>31</v>
      </c>
      <c r="K30" s="167" t="n">
        <v>31</v>
      </c>
      <c r="L30" s="168" t="n">
        <v>30</v>
      </c>
      <c r="M30" s="168" t="n">
        <v>31</v>
      </c>
      <c r="N30" s="169" t="n">
        <v>30</v>
      </c>
      <c r="O30" s="170" t="n">
        <v>31</v>
      </c>
      <c r="P30" s="328"/>
    </row>
    <row r="31" s="30" customFormat="true" ht="20.1" hidden="false" customHeight="true" outlineLevel="0" collapsed="false">
      <c r="A31" s="329"/>
      <c r="B31" s="384" t="s">
        <v>47</v>
      </c>
      <c r="C31" s="385" t="s">
        <v>179</v>
      </c>
      <c r="D31" s="386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8"/>
      <c r="P31" s="335"/>
    </row>
    <row r="32" s="342" customFormat="true" ht="15" hidden="false" customHeight="true" outlineLevel="0" collapsed="false">
      <c r="A32" s="336"/>
      <c r="B32" s="337" t="s">
        <v>49</v>
      </c>
      <c r="C32" s="338" t="s">
        <v>168</v>
      </c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1"/>
      <c r="P32" s="335"/>
    </row>
    <row r="33" s="342" customFormat="true" ht="15" hidden="false" customHeight="true" outlineLevel="0" collapsed="false">
      <c r="A33" s="336"/>
      <c r="B33" s="337" t="s">
        <v>51</v>
      </c>
      <c r="C33" s="232" t="s">
        <v>52</v>
      </c>
      <c r="D33" s="343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90"/>
      <c r="P33" s="391"/>
    </row>
    <row r="34" s="342" customFormat="true" ht="15" hidden="false" customHeight="true" outlineLevel="0" collapsed="false">
      <c r="A34" s="336"/>
      <c r="B34" s="337" t="s">
        <v>53</v>
      </c>
      <c r="C34" s="237" t="s">
        <v>55</v>
      </c>
      <c r="D34" s="346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8"/>
      <c r="P34" s="391"/>
    </row>
    <row r="35" s="342" customFormat="true" ht="15" hidden="false" customHeight="true" outlineLevel="0" collapsed="false">
      <c r="A35" s="336"/>
      <c r="B35" s="337" t="s">
        <v>56</v>
      </c>
      <c r="C35" s="237" t="s">
        <v>57</v>
      </c>
      <c r="D35" s="346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8"/>
      <c r="P35" s="391"/>
    </row>
    <row r="36" s="342" customFormat="true" ht="15" hidden="false" customHeight="true" outlineLevel="0" collapsed="false">
      <c r="A36" s="336"/>
      <c r="B36" s="349" t="s">
        <v>58</v>
      </c>
      <c r="C36" s="239" t="s">
        <v>59</v>
      </c>
      <c r="D36" s="343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90"/>
      <c r="P36" s="391"/>
    </row>
    <row r="37" s="342" customFormat="true" ht="15" hidden="false" customHeight="true" outlineLevel="0" collapsed="false">
      <c r="A37" s="336"/>
      <c r="B37" s="349" t="s">
        <v>60</v>
      </c>
      <c r="C37" s="392" t="s">
        <v>61</v>
      </c>
      <c r="D37" s="343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90"/>
      <c r="P37" s="391"/>
    </row>
    <row r="38" s="342" customFormat="true" ht="15" hidden="false" customHeight="true" outlineLevel="0" collapsed="false">
      <c r="A38" s="336"/>
      <c r="B38" s="350" t="s">
        <v>62</v>
      </c>
      <c r="C38" s="351" t="s">
        <v>63</v>
      </c>
      <c r="D38" s="352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4"/>
      <c r="P38" s="391"/>
    </row>
    <row r="39" s="342" customFormat="true" ht="15" hidden="false" customHeight="true" outlineLevel="0" collapsed="false">
      <c r="A39" s="336"/>
      <c r="B39" s="355" t="s">
        <v>107</v>
      </c>
      <c r="C39" s="338" t="s">
        <v>169</v>
      </c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1"/>
      <c r="P39" s="335"/>
    </row>
    <row r="40" customFormat="false" ht="15" hidden="false" customHeight="true" outlineLevel="0" collapsed="false">
      <c r="A40" s="308"/>
      <c r="B40" s="356" t="s">
        <v>170</v>
      </c>
      <c r="C40" s="357" t="s">
        <v>68</v>
      </c>
      <c r="D40" s="343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90"/>
      <c r="P40" s="391"/>
    </row>
    <row r="41" customFormat="false" ht="15" hidden="false" customHeight="true" outlineLevel="0" collapsed="false">
      <c r="A41" s="308"/>
      <c r="B41" s="356" t="s">
        <v>171</v>
      </c>
      <c r="C41" s="357" t="s">
        <v>70</v>
      </c>
      <c r="D41" s="343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90"/>
      <c r="P41" s="391"/>
    </row>
    <row r="42" customFormat="false" ht="15" hidden="false" customHeight="true" outlineLevel="0" collapsed="false">
      <c r="A42" s="308"/>
      <c r="B42" s="358" t="s">
        <v>172</v>
      </c>
      <c r="C42" s="359" t="s">
        <v>72</v>
      </c>
      <c r="D42" s="352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4"/>
      <c r="P42" s="391"/>
    </row>
    <row r="43" s="128" customFormat="true" ht="15" hidden="false" customHeight="true" outlineLevel="0" collapsed="false">
      <c r="A43" s="308"/>
      <c r="B43" s="395"/>
      <c r="C43" s="396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8"/>
    </row>
    <row r="44" s="382" customFormat="true" ht="21" hidden="false" customHeight="true" outlineLevel="0" collapsed="false">
      <c r="A44" s="375"/>
      <c r="B44" s="376"/>
      <c r="C44" s="314"/>
      <c r="D44" s="399"/>
      <c r="E44" s="400" t="str">
        <f aca="false">"Табела ГТ-Д-3.3 Тарифни елемент капацитет за "&amp;'Naslovna strana'!E17&amp;". год. (збир капацитета постојећих места испоруке на почетку "&amp;'Naslovna strana'!E17&amp;". год. и  промене капацитета у току "&amp;'Naslovna strana'!E17&amp;". год.)"</f>
        <v>Табела ГТ-Д-3.3 Тарифни елемент капацитет за 2024. год. (збир капацитета постојећих места испоруке на почетку 2024. год. и  промене капацитета у току 2024. год.)</v>
      </c>
      <c r="G44" s="316"/>
      <c r="H44" s="316"/>
      <c r="I44" s="316"/>
      <c r="J44" s="316"/>
      <c r="K44" s="316"/>
      <c r="L44" s="401"/>
      <c r="M44" s="401"/>
      <c r="O44" s="401"/>
      <c r="P44" s="152" t="s">
        <v>166</v>
      </c>
      <c r="Q44" s="383"/>
    </row>
    <row r="45" s="179" customFormat="true" ht="9" hidden="false" customHeight="true" outlineLevel="0" collapsed="false">
      <c r="A45" s="171"/>
      <c r="B45" s="305"/>
      <c r="C45" s="306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219"/>
      <c r="Q45" s="178"/>
    </row>
    <row r="46" s="179" customFormat="true" ht="20.1" hidden="false" customHeight="true" outlineLevel="0" collapsed="false">
      <c r="A46" s="171"/>
      <c r="B46" s="322" t="s">
        <v>88</v>
      </c>
      <c r="C46" s="323" t="s">
        <v>89</v>
      </c>
      <c r="D46" s="324" t="s">
        <v>90</v>
      </c>
      <c r="E46" s="325" t="s">
        <v>91</v>
      </c>
      <c r="F46" s="325" t="s">
        <v>92</v>
      </c>
      <c r="G46" s="325" t="s">
        <v>93</v>
      </c>
      <c r="H46" s="325" t="s">
        <v>94</v>
      </c>
      <c r="I46" s="325" t="s">
        <v>95</v>
      </c>
      <c r="J46" s="325" t="s">
        <v>96</v>
      </c>
      <c r="K46" s="325" t="s">
        <v>97</v>
      </c>
      <c r="L46" s="325" t="s">
        <v>98</v>
      </c>
      <c r="M46" s="325" t="s">
        <v>99</v>
      </c>
      <c r="N46" s="326" t="s">
        <v>100</v>
      </c>
      <c r="O46" s="402" t="s">
        <v>101</v>
      </c>
      <c r="P46" s="403" t="s">
        <v>180</v>
      </c>
      <c r="Q46" s="178"/>
    </row>
    <row r="47" s="30" customFormat="true" ht="20.1" hidden="false" customHeight="true" outlineLevel="0" collapsed="false">
      <c r="A47" s="329"/>
      <c r="B47" s="322"/>
      <c r="C47" s="165" t="s">
        <v>103</v>
      </c>
      <c r="D47" s="166" t="n">
        <v>31</v>
      </c>
      <c r="E47" s="167" t="n">
        <v>29</v>
      </c>
      <c r="F47" s="168" t="n">
        <v>31</v>
      </c>
      <c r="G47" s="168" t="n">
        <v>30</v>
      </c>
      <c r="H47" s="167" t="n">
        <v>31</v>
      </c>
      <c r="I47" s="167" t="n">
        <v>30</v>
      </c>
      <c r="J47" s="167" t="n">
        <v>31</v>
      </c>
      <c r="K47" s="167" t="n">
        <v>31</v>
      </c>
      <c r="L47" s="168" t="n">
        <v>30</v>
      </c>
      <c r="M47" s="168" t="n">
        <v>31</v>
      </c>
      <c r="N47" s="169" t="n">
        <v>30</v>
      </c>
      <c r="O47" s="404" t="n">
        <v>31</v>
      </c>
      <c r="P47" s="403"/>
    </row>
    <row r="48" s="30" customFormat="true" ht="20.1" hidden="false" customHeight="true" outlineLevel="0" collapsed="false">
      <c r="A48" s="329"/>
      <c r="B48" s="384" t="s">
        <v>47</v>
      </c>
      <c r="C48" s="405" t="s">
        <v>181</v>
      </c>
      <c r="D48" s="386" t="n">
        <f aca="false">D49+D56</f>
        <v>0</v>
      </c>
      <c r="E48" s="387" t="n">
        <f aca="false">E49+E56</f>
        <v>0</v>
      </c>
      <c r="F48" s="387" t="n">
        <f aca="false">F49+F56</f>
        <v>0</v>
      </c>
      <c r="G48" s="387" t="n">
        <f aca="false">G49+G56</f>
        <v>0</v>
      </c>
      <c r="H48" s="387" t="n">
        <f aca="false">H49+H56</f>
        <v>0</v>
      </c>
      <c r="I48" s="387" t="n">
        <f aca="false">I49+I56</f>
        <v>0</v>
      </c>
      <c r="J48" s="387" t="n">
        <f aca="false">J49+J56</f>
        <v>0</v>
      </c>
      <c r="K48" s="387" t="n">
        <f aca="false">K49+K56</f>
        <v>0</v>
      </c>
      <c r="L48" s="387" t="n">
        <f aca="false">L49+L56</f>
        <v>0</v>
      </c>
      <c r="M48" s="387" t="n">
        <f aca="false">M49+M56</f>
        <v>0</v>
      </c>
      <c r="N48" s="387" t="n">
        <f aca="false">N49+N56</f>
        <v>0</v>
      </c>
      <c r="O48" s="388" t="n">
        <f aca="false">O49+O56</f>
        <v>0</v>
      </c>
      <c r="P48" s="406"/>
      <c r="Q48" s="407"/>
      <c r="R48" s="408"/>
    </row>
    <row r="49" s="342" customFormat="true" ht="15" hidden="false" customHeight="true" outlineLevel="0" collapsed="false">
      <c r="A49" s="336"/>
      <c r="B49" s="337" t="s">
        <v>49</v>
      </c>
      <c r="C49" s="409" t="s">
        <v>182</v>
      </c>
      <c r="D49" s="339" t="n">
        <f aca="false">D50+D53+D54+D55</f>
        <v>0</v>
      </c>
      <c r="E49" s="340" t="n">
        <f aca="false">E50+E53+E54+E55</f>
        <v>0</v>
      </c>
      <c r="F49" s="340" t="n">
        <f aca="false">F50+F53+F54+F55</f>
        <v>0</v>
      </c>
      <c r="G49" s="340" t="n">
        <f aca="false">G50+G53+G54+G55</f>
        <v>0</v>
      </c>
      <c r="H49" s="340" t="n">
        <f aca="false">H50+H53+H54+H55</f>
        <v>0</v>
      </c>
      <c r="I49" s="340" t="n">
        <f aca="false">I50+I53+I54+I55</f>
        <v>0</v>
      </c>
      <c r="J49" s="340" t="n">
        <f aca="false">J50+J53+J54+J55</f>
        <v>0</v>
      </c>
      <c r="K49" s="340" t="n">
        <f aca="false">K50+K53+K54+K55</f>
        <v>0</v>
      </c>
      <c r="L49" s="340" t="n">
        <f aca="false">L50+L53+L54+L55</f>
        <v>0</v>
      </c>
      <c r="M49" s="340" t="n">
        <f aca="false">M50+M53+M54+M55</f>
        <v>0</v>
      </c>
      <c r="N49" s="340" t="n">
        <f aca="false">N50+N53+N54+N55</f>
        <v>0</v>
      </c>
      <c r="O49" s="341" t="n">
        <f aca="false">O50+O53+O54+O55</f>
        <v>0</v>
      </c>
      <c r="P49" s="410"/>
    </row>
    <row r="50" s="342" customFormat="true" ht="15" hidden="false" customHeight="true" outlineLevel="0" collapsed="false">
      <c r="A50" s="336"/>
      <c r="B50" s="337" t="s">
        <v>51</v>
      </c>
      <c r="C50" s="232" t="s">
        <v>52</v>
      </c>
      <c r="D50" s="346" t="n">
        <f aca="false">D$12+D$33</f>
        <v>0</v>
      </c>
      <c r="E50" s="347" t="n">
        <f aca="false">E$12+E$33</f>
        <v>0</v>
      </c>
      <c r="F50" s="347" t="n">
        <f aca="false">F$12+F$33</f>
        <v>0</v>
      </c>
      <c r="G50" s="347" t="n">
        <f aca="false">G$12+G$33</f>
        <v>0</v>
      </c>
      <c r="H50" s="347" t="n">
        <f aca="false">H$12+H$33</f>
        <v>0</v>
      </c>
      <c r="I50" s="347" t="n">
        <f aca="false">I$12+I$33</f>
        <v>0</v>
      </c>
      <c r="J50" s="347" t="n">
        <f aca="false">J$12+J$33</f>
        <v>0</v>
      </c>
      <c r="K50" s="347" t="n">
        <f aca="false">K$12+K$33</f>
        <v>0</v>
      </c>
      <c r="L50" s="347" t="n">
        <f aca="false">L$12+L$33</f>
        <v>0</v>
      </c>
      <c r="M50" s="347" t="n">
        <f aca="false">M$12+M$33</f>
        <v>0</v>
      </c>
      <c r="N50" s="347" t="n">
        <f aca="false">N$12+N$33</f>
        <v>0</v>
      </c>
      <c r="O50" s="348" t="n">
        <f aca="false">O$12+O$33</f>
        <v>0</v>
      </c>
      <c r="P50" s="411" t="n">
        <f aca="false">MAX($D50:$O50)</f>
        <v>0</v>
      </c>
    </row>
    <row r="51" s="342" customFormat="true" ht="15" hidden="false" customHeight="true" outlineLevel="0" collapsed="false">
      <c r="A51" s="336"/>
      <c r="B51" s="337" t="s">
        <v>53</v>
      </c>
      <c r="C51" s="237" t="s">
        <v>55</v>
      </c>
      <c r="D51" s="346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8"/>
      <c r="P51" s="412"/>
    </row>
    <row r="52" s="342" customFormat="true" ht="15" hidden="false" customHeight="true" outlineLevel="0" collapsed="false">
      <c r="A52" s="336"/>
      <c r="B52" s="337" t="s">
        <v>56</v>
      </c>
      <c r="C52" s="237" t="s">
        <v>57</v>
      </c>
      <c r="D52" s="346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8"/>
      <c r="P52" s="412"/>
    </row>
    <row r="53" s="342" customFormat="true" ht="15" hidden="false" customHeight="true" outlineLevel="0" collapsed="false">
      <c r="A53" s="336"/>
      <c r="B53" s="349" t="s">
        <v>58</v>
      </c>
      <c r="C53" s="239" t="s">
        <v>59</v>
      </c>
      <c r="D53" s="346" t="n">
        <f aca="false">D$15+D$36</f>
        <v>0</v>
      </c>
      <c r="E53" s="347" t="n">
        <f aca="false">E$15+E$36</f>
        <v>0</v>
      </c>
      <c r="F53" s="347" t="n">
        <f aca="false">F$15+F$36</f>
        <v>0</v>
      </c>
      <c r="G53" s="347" t="n">
        <f aca="false">G$15+G$36</f>
        <v>0</v>
      </c>
      <c r="H53" s="347" t="n">
        <f aca="false">H$15+H$36</f>
        <v>0</v>
      </c>
      <c r="I53" s="347" t="n">
        <f aca="false">I$15+I$36</f>
        <v>0</v>
      </c>
      <c r="J53" s="347" t="n">
        <f aca="false">J$15+J$36</f>
        <v>0</v>
      </c>
      <c r="K53" s="347" t="n">
        <f aca="false">K$15+K$36</f>
        <v>0</v>
      </c>
      <c r="L53" s="347" t="n">
        <f aca="false">L$15+L$36</f>
        <v>0</v>
      </c>
      <c r="M53" s="347" t="n">
        <f aca="false">M$15+M$36</f>
        <v>0</v>
      </c>
      <c r="N53" s="347" t="n">
        <f aca="false">N$15+N$36</f>
        <v>0</v>
      </c>
      <c r="O53" s="348" t="n">
        <f aca="false">O$15+O$36</f>
        <v>0</v>
      </c>
      <c r="P53" s="411" t="n">
        <f aca="false">SUM(D53:O53)/12</f>
        <v>0</v>
      </c>
    </row>
    <row r="54" s="342" customFormat="true" ht="15" hidden="false" customHeight="true" outlineLevel="0" collapsed="false">
      <c r="A54" s="336"/>
      <c r="B54" s="349" t="s">
        <v>60</v>
      </c>
      <c r="C54" s="392" t="s">
        <v>61</v>
      </c>
      <c r="D54" s="346" t="n">
        <f aca="false">D$16+D$37</f>
        <v>0</v>
      </c>
      <c r="E54" s="347" t="n">
        <f aca="false">E$16+E$37</f>
        <v>0</v>
      </c>
      <c r="F54" s="347" t="n">
        <f aca="false">F$16+F$37</f>
        <v>0</v>
      </c>
      <c r="G54" s="347" t="n">
        <f aca="false">G$16+G$37</f>
        <v>0</v>
      </c>
      <c r="H54" s="347" t="n">
        <f aca="false">H$16+H$37</f>
        <v>0</v>
      </c>
      <c r="I54" s="347" t="n">
        <f aca="false">I$16+I$37</f>
        <v>0</v>
      </c>
      <c r="J54" s="347" t="n">
        <f aca="false">J$16+J$37</f>
        <v>0</v>
      </c>
      <c r="K54" s="347" t="n">
        <f aca="false">K$16+K$37</f>
        <v>0</v>
      </c>
      <c r="L54" s="347" t="n">
        <f aca="false">L$16+L$37</f>
        <v>0</v>
      </c>
      <c r="M54" s="347" t="n">
        <f aca="false">M$16+M$37</f>
        <v>0</v>
      </c>
      <c r="N54" s="347" t="n">
        <f aca="false">N$16+N$37</f>
        <v>0</v>
      </c>
      <c r="O54" s="348" t="n">
        <f aca="false">O$16+O$37</f>
        <v>0</v>
      </c>
      <c r="P54" s="411" t="n">
        <f aca="false">SUM(D54:O54)/12</f>
        <v>0</v>
      </c>
    </row>
    <row r="55" s="342" customFormat="true" ht="15" hidden="false" customHeight="true" outlineLevel="0" collapsed="false">
      <c r="A55" s="336"/>
      <c r="B55" s="350" t="s">
        <v>62</v>
      </c>
      <c r="C55" s="351" t="s">
        <v>63</v>
      </c>
      <c r="D55" s="413" t="n">
        <f aca="false">D$17+D$38</f>
        <v>0</v>
      </c>
      <c r="E55" s="414" t="n">
        <f aca="false">E$17+E$38</f>
        <v>0</v>
      </c>
      <c r="F55" s="414" t="n">
        <f aca="false">F$17+F$38</f>
        <v>0</v>
      </c>
      <c r="G55" s="414" t="n">
        <f aca="false">G$17+G$38</f>
        <v>0</v>
      </c>
      <c r="H55" s="414" t="n">
        <f aca="false">H$17+H$38</f>
        <v>0</v>
      </c>
      <c r="I55" s="414" t="n">
        <f aca="false">I$17+I$38</f>
        <v>0</v>
      </c>
      <c r="J55" s="414" t="n">
        <f aca="false">J$17+J$38</f>
        <v>0</v>
      </c>
      <c r="K55" s="414" t="n">
        <f aca="false">K$17+K$38</f>
        <v>0</v>
      </c>
      <c r="L55" s="414" t="n">
        <f aca="false">L$17+L$38</f>
        <v>0</v>
      </c>
      <c r="M55" s="414" t="n">
        <f aca="false">M$17+M$38</f>
        <v>0</v>
      </c>
      <c r="N55" s="414" t="n">
        <f aca="false">N$17+N$38</f>
        <v>0</v>
      </c>
      <c r="O55" s="415" t="n">
        <f aca="false">O$17+O$38</f>
        <v>0</v>
      </c>
      <c r="P55" s="416" t="n">
        <f aca="false">SUM(D55:O55)/12</f>
        <v>0</v>
      </c>
    </row>
    <row r="56" s="342" customFormat="true" ht="15" hidden="false" customHeight="true" outlineLevel="0" collapsed="false">
      <c r="A56" s="336"/>
      <c r="B56" s="355" t="s">
        <v>107</v>
      </c>
      <c r="C56" s="338" t="s">
        <v>183</v>
      </c>
      <c r="D56" s="417" t="n">
        <f aca="false">D57+D58+D59</f>
        <v>0</v>
      </c>
      <c r="E56" s="418" t="n">
        <f aca="false">E57+E58+E59</f>
        <v>0</v>
      </c>
      <c r="F56" s="418" t="n">
        <f aca="false">F57+F58+F59</f>
        <v>0</v>
      </c>
      <c r="G56" s="418" t="n">
        <f aca="false">G57+G58+G59</f>
        <v>0</v>
      </c>
      <c r="H56" s="418" t="n">
        <f aca="false">H57+H58+H59</f>
        <v>0</v>
      </c>
      <c r="I56" s="418" t="n">
        <f aca="false">I57+I58+I59</f>
        <v>0</v>
      </c>
      <c r="J56" s="418" t="n">
        <f aca="false">J57+J58+J59</f>
        <v>0</v>
      </c>
      <c r="K56" s="418" t="n">
        <f aca="false">K57+K58+K59</f>
        <v>0</v>
      </c>
      <c r="L56" s="418" t="n">
        <f aca="false">L57+L58+L59</f>
        <v>0</v>
      </c>
      <c r="M56" s="418" t="n">
        <f aca="false">M57+M58+M59</f>
        <v>0</v>
      </c>
      <c r="N56" s="418" t="n">
        <f aca="false">N57+N58+N59</f>
        <v>0</v>
      </c>
      <c r="O56" s="419" t="n">
        <f aca="false">O57+O58+O59</f>
        <v>0</v>
      </c>
      <c r="P56" s="420"/>
    </row>
    <row r="57" customFormat="false" ht="15" hidden="false" customHeight="true" outlineLevel="0" collapsed="false">
      <c r="A57" s="308"/>
      <c r="B57" s="356" t="s">
        <v>170</v>
      </c>
      <c r="C57" s="357" t="s">
        <v>68</v>
      </c>
      <c r="D57" s="346" t="n">
        <f aca="false">D$19+D$40</f>
        <v>0</v>
      </c>
      <c r="E57" s="347" t="n">
        <f aca="false">E$19+E$40</f>
        <v>0</v>
      </c>
      <c r="F57" s="347" t="n">
        <f aca="false">F$19+F$40</f>
        <v>0</v>
      </c>
      <c r="G57" s="347" t="n">
        <f aca="false">G$19+G$40</f>
        <v>0</v>
      </c>
      <c r="H57" s="347" t="n">
        <f aca="false">H$19+H$40</f>
        <v>0</v>
      </c>
      <c r="I57" s="347" t="n">
        <f aca="false">I$19+I$40</f>
        <v>0</v>
      </c>
      <c r="J57" s="347" t="n">
        <f aca="false">J$19+J$40</f>
        <v>0</v>
      </c>
      <c r="K57" s="347" t="n">
        <f aca="false">K$19+K$40</f>
        <v>0</v>
      </c>
      <c r="L57" s="347" t="n">
        <f aca="false">L$19+L$40</f>
        <v>0</v>
      </c>
      <c r="M57" s="347" t="n">
        <f aca="false">M$19+M$40</f>
        <v>0</v>
      </c>
      <c r="N57" s="347" t="n">
        <f aca="false">N$19+N$40</f>
        <v>0</v>
      </c>
      <c r="O57" s="348" t="n">
        <f aca="false">O$19+O$40</f>
        <v>0</v>
      </c>
      <c r="P57" s="411" t="n">
        <f aca="false">SUM(D57:O57)/12</f>
        <v>0</v>
      </c>
    </row>
    <row r="58" customFormat="false" ht="15" hidden="false" customHeight="true" outlineLevel="0" collapsed="false">
      <c r="A58" s="308"/>
      <c r="B58" s="356" t="s">
        <v>171</v>
      </c>
      <c r="C58" s="421" t="s">
        <v>70</v>
      </c>
      <c r="D58" s="346" t="n">
        <f aca="false">D$20+D$41</f>
        <v>0</v>
      </c>
      <c r="E58" s="347" t="n">
        <f aca="false">E$20+E$41</f>
        <v>0</v>
      </c>
      <c r="F58" s="347" t="n">
        <f aca="false">F$20+F$41</f>
        <v>0</v>
      </c>
      <c r="G58" s="347" t="n">
        <f aca="false">G$20+G$41</f>
        <v>0</v>
      </c>
      <c r="H58" s="347" t="n">
        <f aca="false">H$20+H$41</f>
        <v>0</v>
      </c>
      <c r="I58" s="347" t="n">
        <f aca="false">I$20+I$41</f>
        <v>0</v>
      </c>
      <c r="J58" s="347" t="n">
        <f aca="false">J$20+J$41</f>
        <v>0</v>
      </c>
      <c r="K58" s="347" t="n">
        <f aca="false">K$20+K$41</f>
        <v>0</v>
      </c>
      <c r="L58" s="347" t="n">
        <f aca="false">L$20+L$41</f>
        <v>0</v>
      </c>
      <c r="M58" s="347" t="n">
        <f aca="false">M$20+M$41</f>
        <v>0</v>
      </c>
      <c r="N58" s="347" t="n">
        <f aca="false">N$20+N$41</f>
        <v>0</v>
      </c>
      <c r="O58" s="348" t="n">
        <f aca="false">O$20+O$41</f>
        <v>0</v>
      </c>
      <c r="P58" s="411" t="n">
        <f aca="false">SUM(D58:O58)/12</f>
        <v>0</v>
      </c>
    </row>
    <row r="59" customFormat="false" ht="15" hidden="false" customHeight="true" outlineLevel="0" collapsed="false">
      <c r="A59" s="308"/>
      <c r="B59" s="358" t="s">
        <v>172</v>
      </c>
      <c r="C59" s="359" t="s">
        <v>72</v>
      </c>
      <c r="D59" s="413" t="n">
        <f aca="false">D$21+D$42</f>
        <v>0</v>
      </c>
      <c r="E59" s="414" t="n">
        <f aca="false">E$21+E$42</f>
        <v>0</v>
      </c>
      <c r="F59" s="414" t="n">
        <f aca="false">F$21+F$42</f>
        <v>0</v>
      </c>
      <c r="G59" s="414" t="n">
        <f aca="false">G$21+G$42</f>
        <v>0</v>
      </c>
      <c r="H59" s="414" t="n">
        <f aca="false">H$21+H$42</f>
        <v>0</v>
      </c>
      <c r="I59" s="414" t="n">
        <f aca="false">I$21+I$42</f>
        <v>0</v>
      </c>
      <c r="J59" s="414" t="n">
        <f aca="false">J$21+J$42</f>
        <v>0</v>
      </c>
      <c r="K59" s="414" t="n">
        <f aca="false">K$21+K$42</f>
        <v>0</v>
      </c>
      <c r="L59" s="414" t="n">
        <f aca="false">L$21+L$42</f>
        <v>0</v>
      </c>
      <c r="M59" s="414" t="n">
        <f aca="false">M$21+M$42</f>
        <v>0</v>
      </c>
      <c r="N59" s="414" t="n">
        <f aca="false">N$21+N$42</f>
        <v>0</v>
      </c>
      <c r="O59" s="415" t="n">
        <f aca="false">O$21+O$42</f>
        <v>0</v>
      </c>
      <c r="P59" s="416" t="n">
        <f aca="false">SUM(D59:O59)/12</f>
        <v>0</v>
      </c>
    </row>
    <row r="60" customFormat="false" ht="15" hidden="false" customHeight="true" outlineLevel="0" collapsed="false">
      <c r="A60" s="308"/>
      <c r="B60" s="395"/>
      <c r="C60" s="422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423"/>
    </row>
    <row r="61" customFormat="false" ht="15" hidden="false" customHeight="true" outlineLevel="0" collapsed="false">
      <c r="A61" s="308"/>
      <c r="B61" s="424"/>
      <c r="C61" s="314"/>
      <c r="D61" s="425"/>
      <c r="E61" s="426"/>
      <c r="F61" s="427" t="str">
        <f aca="false">"Табела ГТ-Д-3.4 Места испоруке по групама у "&amp;'Naslovna strana'!E17&amp;". год."</f>
        <v>Табела ГТ-Д-3.4 Места испоруке по групама у 2024. год.</v>
      </c>
      <c r="G61" s="427"/>
      <c r="H61" s="427"/>
      <c r="I61" s="427"/>
      <c r="J61" s="427"/>
      <c r="K61" s="427"/>
      <c r="L61" s="426"/>
      <c r="M61" s="426"/>
      <c r="N61" s="426"/>
      <c r="O61" s="426"/>
      <c r="P61" s="428"/>
    </row>
    <row r="62" s="433" customFormat="true" ht="15" hidden="false" customHeight="true" outlineLevel="0" collapsed="false">
      <c r="A62" s="429"/>
      <c r="B62" s="322" t="s">
        <v>88</v>
      </c>
      <c r="C62" s="323" t="s">
        <v>89</v>
      </c>
      <c r="D62" s="158" t="s">
        <v>90</v>
      </c>
      <c r="E62" s="159" t="s">
        <v>91</v>
      </c>
      <c r="F62" s="159" t="s">
        <v>92</v>
      </c>
      <c r="G62" s="159" t="s">
        <v>93</v>
      </c>
      <c r="H62" s="159" t="s">
        <v>94</v>
      </c>
      <c r="I62" s="159" t="s">
        <v>95</v>
      </c>
      <c r="J62" s="159" t="s">
        <v>96</v>
      </c>
      <c r="K62" s="159" t="s">
        <v>97</v>
      </c>
      <c r="L62" s="159" t="s">
        <v>98</v>
      </c>
      <c r="M62" s="159" t="s">
        <v>99</v>
      </c>
      <c r="N62" s="160" t="s">
        <v>100</v>
      </c>
      <c r="O62" s="430" t="s">
        <v>101</v>
      </c>
      <c r="P62" s="431"/>
      <c r="Q62" s="432"/>
    </row>
    <row r="63" customFormat="false" ht="15.75" hidden="false" customHeight="true" outlineLevel="0" collapsed="false">
      <c r="A63" s="308"/>
      <c r="B63" s="322"/>
      <c r="C63" s="165" t="s">
        <v>103</v>
      </c>
      <c r="D63" s="166" t="n">
        <v>31</v>
      </c>
      <c r="E63" s="167" t="n">
        <v>29</v>
      </c>
      <c r="F63" s="168" t="n">
        <v>31</v>
      </c>
      <c r="G63" s="168" t="n">
        <v>30</v>
      </c>
      <c r="H63" s="167" t="n">
        <v>31</v>
      </c>
      <c r="I63" s="167" t="n">
        <v>30</v>
      </c>
      <c r="J63" s="167" t="n">
        <v>31</v>
      </c>
      <c r="K63" s="167" t="n">
        <v>31</v>
      </c>
      <c r="L63" s="168" t="n">
        <v>30</v>
      </c>
      <c r="M63" s="168" t="n">
        <v>31</v>
      </c>
      <c r="N63" s="169" t="n">
        <v>30</v>
      </c>
      <c r="O63" s="434" t="n">
        <v>31</v>
      </c>
      <c r="P63" s="398"/>
    </row>
    <row r="64" customFormat="false" ht="24.95" hidden="false" customHeight="true" outlineLevel="0" collapsed="false">
      <c r="A64" s="308"/>
      <c r="B64" s="384" t="s">
        <v>47</v>
      </c>
      <c r="C64" s="435" t="s">
        <v>184</v>
      </c>
      <c r="D64" s="386" t="n">
        <f aca="false">D65+D72</f>
        <v>0</v>
      </c>
      <c r="E64" s="387" t="n">
        <f aca="false">E65+E72</f>
        <v>0</v>
      </c>
      <c r="F64" s="387" t="n">
        <f aca="false">F65+F72</f>
        <v>0</v>
      </c>
      <c r="G64" s="387" t="n">
        <f aca="false">G65+G72</f>
        <v>0</v>
      </c>
      <c r="H64" s="387" t="n">
        <f aca="false">H65+H72</f>
        <v>0</v>
      </c>
      <c r="I64" s="387" t="n">
        <f aca="false">I65+I72</f>
        <v>0</v>
      </c>
      <c r="J64" s="387" t="n">
        <f aca="false">J65+J72</f>
        <v>0</v>
      </c>
      <c r="K64" s="387" t="n">
        <f aca="false">K65+K72</f>
        <v>0</v>
      </c>
      <c r="L64" s="387" t="n">
        <f aca="false">L65+L72</f>
        <v>0</v>
      </c>
      <c r="M64" s="387" t="n">
        <f aca="false">M65+M72</f>
        <v>0</v>
      </c>
      <c r="N64" s="436" t="n">
        <f aca="false">N65+N72</f>
        <v>0</v>
      </c>
      <c r="O64" s="437" t="n">
        <f aca="false">O65+O72</f>
        <v>0</v>
      </c>
      <c r="P64" s="398"/>
    </row>
    <row r="65" s="128" customFormat="true" ht="15" hidden="false" customHeight="true" outlineLevel="0" collapsed="false">
      <c r="A65" s="308"/>
      <c r="B65" s="438" t="s">
        <v>49</v>
      </c>
      <c r="C65" s="338" t="s">
        <v>185</v>
      </c>
      <c r="D65" s="439" t="n">
        <f aca="false">D66+D69+D70+D71</f>
        <v>0</v>
      </c>
      <c r="E65" s="440" t="n">
        <f aca="false">E66+E69+E70+E71</f>
        <v>0</v>
      </c>
      <c r="F65" s="440" t="n">
        <f aca="false">F66+F69+F70+F71</f>
        <v>0</v>
      </c>
      <c r="G65" s="340" t="n">
        <f aca="false">G66+G69+G70+G71</f>
        <v>0</v>
      </c>
      <c r="H65" s="340" t="n">
        <f aca="false">H66+H69+H70+H71</f>
        <v>0</v>
      </c>
      <c r="I65" s="340" t="n">
        <f aca="false">I66+I69+I70+I71</f>
        <v>0</v>
      </c>
      <c r="J65" s="340" t="n">
        <f aca="false">J66+J69+J70+J71</f>
        <v>0</v>
      </c>
      <c r="K65" s="340" t="n">
        <f aca="false">K66+K69+K70+K71</f>
        <v>0</v>
      </c>
      <c r="L65" s="340" t="n">
        <f aca="false">L66+L69+L70+L71</f>
        <v>0</v>
      </c>
      <c r="M65" s="340" t="n">
        <f aca="false">M66+M69+M70+M71</f>
        <v>0</v>
      </c>
      <c r="N65" s="340" t="n">
        <f aca="false">N66+N69+N70+N71</f>
        <v>0</v>
      </c>
      <c r="O65" s="441" t="n">
        <f aca="false">O66+O69+O70+O71</f>
        <v>0</v>
      </c>
      <c r="P65" s="398"/>
    </row>
    <row r="66" s="128" customFormat="true" ht="15" hidden="false" customHeight="true" outlineLevel="0" collapsed="false">
      <c r="A66" s="308"/>
      <c r="B66" s="337" t="s">
        <v>51</v>
      </c>
      <c r="C66" s="442" t="s">
        <v>52</v>
      </c>
      <c r="D66" s="443" t="n">
        <f aca="false">D67+D68</f>
        <v>0</v>
      </c>
      <c r="E66" s="444" t="n">
        <f aca="false">E67+E68</f>
        <v>0</v>
      </c>
      <c r="F66" s="444" t="n">
        <f aca="false">F67+F68</f>
        <v>0</v>
      </c>
      <c r="G66" s="445" t="n">
        <f aca="false">G67+G68</f>
        <v>0</v>
      </c>
      <c r="H66" s="445" t="n">
        <f aca="false">H67+H68</f>
        <v>0</v>
      </c>
      <c r="I66" s="445" t="n">
        <f aca="false">I67+I68</f>
        <v>0</v>
      </c>
      <c r="J66" s="445" t="n">
        <f aca="false">J67+J68</f>
        <v>0</v>
      </c>
      <c r="K66" s="445" t="n">
        <f aca="false">K67+K68</f>
        <v>0</v>
      </c>
      <c r="L66" s="445" t="n">
        <f aca="false">L67+L68</f>
        <v>0</v>
      </c>
      <c r="M66" s="445" t="n">
        <f aca="false">M67+M68</f>
        <v>0</v>
      </c>
      <c r="N66" s="445" t="n">
        <f aca="false">N67+N68</f>
        <v>0</v>
      </c>
      <c r="O66" s="446" t="n">
        <f aca="false">O67+O68</f>
        <v>0</v>
      </c>
      <c r="P66" s="398"/>
    </row>
    <row r="67" s="128" customFormat="true" ht="15" hidden="false" customHeight="true" outlineLevel="0" collapsed="false">
      <c r="A67" s="308"/>
      <c r="B67" s="337" t="s">
        <v>53</v>
      </c>
      <c r="C67" s="447" t="s">
        <v>55</v>
      </c>
      <c r="D67" s="448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50"/>
      <c r="P67" s="398"/>
    </row>
    <row r="68" s="128" customFormat="true" ht="15" hidden="false" customHeight="true" outlineLevel="0" collapsed="false">
      <c r="A68" s="308"/>
      <c r="B68" s="337" t="s">
        <v>56</v>
      </c>
      <c r="C68" s="447" t="s">
        <v>57</v>
      </c>
      <c r="D68" s="448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50"/>
      <c r="P68" s="398"/>
    </row>
    <row r="69" s="128" customFormat="true" ht="15" hidden="false" customHeight="true" outlineLevel="0" collapsed="false">
      <c r="A69" s="308"/>
      <c r="B69" s="349" t="s">
        <v>58</v>
      </c>
      <c r="C69" s="451" t="s">
        <v>59</v>
      </c>
      <c r="D69" s="448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50"/>
      <c r="P69" s="398"/>
    </row>
    <row r="70" s="128" customFormat="true" ht="15" hidden="false" customHeight="true" outlineLevel="0" collapsed="false">
      <c r="A70" s="308"/>
      <c r="B70" s="349" t="s">
        <v>60</v>
      </c>
      <c r="C70" s="392" t="s">
        <v>61</v>
      </c>
      <c r="D70" s="448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50"/>
      <c r="P70" s="398"/>
    </row>
    <row r="71" s="128" customFormat="true" ht="15" hidden="false" customHeight="true" outlineLevel="0" collapsed="false">
      <c r="A71" s="308"/>
      <c r="B71" s="350" t="s">
        <v>62</v>
      </c>
      <c r="C71" s="452" t="s">
        <v>63</v>
      </c>
      <c r="D71" s="453"/>
      <c r="E71" s="454"/>
      <c r="F71" s="454"/>
      <c r="G71" s="454"/>
      <c r="H71" s="454"/>
      <c r="I71" s="454"/>
      <c r="J71" s="454"/>
      <c r="K71" s="454"/>
      <c r="L71" s="454"/>
      <c r="M71" s="454"/>
      <c r="N71" s="454"/>
      <c r="O71" s="455"/>
      <c r="P71" s="398"/>
    </row>
    <row r="72" s="128" customFormat="true" ht="15" hidden="false" customHeight="true" outlineLevel="0" collapsed="false">
      <c r="A72" s="308"/>
      <c r="B72" s="456" t="s">
        <v>107</v>
      </c>
      <c r="C72" s="338" t="s">
        <v>186</v>
      </c>
      <c r="D72" s="339" t="n">
        <f aca="false">D73+D74+D75</f>
        <v>0</v>
      </c>
      <c r="E72" s="340" t="n">
        <f aca="false">E73+E74+E75</f>
        <v>0</v>
      </c>
      <c r="F72" s="340" t="n">
        <f aca="false">F73+F74+F75</f>
        <v>0</v>
      </c>
      <c r="G72" s="340" t="n">
        <f aca="false">G73+G74+G75</f>
        <v>0</v>
      </c>
      <c r="H72" s="340" t="n">
        <f aca="false">H73+H74+H75</f>
        <v>0</v>
      </c>
      <c r="I72" s="340" t="n">
        <f aca="false">I73+I74+I75</f>
        <v>0</v>
      </c>
      <c r="J72" s="340" t="n">
        <f aca="false">J73+J74+J75</f>
        <v>0</v>
      </c>
      <c r="K72" s="340" t="n">
        <f aca="false">K73+K74+K75</f>
        <v>0</v>
      </c>
      <c r="L72" s="340" t="n">
        <f aca="false">L73+L74+L75</f>
        <v>0</v>
      </c>
      <c r="M72" s="340" t="n">
        <f aca="false">M73+M74+M75</f>
        <v>0</v>
      </c>
      <c r="N72" s="340" t="n">
        <f aca="false">N73+N74+N75</f>
        <v>0</v>
      </c>
      <c r="O72" s="441" t="n">
        <f aca="false">O73+O74+O75</f>
        <v>0</v>
      </c>
      <c r="P72" s="398"/>
    </row>
    <row r="73" s="128" customFormat="true" ht="15" hidden="false" customHeight="true" outlineLevel="0" collapsed="false">
      <c r="A73" s="308"/>
      <c r="B73" s="356" t="s">
        <v>170</v>
      </c>
      <c r="C73" s="357" t="s">
        <v>68</v>
      </c>
      <c r="D73" s="448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50"/>
      <c r="P73" s="398"/>
    </row>
    <row r="74" s="128" customFormat="true" ht="15" hidden="false" customHeight="true" outlineLevel="0" collapsed="false">
      <c r="A74" s="308"/>
      <c r="B74" s="356" t="s">
        <v>171</v>
      </c>
      <c r="C74" s="357" t="s">
        <v>70</v>
      </c>
      <c r="D74" s="448"/>
      <c r="E74" s="449"/>
      <c r="F74" s="449"/>
      <c r="G74" s="449"/>
      <c r="H74" s="449"/>
      <c r="I74" s="449"/>
      <c r="J74" s="449"/>
      <c r="K74" s="449"/>
      <c r="L74" s="449"/>
      <c r="M74" s="449"/>
      <c r="N74" s="449"/>
      <c r="O74" s="450"/>
      <c r="P74" s="398"/>
    </row>
    <row r="75" s="128" customFormat="true" ht="15" hidden="false" customHeight="true" outlineLevel="0" collapsed="false">
      <c r="A75" s="308"/>
      <c r="B75" s="358" t="s">
        <v>172</v>
      </c>
      <c r="C75" s="359" t="s">
        <v>72</v>
      </c>
      <c r="D75" s="352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457"/>
      <c r="P75" s="398"/>
    </row>
    <row r="76" customFormat="false" ht="12.75" hidden="false" customHeight="false" outlineLevel="0" collapsed="false">
      <c r="P76" s="458"/>
    </row>
  </sheetData>
  <mergeCells count="8">
    <mergeCell ref="B8:B9"/>
    <mergeCell ref="P8:P9"/>
    <mergeCell ref="B29:B30"/>
    <mergeCell ref="P29:P30"/>
    <mergeCell ref="B46:B47"/>
    <mergeCell ref="P46:P47"/>
    <mergeCell ref="B62:B63"/>
    <mergeCell ref="P63:P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1.85"/>
    <col collapsed="false" customWidth="true" hidden="false" outlineLevel="0" max="2" min="2" style="459" width="11.28"/>
    <col collapsed="false" customWidth="true" hidden="false" outlineLevel="0" max="3" min="3" style="459" width="20.7"/>
    <col collapsed="false" customWidth="true" hidden="false" outlineLevel="0" max="10" min="4" style="459" width="12.7"/>
    <col collapsed="false" customWidth="true" hidden="false" outlineLevel="0" max="11" min="11" style="459" width="6.56"/>
    <col collapsed="false" customWidth="false" hidden="false" outlineLevel="0" max="257" min="12" style="459" width="9.14"/>
  </cols>
  <sheetData>
    <row r="1" s="463" customFormat="true" ht="15" hidden="false" customHeight="true" outlineLevel="0" collapsed="false">
      <c r="A1" s="23"/>
      <c r="B1" s="460" t="s">
        <v>41</v>
      </c>
      <c r="C1" s="461"/>
      <c r="D1" s="462"/>
      <c r="E1" s="462"/>
      <c r="F1" s="462"/>
      <c r="G1" s="462"/>
      <c r="H1" s="462"/>
      <c r="I1" s="462"/>
      <c r="J1" s="462"/>
    </row>
    <row r="2" s="463" customFormat="true" ht="15" hidden="false" customHeight="true" outlineLevel="0" collapsed="false">
      <c r="A2" s="23"/>
      <c r="B2" s="460"/>
      <c r="C2" s="461"/>
      <c r="D2" s="462"/>
      <c r="E2" s="462"/>
      <c r="F2" s="462"/>
      <c r="G2" s="462"/>
      <c r="H2" s="462"/>
      <c r="I2" s="462"/>
      <c r="J2" s="462"/>
    </row>
    <row r="3" s="463" customFormat="true" ht="15" hidden="false" customHeight="true" outlineLevel="0" collapsed="false">
      <c r="A3" s="23"/>
      <c r="B3" s="464" t="str">
        <f aca="false">+CONCATENATE('Naslovna strana'!B13," ",'Naslovna strana'!E13)</f>
        <v>Назив оператора система: </v>
      </c>
      <c r="C3" s="461"/>
      <c r="D3" s="23"/>
      <c r="E3" s="23"/>
      <c r="F3" s="23"/>
      <c r="G3" s="23"/>
      <c r="H3" s="23"/>
      <c r="I3" s="23"/>
      <c r="J3" s="23"/>
    </row>
    <row r="4" s="463" customFormat="true" ht="15" hidden="false" customHeight="true" outlineLevel="0" collapsed="false">
      <c r="A4" s="23"/>
      <c r="B4" s="465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461"/>
      <c r="D4" s="23"/>
      <c r="E4" s="23"/>
      <c r="F4" s="23"/>
      <c r="G4" s="23"/>
      <c r="H4" s="23"/>
      <c r="I4" s="23"/>
      <c r="J4" s="23"/>
    </row>
    <row r="5" s="469" customFormat="true" ht="15" hidden="false" customHeight="true" outlineLevel="0" collapsed="false">
      <c r="A5" s="25"/>
      <c r="B5" s="466" t="str">
        <f aca="false">+CONCATENATE('Naslovna strana'!B27," ",'Naslovna strana'!E27)</f>
        <v>Датум обраде: </v>
      </c>
      <c r="C5" s="467"/>
      <c r="D5" s="468"/>
      <c r="E5" s="468"/>
      <c r="F5" s="468"/>
      <c r="G5" s="465"/>
      <c r="H5" s="468"/>
      <c r="I5" s="468"/>
      <c r="J5" s="468"/>
    </row>
    <row r="6" s="469" customFormat="true" ht="24" hidden="false" customHeight="true" outlineLevel="0" collapsed="false">
      <c r="A6" s="25"/>
      <c r="B6" s="466"/>
      <c r="C6" s="467"/>
      <c r="D6" s="468"/>
      <c r="E6" s="468"/>
      <c r="F6" s="468"/>
      <c r="G6" s="465"/>
      <c r="H6" s="468"/>
      <c r="I6" s="468"/>
      <c r="J6" s="468"/>
    </row>
    <row r="7" s="474" customFormat="true" ht="21" hidden="false" customHeight="true" outlineLevel="0" collapsed="false">
      <c r="A7" s="25"/>
      <c r="B7" s="470"/>
      <c r="C7" s="471"/>
      <c r="D7" s="472"/>
      <c r="E7" s="473" t="str">
        <f aca="false">"Табела ГТ-Д-4.1 Промена дужине дистрибутивне мреже у току "&amp;'Naslovna strana'!E17&amp;". год."</f>
        <v>Табела ГТ-Д-4.1 Промена дужине дистрибутивне мреже у току 2024. год.</v>
      </c>
      <c r="G7" s="475"/>
      <c r="I7" s="473"/>
      <c r="J7" s="473"/>
      <c r="K7" s="476"/>
      <c r="L7" s="477"/>
      <c r="M7" s="477"/>
      <c r="N7" s="477"/>
    </row>
    <row r="8" s="474" customFormat="true" ht="4.5" hidden="false" customHeight="true" outlineLevel="0" collapsed="false">
      <c r="A8" s="25"/>
      <c r="B8" s="470"/>
      <c r="C8" s="478"/>
      <c r="D8" s="478"/>
      <c r="E8" s="478"/>
      <c r="F8" s="478"/>
      <c r="G8" s="478"/>
      <c r="H8" s="478"/>
      <c r="I8" s="478"/>
      <c r="J8" s="478"/>
    </row>
    <row r="9" s="484" customFormat="true" ht="25.5" hidden="false" customHeight="true" outlineLevel="0" collapsed="false">
      <c r="A9" s="25"/>
      <c r="B9" s="479" t="s">
        <v>187</v>
      </c>
      <c r="C9" s="480" t="s">
        <v>188</v>
      </c>
      <c r="D9" s="481" t="s">
        <v>189</v>
      </c>
      <c r="E9" s="482" t="s">
        <v>190</v>
      </c>
      <c r="F9" s="482"/>
      <c r="G9" s="482"/>
      <c r="H9" s="482"/>
      <c r="I9" s="482"/>
      <c r="J9" s="483" t="s">
        <v>191</v>
      </c>
    </row>
    <row r="10" s="484" customFormat="true" ht="32.45" hidden="false" customHeight="true" outlineLevel="0" collapsed="false">
      <c r="A10" s="25"/>
      <c r="B10" s="479"/>
      <c r="C10" s="480"/>
      <c r="D10" s="485" t="str">
        <f aca="false">"01. 01. "&amp;'Naslovna strana'!E17&amp;". год."</f>
        <v>01. 01. 2024. год.</v>
      </c>
      <c r="E10" s="486" t="s">
        <v>192</v>
      </c>
      <c r="F10" s="487" t="s">
        <v>193</v>
      </c>
      <c r="G10" s="488" t="s">
        <v>194</v>
      </c>
      <c r="H10" s="488"/>
      <c r="I10" s="489" t="s">
        <v>195</v>
      </c>
      <c r="J10" s="490" t="str">
        <f aca="false">" 31.12. "&amp;'Naslovna strana'!E17&amp;". год."</f>
        <v> 31.12. 2024. год.</v>
      </c>
    </row>
    <row r="11" s="484" customFormat="true" ht="23.25" hidden="false" customHeight="true" outlineLevel="0" collapsed="false">
      <c r="A11" s="25"/>
      <c r="B11" s="479"/>
      <c r="C11" s="480"/>
      <c r="D11" s="485"/>
      <c r="E11" s="486"/>
      <c r="F11" s="487"/>
      <c r="G11" s="491" t="s">
        <v>196</v>
      </c>
      <c r="H11" s="491" t="s">
        <v>197</v>
      </c>
      <c r="I11" s="489"/>
      <c r="J11" s="490"/>
    </row>
    <row r="12" s="501" customFormat="true" ht="17.1" hidden="false" customHeight="true" outlineLevel="0" collapsed="false">
      <c r="A12" s="492"/>
      <c r="B12" s="493" t="s">
        <v>198</v>
      </c>
      <c r="C12" s="494" t="s">
        <v>199</v>
      </c>
      <c r="D12" s="495"/>
      <c r="E12" s="496"/>
      <c r="F12" s="497"/>
      <c r="G12" s="497"/>
      <c r="H12" s="498"/>
      <c r="I12" s="499" t="n">
        <f aca="false">+E12-F12-G12+H12</f>
        <v>0</v>
      </c>
      <c r="J12" s="500" t="n">
        <f aca="false">I12+D12</f>
        <v>0</v>
      </c>
    </row>
    <row r="13" s="501" customFormat="true" ht="17.1" hidden="false" customHeight="true" outlineLevel="0" collapsed="false">
      <c r="A13" s="492"/>
      <c r="B13" s="493"/>
      <c r="C13" s="502" t="s">
        <v>200</v>
      </c>
      <c r="D13" s="503"/>
      <c r="E13" s="504"/>
      <c r="F13" s="505"/>
      <c r="G13" s="505"/>
      <c r="H13" s="506"/>
      <c r="I13" s="507" t="n">
        <f aca="false">+E13-F13-G13+H13</f>
        <v>0</v>
      </c>
      <c r="J13" s="508" t="n">
        <f aca="false">I13+D13</f>
        <v>0</v>
      </c>
    </row>
    <row r="14" s="501" customFormat="true" ht="17.1" hidden="false" customHeight="true" outlineLevel="0" collapsed="false">
      <c r="A14" s="492"/>
      <c r="B14" s="493"/>
      <c r="C14" s="509" t="s">
        <v>201</v>
      </c>
      <c r="D14" s="510" t="n">
        <f aca="false">SUM(D12:D13)</f>
        <v>0</v>
      </c>
      <c r="E14" s="511" t="n">
        <f aca="false">SUM(E12:E13)</f>
        <v>0</v>
      </c>
      <c r="F14" s="512" t="n">
        <f aca="false">SUM(F12:F13)</f>
        <v>0</v>
      </c>
      <c r="G14" s="512" t="n">
        <f aca="false">SUM(G12:G13)</f>
        <v>0</v>
      </c>
      <c r="H14" s="513" t="n">
        <f aca="false">SUM(H12:H13)</f>
        <v>0</v>
      </c>
      <c r="I14" s="514" t="n">
        <f aca="false">+E14-F14-G14+H14</f>
        <v>0</v>
      </c>
      <c r="J14" s="515" t="n">
        <f aca="false">I14+D14</f>
        <v>0</v>
      </c>
    </row>
    <row r="15" s="501" customFormat="true" ht="17.1" hidden="false" customHeight="true" outlineLevel="0" collapsed="false">
      <c r="A15" s="516"/>
      <c r="B15" s="517" t="s">
        <v>202</v>
      </c>
      <c r="C15" s="518" t="s">
        <v>200</v>
      </c>
      <c r="D15" s="519"/>
      <c r="E15" s="520"/>
      <c r="F15" s="521"/>
      <c r="G15" s="521"/>
      <c r="H15" s="522"/>
      <c r="I15" s="514" t="n">
        <f aca="false">+E15-F15-G15+H15</f>
        <v>0</v>
      </c>
      <c r="J15" s="515" t="n">
        <f aca="false">I15+D15</f>
        <v>0</v>
      </c>
    </row>
    <row r="16" s="501" customFormat="true" ht="17.1" hidden="false" customHeight="true" outlineLevel="0" collapsed="false">
      <c r="A16" s="516"/>
      <c r="B16" s="517"/>
      <c r="C16" s="523"/>
      <c r="D16" s="503"/>
      <c r="E16" s="504"/>
      <c r="F16" s="505"/>
      <c r="G16" s="505"/>
      <c r="H16" s="506"/>
      <c r="I16" s="524" t="n">
        <f aca="false">+E16-F16-G16+H16</f>
        <v>0</v>
      </c>
      <c r="J16" s="525" t="n">
        <f aca="false">I16+D16</f>
        <v>0</v>
      </c>
    </row>
    <row r="17" s="501" customFormat="true" ht="29.25" hidden="false" customHeight="true" outlineLevel="0" collapsed="false">
      <c r="A17" s="516"/>
      <c r="B17" s="517"/>
      <c r="C17" s="509" t="s">
        <v>203</v>
      </c>
      <c r="D17" s="526" t="n">
        <f aca="false">SUM(D15:D16)</f>
        <v>0</v>
      </c>
      <c r="E17" s="527" t="n">
        <f aca="false">SUM(E15:E16)</f>
        <v>0</v>
      </c>
      <c r="F17" s="528" t="n">
        <f aca="false">SUM(F15:F16)</f>
        <v>0</v>
      </c>
      <c r="G17" s="528" t="n">
        <f aca="false">SUM(G15:G16)</f>
        <v>0</v>
      </c>
      <c r="H17" s="529" t="n">
        <f aca="false">SUM(H15:H16)</f>
        <v>0</v>
      </c>
      <c r="I17" s="530" t="n">
        <f aca="false">+E17-F17-G17+H17</f>
        <v>0</v>
      </c>
      <c r="J17" s="531" t="n">
        <f aca="false">I17+D17</f>
        <v>0</v>
      </c>
    </row>
    <row r="18" s="501" customFormat="true" ht="17.1" hidden="false" customHeight="true" outlineLevel="0" collapsed="false">
      <c r="A18" s="532"/>
      <c r="B18" s="533"/>
      <c r="C18" s="534" t="s">
        <v>204</v>
      </c>
      <c r="D18" s="535" t="n">
        <f aca="false">+D14+D17</f>
        <v>0</v>
      </c>
      <c r="E18" s="536" t="n">
        <f aca="false">+E14+E17</f>
        <v>0</v>
      </c>
      <c r="F18" s="537" t="n">
        <f aca="false">+F14+F17</f>
        <v>0</v>
      </c>
      <c r="G18" s="538" t="n">
        <f aca="false">+G14+G17</f>
        <v>0</v>
      </c>
      <c r="H18" s="539" t="n">
        <f aca="false">H14+H17</f>
        <v>0</v>
      </c>
      <c r="I18" s="540" t="n">
        <f aca="false">+E18-F18-G18+H18</f>
        <v>0</v>
      </c>
      <c r="J18" s="541" t="n">
        <f aca="false">I18+D18</f>
        <v>0</v>
      </c>
    </row>
    <row r="19" s="501" customFormat="true" ht="13.5" hidden="false" customHeight="false" outlineLevel="0" collapsed="false">
      <c r="A19" s="126"/>
      <c r="B19" s="433"/>
      <c r="C19" s="433"/>
      <c r="D19" s="433"/>
      <c r="E19" s="433"/>
      <c r="F19" s="542"/>
      <c r="G19" s="433"/>
      <c r="H19" s="433"/>
      <c r="I19" s="542"/>
      <c r="J19" s="542"/>
    </row>
    <row r="31" customFormat="false" ht="12.75" hidden="false" customHeight="false" outlineLevel="0" collapsed="false">
      <c r="J31" s="543"/>
    </row>
  </sheetData>
  <mergeCells count="11">
    <mergeCell ref="B9:B11"/>
    <mergeCell ref="C9:C11"/>
    <mergeCell ref="E9:I9"/>
    <mergeCell ref="D10:D11"/>
    <mergeCell ref="E10:E11"/>
    <mergeCell ref="F10:F11"/>
    <mergeCell ref="G10:H10"/>
    <mergeCell ref="I10:I11"/>
    <mergeCell ref="J10:J11"/>
    <mergeCell ref="B12:B14"/>
    <mergeCell ref="B15:B17"/>
  </mergeCells>
  <printOptions headings="false" gridLines="false" gridLinesSet="true" horizontalCentered="true" verticalCentered="false"/>
  <pageMargins left="0.25" right="0.190277777777778" top="0.520138888888889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2.56"/>
    <col collapsed="false" customWidth="true" hidden="false" outlineLevel="0" max="2" min="2" style="544" width="8.28"/>
    <col collapsed="false" customWidth="true" hidden="false" outlineLevel="0" max="3" min="3" style="544" width="6.13"/>
    <col collapsed="false" customWidth="true" hidden="false" outlineLevel="0" max="4" min="4" style="544" width="41.28"/>
    <col collapsed="false" customWidth="true" hidden="false" outlineLevel="0" max="6" min="5" style="544" width="15.7"/>
    <col collapsed="false" customWidth="true" hidden="false" outlineLevel="0" max="7" min="7" style="545" width="15.7"/>
    <col collapsed="false" customWidth="true" hidden="false" outlineLevel="0" max="12" min="8" style="544" width="15.7"/>
    <col collapsed="false" customWidth="true" hidden="false" outlineLevel="0" max="13" min="13" style="544" width="2.99"/>
    <col collapsed="false" customWidth="true" hidden="false" outlineLevel="0" max="14" min="14" style="544" width="17.14"/>
    <col collapsed="false" customWidth="false" hidden="false" outlineLevel="0" max="257" min="15" style="544" width="9.14"/>
  </cols>
  <sheetData>
    <row r="1" s="546" customFormat="true" ht="15" hidden="false" customHeight="true" outlineLevel="0" collapsed="false">
      <c r="B1" s="547" t="s">
        <v>41</v>
      </c>
      <c r="C1" s="547"/>
      <c r="D1" s="548"/>
      <c r="E1" s="549"/>
      <c r="F1" s="549"/>
      <c r="G1" s="549"/>
      <c r="H1" s="549"/>
      <c r="I1" s="549"/>
      <c r="J1" s="549"/>
    </row>
    <row r="2" s="546" customFormat="true" ht="15" hidden="false" customHeight="true" outlineLevel="0" collapsed="false">
      <c r="B2" s="550"/>
      <c r="C2" s="550"/>
      <c r="D2" s="551"/>
      <c r="E2" s="549"/>
      <c r="F2" s="549"/>
      <c r="G2" s="552"/>
      <c r="H2" s="549"/>
      <c r="I2" s="549"/>
      <c r="J2" s="549"/>
    </row>
    <row r="3" s="546" customFormat="true" ht="15" hidden="false" customHeight="true" outlineLevel="0" collapsed="false">
      <c r="B3" s="553" t="str">
        <f aca="false">+CONCATENATE('[2]Naslovna strana'!B13," ",'[2]Naslovna strana'!E13)</f>
        <v>Назив оператора система: </v>
      </c>
      <c r="C3" s="553"/>
      <c r="D3" s="554"/>
      <c r="E3" s="549"/>
      <c r="F3" s="549"/>
      <c r="G3" s="552"/>
      <c r="H3" s="549"/>
      <c r="I3" s="549"/>
      <c r="J3" s="549"/>
    </row>
    <row r="4" s="555" customFormat="true" ht="15" hidden="false" customHeight="true" outlineLevel="0" collapsed="false">
      <c r="B4" s="556" t="str">
        <f aca="false">+CONCATENATE('[2]Naslovna strana'!B10," ",'[2]Naslovna strana'!E10)</f>
        <v>Енергетска делатност: Дистрибуција и управљање дистрибутивним системом за природни гас</v>
      </c>
      <c r="C4" s="556"/>
      <c r="D4" s="557"/>
      <c r="E4" s="558"/>
      <c r="F4" s="558"/>
      <c r="G4" s="558"/>
      <c r="H4" s="559"/>
      <c r="I4" s="559"/>
      <c r="J4" s="559"/>
    </row>
    <row r="5" s="555" customFormat="true" ht="15" hidden="false" customHeight="true" outlineLevel="0" collapsed="false">
      <c r="B5" s="556" t="str">
        <f aca="false">+CONCATENATE('[2]Naslovna strana'!B27," ",'[2]Naslovna strana'!E27)</f>
        <v>Датум обраде: </v>
      </c>
      <c r="C5" s="556"/>
      <c r="D5" s="557"/>
      <c r="E5" s="560"/>
      <c r="F5" s="560"/>
      <c r="G5" s="560"/>
      <c r="H5" s="559"/>
      <c r="I5" s="559"/>
      <c r="J5" s="559"/>
    </row>
    <row r="6" customFormat="false" ht="24.95" hidden="false" customHeight="true" outlineLevel="0" collapsed="false">
      <c r="B6" s="561"/>
      <c r="C6" s="561"/>
      <c r="D6" s="562"/>
      <c r="E6" s="563"/>
      <c r="F6" s="564" t="str">
        <f aca="false">"Табела ГТ-Д-4.1 Промена броја прикључака у току "&amp;'Naslovna strana'!E17&amp;". год."</f>
        <v>Табела ГТ-Д-4.1 Промена броја прикључака у току 2024. год.</v>
      </c>
      <c r="H6" s="565"/>
      <c r="I6" s="565"/>
      <c r="J6" s="565"/>
      <c r="K6" s="545"/>
      <c r="N6" s="566"/>
    </row>
    <row r="7" customFormat="false" ht="22.5" hidden="false" customHeight="true" outlineLevel="0" collapsed="false">
      <c r="B7" s="567" t="s">
        <v>187</v>
      </c>
      <c r="C7" s="568" t="s">
        <v>42</v>
      </c>
      <c r="D7" s="569" t="s">
        <v>205</v>
      </c>
      <c r="E7" s="570" t="s">
        <v>206</v>
      </c>
      <c r="F7" s="570"/>
      <c r="G7" s="571" t="str">
        <f aca="false">"Промена броја прикључака у току "&amp;'[2]Naslovna strana'!E17&amp;". год."</f>
        <v>Промена броја прикључака у току 2023. год.</v>
      </c>
      <c r="H7" s="571"/>
      <c r="I7" s="571"/>
      <c r="J7" s="572" t="s">
        <v>207</v>
      </c>
      <c r="K7" s="572"/>
      <c r="N7" s="573"/>
    </row>
    <row r="8" customFormat="false" ht="36.75" hidden="false" customHeight="true" outlineLevel="0" collapsed="false">
      <c r="B8" s="567"/>
      <c r="C8" s="568"/>
      <c r="D8" s="569"/>
      <c r="E8" s="574" t="str">
        <f aca="false">"01. јануар, "&amp;'[2]Naslovna strana'!E17&amp;". год."</f>
        <v>01. јануар, 2023. год.</v>
      </c>
      <c r="F8" s="574"/>
      <c r="G8" s="575" t="s">
        <v>208</v>
      </c>
      <c r="H8" s="576" t="s">
        <v>209</v>
      </c>
      <c r="I8" s="577" t="s">
        <v>210</v>
      </c>
      <c r="J8" s="578" t="str">
        <f aca="false">"31. децембар, "&amp;'[2]Naslovna strana'!E17&amp;". год."</f>
        <v>31. децембар, 2023. год.</v>
      </c>
      <c r="K8" s="578"/>
      <c r="N8" s="579"/>
    </row>
    <row r="9" customFormat="false" ht="40.5" hidden="false" customHeight="true" outlineLevel="0" collapsed="false">
      <c r="B9" s="567"/>
      <c r="C9" s="568"/>
      <c r="D9" s="569"/>
      <c r="E9" s="580" t="s">
        <v>211</v>
      </c>
      <c r="F9" s="581" t="s">
        <v>212</v>
      </c>
      <c r="G9" s="575"/>
      <c r="H9" s="576"/>
      <c r="I9" s="577"/>
      <c r="J9" s="580" t="s">
        <v>211</v>
      </c>
      <c r="K9" s="582" t="s">
        <v>212</v>
      </c>
      <c r="N9" s="566"/>
      <c r="O9" s="566"/>
      <c r="P9" s="566"/>
      <c r="Q9" s="566"/>
    </row>
    <row r="10" customFormat="false" ht="20.1" hidden="false" customHeight="true" outlineLevel="0" collapsed="false">
      <c r="B10" s="583" t="s">
        <v>198</v>
      </c>
      <c r="C10" s="584" t="s">
        <v>47</v>
      </c>
      <c r="D10" s="585" t="s">
        <v>213</v>
      </c>
      <c r="E10" s="586" t="n">
        <f aca="false">E11+E24</f>
        <v>0</v>
      </c>
      <c r="F10" s="587" t="n">
        <f aca="false">F11+F24</f>
        <v>0</v>
      </c>
      <c r="G10" s="588" t="n">
        <f aca="false">G11+G24</f>
        <v>0</v>
      </c>
      <c r="H10" s="589" t="n">
        <f aca="false">H11+H24</f>
        <v>0</v>
      </c>
      <c r="I10" s="590" t="n">
        <f aca="false">I11+I24</f>
        <v>0</v>
      </c>
      <c r="J10" s="586" t="n">
        <f aca="false">J11+J24</f>
        <v>0</v>
      </c>
      <c r="K10" s="591" t="n">
        <f aca="false">K11+K24</f>
        <v>0</v>
      </c>
      <c r="N10" s="592"/>
      <c r="O10" s="592"/>
      <c r="P10" s="592"/>
      <c r="Q10" s="566"/>
    </row>
    <row r="11" customFormat="false" ht="18" hidden="false" customHeight="true" outlineLevel="0" collapsed="false">
      <c r="B11" s="583"/>
      <c r="C11" s="593" t="s">
        <v>77</v>
      </c>
      <c r="D11" s="594" t="s">
        <v>214</v>
      </c>
      <c r="E11" s="588" t="n">
        <f aca="false">E14+E17+E22</f>
        <v>0</v>
      </c>
      <c r="F11" s="590" t="n">
        <f aca="false">F14+F17+F22</f>
        <v>0</v>
      </c>
      <c r="G11" s="588" t="n">
        <f aca="false">G14+G17+G21</f>
        <v>0</v>
      </c>
      <c r="H11" s="595" t="n">
        <f aca="false">H14+H17+H21</f>
        <v>0</v>
      </c>
      <c r="I11" s="590" t="n">
        <f aca="false">I14+I17+I21</f>
        <v>0</v>
      </c>
      <c r="J11" s="588" t="n">
        <f aca="false">J14+J17+J21</f>
        <v>0</v>
      </c>
      <c r="K11" s="590" t="n">
        <f aca="false">K14+K17+K21</f>
        <v>0</v>
      </c>
      <c r="N11" s="596"/>
      <c r="O11" s="596"/>
      <c r="P11" s="596"/>
      <c r="Q11" s="566"/>
    </row>
    <row r="12" customFormat="false" ht="18" hidden="false" customHeight="true" outlineLevel="0" collapsed="false">
      <c r="B12" s="583"/>
      <c r="C12" s="593" t="s">
        <v>79</v>
      </c>
      <c r="D12" s="597" t="s">
        <v>215</v>
      </c>
      <c r="E12" s="598" t="n">
        <f aca="false">E15+E19+E22</f>
        <v>0</v>
      </c>
      <c r="F12" s="599" t="n">
        <f aca="false">F15+F19+F22</f>
        <v>0</v>
      </c>
      <c r="G12" s="600" t="n">
        <f aca="false">G15+G19+G22</f>
        <v>0</v>
      </c>
      <c r="H12" s="601" t="n">
        <f aca="false">H15+H19+H22</f>
        <v>0</v>
      </c>
      <c r="I12" s="602" t="n">
        <f aca="false">I15+I19+I22</f>
        <v>0</v>
      </c>
      <c r="J12" s="600" t="n">
        <f aca="false">J15+J19+J22</f>
        <v>0</v>
      </c>
      <c r="K12" s="602" t="n">
        <f aca="false">K15+K19+K22</f>
        <v>0</v>
      </c>
      <c r="N12" s="603"/>
      <c r="O12" s="603"/>
      <c r="P12" s="603"/>
      <c r="Q12" s="566"/>
    </row>
    <row r="13" customFormat="false" ht="18" hidden="false" customHeight="true" outlineLevel="0" collapsed="false">
      <c r="B13" s="583"/>
      <c r="C13" s="604" t="s">
        <v>216</v>
      </c>
      <c r="D13" s="605" t="s">
        <v>217</v>
      </c>
      <c r="E13" s="600" t="n">
        <f aca="false">E16+E20+E23</f>
        <v>0</v>
      </c>
      <c r="F13" s="602" t="n">
        <f aca="false">F16+F20+F23</f>
        <v>0</v>
      </c>
      <c r="G13" s="600" t="n">
        <f aca="false">G16+G20+G23</f>
        <v>0</v>
      </c>
      <c r="H13" s="601" t="n">
        <f aca="false">H16+H20+H23</f>
        <v>0</v>
      </c>
      <c r="I13" s="602" t="n">
        <f aca="false">I16+I20+I23</f>
        <v>0</v>
      </c>
      <c r="J13" s="600" t="n">
        <f aca="false">J16+J20+J23</f>
        <v>0</v>
      </c>
      <c r="K13" s="602" t="n">
        <f aca="false">K16+K20+K23</f>
        <v>0</v>
      </c>
      <c r="N13" s="603"/>
      <c r="O13" s="603"/>
      <c r="P13" s="603"/>
      <c r="Q13" s="566"/>
    </row>
    <row r="14" customFormat="false" ht="17.25" hidden="false" customHeight="true" outlineLevel="0" collapsed="false">
      <c r="B14" s="583"/>
      <c r="C14" s="593" t="s">
        <v>218</v>
      </c>
      <c r="D14" s="606" t="s">
        <v>219</v>
      </c>
      <c r="E14" s="607" t="n">
        <f aca="false">E15+E16</f>
        <v>0</v>
      </c>
      <c r="F14" s="608" t="n">
        <f aca="false">F15+F16</f>
        <v>0</v>
      </c>
      <c r="G14" s="609" t="n">
        <f aca="false">G15+G16</f>
        <v>0</v>
      </c>
      <c r="H14" s="610" t="n">
        <f aca="false">H15+H16</f>
        <v>0</v>
      </c>
      <c r="I14" s="608" t="n">
        <f aca="false">I15+I16</f>
        <v>0</v>
      </c>
      <c r="J14" s="607" t="n">
        <f aca="false">J15+J16</f>
        <v>0</v>
      </c>
      <c r="K14" s="608" t="n">
        <f aca="false">K15+K16</f>
        <v>0</v>
      </c>
      <c r="N14" s="611"/>
      <c r="O14" s="612"/>
    </row>
    <row r="15" s="611" customFormat="true" ht="17.1" hidden="false" customHeight="true" outlineLevel="0" collapsed="false">
      <c r="B15" s="583"/>
      <c r="C15" s="593" t="s">
        <v>220</v>
      </c>
      <c r="D15" s="613" t="s">
        <v>215</v>
      </c>
      <c r="E15" s="614"/>
      <c r="F15" s="615"/>
      <c r="G15" s="616"/>
      <c r="H15" s="617"/>
      <c r="I15" s="615"/>
      <c r="J15" s="618" t="n">
        <f aca="false">E15+G15</f>
        <v>0</v>
      </c>
      <c r="K15" s="619" t="n">
        <f aca="false">F15+H15-I15</f>
        <v>0</v>
      </c>
      <c r="O15" s="612"/>
    </row>
    <row r="16" s="611" customFormat="true" ht="17.1" hidden="false" customHeight="true" outlineLevel="0" collapsed="false">
      <c r="B16" s="583"/>
      <c r="C16" s="604" t="s">
        <v>221</v>
      </c>
      <c r="D16" s="605" t="s">
        <v>222</v>
      </c>
      <c r="E16" s="614"/>
      <c r="F16" s="615"/>
      <c r="G16" s="616"/>
      <c r="H16" s="617"/>
      <c r="I16" s="615"/>
      <c r="J16" s="618" t="n">
        <f aca="false">E16+G16</f>
        <v>0</v>
      </c>
      <c r="K16" s="619" t="n">
        <f aca="false">F16+H16-I16</f>
        <v>0</v>
      </c>
      <c r="O16" s="612"/>
    </row>
    <row r="17" s="611" customFormat="true" ht="15" hidden="false" customHeight="true" outlineLevel="0" collapsed="false">
      <c r="B17" s="583"/>
      <c r="C17" s="593" t="s">
        <v>223</v>
      </c>
      <c r="D17" s="606" t="s">
        <v>224</v>
      </c>
      <c r="E17" s="620"/>
      <c r="F17" s="621"/>
      <c r="G17" s="622"/>
      <c r="H17" s="623"/>
      <c r="I17" s="621"/>
      <c r="J17" s="624" t="n">
        <f aca="false">E17+G17</f>
        <v>0</v>
      </c>
      <c r="K17" s="625" t="n">
        <f aca="false">F17+H17-I17</f>
        <v>0</v>
      </c>
      <c r="L17" s="626"/>
      <c r="O17" s="612"/>
    </row>
    <row r="18" s="611" customFormat="true" ht="17.1" hidden="false" customHeight="true" outlineLevel="0" collapsed="false">
      <c r="B18" s="583"/>
      <c r="C18" s="593" t="s">
        <v>225</v>
      </c>
      <c r="D18" s="627" t="s">
        <v>226</v>
      </c>
      <c r="E18" s="618" t="n">
        <f aca="false">E19+E20</f>
        <v>0</v>
      </c>
      <c r="F18" s="619" t="n">
        <f aca="false">F19+F20</f>
        <v>0</v>
      </c>
      <c r="G18" s="628" t="n">
        <f aca="false">G19+G20</f>
        <v>0</v>
      </c>
      <c r="H18" s="629" t="n">
        <f aca="false">H19+H20</f>
        <v>0</v>
      </c>
      <c r="I18" s="619" t="n">
        <f aca="false">I19+I20</f>
        <v>0</v>
      </c>
      <c r="J18" s="618" t="n">
        <f aca="false">J19+J20</f>
        <v>0</v>
      </c>
      <c r="K18" s="619" t="n">
        <f aca="false">K19+K20</f>
        <v>0</v>
      </c>
      <c r="O18" s="612"/>
    </row>
    <row r="19" s="611" customFormat="true" ht="17.1" hidden="false" customHeight="true" outlineLevel="0" collapsed="false">
      <c r="B19" s="583"/>
      <c r="C19" s="593" t="s">
        <v>227</v>
      </c>
      <c r="D19" s="613" t="s">
        <v>228</v>
      </c>
      <c r="E19" s="614"/>
      <c r="F19" s="615"/>
      <c r="G19" s="616"/>
      <c r="H19" s="617"/>
      <c r="I19" s="615"/>
      <c r="J19" s="618" t="n">
        <f aca="false">E19+G19</f>
        <v>0</v>
      </c>
      <c r="K19" s="619" t="n">
        <f aca="false">F19+H19-I19</f>
        <v>0</v>
      </c>
      <c r="O19" s="612"/>
    </row>
    <row r="20" s="611" customFormat="true" ht="17.1" hidden="false" customHeight="true" outlineLevel="0" collapsed="false">
      <c r="B20" s="583"/>
      <c r="C20" s="604" t="s">
        <v>229</v>
      </c>
      <c r="D20" s="613" t="s">
        <v>230</v>
      </c>
      <c r="E20" s="630"/>
      <c r="F20" s="631"/>
      <c r="G20" s="632"/>
      <c r="H20" s="633"/>
      <c r="I20" s="631"/>
      <c r="J20" s="634" t="n">
        <f aca="false">E20+G20</f>
        <v>0</v>
      </c>
      <c r="K20" s="635" t="n">
        <f aca="false">F20+H20-I20</f>
        <v>0</v>
      </c>
      <c r="O20" s="612"/>
    </row>
    <row r="21" s="611" customFormat="true" ht="15" hidden="false" customHeight="true" outlineLevel="0" collapsed="false">
      <c r="B21" s="583"/>
      <c r="C21" s="593" t="s">
        <v>231</v>
      </c>
      <c r="D21" s="636" t="s">
        <v>232</v>
      </c>
      <c r="E21" s="637" t="n">
        <f aca="false">E22+E23</f>
        <v>0</v>
      </c>
      <c r="F21" s="638" t="n">
        <f aca="false">F22+F23</f>
        <v>0</v>
      </c>
      <c r="G21" s="639" t="n">
        <f aca="false">G22+G23</f>
        <v>0</v>
      </c>
      <c r="H21" s="640" t="n">
        <f aca="false">H22+H23</f>
        <v>0</v>
      </c>
      <c r="I21" s="638" t="n">
        <f aca="false">I22+I23</f>
        <v>0</v>
      </c>
      <c r="J21" s="637" t="n">
        <f aca="false">J22+J23</f>
        <v>0</v>
      </c>
      <c r="K21" s="638" t="n">
        <f aca="false">K22+K23</f>
        <v>0</v>
      </c>
      <c r="O21" s="612"/>
    </row>
    <row r="22" s="611" customFormat="true" ht="17.1" hidden="false" customHeight="true" outlineLevel="0" collapsed="false">
      <c r="B22" s="583"/>
      <c r="C22" s="593" t="s">
        <v>233</v>
      </c>
      <c r="D22" s="613" t="s">
        <v>215</v>
      </c>
      <c r="E22" s="614"/>
      <c r="F22" s="615"/>
      <c r="G22" s="616"/>
      <c r="H22" s="617"/>
      <c r="I22" s="615"/>
      <c r="J22" s="618" t="n">
        <f aca="false">E22+G22</f>
        <v>0</v>
      </c>
      <c r="K22" s="619" t="n">
        <f aca="false">F22+H22-I22</f>
        <v>0</v>
      </c>
      <c r="O22" s="612"/>
    </row>
    <row r="23" s="611" customFormat="true" ht="17.1" hidden="false" customHeight="true" outlineLevel="0" collapsed="false">
      <c r="B23" s="583"/>
      <c r="C23" s="604" t="s">
        <v>234</v>
      </c>
      <c r="D23" s="641" t="s">
        <v>217</v>
      </c>
      <c r="E23" s="630"/>
      <c r="F23" s="631"/>
      <c r="G23" s="632"/>
      <c r="H23" s="633"/>
      <c r="I23" s="642"/>
      <c r="J23" s="634" t="n">
        <f aca="false">E23+G23</f>
        <v>0</v>
      </c>
      <c r="K23" s="619" t="n">
        <f aca="false">F23+H23-I23</f>
        <v>0</v>
      </c>
      <c r="O23" s="612"/>
      <c r="Q23" s="611" t="s">
        <v>235</v>
      </c>
    </row>
    <row r="24" customFormat="false" ht="18" hidden="false" customHeight="true" outlineLevel="0" collapsed="false">
      <c r="B24" s="643" t="s">
        <v>236</v>
      </c>
      <c r="C24" s="644" t="s">
        <v>81</v>
      </c>
      <c r="D24" s="645" t="s">
        <v>237</v>
      </c>
      <c r="E24" s="646" t="n">
        <f aca="false">E25</f>
        <v>0</v>
      </c>
      <c r="F24" s="647" t="n">
        <f aca="false">F25</f>
        <v>0</v>
      </c>
      <c r="G24" s="646" t="n">
        <f aca="false">G25</f>
        <v>0</v>
      </c>
      <c r="H24" s="648" t="n">
        <f aca="false">H25</f>
        <v>0</v>
      </c>
      <c r="I24" s="649" t="n">
        <f aca="false">I25</f>
        <v>0</v>
      </c>
      <c r="J24" s="646" t="n">
        <f aca="false">J25</f>
        <v>0</v>
      </c>
      <c r="K24" s="650" t="n">
        <f aca="false">K25</f>
        <v>0</v>
      </c>
    </row>
    <row r="25" s="611" customFormat="true" ht="39.95" hidden="false" customHeight="true" outlineLevel="0" collapsed="false">
      <c r="B25" s="643"/>
      <c r="C25" s="604" t="s">
        <v>238</v>
      </c>
      <c r="D25" s="651" t="s">
        <v>239</v>
      </c>
      <c r="E25" s="630"/>
      <c r="F25" s="631"/>
      <c r="G25" s="632"/>
      <c r="H25" s="633"/>
      <c r="I25" s="631"/>
      <c r="J25" s="634" t="n">
        <f aca="false">E25+G25</f>
        <v>0</v>
      </c>
      <c r="K25" s="635" t="n">
        <f aca="false">F25+H25-I25</f>
        <v>0</v>
      </c>
      <c r="O25" s="612"/>
    </row>
    <row r="26" customFormat="false" ht="30" hidden="false" customHeight="true" outlineLevel="0" collapsed="false">
      <c r="B26" s="652"/>
      <c r="C26" s="652"/>
      <c r="D26" s="653"/>
      <c r="E26" s="654"/>
      <c r="F26" s="655" t="str">
        <f aca="false">"Табела ГТ-Д-4.2 Промена броја  мерних уређаја (МУ) у току "&amp;'Naslovna strana'!E17&amp;". год."</f>
        <v>Табела ГТ-Д-4.2 Промена броја  мерних уређаја (МУ) у току 2024. год.</v>
      </c>
      <c r="G26" s="656"/>
      <c r="H26" s="565"/>
      <c r="I26" s="565"/>
      <c r="J26" s="565"/>
      <c r="K26" s="656"/>
      <c r="L26" s="652"/>
    </row>
    <row r="27" customFormat="false" ht="22.5" hidden="false" customHeight="true" outlineLevel="0" collapsed="false">
      <c r="B27" s="567" t="s">
        <v>240</v>
      </c>
      <c r="C27" s="568" t="s">
        <v>241</v>
      </c>
      <c r="D27" s="569" t="s">
        <v>242</v>
      </c>
      <c r="E27" s="570" t="s">
        <v>206</v>
      </c>
      <c r="F27" s="570"/>
      <c r="G27" s="657" t="str">
        <f aca="false">"Промена броја МУ у току "&amp;'Naslovna strana'!E17&amp;". год."</f>
        <v>Промена броја МУ у току 2024. год.</v>
      </c>
      <c r="H27" s="657"/>
      <c r="I27" s="657"/>
      <c r="J27" s="657"/>
      <c r="K27" s="572" t="s">
        <v>207</v>
      </c>
      <c r="L27" s="572"/>
    </row>
    <row r="28" customFormat="false" ht="36.75" hidden="false" customHeight="true" outlineLevel="0" collapsed="false">
      <c r="B28" s="567"/>
      <c r="C28" s="568"/>
      <c r="D28" s="569"/>
      <c r="E28" s="574" t="str">
        <f aca="false">"01. јануар, "&amp;'Naslovna strana'!E17&amp;". год."</f>
        <v>01. јануар, 2024. год.</v>
      </c>
      <c r="F28" s="574"/>
      <c r="G28" s="658" t="s">
        <v>243</v>
      </c>
      <c r="H28" s="576" t="s">
        <v>244</v>
      </c>
      <c r="I28" s="659" t="s">
        <v>245</v>
      </c>
      <c r="J28" s="660" t="s">
        <v>246</v>
      </c>
      <c r="K28" s="578" t="str">
        <f aca="false">"31. децембар, "&amp;'Naslovna strana'!E17&amp;". год."</f>
        <v>31. децембар, 2024. год.</v>
      </c>
      <c r="L28" s="578"/>
    </row>
    <row r="29" customFormat="false" ht="40.5" hidden="false" customHeight="true" outlineLevel="0" collapsed="false">
      <c r="B29" s="567"/>
      <c r="C29" s="568"/>
      <c r="D29" s="569"/>
      <c r="E29" s="580" t="s">
        <v>247</v>
      </c>
      <c r="F29" s="581" t="s">
        <v>212</v>
      </c>
      <c r="G29" s="658"/>
      <c r="H29" s="576"/>
      <c r="I29" s="659"/>
      <c r="J29" s="660"/>
      <c r="K29" s="580" t="s">
        <v>247</v>
      </c>
      <c r="L29" s="582" t="s">
        <v>212</v>
      </c>
    </row>
    <row r="30" customFormat="false" ht="24.95" hidden="false" customHeight="true" outlineLevel="0" collapsed="false">
      <c r="B30" s="661"/>
      <c r="C30" s="661" t="s">
        <v>47</v>
      </c>
      <c r="D30" s="585" t="s">
        <v>248</v>
      </c>
      <c r="E30" s="586" t="n">
        <f aca="false">E31+E46</f>
        <v>0</v>
      </c>
      <c r="F30" s="662" t="n">
        <f aca="false">F31+F46</f>
        <v>0</v>
      </c>
      <c r="G30" s="586" t="n">
        <f aca="false">G31+G46</f>
        <v>0</v>
      </c>
      <c r="H30" s="663" t="n">
        <f aca="false">H31+H46</f>
        <v>0</v>
      </c>
      <c r="I30" s="664" t="n">
        <f aca="false">I31+I46</f>
        <v>0</v>
      </c>
      <c r="J30" s="663" t="n">
        <f aca="false">J31+J46</f>
        <v>0</v>
      </c>
      <c r="K30" s="586" t="n">
        <f aca="false">E30+G30</f>
        <v>0</v>
      </c>
      <c r="L30" s="662" t="n">
        <f aca="false">F30+H30-J30</f>
        <v>0</v>
      </c>
    </row>
    <row r="31" customFormat="false" ht="20.1" hidden="false" customHeight="true" outlineLevel="0" collapsed="false">
      <c r="B31" s="665"/>
      <c r="C31" s="666" t="s">
        <v>77</v>
      </c>
      <c r="D31" s="667" t="s">
        <v>249</v>
      </c>
      <c r="E31" s="646" t="n">
        <f aca="false">E32+E36+E41</f>
        <v>0</v>
      </c>
      <c r="F31" s="649" t="n">
        <f aca="false">F32+F36+F41</f>
        <v>0</v>
      </c>
      <c r="G31" s="646" t="n">
        <f aca="false">G32+G36+G41</f>
        <v>0</v>
      </c>
      <c r="H31" s="668" t="n">
        <f aca="false">H32+H36+H41</f>
        <v>0</v>
      </c>
      <c r="I31" s="648" t="n">
        <f aca="false">I32+I36+I41</f>
        <v>0</v>
      </c>
      <c r="J31" s="668" t="n">
        <f aca="false">J32+J36+J41</f>
        <v>0</v>
      </c>
      <c r="K31" s="646" t="n">
        <f aca="false">E31+G31</f>
        <v>0</v>
      </c>
      <c r="L31" s="649" t="n">
        <f aca="false">F31+H31-J31</f>
        <v>0</v>
      </c>
    </row>
    <row r="32" s="611" customFormat="true" ht="17.1" hidden="false" customHeight="true" outlineLevel="0" collapsed="false">
      <c r="B32" s="669" t="s">
        <v>198</v>
      </c>
      <c r="C32" s="670" t="s">
        <v>79</v>
      </c>
      <c r="D32" s="671" t="s">
        <v>250</v>
      </c>
      <c r="E32" s="639" t="n">
        <f aca="false">SUM(E33:E35)</f>
        <v>0</v>
      </c>
      <c r="F32" s="672" t="n">
        <f aca="false">SUM(F33:F35)</f>
        <v>0</v>
      </c>
      <c r="G32" s="639" t="n">
        <f aca="false">SUM(G33:G35)</f>
        <v>0</v>
      </c>
      <c r="H32" s="673" t="n">
        <f aca="false">SUM(H33:H35)</f>
        <v>0</v>
      </c>
      <c r="I32" s="674" t="n">
        <f aca="false">SUM(I33:I35)</f>
        <v>0</v>
      </c>
      <c r="J32" s="675" t="n">
        <f aca="false">SUM(J33:J35)</f>
        <v>0</v>
      </c>
      <c r="K32" s="639" t="n">
        <f aca="false">E32+G32</f>
        <v>0</v>
      </c>
      <c r="L32" s="638" t="n">
        <f aca="false">F32+H32-J32</f>
        <v>0</v>
      </c>
      <c r="O32" s="612"/>
    </row>
    <row r="33" s="611" customFormat="true" ht="17.1" hidden="false" customHeight="true" outlineLevel="0" collapsed="false">
      <c r="B33" s="669"/>
      <c r="C33" s="676" t="s">
        <v>118</v>
      </c>
      <c r="D33" s="677" t="s">
        <v>251</v>
      </c>
      <c r="E33" s="614"/>
      <c r="F33" s="615"/>
      <c r="G33" s="614"/>
      <c r="H33" s="678"/>
      <c r="I33" s="617"/>
      <c r="J33" s="679"/>
      <c r="K33" s="618" t="n">
        <f aca="false">E33+G33</f>
        <v>0</v>
      </c>
      <c r="L33" s="619" t="n">
        <f aca="false">F33+H33-J33</f>
        <v>0</v>
      </c>
      <c r="O33" s="612"/>
      <c r="S33" s="680"/>
    </row>
    <row r="34" s="611" customFormat="true" ht="17.1" hidden="false" customHeight="true" outlineLevel="0" collapsed="false">
      <c r="B34" s="669"/>
      <c r="C34" s="676" t="s">
        <v>126</v>
      </c>
      <c r="D34" s="677" t="s">
        <v>252</v>
      </c>
      <c r="E34" s="614"/>
      <c r="F34" s="615"/>
      <c r="G34" s="614"/>
      <c r="H34" s="678"/>
      <c r="I34" s="617"/>
      <c r="J34" s="679"/>
      <c r="K34" s="618" t="n">
        <f aca="false">E34+G34</f>
        <v>0</v>
      </c>
      <c r="L34" s="619" t="n">
        <f aca="false">F34+H34-J34</f>
        <v>0</v>
      </c>
      <c r="O34" s="612"/>
    </row>
    <row r="35" s="611" customFormat="true" ht="17.1" hidden="false" customHeight="true" outlineLevel="0" collapsed="false">
      <c r="B35" s="669"/>
      <c r="C35" s="676" t="s">
        <v>134</v>
      </c>
      <c r="D35" s="681" t="s">
        <v>253</v>
      </c>
      <c r="E35" s="616"/>
      <c r="F35" s="615"/>
      <c r="G35" s="682"/>
      <c r="H35" s="683"/>
      <c r="I35" s="684"/>
      <c r="J35" s="685"/>
      <c r="K35" s="618" t="n">
        <f aca="false">E35+G35</f>
        <v>0</v>
      </c>
      <c r="L35" s="686" t="n">
        <f aca="false">F35+H35-J35</f>
        <v>0</v>
      </c>
      <c r="O35" s="612"/>
    </row>
    <row r="36" s="611" customFormat="true" ht="30" hidden="false" customHeight="true" outlineLevel="0" collapsed="false">
      <c r="B36" s="669"/>
      <c r="C36" s="687" t="s">
        <v>216</v>
      </c>
      <c r="D36" s="688" t="s">
        <v>254</v>
      </c>
      <c r="E36" s="639" t="n">
        <f aca="false">+E37+E38+E39+E40</f>
        <v>0</v>
      </c>
      <c r="F36" s="689" t="n">
        <f aca="false">+F37+F38+F39+F40</f>
        <v>0</v>
      </c>
      <c r="G36" s="639" t="n">
        <f aca="false">+G37+G38+G39+G40</f>
        <v>0</v>
      </c>
      <c r="H36" s="673" t="n">
        <f aca="false">+H37+H38+H39+H40</f>
        <v>0</v>
      </c>
      <c r="I36" s="640" t="n">
        <f aca="false">+I37+I38+I39+I40</f>
        <v>0</v>
      </c>
      <c r="J36" s="689" t="n">
        <f aca="false">+J37+J38+J39+J40</f>
        <v>0</v>
      </c>
      <c r="K36" s="639" t="n">
        <f aca="false">E36+G36</f>
        <v>0</v>
      </c>
      <c r="L36" s="638" t="n">
        <f aca="false">F36+H36-J36</f>
        <v>0</v>
      </c>
      <c r="O36" s="690"/>
    </row>
    <row r="37" s="611" customFormat="true" ht="17.1" hidden="false" customHeight="true" outlineLevel="0" collapsed="false">
      <c r="B37" s="669"/>
      <c r="C37" s="676" t="s">
        <v>255</v>
      </c>
      <c r="D37" s="677" t="s">
        <v>251</v>
      </c>
      <c r="E37" s="614"/>
      <c r="F37" s="615"/>
      <c r="G37" s="614"/>
      <c r="H37" s="678"/>
      <c r="I37" s="617"/>
      <c r="J37" s="679"/>
      <c r="K37" s="618" t="n">
        <f aca="false">E37+G37</f>
        <v>0</v>
      </c>
      <c r="L37" s="619" t="n">
        <f aca="false">F37+H37-J37</f>
        <v>0</v>
      </c>
      <c r="O37" s="690"/>
    </row>
    <row r="38" s="611" customFormat="true" ht="17.1" hidden="false" customHeight="true" outlineLevel="0" collapsed="false">
      <c r="B38" s="669"/>
      <c r="C38" s="676" t="s">
        <v>256</v>
      </c>
      <c r="D38" s="677" t="s">
        <v>252</v>
      </c>
      <c r="E38" s="614"/>
      <c r="F38" s="615"/>
      <c r="G38" s="614"/>
      <c r="H38" s="678"/>
      <c r="I38" s="617"/>
      <c r="J38" s="679"/>
      <c r="K38" s="618" t="n">
        <f aca="false">E38+G38</f>
        <v>0</v>
      </c>
      <c r="L38" s="619" t="n">
        <f aca="false">F38+H38-J38</f>
        <v>0</v>
      </c>
      <c r="O38" s="690"/>
    </row>
    <row r="39" s="611" customFormat="true" ht="17.1" hidden="false" customHeight="true" outlineLevel="0" collapsed="false">
      <c r="B39" s="669"/>
      <c r="C39" s="676" t="s">
        <v>257</v>
      </c>
      <c r="D39" s="677" t="s">
        <v>258</v>
      </c>
      <c r="E39" s="614"/>
      <c r="F39" s="615"/>
      <c r="G39" s="614"/>
      <c r="H39" s="678"/>
      <c r="I39" s="617"/>
      <c r="J39" s="679"/>
      <c r="K39" s="618" t="n">
        <f aca="false">E39+G39</f>
        <v>0</v>
      </c>
      <c r="L39" s="619" t="n">
        <f aca="false">F39+H39-J39</f>
        <v>0</v>
      </c>
      <c r="O39" s="690"/>
    </row>
    <row r="40" s="611" customFormat="true" ht="17.1" hidden="false" customHeight="true" outlineLevel="0" collapsed="false">
      <c r="B40" s="669"/>
      <c r="C40" s="676" t="s">
        <v>259</v>
      </c>
      <c r="D40" s="613" t="s">
        <v>260</v>
      </c>
      <c r="E40" s="614"/>
      <c r="F40" s="615"/>
      <c r="G40" s="614"/>
      <c r="H40" s="678"/>
      <c r="I40" s="617"/>
      <c r="J40" s="679"/>
      <c r="K40" s="618" t="n">
        <f aca="false">E40+G40</f>
        <v>0</v>
      </c>
      <c r="L40" s="619" t="n">
        <f aca="false">F40+H40-J40</f>
        <v>0</v>
      </c>
      <c r="O40" s="690"/>
    </row>
    <row r="41" s="611" customFormat="true" ht="32.25" hidden="false" customHeight="true" outlineLevel="0" collapsed="false">
      <c r="B41" s="669"/>
      <c r="C41" s="670" t="s">
        <v>218</v>
      </c>
      <c r="D41" s="688" t="s">
        <v>261</v>
      </c>
      <c r="E41" s="639" t="n">
        <f aca="false">SUM(E42:E45)</f>
        <v>0</v>
      </c>
      <c r="F41" s="689" t="n">
        <f aca="false">SUM(F42:F45)</f>
        <v>0</v>
      </c>
      <c r="G41" s="639" t="n">
        <f aca="false">SUM(G42:G45)</f>
        <v>0</v>
      </c>
      <c r="H41" s="673" t="n">
        <f aca="false">SUM(H42:H45)</f>
        <v>0</v>
      </c>
      <c r="I41" s="640" t="n">
        <f aca="false">SUM(I42:I45)</f>
        <v>0</v>
      </c>
      <c r="J41" s="689" t="n">
        <f aca="false">SUM(J42:J45)</f>
        <v>0</v>
      </c>
      <c r="K41" s="639" t="n">
        <f aca="false">E41+G41</f>
        <v>0</v>
      </c>
      <c r="L41" s="638" t="n">
        <f aca="false">SUM(L42:L45)</f>
        <v>0</v>
      </c>
      <c r="O41" s="690"/>
    </row>
    <row r="42" s="611" customFormat="true" ht="18" hidden="false" customHeight="true" outlineLevel="0" collapsed="false">
      <c r="B42" s="691"/>
      <c r="C42" s="676" t="s">
        <v>262</v>
      </c>
      <c r="D42" s="677" t="s">
        <v>251</v>
      </c>
      <c r="E42" s="614"/>
      <c r="F42" s="615"/>
      <c r="G42" s="614"/>
      <c r="H42" s="678"/>
      <c r="I42" s="617"/>
      <c r="J42" s="679"/>
      <c r="K42" s="618" t="n">
        <f aca="false">E42+G42</f>
        <v>0</v>
      </c>
      <c r="L42" s="619" t="n">
        <f aca="false">F42+H42-J42</f>
        <v>0</v>
      </c>
      <c r="O42" s="690"/>
    </row>
    <row r="43" s="611" customFormat="true" ht="18" hidden="false" customHeight="true" outlineLevel="0" collapsed="false">
      <c r="B43" s="691"/>
      <c r="C43" s="676" t="s">
        <v>263</v>
      </c>
      <c r="D43" s="677" t="s">
        <v>252</v>
      </c>
      <c r="E43" s="614"/>
      <c r="F43" s="615"/>
      <c r="G43" s="614"/>
      <c r="H43" s="678"/>
      <c r="I43" s="617"/>
      <c r="J43" s="679"/>
      <c r="K43" s="618" t="n">
        <f aca="false">E43+G43</f>
        <v>0</v>
      </c>
      <c r="L43" s="619" t="n">
        <f aca="false">F43+H43-J43</f>
        <v>0</v>
      </c>
      <c r="O43" s="690"/>
    </row>
    <row r="44" s="611" customFormat="true" ht="18" hidden="false" customHeight="true" outlineLevel="0" collapsed="false">
      <c r="B44" s="691"/>
      <c r="C44" s="676" t="s">
        <v>264</v>
      </c>
      <c r="D44" s="677" t="s">
        <v>258</v>
      </c>
      <c r="E44" s="614"/>
      <c r="F44" s="615"/>
      <c r="G44" s="614"/>
      <c r="H44" s="678"/>
      <c r="I44" s="617"/>
      <c r="J44" s="679"/>
      <c r="K44" s="618" t="n">
        <f aca="false">E44+G44</f>
        <v>0</v>
      </c>
      <c r="L44" s="619" t="n">
        <f aca="false">F44+H44-J44</f>
        <v>0</v>
      </c>
      <c r="O44" s="690"/>
    </row>
    <row r="45" s="611" customFormat="true" ht="18" hidden="false" customHeight="true" outlineLevel="0" collapsed="false">
      <c r="B45" s="692"/>
      <c r="C45" s="676" t="s">
        <v>265</v>
      </c>
      <c r="D45" s="693" t="s">
        <v>260</v>
      </c>
      <c r="E45" s="630"/>
      <c r="F45" s="631"/>
      <c r="G45" s="630"/>
      <c r="H45" s="694"/>
      <c r="I45" s="633"/>
      <c r="J45" s="695"/>
      <c r="K45" s="696" t="n">
        <f aca="false">E45+G45</f>
        <v>0</v>
      </c>
      <c r="L45" s="635" t="n">
        <f aca="false">F45+H45-J45</f>
        <v>0</v>
      </c>
      <c r="O45" s="690"/>
    </row>
    <row r="46" s="611" customFormat="true" ht="17.1" hidden="false" customHeight="true" outlineLevel="0" collapsed="false">
      <c r="B46" s="697" t="s">
        <v>266</v>
      </c>
      <c r="C46" s="698" t="s">
        <v>81</v>
      </c>
      <c r="D46" s="667" t="s">
        <v>267</v>
      </c>
      <c r="E46" s="646" t="n">
        <f aca="false">E47+E52</f>
        <v>0</v>
      </c>
      <c r="F46" s="649" t="n">
        <f aca="false">F47+F52</f>
        <v>0</v>
      </c>
      <c r="G46" s="646" t="n">
        <f aca="false">G47+G52</f>
        <v>0</v>
      </c>
      <c r="H46" s="699" t="n">
        <f aca="false">H47+H52</f>
        <v>0</v>
      </c>
      <c r="I46" s="648" t="n">
        <f aca="false">I47+I52</f>
        <v>0</v>
      </c>
      <c r="J46" s="668" t="n">
        <f aca="false">J47+J52</f>
        <v>0</v>
      </c>
      <c r="K46" s="646" t="n">
        <f aca="false">E46+G46</f>
        <v>0</v>
      </c>
      <c r="L46" s="649" t="n">
        <f aca="false">F46+H46-J46</f>
        <v>0</v>
      </c>
      <c r="O46" s="690"/>
    </row>
    <row r="47" customFormat="false" ht="25.5" hidden="false" customHeight="false" outlineLevel="0" collapsed="false">
      <c r="B47" s="697"/>
      <c r="C47" s="670" t="s">
        <v>238</v>
      </c>
      <c r="D47" s="688" t="s">
        <v>268</v>
      </c>
      <c r="E47" s="639" t="n">
        <f aca="false">+E48+E49+E50+E51</f>
        <v>0</v>
      </c>
      <c r="F47" s="689" t="n">
        <f aca="false">+F48+F49+F50+F51</f>
        <v>0</v>
      </c>
      <c r="G47" s="639" t="n">
        <f aca="false">+G48+G49+G50+G51</f>
        <v>0</v>
      </c>
      <c r="H47" s="673" t="n">
        <f aca="false">+H48+H49+H50+H51</f>
        <v>0</v>
      </c>
      <c r="I47" s="640" t="n">
        <f aca="false">+I48+I49+I50+I51</f>
        <v>0</v>
      </c>
      <c r="J47" s="689" t="n">
        <f aca="false">+J48+J49+J50+J51</f>
        <v>0</v>
      </c>
      <c r="K47" s="639" t="n">
        <f aca="false">E47+G47</f>
        <v>0</v>
      </c>
      <c r="L47" s="638" t="n">
        <f aca="false">F47+H47-J47</f>
        <v>0</v>
      </c>
      <c r="N47" s="611"/>
      <c r="O47" s="690"/>
    </row>
    <row r="48" customFormat="false" ht="17.1" hidden="false" customHeight="true" outlineLevel="0" collapsed="false">
      <c r="B48" s="697"/>
      <c r="C48" s="676" t="s">
        <v>269</v>
      </c>
      <c r="D48" s="677" t="s">
        <v>251</v>
      </c>
      <c r="E48" s="614"/>
      <c r="F48" s="615"/>
      <c r="G48" s="614"/>
      <c r="H48" s="678"/>
      <c r="I48" s="617"/>
      <c r="J48" s="679"/>
      <c r="K48" s="618" t="n">
        <f aca="false">E48+G48</f>
        <v>0</v>
      </c>
      <c r="L48" s="619" t="n">
        <f aca="false">F48+H48-J48</f>
        <v>0</v>
      </c>
      <c r="N48" s="611"/>
      <c r="O48" s="690"/>
    </row>
    <row r="49" customFormat="false" ht="17.1" hidden="false" customHeight="true" outlineLevel="0" collapsed="false">
      <c r="B49" s="697"/>
      <c r="C49" s="676" t="s">
        <v>270</v>
      </c>
      <c r="D49" s="677" t="s">
        <v>252</v>
      </c>
      <c r="E49" s="614"/>
      <c r="F49" s="615"/>
      <c r="G49" s="614"/>
      <c r="H49" s="678"/>
      <c r="I49" s="617"/>
      <c r="J49" s="679"/>
      <c r="K49" s="618" t="n">
        <f aca="false">E49+G49</f>
        <v>0</v>
      </c>
      <c r="L49" s="619" t="n">
        <f aca="false">F49+H49-J49</f>
        <v>0</v>
      </c>
      <c r="N49" s="611"/>
      <c r="O49" s="690"/>
    </row>
    <row r="50" customFormat="false" ht="17.1" hidden="false" customHeight="true" outlineLevel="0" collapsed="false">
      <c r="B50" s="697"/>
      <c r="C50" s="676" t="s">
        <v>271</v>
      </c>
      <c r="D50" s="677" t="s">
        <v>258</v>
      </c>
      <c r="E50" s="614"/>
      <c r="F50" s="615"/>
      <c r="G50" s="614"/>
      <c r="H50" s="678"/>
      <c r="I50" s="617"/>
      <c r="J50" s="679"/>
      <c r="K50" s="618" t="n">
        <f aca="false">E50+G50</f>
        <v>0</v>
      </c>
      <c r="L50" s="619" t="n">
        <f aca="false">F50+H50-J50</f>
        <v>0</v>
      </c>
      <c r="N50" s="611"/>
      <c r="O50" s="690"/>
    </row>
    <row r="51" customFormat="false" ht="17.1" hidden="false" customHeight="true" outlineLevel="0" collapsed="false">
      <c r="B51" s="697"/>
      <c r="C51" s="676" t="s">
        <v>272</v>
      </c>
      <c r="D51" s="613" t="s">
        <v>260</v>
      </c>
      <c r="E51" s="614"/>
      <c r="F51" s="615"/>
      <c r="G51" s="614"/>
      <c r="H51" s="678"/>
      <c r="I51" s="617"/>
      <c r="J51" s="679"/>
      <c r="K51" s="618" t="n">
        <f aca="false">E51+G51</f>
        <v>0</v>
      </c>
      <c r="L51" s="619" t="n">
        <f aca="false">F51+H51-J51</f>
        <v>0</v>
      </c>
      <c r="N51" s="611"/>
      <c r="O51" s="690"/>
    </row>
    <row r="52" customFormat="false" ht="25.5" hidden="false" customHeight="false" outlineLevel="0" collapsed="false">
      <c r="B52" s="697"/>
      <c r="C52" s="670" t="s">
        <v>273</v>
      </c>
      <c r="D52" s="688" t="s">
        <v>274</v>
      </c>
      <c r="E52" s="639" t="n">
        <f aca="false">SUM(E53:E56)</f>
        <v>0</v>
      </c>
      <c r="F52" s="689" t="n">
        <f aca="false">SUM(F53:F56)</f>
        <v>0</v>
      </c>
      <c r="G52" s="639" t="n">
        <f aca="false">SUM(G53:G56)</f>
        <v>0</v>
      </c>
      <c r="H52" s="673" t="n">
        <f aca="false">SUM(H53:H56)</f>
        <v>0</v>
      </c>
      <c r="I52" s="640" t="n">
        <f aca="false">SUM(I53:I56)</f>
        <v>0</v>
      </c>
      <c r="J52" s="689" t="n">
        <f aca="false">SUM(J53:J56)</f>
        <v>0</v>
      </c>
      <c r="K52" s="639" t="n">
        <f aca="false">E52+G52</f>
        <v>0</v>
      </c>
      <c r="L52" s="638" t="n">
        <f aca="false">F52+H52-J52</f>
        <v>0</v>
      </c>
      <c r="N52" s="611"/>
      <c r="O52" s="690"/>
    </row>
    <row r="53" customFormat="false" ht="17.1" hidden="false" customHeight="true" outlineLevel="0" collapsed="false">
      <c r="B53" s="697"/>
      <c r="C53" s="700" t="s">
        <v>275</v>
      </c>
      <c r="D53" s="597" t="s">
        <v>251</v>
      </c>
      <c r="E53" s="682"/>
      <c r="F53" s="701"/>
      <c r="G53" s="682"/>
      <c r="H53" s="683"/>
      <c r="I53" s="684"/>
      <c r="J53" s="702"/>
      <c r="K53" s="703" t="n">
        <f aca="false">E53+G53</f>
        <v>0</v>
      </c>
      <c r="L53" s="686" t="n">
        <f aca="false">F53+H53-J53</f>
        <v>0</v>
      </c>
    </row>
    <row r="54" customFormat="false" ht="17.1" hidden="false" customHeight="true" outlineLevel="0" collapsed="false">
      <c r="B54" s="697"/>
      <c r="C54" s="704" t="s">
        <v>276</v>
      </c>
      <c r="D54" s="677" t="s">
        <v>252</v>
      </c>
      <c r="E54" s="614"/>
      <c r="F54" s="615"/>
      <c r="G54" s="614"/>
      <c r="H54" s="678"/>
      <c r="I54" s="617"/>
      <c r="J54" s="679"/>
      <c r="K54" s="618" t="n">
        <f aca="false">E54+G54</f>
        <v>0</v>
      </c>
      <c r="L54" s="619" t="n">
        <f aca="false">F54+H54-J54</f>
        <v>0</v>
      </c>
    </row>
    <row r="55" customFormat="false" ht="17.1" hidden="false" customHeight="true" outlineLevel="0" collapsed="false">
      <c r="B55" s="697"/>
      <c r="C55" s="704" t="s">
        <v>277</v>
      </c>
      <c r="D55" s="677" t="s">
        <v>258</v>
      </c>
      <c r="E55" s="614"/>
      <c r="F55" s="615"/>
      <c r="G55" s="614"/>
      <c r="H55" s="678"/>
      <c r="I55" s="617"/>
      <c r="J55" s="679"/>
      <c r="K55" s="618" t="n">
        <f aca="false">E55+G55</f>
        <v>0</v>
      </c>
      <c r="L55" s="619" t="n">
        <f aca="false">F55+H55-J55</f>
        <v>0</v>
      </c>
    </row>
    <row r="56" customFormat="false" ht="17.1" hidden="false" customHeight="true" outlineLevel="0" collapsed="false">
      <c r="B56" s="697"/>
      <c r="C56" s="705" t="s">
        <v>278</v>
      </c>
      <c r="D56" s="693" t="s">
        <v>260</v>
      </c>
      <c r="E56" s="630"/>
      <c r="F56" s="631"/>
      <c r="G56" s="630"/>
      <c r="H56" s="694"/>
      <c r="I56" s="633"/>
      <c r="J56" s="695"/>
      <c r="K56" s="696" t="n">
        <f aca="false">E56+G56</f>
        <v>0</v>
      </c>
      <c r="L56" s="635" t="n">
        <f aca="false">F56+H56-J56</f>
        <v>0</v>
      </c>
    </row>
    <row r="57" customFormat="false" ht="12.75" hidden="false" customHeight="false" outlineLevel="0" collapsed="false">
      <c r="C57" s="706"/>
    </row>
    <row r="58" customFormat="false" ht="12.75" hidden="false" customHeight="false" outlineLevel="0" collapsed="false">
      <c r="C58" s="706"/>
    </row>
    <row r="59" customFormat="false" ht="12.75" hidden="false" customHeight="false" outlineLevel="0" collapsed="false">
      <c r="C59" s="706"/>
    </row>
    <row r="65" customFormat="false" ht="14.25" hidden="false" customHeight="false" outlineLevel="0" collapsed="false">
      <c r="D65" s="707"/>
    </row>
  </sheetData>
  <mergeCells count="32">
    <mergeCell ref="E4:G4"/>
    <mergeCell ref="B7:B9"/>
    <mergeCell ref="C7:C9"/>
    <mergeCell ref="D7:D9"/>
    <mergeCell ref="E7:F7"/>
    <mergeCell ref="G7:I7"/>
    <mergeCell ref="J7:K7"/>
    <mergeCell ref="E8:F8"/>
    <mergeCell ref="G8:G9"/>
    <mergeCell ref="H8:H9"/>
    <mergeCell ref="I8:I9"/>
    <mergeCell ref="J8:K8"/>
    <mergeCell ref="B10:B23"/>
    <mergeCell ref="N10:P10"/>
    <mergeCell ref="N11:P11"/>
    <mergeCell ref="N12:P12"/>
    <mergeCell ref="N13:P13"/>
    <mergeCell ref="B24:B25"/>
    <mergeCell ref="B27:B29"/>
    <mergeCell ref="C27:C29"/>
    <mergeCell ref="D27:D29"/>
    <mergeCell ref="E27:F27"/>
    <mergeCell ref="G27:J27"/>
    <mergeCell ref="K27:L27"/>
    <mergeCell ref="E28:F28"/>
    <mergeCell ref="G28:G29"/>
    <mergeCell ref="H28:H29"/>
    <mergeCell ref="I28:I29"/>
    <mergeCell ref="J28:J29"/>
    <mergeCell ref="K28:L28"/>
    <mergeCell ref="B32:B41"/>
    <mergeCell ref="B46:B56"/>
  </mergeCells>
  <printOptions headings="false" gridLines="false" gridLinesSet="true" horizontalCentered="true" verticalCentered="false"/>
  <pageMargins left="0.39375" right="0.196527777777778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/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99"/>
    <col collapsed="false" customWidth="true" hidden="false" outlineLevel="0" max="2" min="2" style="127" width="9.28"/>
    <col collapsed="false" customWidth="true" hidden="false" outlineLevel="0" max="3" min="3" style="126" width="45.42"/>
    <col collapsed="false" customWidth="true" hidden="false" outlineLevel="0" max="13" min="4" style="126" width="15.7"/>
    <col collapsed="false" customWidth="true" hidden="false" outlineLevel="0" max="15" min="14" style="128" width="15.7"/>
    <col collapsed="false" customWidth="true" hidden="false" outlineLevel="0" max="16" min="16" style="128" width="17.7"/>
    <col collapsed="false" customWidth="true" hidden="false" outlineLevel="0" max="17" min="17" style="128" width="1.56"/>
    <col collapsed="false" customWidth="true" hidden="false" outlineLevel="0" max="19" min="18" style="126" width="7.42"/>
    <col collapsed="false" customWidth="false" hidden="false" outlineLevel="0" max="257" min="20" style="126" width="9.14"/>
  </cols>
  <sheetData>
    <row r="1" s="23" customFormat="true" ht="15" hidden="false" customHeight="true" outlineLevel="0" collapsed="false">
      <c r="A1" s="129"/>
      <c r="B1" s="130" t="s">
        <v>41</v>
      </c>
      <c r="C1" s="129"/>
      <c r="D1" s="131"/>
      <c r="E1" s="131"/>
      <c r="F1" s="131"/>
      <c r="G1" s="131"/>
      <c r="H1" s="131"/>
      <c r="I1" s="132"/>
      <c r="J1" s="133"/>
      <c r="K1" s="129"/>
      <c r="L1" s="129"/>
      <c r="M1" s="134"/>
      <c r="N1" s="134"/>
      <c r="O1" s="134"/>
      <c r="P1" s="134"/>
      <c r="Q1" s="135"/>
    </row>
    <row r="2" s="23" customFormat="tru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6"/>
      <c r="J2" s="129"/>
      <c r="K2" s="129"/>
      <c r="L2" s="129"/>
      <c r="M2" s="129"/>
      <c r="N2" s="134"/>
      <c r="O2" s="134"/>
      <c r="P2" s="134"/>
      <c r="Q2" s="137"/>
    </row>
    <row r="3" s="23" customFormat="true" ht="15" hidden="false" customHeight="true" outlineLevel="0" collapsed="false">
      <c r="A3" s="129"/>
      <c r="B3" s="132" t="str">
        <f aca="false">+CONCATENATE('Naslovna strana'!B13," ",'Naslovna strana'!E13)</f>
        <v>Назив оператора система: </v>
      </c>
      <c r="C3" s="129"/>
      <c r="D3" s="129"/>
      <c r="E3" s="129"/>
      <c r="F3" s="129"/>
      <c r="G3" s="129"/>
      <c r="H3" s="138"/>
      <c r="I3" s="139"/>
      <c r="J3" s="138"/>
      <c r="K3" s="138"/>
      <c r="L3" s="138"/>
      <c r="M3" s="129"/>
      <c r="N3" s="134"/>
      <c r="O3" s="134"/>
      <c r="P3" s="134"/>
      <c r="Q3" s="137"/>
    </row>
    <row r="4" s="23" customFormat="true" ht="15" hidden="false" customHeight="true" outlineLevel="0" collapsed="false">
      <c r="A4" s="129"/>
      <c r="B4" s="140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129"/>
      <c r="D4" s="129"/>
      <c r="E4" s="129"/>
      <c r="F4" s="129"/>
      <c r="G4" s="129"/>
      <c r="H4" s="138"/>
      <c r="I4" s="139"/>
      <c r="J4" s="138"/>
      <c r="K4" s="138"/>
      <c r="L4" s="138"/>
      <c r="M4" s="129"/>
      <c r="N4" s="134"/>
      <c r="O4" s="141"/>
      <c r="P4" s="134"/>
      <c r="Q4" s="137"/>
    </row>
    <row r="5" s="25" customFormat="true" ht="15" hidden="false" customHeight="true" outlineLevel="0" collapsed="false">
      <c r="A5" s="138"/>
      <c r="B5" s="142" t="str">
        <f aca="false">+CONCATENATE('Naslovna strana'!B27," ",'Naslovna strana'!E27)</f>
        <v>Датум обраде: </v>
      </c>
      <c r="C5" s="138"/>
      <c r="D5" s="143"/>
      <c r="E5" s="138"/>
      <c r="F5" s="144"/>
      <c r="G5" s="138"/>
      <c r="H5" s="138"/>
      <c r="I5" s="139"/>
      <c r="J5" s="138"/>
      <c r="K5" s="138"/>
      <c r="L5" s="138"/>
      <c r="M5" s="138"/>
      <c r="N5" s="145"/>
      <c r="O5" s="145"/>
      <c r="P5" s="145"/>
      <c r="Q5" s="146"/>
    </row>
    <row r="6" s="154" customFormat="true" ht="24.95" hidden="false" customHeight="true" outlineLevel="0" collapsed="false">
      <c r="A6" s="147"/>
      <c r="B6" s="148"/>
      <c r="C6" s="149"/>
      <c r="D6" s="150"/>
      <c r="E6" s="151"/>
      <c r="F6" s="148" t="str">
        <f aca="false">"Табела ГТ-Д-5.1 Дистрибуиранa обрачунска енергија ПГ у "&amp;'Naslovna strana'!E17-1&amp;". год. "</f>
        <v>Табела ГТ-Д-5.1 Дистрибуиранa обрачунска енергија ПГ у 2023. год. </v>
      </c>
      <c r="G6" s="148"/>
      <c r="H6" s="148"/>
      <c r="I6" s="148"/>
      <c r="J6" s="148"/>
      <c r="K6" s="148"/>
      <c r="L6" s="148"/>
      <c r="M6" s="148"/>
      <c r="N6" s="148"/>
      <c r="O6" s="148"/>
      <c r="P6" s="708" t="s">
        <v>87</v>
      </c>
      <c r="Q6" s="153"/>
    </row>
    <row r="7" s="23" customFormat="true" ht="15" hidden="false" customHeight="true" outlineLevel="0" collapsed="false">
      <c r="A7" s="129"/>
      <c r="B7" s="709" t="s">
        <v>279</v>
      </c>
      <c r="C7" s="709"/>
      <c r="D7" s="709"/>
      <c r="E7" s="710"/>
      <c r="F7" s="711" t="s">
        <v>280</v>
      </c>
      <c r="G7" s="711"/>
      <c r="H7" s="711"/>
      <c r="I7" s="711"/>
      <c r="J7" s="711"/>
      <c r="K7" s="712"/>
      <c r="L7" s="712"/>
      <c r="M7" s="712"/>
      <c r="N7" s="712"/>
      <c r="O7" s="712"/>
      <c r="P7" s="713"/>
      <c r="Q7" s="137"/>
    </row>
    <row r="8" s="164" customFormat="true" ht="12.75" hidden="false" customHeight="true" outlineLevel="0" collapsed="false">
      <c r="A8" s="155"/>
      <c r="B8" s="714" t="s">
        <v>88</v>
      </c>
      <c r="C8" s="157" t="s">
        <v>89</v>
      </c>
      <c r="D8" s="158" t="s">
        <v>90</v>
      </c>
      <c r="E8" s="159" t="s">
        <v>91</v>
      </c>
      <c r="F8" s="159" t="s">
        <v>92</v>
      </c>
      <c r="G8" s="159" t="s">
        <v>93</v>
      </c>
      <c r="H8" s="159" t="s">
        <v>94</v>
      </c>
      <c r="I8" s="159" t="s">
        <v>95</v>
      </c>
      <c r="J8" s="159" t="s">
        <v>96</v>
      </c>
      <c r="K8" s="159" t="s">
        <v>97</v>
      </c>
      <c r="L8" s="159" t="s">
        <v>98</v>
      </c>
      <c r="M8" s="159" t="s">
        <v>99</v>
      </c>
      <c r="N8" s="160" t="s">
        <v>100</v>
      </c>
      <c r="O8" s="161" t="s">
        <v>101</v>
      </c>
      <c r="P8" s="715" t="s">
        <v>102</v>
      </c>
      <c r="Q8" s="163"/>
    </row>
    <row r="9" s="164" customFormat="true" ht="13.5" hidden="false" customHeight="false" outlineLevel="0" collapsed="false">
      <c r="A9" s="155"/>
      <c r="B9" s="714"/>
      <c r="C9" s="165" t="s">
        <v>103</v>
      </c>
      <c r="D9" s="166" t="n">
        <v>31</v>
      </c>
      <c r="E9" s="167" t="n">
        <v>28</v>
      </c>
      <c r="F9" s="168" t="n">
        <v>31</v>
      </c>
      <c r="G9" s="168" t="n">
        <v>30</v>
      </c>
      <c r="H9" s="167" t="n">
        <v>31</v>
      </c>
      <c r="I9" s="167" t="n">
        <v>30</v>
      </c>
      <c r="J9" s="167" t="n">
        <v>31</v>
      </c>
      <c r="K9" s="167" t="n">
        <v>31</v>
      </c>
      <c r="L9" s="168" t="n">
        <v>30</v>
      </c>
      <c r="M9" s="168" t="n">
        <v>31</v>
      </c>
      <c r="N9" s="169" t="n">
        <v>30</v>
      </c>
      <c r="O9" s="170" t="n">
        <v>31</v>
      </c>
      <c r="P9" s="715"/>
      <c r="Q9" s="163"/>
    </row>
    <row r="10" s="179" customFormat="true" ht="20.1" hidden="false" customHeight="true" outlineLevel="0" collapsed="false">
      <c r="A10" s="171"/>
      <c r="B10" s="172" t="s">
        <v>47</v>
      </c>
      <c r="C10" s="173" t="s">
        <v>104</v>
      </c>
      <c r="D10" s="174" t="n">
        <f aca="false">D11+D12+D13+D16</f>
        <v>0</v>
      </c>
      <c r="E10" s="175" t="n">
        <f aca="false">E11+E12+E13+E16</f>
        <v>0</v>
      </c>
      <c r="F10" s="175" t="n">
        <f aca="false">F11+F12+F13+F16</f>
        <v>0</v>
      </c>
      <c r="G10" s="175" t="n">
        <f aca="false">G11+G12+G13+G16</f>
        <v>0</v>
      </c>
      <c r="H10" s="175" t="n">
        <f aca="false">H11+H12+H13+H16</f>
        <v>0</v>
      </c>
      <c r="I10" s="175" t="n">
        <f aca="false">I11+I12+I13+I16</f>
        <v>0</v>
      </c>
      <c r="J10" s="175" t="n">
        <f aca="false">J11+J12+J13+J16</f>
        <v>0</v>
      </c>
      <c r="K10" s="175" t="n">
        <f aca="false">K11+K12+K13+K16</f>
        <v>0</v>
      </c>
      <c r="L10" s="175" t="n">
        <f aca="false">L11+L12+L13+L16</f>
        <v>0</v>
      </c>
      <c r="M10" s="175" t="n">
        <f aca="false">M11+M12+M13+M16</f>
        <v>0</v>
      </c>
      <c r="N10" s="175" t="n">
        <f aca="false">N11+N12+N13+N16</f>
        <v>0</v>
      </c>
      <c r="O10" s="176" t="n">
        <f aca="false">O11+O12+O13+O16</f>
        <v>0</v>
      </c>
      <c r="P10" s="177" t="n">
        <f aca="false">SUM(D10:O10)</f>
        <v>0</v>
      </c>
      <c r="Q10" s="178"/>
    </row>
    <row r="11" s="179" customFormat="true" ht="20.1" hidden="false" customHeight="true" outlineLevel="0" collapsed="false">
      <c r="A11" s="171"/>
      <c r="B11" s="180" t="s">
        <v>105</v>
      </c>
      <c r="C11" s="716" t="s">
        <v>106</v>
      </c>
      <c r="D11" s="182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4"/>
      <c r="P11" s="185" t="n">
        <f aca="false">SUM(D11:O11)</f>
        <v>0</v>
      </c>
      <c r="Q11" s="178"/>
    </row>
    <row r="12" s="179" customFormat="true" ht="20.1" hidden="false" customHeight="true" outlineLevel="0" collapsed="false">
      <c r="A12" s="171"/>
      <c r="B12" s="180" t="s">
        <v>107</v>
      </c>
      <c r="C12" s="716" t="s">
        <v>108</v>
      </c>
      <c r="D12" s="182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  <c r="P12" s="185" t="n">
        <f aca="false">SUM(D12:O12)</f>
        <v>0</v>
      </c>
      <c r="Q12" s="178"/>
    </row>
    <row r="13" s="179" customFormat="true" ht="20.25" hidden="false" customHeight="true" outlineLevel="0" collapsed="false">
      <c r="A13" s="171"/>
      <c r="B13" s="180" t="s">
        <v>109</v>
      </c>
      <c r="C13" s="186" t="s">
        <v>110</v>
      </c>
      <c r="D13" s="187" t="n">
        <f aca="false">SUM(D14:D15)</f>
        <v>0</v>
      </c>
      <c r="E13" s="188" t="n">
        <f aca="false">SUM(E14:E15)</f>
        <v>0</v>
      </c>
      <c r="F13" s="188" t="n">
        <f aca="false">SUM(F14:F15)</f>
        <v>0</v>
      </c>
      <c r="G13" s="188" t="n">
        <f aca="false">SUM(G14:G15)</f>
        <v>0</v>
      </c>
      <c r="H13" s="188" t="n">
        <f aca="false">SUM(H14:H15)</f>
        <v>0</v>
      </c>
      <c r="I13" s="188" t="n">
        <f aca="false">SUM(I14:I15)</f>
        <v>0</v>
      </c>
      <c r="J13" s="188" t="n">
        <f aca="false">SUM(J14:J15)</f>
        <v>0</v>
      </c>
      <c r="K13" s="188" t="n">
        <f aca="false">SUM(K14:K15)</f>
        <v>0</v>
      </c>
      <c r="L13" s="188" t="n">
        <f aca="false">SUM(L14:L15)</f>
        <v>0</v>
      </c>
      <c r="M13" s="188" t="n">
        <f aca="false">SUM(M14:M15)</f>
        <v>0</v>
      </c>
      <c r="N13" s="188" t="n">
        <f aca="false">SUM(N14:N15)</f>
        <v>0</v>
      </c>
      <c r="O13" s="189" t="n">
        <f aca="false">SUM(O14:O15)</f>
        <v>0</v>
      </c>
      <c r="P13" s="185" t="n">
        <f aca="false">SUM(D13:O13)</f>
        <v>0</v>
      </c>
      <c r="Q13" s="178"/>
    </row>
    <row r="14" s="179" customFormat="true" ht="12.75" hidden="false" customHeight="true" outlineLevel="0" collapsed="false">
      <c r="A14" s="171"/>
      <c r="B14" s="190" t="s">
        <v>111</v>
      </c>
      <c r="C14" s="717" t="s">
        <v>112</v>
      </c>
      <c r="D14" s="718"/>
      <c r="E14" s="719"/>
      <c r="F14" s="719"/>
      <c r="G14" s="719"/>
      <c r="H14" s="719"/>
      <c r="I14" s="720"/>
      <c r="J14" s="721"/>
      <c r="K14" s="720"/>
      <c r="L14" s="719"/>
      <c r="M14" s="719"/>
      <c r="N14" s="719"/>
      <c r="O14" s="722"/>
      <c r="P14" s="185" t="n">
        <f aca="false">SUM(D14:O14)</f>
        <v>0</v>
      </c>
      <c r="Q14" s="178"/>
    </row>
    <row r="15" s="179" customFormat="true" ht="12.75" hidden="false" customHeight="true" outlineLevel="0" collapsed="false">
      <c r="A15" s="171"/>
      <c r="B15" s="190" t="s">
        <v>113</v>
      </c>
      <c r="C15" s="723" t="s">
        <v>114</v>
      </c>
      <c r="D15" s="198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0"/>
      <c r="P15" s="185" t="n">
        <f aca="false">SUM(D15:O15)</f>
        <v>0</v>
      </c>
      <c r="Q15" s="178"/>
    </row>
    <row r="16" s="179" customFormat="true" ht="15" hidden="false" customHeight="true" outlineLevel="0" collapsed="false">
      <c r="A16" s="171"/>
      <c r="B16" s="201" t="s">
        <v>115</v>
      </c>
      <c r="C16" s="202" t="s">
        <v>116</v>
      </c>
      <c r="D16" s="203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5"/>
      <c r="P16" s="206" t="n">
        <f aca="false">SUM(D16:O16)</f>
        <v>0</v>
      </c>
      <c r="Q16" s="178"/>
    </row>
    <row r="17" s="179" customFormat="true" ht="20.1" hidden="false" customHeight="true" outlineLevel="0" collapsed="false">
      <c r="A17" s="171"/>
      <c r="B17" s="207" t="s">
        <v>77</v>
      </c>
      <c r="C17" s="208" t="s">
        <v>78</v>
      </c>
      <c r="D17" s="209" t="n">
        <f aca="false">D18</f>
        <v>0</v>
      </c>
      <c r="E17" s="210" t="n">
        <f aca="false">E18</f>
        <v>0</v>
      </c>
      <c r="F17" s="210" t="n">
        <f aca="false">F18</f>
        <v>0</v>
      </c>
      <c r="G17" s="210" t="n">
        <f aca="false">G18</f>
        <v>0</v>
      </c>
      <c r="H17" s="210" t="n">
        <f aca="false">H18</f>
        <v>0</v>
      </c>
      <c r="I17" s="210" t="n">
        <f aca="false">I18</f>
        <v>0</v>
      </c>
      <c r="J17" s="210" t="n">
        <f aca="false">J18</f>
        <v>0</v>
      </c>
      <c r="K17" s="210" t="n">
        <f aca="false">K18</f>
        <v>0</v>
      </c>
      <c r="L17" s="211" t="n">
        <f aca="false">L18</f>
        <v>0</v>
      </c>
      <c r="M17" s="212" t="n">
        <f aca="false">M18</f>
        <v>0</v>
      </c>
      <c r="N17" s="212" t="n">
        <f aca="false">N18</f>
        <v>0</v>
      </c>
      <c r="O17" s="213" t="n">
        <f aca="false">O18</f>
        <v>0</v>
      </c>
      <c r="P17" s="214" t="n">
        <f aca="false">SUM(D17:O17)</f>
        <v>0</v>
      </c>
      <c r="Q17" s="178"/>
    </row>
    <row r="18" s="215" customFormat="true" ht="20.1" hidden="false" customHeight="true" outlineLevel="0" collapsed="false">
      <c r="B18" s="724" t="s">
        <v>117</v>
      </c>
      <c r="C18" s="217" t="s">
        <v>80</v>
      </c>
      <c r="D18" s="218" t="n">
        <f aca="false">D19+D40</f>
        <v>0</v>
      </c>
      <c r="E18" s="219" t="n">
        <f aca="false">E19+E40</f>
        <v>0</v>
      </c>
      <c r="F18" s="220" t="n">
        <f aca="false">F19+F40</f>
        <v>0</v>
      </c>
      <c r="G18" s="220" t="n">
        <f aca="false">G19+G40</f>
        <v>0</v>
      </c>
      <c r="H18" s="219" t="n">
        <f aca="false">H19+H40</f>
        <v>0</v>
      </c>
      <c r="I18" s="221" t="n">
        <f aca="false">I19+I40</f>
        <v>0</v>
      </c>
      <c r="J18" s="221" t="n">
        <f aca="false">J19+J40</f>
        <v>0</v>
      </c>
      <c r="K18" s="221" t="n">
        <f aca="false">K19+K40</f>
        <v>0</v>
      </c>
      <c r="L18" s="221" t="n">
        <f aca="false">L19+L40</f>
        <v>0</v>
      </c>
      <c r="M18" s="221" t="n">
        <f aca="false">M19+M40</f>
        <v>0</v>
      </c>
      <c r="N18" s="221" t="n">
        <f aca="false">N19+N40</f>
        <v>0</v>
      </c>
      <c r="O18" s="222" t="n">
        <f aca="false">O19+O40</f>
        <v>0</v>
      </c>
      <c r="P18" s="223" t="n">
        <f aca="false">P19+P40</f>
        <v>0</v>
      </c>
      <c r="Q18" s="224"/>
    </row>
    <row r="19" s="179" customFormat="true" ht="18" hidden="false" customHeight="true" outlineLevel="0" collapsed="false">
      <c r="A19" s="171"/>
      <c r="B19" s="225" t="s">
        <v>118</v>
      </c>
      <c r="C19" s="226" t="s">
        <v>119</v>
      </c>
      <c r="D19" s="227" t="n">
        <f aca="false">D26+D33</f>
        <v>0</v>
      </c>
      <c r="E19" s="228" t="n">
        <f aca="false">E26+E33</f>
        <v>0</v>
      </c>
      <c r="F19" s="228" t="n">
        <f aca="false">F26+F33</f>
        <v>0</v>
      </c>
      <c r="G19" s="228" t="n">
        <f aca="false">G26+G33</f>
        <v>0</v>
      </c>
      <c r="H19" s="228" t="n">
        <f aca="false">H26+H33</f>
        <v>0</v>
      </c>
      <c r="I19" s="228" t="n">
        <f aca="false">I26+I33</f>
        <v>0</v>
      </c>
      <c r="J19" s="228" t="n">
        <f aca="false">J26+J33</f>
        <v>0</v>
      </c>
      <c r="K19" s="228" t="n">
        <f aca="false">K26+K33</f>
        <v>0</v>
      </c>
      <c r="L19" s="228" t="n">
        <f aca="false">L26+L33</f>
        <v>0</v>
      </c>
      <c r="M19" s="228" t="n">
        <f aca="false">M26+M33</f>
        <v>0</v>
      </c>
      <c r="N19" s="228" t="n">
        <f aca="false">N26+N33</f>
        <v>0</v>
      </c>
      <c r="O19" s="229" t="n">
        <f aca="false">O26+O33</f>
        <v>0</v>
      </c>
      <c r="P19" s="230" t="n">
        <f aca="false">SUM(D19:O19)</f>
        <v>0</v>
      </c>
      <c r="Q19" s="231"/>
    </row>
    <row r="20" s="171" customFormat="true" ht="15" hidden="false" customHeight="true" outlineLevel="0" collapsed="false">
      <c r="B20" s="225" t="s">
        <v>120</v>
      </c>
      <c r="C20" s="232" t="s">
        <v>52</v>
      </c>
      <c r="D20" s="233" t="n">
        <f aca="false">D21+D22</f>
        <v>0</v>
      </c>
      <c r="E20" s="234" t="n">
        <f aca="false">E21+E22</f>
        <v>0</v>
      </c>
      <c r="F20" s="234" t="n">
        <f aca="false">F21+F22</f>
        <v>0</v>
      </c>
      <c r="G20" s="234" t="n">
        <f aca="false">G21+G22</f>
        <v>0</v>
      </c>
      <c r="H20" s="234" t="n">
        <f aca="false">H21+H22</f>
        <v>0</v>
      </c>
      <c r="I20" s="234" t="n">
        <f aca="false">I21+I22</f>
        <v>0</v>
      </c>
      <c r="J20" s="234" t="n">
        <f aca="false">J21+J22</f>
        <v>0</v>
      </c>
      <c r="K20" s="234" t="n">
        <f aca="false">K21+K22</f>
        <v>0</v>
      </c>
      <c r="L20" s="234" t="n">
        <f aca="false">L21+L22</f>
        <v>0</v>
      </c>
      <c r="M20" s="234" t="n">
        <f aca="false">M21+M22</f>
        <v>0</v>
      </c>
      <c r="N20" s="234" t="n">
        <f aca="false">N21+N22</f>
        <v>0</v>
      </c>
      <c r="O20" s="235" t="n">
        <f aca="false">O21+O22</f>
        <v>0</v>
      </c>
      <c r="P20" s="236" t="n">
        <f aca="false">SUM(D20:O20)</f>
        <v>0</v>
      </c>
    </row>
    <row r="21" s="171" customFormat="true" ht="15" hidden="false" customHeight="true" outlineLevel="0" collapsed="false">
      <c r="B21" s="225" t="s">
        <v>121</v>
      </c>
      <c r="C21" s="237" t="s">
        <v>55</v>
      </c>
      <c r="D21" s="233" t="n">
        <f aca="false">D$28+D$35</f>
        <v>0</v>
      </c>
      <c r="E21" s="234" t="n">
        <f aca="false">E$28+E$35</f>
        <v>0</v>
      </c>
      <c r="F21" s="234" t="n">
        <f aca="false">F$28+F$35</f>
        <v>0</v>
      </c>
      <c r="G21" s="234" t="n">
        <f aca="false">G$28+G$35</f>
        <v>0</v>
      </c>
      <c r="H21" s="234" t="n">
        <f aca="false">H$28+H$35</f>
        <v>0</v>
      </c>
      <c r="I21" s="234" t="n">
        <f aca="false">I$28+I$35</f>
        <v>0</v>
      </c>
      <c r="J21" s="234" t="n">
        <f aca="false">J$28+J$35</f>
        <v>0</v>
      </c>
      <c r="K21" s="234" t="n">
        <f aca="false">K$28+K$35</f>
        <v>0</v>
      </c>
      <c r="L21" s="234" t="n">
        <f aca="false">L$28+L$35</f>
        <v>0</v>
      </c>
      <c r="M21" s="234" t="n">
        <f aca="false">M$28+M$35</f>
        <v>0</v>
      </c>
      <c r="N21" s="234" t="n">
        <f aca="false">N$28+N$35</f>
        <v>0</v>
      </c>
      <c r="O21" s="235" t="n">
        <f aca="false">O$28+O$35</f>
        <v>0</v>
      </c>
      <c r="P21" s="236" t="n">
        <f aca="false">SUM(D21:O21)</f>
        <v>0</v>
      </c>
      <c r="T21" s="238"/>
    </row>
    <row r="22" s="171" customFormat="true" ht="15" hidden="false" customHeight="true" outlineLevel="0" collapsed="false">
      <c r="B22" s="225" t="s">
        <v>122</v>
      </c>
      <c r="C22" s="237" t="s">
        <v>57</v>
      </c>
      <c r="D22" s="233" t="n">
        <f aca="false">D$29+D$36</f>
        <v>0</v>
      </c>
      <c r="E22" s="234" t="n">
        <f aca="false">E$29+E$36</f>
        <v>0</v>
      </c>
      <c r="F22" s="234" t="n">
        <f aca="false">F$29+F$36</f>
        <v>0</v>
      </c>
      <c r="G22" s="234" t="n">
        <f aca="false">G$29+G$36</f>
        <v>0</v>
      </c>
      <c r="H22" s="234" t="n">
        <f aca="false">H$29+H$36</f>
        <v>0</v>
      </c>
      <c r="I22" s="234" t="n">
        <f aca="false">I$29+I$36</f>
        <v>0</v>
      </c>
      <c r="J22" s="234" t="n">
        <f aca="false">J$29+J$36</f>
        <v>0</v>
      </c>
      <c r="K22" s="234" t="n">
        <f aca="false">K$29+K$36</f>
        <v>0</v>
      </c>
      <c r="L22" s="234" t="n">
        <f aca="false">L$29+L$36</f>
        <v>0</v>
      </c>
      <c r="M22" s="234" t="n">
        <f aca="false">M$29+M$36</f>
        <v>0</v>
      </c>
      <c r="N22" s="234" t="n">
        <f aca="false">N$29+N$36</f>
        <v>0</v>
      </c>
      <c r="O22" s="235" t="n">
        <f aca="false">O$29+O$36</f>
        <v>0</v>
      </c>
      <c r="P22" s="236" t="n">
        <f aca="false">SUM(D22:O22)</f>
        <v>0</v>
      </c>
    </row>
    <row r="23" s="171" customFormat="true" ht="15" hidden="false" customHeight="true" outlineLevel="0" collapsed="false">
      <c r="B23" s="225" t="s">
        <v>123</v>
      </c>
      <c r="C23" s="239" t="s">
        <v>59</v>
      </c>
      <c r="D23" s="233" t="n">
        <f aca="false">D$30+D$37</f>
        <v>0</v>
      </c>
      <c r="E23" s="234" t="n">
        <f aca="false">E$30+E$37</f>
        <v>0</v>
      </c>
      <c r="F23" s="234" t="n">
        <f aca="false">F$30+F$37</f>
        <v>0</v>
      </c>
      <c r="G23" s="234" t="n">
        <f aca="false">G$30+G$37</f>
        <v>0</v>
      </c>
      <c r="H23" s="234" t="n">
        <f aca="false">H$30+H$37</f>
        <v>0</v>
      </c>
      <c r="I23" s="234" t="n">
        <f aca="false">I$30+I$37</f>
        <v>0</v>
      </c>
      <c r="J23" s="234" t="n">
        <f aca="false">J$30+J$37</f>
        <v>0</v>
      </c>
      <c r="K23" s="234" t="n">
        <f aca="false">K$30+K$37</f>
        <v>0</v>
      </c>
      <c r="L23" s="234" t="n">
        <f aca="false">L$30+L$37</f>
        <v>0</v>
      </c>
      <c r="M23" s="234" t="n">
        <f aca="false">M$30+M$37</f>
        <v>0</v>
      </c>
      <c r="N23" s="234" t="n">
        <f aca="false">N$30+N$37</f>
        <v>0</v>
      </c>
      <c r="O23" s="235" t="n">
        <f aca="false">O$30+O$37</f>
        <v>0</v>
      </c>
      <c r="P23" s="236" t="n">
        <f aca="false">SUM(D23:O23)</f>
        <v>0</v>
      </c>
    </row>
    <row r="24" s="171" customFormat="true" ht="15" hidden="false" customHeight="true" outlineLevel="0" collapsed="false">
      <c r="B24" s="225" t="s">
        <v>124</v>
      </c>
      <c r="C24" s="129" t="s">
        <v>61</v>
      </c>
      <c r="D24" s="233" t="n">
        <f aca="false">D$31+D$38</f>
        <v>0</v>
      </c>
      <c r="E24" s="234" t="n">
        <f aca="false">E$31+E$38</f>
        <v>0</v>
      </c>
      <c r="F24" s="234" t="n">
        <f aca="false">F$31+F$38</f>
        <v>0</v>
      </c>
      <c r="G24" s="234" t="n">
        <f aca="false">G$31+G$38</f>
        <v>0</v>
      </c>
      <c r="H24" s="234" t="n">
        <f aca="false">H$31+H$38</f>
        <v>0</v>
      </c>
      <c r="I24" s="234" t="n">
        <f aca="false">I$31+I$38</f>
        <v>0</v>
      </c>
      <c r="J24" s="234" t="n">
        <f aca="false">J$31+J$38</f>
        <v>0</v>
      </c>
      <c r="K24" s="234" t="n">
        <f aca="false">K$31+K$38</f>
        <v>0</v>
      </c>
      <c r="L24" s="234" t="n">
        <f aca="false">L$31+L$38</f>
        <v>0</v>
      </c>
      <c r="M24" s="234" t="n">
        <f aca="false">M$31+M$38</f>
        <v>0</v>
      </c>
      <c r="N24" s="234" t="n">
        <f aca="false">N$31+N$38</f>
        <v>0</v>
      </c>
      <c r="O24" s="235" t="n">
        <f aca="false">O$31+O$38</f>
        <v>0</v>
      </c>
      <c r="P24" s="236" t="n">
        <f aca="false">SUM(D24:O24)</f>
        <v>0</v>
      </c>
    </row>
    <row r="25" s="171" customFormat="true" ht="15" hidden="false" customHeight="true" outlineLevel="0" collapsed="false">
      <c r="B25" s="225" t="s">
        <v>125</v>
      </c>
      <c r="C25" s="239" t="s">
        <v>63</v>
      </c>
      <c r="D25" s="233" t="n">
        <f aca="false">D$32+D$39</f>
        <v>0</v>
      </c>
      <c r="E25" s="234" t="n">
        <f aca="false">E$32+E$39</f>
        <v>0</v>
      </c>
      <c r="F25" s="234" t="n">
        <f aca="false">F$32+F$39</f>
        <v>0</v>
      </c>
      <c r="G25" s="234" t="n">
        <f aca="false">G$32+G$39</f>
        <v>0</v>
      </c>
      <c r="H25" s="234" t="n">
        <f aca="false">H$32+H$39</f>
        <v>0</v>
      </c>
      <c r="I25" s="234" t="n">
        <f aca="false">I$32+I$39</f>
        <v>0</v>
      </c>
      <c r="J25" s="234" t="n">
        <f aca="false">J$32+J$39</f>
        <v>0</v>
      </c>
      <c r="K25" s="234" t="n">
        <f aca="false">K$32+K$39</f>
        <v>0</v>
      </c>
      <c r="L25" s="234" t="n">
        <f aca="false">L$32+L$39</f>
        <v>0</v>
      </c>
      <c r="M25" s="234" t="n">
        <f aca="false">M$32+M$39</f>
        <v>0</v>
      </c>
      <c r="N25" s="234" t="n">
        <f aca="false">N$32+N$39</f>
        <v>0</v>
      </c>
      <c r="O25" s="235" t="n">
        <f aca="false">O$32+O$39</f>
        <v>0</v>
      </c>
      <c r="P25" s="230" t="n">
        <f aca="false">SUM(D25:O25)</f>
        <v>0</v>
      </c>
      <c r="Q25" s="240"/>
    </row>
    <row r="26" s="179" customFormat="true" ht="27" hidden="false" customHeight="true" outlineLevel="0" collapsed="false">
      <c r="A26" s="171"/>
      <c r="B26" s="225" t="s">
        <v>126</v>
      </c>
      <c r="C26" s="241" t="s">
        <v>281</v>
      </c>
      <c r="D26" s="227" t="n">
        <f aca="false">D27+D30+D31+D32</f>
        <v>0</v>
      </c>
      <c r="E26" s="228" t="n">
        <f aca="false">E27+E30+E31+E32</f>
        <v>0</v>
      </c>
      <c r="F26" s="228" t="n">
        <f aca="false">F27+F30+F31+F32</f>
        <v>0</v>
      </c>
      <c r="G26" s="228" t="n">
        <f aca="false">G27+G30+G31+G32</f>
        <v>0</v>
      </c>
      <c r="H26" s="228" t="n">
        <f aca="false">H27+H30+H31+H32</f>
        <v>0</v>
      </c>
      <c r="I26" s="228" t="n">
        <f aca="false">I27+I30+I31+I32</f>
        <v>0</v>
      </c>
      <c r="J26" s="228" t="n">
        <f aca="false">J27+J30+J31+J32</f>
        <v>0</v>
      </c>
      <c r="K26" s="228" t="n">
        <f aca="false">K27+K30+K31+K32</f>
        <v>0</v>
      </c>
      <c r="L26" s="228" t="n">
        <f aca="false">L27+L30+L31+L32</f>
        <v>0</v>
      </c>
      <c r="M26" s="228" t="n">
        <f aca="false">M27+M30+M31+M32</f>
        <v>0</v>
      </c>
      <c r="N26" s="228" t="n">
        <f aca="false">N27+N30+N31+N32</f>
        <v>0</v>
      </c>
      <c r="O26" s="229" t="n">
        <f aca="false">O27+O30+O31+O32</f>
        <v>0</v>
      </c>
      <c r="P26" s="230" t="n">
        <f aca="false">SUM(D26:O26)</f>
        <v>0</v>
      </c>
      <c r="Q26" s="231"/>
    </row>
    <row r="27" s="171" customFormat="true" ht="15" hidden="false" customHeight="true" outlineLevel="0" collapsed="false">
      <c r="B27" s="225" t="s">
        <v>128</v>
      </c>
      <c r="C27" s="289" t="s">
        <v>52</v>
      </c>
      <c r="D27" s="233" t="n">
        <f aca="false">D28+D29</f>
        <v>0</v>
      </c>
      <c r="E27" s="234" t="n">
        <f aca="false">E28+E29</f>
        <v>0</v>
      </c>
      <c r="F27" s="234" t="n">
        <f aca="false">F28+F29</f>
        <v>0</v>
      </c>
      <c r="G27" s="234" t="n">
        <f aca="false">G28+G29</f>
        <v>0</v>
      </c>
      <c r="H27" s="234" t="n">
        <f aca="false">H28+H29</f>
        <v>0</v>
      </c>
      <c r="I27" s="234" t="n">
        <f aca="false">I28+I29</f>
        <v>0</v>
      </c>
      <c r="J27" s="234" t="n">
        <f aca="false">J28+J29</f>
        <v>0</v>
      </c>
      <c r="K27" s="234" t="n">
        <f aca="false">K28+K29</f>
        <v>0</v>
      </c>
      <c r="L27" s="234" t="n">
        <f aca="false">L28+L29</f>
        <v>0</v>
      </c>
      <c r="M27" s="234" t="n">
        <f aca="false">M28+M29</f>
        <v>0</v>
      </c>
      <c r="N27" s="234" t="n">
        <f aca="false">N28+N29</f>
        <v>0</v>
      </c>
      <c r="O27" s="235" t="n">
        <f aca="false">O28+O29</f>
        <v>0</v>
      </c>
      <c r="P27" s="236" t="n">
        <f aca="false">SUM(D27:O27)</f>
        <v>0</v>
      </c>
    </row>
    <row r="28" s="171" customFormat="true" ht="15" hidden="false" customHeight="true" outlineLevel="0" collapsed="false">
      <c r="B28" s="225" t="s">
        <v>129</v>
      </c>
      <c r="C28" s="725" t="s">
        <v>55</v>
      </c>
      <c r="D28" s="242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200"/>
      <c r="P28" s="236" t="n">
        <f aca="false">SUM(D28:O28)</f>
        <v>0</v>
      </c>
    </row>
    <row r="29" s="171" customFormat="true" ht="15" hidden="false" customHeight="true" outlineLevel="0" collapsed="false">
      <c r="B29" s="225" t="s">
        <v>130</v>
      </c>
      <c r="C29" s="725" t="s">
        <v>57</v>
      </c>
      <c r="D29" s="242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200"/>
      <c r="P29" s="236" t="n">
        <f aca="false">SUM(D29:O29)</f>
        <v>0</v>
      </c>
    </row>
    <row r="30" s="171" customFormat="true" ht="15" hidden="false" customHeight="true" outlineLevel="0" collapsed="false">
      <c r="B30" s="225" t="s">
        <v>131</v>
      </c>
      <c r="C30" s="726" t="s">
        <v>59</v>
      </c>
      <c r="D30" s="242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200"/>
      <c r="P30" s="236" t="n">
        <f aca="false">SUM(D30:O30)</f>
        <v>0</v>
      </c>
    </row>
    <row r="31" s="171" customFormat="true" ht="15" hidden="false" customHeight="true" outlineLevel="0" collapsed="false">
      <c r="B31" s="225" t="s">
        <v>132</v>
      </c>
      <c r="C31" s="138" t="s">
        <v>61</v>
      </c>
      <c r="D31" s="242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200"/>
      <c r="P31" s="236" t="n">
        <f aca="false">SUM(D31:O31)</f>
        <v>0</v>
      </c>
    </row>
    <row r="32" s="171" customFormat="true" ht="15" hidden="false" customHeight="true" outlineLevel="0" collapsed="false">
      <c r="B32" s="225" t="s">
        <v>133</v>
      </c>
      <c r="C32" s="726" t="s">
        <v>63</v>
      </c>
      <c r="D32" s="242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200"/>
      <c r="P32" s="230" t="n">
        <f aca="false">SUM(D32:O32)</f>
        <v>0</v>
      </c>
      <c r="Q32" s="240"/>
    </row>
    <row r="33" s="179" customFormat="true" ht="27" hidden="false" customHeight="true" outlineLevel="0" collapsed="false">
      <c r="A33" s="171"/>
      <c r="B33" s="225" t="s">
        <v>134</v>
      </c>
      <c r="C33" s="243" t="s">
        <v>135</v>
      </c>
      <c r="D33" s="227" t="n">
        <f aca="false">D34+D37+D38+D39</f>
        <v>0</v>
      </c>
      <c r="E33" s="228" t="n">
        <f aca="false">E34+E37+E38+E39</f>
        <v>0</v>
      </c>
      <c r="F33" s="228" t="n">
        <f aca="false">F34+F37+F38+F39</f>
        <v>0</v>
      </c>
      <c r="G33" s="228" t="n">
        <f aca="false">G34+G37+G38+G39</f>
        <v>0</v>
      </c>
      <c r="H33" s="228" t="n">
        <f aca="false">H34+H37+H38+H39</f>
        <v>0</v>
      </c>
      <c r="I33" s="228" t="n">
        <f aca="false">I34+I37+I38+I39</f>
        <v>0</v>
      </c>
      <c r="J33" s="228" t="n">
        <f aca="false">J34+J37+J38+J39</f>
        <v>0</v>
      </c>
      <c r="K33" s="228" t="n">
        <f aca="false">K34+K37+K38+K39</f>
        <v>0</v>
      </c>
      <c r="L33" s="228" t="n">
        <f aca="false">L34+L37+L38+L39</f>
        <v>0</v>
      </c>
      <c r="M33" s="228" t="n">
        <f aca="false">M34+M37+M38+M39</f>
        <v>0</v>
      </c>
      <c r="N33" s="228" t="n">
        <f aca="false">N34+N37+N38+N39</f>
        <v>0</v>
      </c>
      <c r="O33" s="229" t="n">
        <f aca="false">O34+O37+O38+O39</f>
        <v>0</v>
      </c>
      <c r="P33" s="230" t="n">
        <f aca="false">SUM(D33:O33)</f>
        <v>0</v>
      </c>
      <c r="Q33" s="231"/>
    </row>
    <row r="34" s="171" customFormat="true" ht="15" hidden="false" customHeight="true" outlineLevel="0" collapsed="false">
      <c r="B34" s="225" t="s">
        <v>136</v>
      </c>
      <c r="C34" s="289" t="s">
        <v>52</v>
      </c>
      <c r="D34" s="233" t="n">
        <f aca="false">D35+D36</f>
        <v>0</v>
      </c>
      <c r="E34" s="234" t="n">
        <f aca="false">E35+E36</f>
        <v>0</v>
      </c>
      <c r="F34" s="234" t="n">
        <f aca="false">F35+F36</f>
        <v>0</v>
      </c>
      <c r="G34" s="234" t="n">
        <f aca="false">G35+G36</f>
        <v>0</v>
      </c>
      <c r="H34" s="234" t="n">
        <f aca="false">H35+H36</f>
        <v>0</v>
      </c>
      <c r="I34" s="234" t="n">
        <f aca="false">I35+I36</f>
        <v>0</v>
      </c>
      <c r="J34" s="234" t="n">
        <f aca="false">J35+J36</f>
        <v>0</v>
      </c>
      <c r="K34" s="234" t="n">
        <f aca="false">K35+K36</f>
        <v>0</v>
      </c>
      <c r="L34" s="234" t="n">
        <f aca="false">L35+L36</f>
        <v>0</v>
      </c>
      <c r="M34" s="234" t="n">
        <f aca="false">M35+M36</f>
        <v>0</v>
      </c>
      <c r="N34" s="234" t="n">
        <f aca="false">N35+N36</f>
        <v>0</v>
      </c>
      <c r="O34" s="235" t="n">
        <f aca="false">O35+O36</f>
        <v>0</v>
      </c>
      <c r="P34" s="236" t="n">
        <f aca="false">SUM(D34:O34)</f>
        <v>0</v>
      </c>
    </row>
    <row r="35" s="171" customFormat="true" ht="15" hidden="false" customHeight="true" outlineLevel="0" collapsed="false">
      <c r="B35" s="225" t="s">
        <v>137</v>
      </c>
      <c r="C35" s="725" t="s">
        <v>55</v>
      </c>
      <c r="D35" s="242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200"/>
      <c r="P35" s="236" t="n">
        <f aca="false">SUM(D35:O35)</f>
        <v>0</v>
      </c>
    </row>
    <row r="36" s="171" customFormat="true" ht="15" hidden="false" customHeight="true" outlineLevel="0" collapsed="false">
      <c r="B36" s="225" t="s">
        <v>138</v>
      </c>
      <c r="C36" s="725" t="s">
        <v>139</v>
      </c>
      <c r="D36" s="242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200"/>
      <c r="P36" s="236" t="n">
        <f aca="false">SUM(D36:O36)</f>
        <v>0</v>
      </c>
    </row>
    <row r="37" s="171" customFormat="true" ht="15" hidden="false" customHeight="true" outlineLevel="0" collapsed="false">
      <c r="B37" s="225" t="s">
        <v>140</v>
      </c>
      <c r="C37" s="726" t="s">
        <v>59</v>
      </c>
      <c r="D37" s="244"/>
      <c r="E37" s="199"/>
      <c r="F37" s="199"/>
      <c r="G37" s="199"/>
      <c r="H37" s="245"/>
      <c r="I37" s="245"/>
      <c r="J37" s="245"/>
      <c r="K37" s="245"/>
      <c r="L37" s="245"/>
      <c r="M37" s="245"/>
      <c r="N37" s="245"/>
      <c r="O37" s="200"/>
      <c r="P37" s="236" t="n">
        <f aca="false">SUM(D37:O37)</f>
        <v>0</v>
      </c>
    </row>
    <row r="38" s="171" customFormat="true" ht="15" hidden="false" customHeight="true" outlineLevel="0" collapsed="false">
      <c r="B38" s="225" t="s">
        <v>141</v>
      </c>
      <c r="C38" s="138" t="s">
        <v>61</v>
      </c>
      <c r="D38" s="244"/>
      <c r="E38" s="199"/>
      <c r="F38" s="199"/>
      <c r="G38" s="199"/>
      <c r="H38" s="245"/>
      <c r="I38" s="245"/>
      <c r="J38" s="245"/>
      <c r="K38" s="245"/>
      <c r="L38" s="245"/>
      <c r="M38" s="245"/>
      <c r="N38" s="245"/>
      <c r="O38" s="200"/>
      <c r="P38" s="236" t="n">
        <f aca="false">SUM(D38:O38)</f>
        <v>0</v>
      </c>
    </row>
    <row r="39" s="171" customFormat="true" ht="15" hidden="false" customHeight="true" outlineLevel="0" collapsed="false">
      <c r="B39" s="225" t="s">
        <v>142</v>
      </c>
      <c r="C39" s="726" t="s">
        <v>63</v>
      </c>
      <c r="D39" s="246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200"/>
      <c r="P39" s="230" t="n">
        <f aca="false">SUM(D39:O39)</f>
        <v>0</v>
      </c>
      <c r="Q39" s="240"/>
    </row>
    <row r="40" s="252" customFormat="true" ht="23.25" hidden="false" customHeight="true" outlineLevel="0" collapsed="false">
      <c r="A40" s="215"/>
      <c r="B40" s="247" t="s">
        <v>143</v>
      </c>
      <c r="C40" s="226" t="s">
        <v>144</v>
      </c>
      <c r="D40" s="248" t="n">
        <f aca="false">D41+D42+D43</f>
        <v>0</v>
      </c>
      <c r="E40" s="249" t="n">
        <f aca="false">E41+E42+E43</f>
        <v>0</v>
      </c>
      <c r="F40" s="249" t="n">
        <f aca="false">F41+F42+F43</f>
        <v>0</v>
      </c>
      <c r="G40" s="249" t="n">
        <f aca="false">G41+G42+G43</f>
        <v>0</v>
      </c>
      <c r="H40" s="249" t="n">
        <f aca="false">H41+H42+H43</f>
        <v>0</v>
      </c>
      <c r="I40" s="249" t="n">
        <f aca="false">I41+I42+I43</f>
        <v>0</v>
      </c>
      <c r="J40" s="249" t="n">
        <f aca="false">J41+J42+J43</f>
        <v>0</v>
      </c>
      <c r="K40" s="249" t="n">
        <f aca="false">K41+K42+K43</f>
        <v>0</v>
      </c>
      <c r="L40" s="249" t="n">
        <f aca="false">L41+L42+L43</f>
        <v>0</v>
      </c>
      <c r="M40" s="249" t="n">
        <f aca="false">M41+M42+M43</f>
        <v>0</v>
      </c>
      <c r="N40" s="249" t="n">
        <f aca="false">N41+N42+N43</f>
        <v>0</v>
      </c>
      <c r="O40" s="189" t="n">
        <f aca="false">O41+O42+O43</f>
        <v>0</v>
      </c>
      <c r="P40" s="250" t="n">
        <f aca="false">SUM(D40:O40)</f>
        <v>0</v>
      </c>
      <c r="Q40" s="251"/>
    </row>
    <row r="41" s="179" customFormat="true" ht="15" hidden="false" customHeight="true" outlineLevel="0" collapsed="false">
      <c r="A41" s="171"/>
      <c r="B41" s="253" t="s">
        <v>145</v>
      </c>
      <c r="C41" s="289" t="s">
        <v>68</v>
      </c>
      <c r="D41" s="242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200"/>
      <c r="P41" s="230" t="n">
        <f aca="false">SUM(D41:O41)</f>
        <v>0</v>
      </c>
      <c r="Q41" s="231"/>
    </row>
    <row r="42" s="179" customFormat="true" ht="15" hidden="false" customHeight="true" outlineLevel="0" collapsed="false">
      <c r="A42" s="171"/>
      <c r="B42" s="253" t="s">
        <v>146</v>
      </c>
      <c r="C42" s="289" t="s">
        <v>70</v>
      </c>
      <c r="D42" s="246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4"/>
      <c r="P42" s="230" t="n">
        <f aca="false">SUM(D42:O42)</f>
        <v>0</v>
      </c>
      <c r="U42" s="254"/>
      <c r="V42" s="254"/>
    </row>
    <row r="43" s="179" customFormat="true" ht="15" hidden="false" customHeight="true" outlineLevel="0" collapsed="false">
      <c r="A43" s="171"/>
      <c r="B43" s="255" t="s">
        <v>147</v>
      </c>
      <c r="C43" s="727" t="s">
        <v>72</v>
      </c>
      <c r="D43" s="257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5"/>
      <c r="P43" s="258" t="n">
        <f aca="false">SUM(D43:O43)</f>
        <v>0</v>
      </c>
      <c r="Q43" s="231"/>
      <c r="U43" s="254"/>
      <c r="V43" s="254"/>
    </row>
    <row r="44" s="179" customFormat="true" ht="15" hidden="false" customHeight="true" outlineLevel="0" collapsed="false">
      <c r="A44" s="171"/>
      <c r="B44" s="259" t="s">
        <v>148</v>
      </c>
      <c r="C44" s="260" t="s">
        <v>82</v>
      </c>
      <c r="D44" s="261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3"/>
      <c r="P44" s="264" t="n">
        <f aca="false">SUM(D44:O44)</f>
        <v>0</v>
      </c>
      <c r="Q44" s="231"/>
    </row>
    <row r="45" s="179" customFormat="true" ht="15" hidden="false" customHeight="true" outlineLevel="0" collapsed="false">
      <c r="A45" s="171"/>
      <c r="B45" s="265" t="s">
        <v>149</v>
      </c>
      <c r="C45" s="266" t="s">
        <v>150</v>
      </c>
      <c r="D45" s="267" t="n">
        <f aca="false">D46+D47</f>
        <v>0</v>
      </c>
      <c r="E45" s="268" t="n">
        <f aca="false">E46+E47</f>
        <v>0</v>
      </c>
      <c r="F45" s="268" t="n">
        <f aca="false">F46+F47</f>
        <v>0</v>
      </c>
      <c r="G45" s="268" t="n">
        <f aca="false">G46+G47</f>
        <v>0</v>
      </c>
      <c r="H45" s="268" t="n">
        <f aca="false">H46+H47</f>
        <v>0</v>
      </c>
      <c r="I45" s="268" t="n">
        <f aca="false">I46+I47</f>
        <v>0</v>
      </c>
      <c r="J45" s="268" t="n">
        <f aca="false">J46+J47</f>
        <v>0</v>
      </c>
      <c r="K45" s="268" t="n">
        <f aca="false">K46+K47</f>
        <v>0</v>
      </c>
      <c r="L45" s="268" t="n">
        <f aca="false">L46+L47</f>
        <v>0</v>
      </c>
      <c r="M45" s="268" t="n">
        <f aca="false">M46+M47</f>
        <v>0</v>
      </c>
      <c r="N45" s="268" t="n">
        <f aca="false">N46+N47</f>
        <v>0</v>
      </c>
      <c r="O45" s="269" t="n">
        <f aca="false">O46+O47</f>
        <v>0</v>
      </c>
      <c r="P45" s="250" t="n">
        <f aca="false">SUM(D45:O45)</f>
        <v>0</v>
      </c>
      <c r="Q45" s="231"/>
    </row>
    <row r="46" s="179" customFormat="true" ht="15" hidden="false" customHeight="true" outlineLevel="0" collapsed="false">
      <c r="A46" s="171"/>
      <c r="B46" s="270" t="s">
        <v>151</v>
      </c>
      <c r="C46" s="271" t="s">
        <v>152</v>
      </c>
      <c r="D46" s="198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200"/>
      <c r="P46" s="272" t="n">
        <f aca="false">SUM(D46:O46)</f>
        <v>0</v>
      </c>
      <c r="Q46" s="231"/>
    </row>
    <row r="47" s="179" customFormat="true" ht="15" hidden="false" customHeight="true" outlineLevel="0" collapsed="false">
      <c r="A47" s="171"/>
      <c r="B47" s="273" t="s">
        <v>153</v>
      </c>
      <c r="C47" s="274" t="s">
        <v>154</v>
      </c>
      <c r="D47" s="203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5"/>
      <c r="P47" s="258" t="n">
        <f aca="false">SUM(D47:O47)</f>
        <v>0</v>
      </c>
      <c r="Q47" s="231"/>
    </row>
    <row r="48" s="179" customFormat="true" ht="20.1" hidden="false" customHeight="true" outlineLevel="0" collapsed="false">
      <c r="A48" s="171"/>
      <c r="B48" s="275" t="s">
        <v>155</v>
      </c>
      <c r="C48" s="276" t="s">
        <v>156</v>
      </c>
      <c r="D48" s="277" t="n">
        <f aca="false">D10-D17-D44-D45</f>
        <v>0</v>
      </c>
      <c r="E48" s="278" t="n">
        <f aca="false">E10-E17-E44-E45</f>
        <v>0</v>
      </c>
      <c r="F48" s="278" t="n">
        <f aca="false">F10-F17-F44-F45</f>
        <v>0</v>
      </c>
      <c r="G48" s="278" t="n">
        <f aca="false">G10-G17-G44-G45</f>
        <v>0</v>
      </c>
      <c r="H48" s="278" t="n">
        <f aca="false">H10-H17-H44-H45</f>
        <v>0</v>
      </c>
      <c r="I48" s="278" t="n">
        <f aca="false">I10-I17-I44-I45</f>
        <v>0</v>
      </c>
      <c r="J48" s="278" t="n">
        <f aca="false">J10-J17-J44-J45</f>
        <v>0</v>
      </c>
      <c r="K48" s="278" t="n">
        <f aca="false">K10-K17-K44-K45</f>
        <v>0</v>
      </c>
      <c r="L48" s="278" t="n">
        <f aca="false">L10-L17-L44-L45</f>
        <v>0</v>
      </c>
      <c r="M48" s="278" t="n">
        <f aca="false">M10-M17-M44-M45</f>
        <v>0</v>
      </c>
      <c r="N48" s="278" t="n">
        <f aca="false">N10-N17-N44-N45</f>
        <v>0</v>
      </c>
      <c r="O48" s="279" t="n">
        <f aca="false">O10-O17-O44-O45</f>
        <v>0</v>
      </c>
      <c r="P48" s="236" t="n">
        <f aca="false">SUM(D48:O48)</f>
        <v>0</v>
      </c>
      <c r="Q48" s="231"/>
    </row>
    <row r="49" s="179" customFormat="true" ht="20.1" hidden="false" customHeight="true" outlineLevel="0" collapsed="false">
      <c r="A49" s="280"/>
      <c r="B49" s="225" t="s">
        <v>157</v>
      </c>
      <c r="C49" s="281" t="s">
        <v>158</v>
      </c>
      <c r="D49" s="282" t="str">
        <f aca="false">+IF(D10=0," ",D48/D10)</f>
        <v> </v>
      </c>
      <c r="E49" s="283" t="str">
        <f aca="false">+IF(E10=0," ",E48/E10)</f>
        <v> </v>
      </c>
      <c r="F49" s="283" t="str">
        <f aca="false">+IF(F10=0," ",F48/F10)</f>
        <v> </v>
      </c>
      <c r="G49" s="283" t="str">
        <f aca="false">+IF(G10=0," ",G48/G10)</f>
        <v> </v>
      </c>
      <c r="H49" s="283" t="str">
        <f aca="false">+IF(H10=0," ",H48/H10)</f>
        <v> </v>
      </c>
      <c r="I49" s="283" t="str">
        <f aca="false">+IF(I10=0," ",I48/I10)</f>
        <v> </v>
      </c>
      <c r="J49" s="283" t="str">
        <f aca="false">+IF(J10=0," ",J48/J10)</f>
        <v> </v>
      </c>
      <c r="K49" s="284" t="str">
        <f aca="false">+IF(K10=0," ",K48/K10)</f>
        <v> </v>
      </c>
      <c r="L49" s="283" t="str">
        <f aca="false">+IF(L10=0," ",L48/L10)</f>
        <v> </v>
      </c>
      <c r="M49" s="283" t="str">
        <f aca="false">+IF(M10=0," ",M48/M10)</f>
        <v> </v>
      </c>
      <c r="N49" s="283" t="str">
        <f aca="false">+IF(N10=0," ",N48/N10)</f>
        <v> </v>
      </c>
      <c r="O49" s="285" t="str">
        <f aca="false">+IF(O10=0," ",O48/O10)</f>
        <v> </v>
      </c>
      <c r="P49" s="286" t="n">
        <f aca="false">+IF(P10=0,0,P48/P10)</f>
        <v>0</v>
      </c>
      <c r="Q49" s="178"/>
    </row>
    <row r="50" s="179" customFormat="true" ht="20.1" hidden="false" customHeight="true" outlineLevel="0" collapsed="false">
      <c r="A50" s="287"/>
      <c r="B50" s="288" t="s">
        <v>159</v>
      </c>
      <c r="C50" s="289" t="s">
        <v>84</v>
      </c>
      <c r="D50" s="277" t="n">
        <f aca="false">D48+D47</f>
        <v>0</v>
      </c>
      <c r="E50" s="278" t="n">
        <f aca="false">E48+E47</f>
        <v>0</v>
      </c>
      <c r="F50" s="278" t="n">
        <f aca="false">F48+F47</f>
        <v>0</v>
      </c>
      <c r="G50" s="278" t="n">
        <f aca="false">G48+G47</f>
        <v>0</v>
      </c>
      <c r="H50" s="278" t="n">
        <f aca="false">H48+H47</f>
        <v>0</v>
      </c>
      <c r="I50" s="278" t="n">
        <f aca="false">I48+I47</f>
        <v>0</v>
      </c>
      <c r="J50" s="278" t="n">
        <f aca="false">J48+J47</f>
        <v>0</v>
      </c>
      <c r="K50" s="278" t="n">
        <f aca="false">K48+K47</f>
        <v>0</v>
      </c>
      <c r="L50" s="278" t="n">
        <f aca="false">L48+L47</f>
        <v>0</v>
      </c>
      <c r="M50" s="278" t="n">
        <f aca="false">M48+M47</f>
        <v>0</v>
      </c>
      <c r="N50" s="278" t="n">
        <f aca="false">N48+N47</f>
        <v>0</v>
      </c>
      <c r="O50" s="279" t="n">
        <f aca="false">O48+O47</f>
        <v>0</v>
      </c>
      <c r="P50" s="290" t="n">
        <f aca="false">SUM(D50:O50)</f>
        <v>0</v>
      </c>
      <c r="Q50" s="178"/>
      <c r="S50" s="254"/>
    </row>
    <row r="51" s="179" customFormat="true" ht="20.1" hidden="false" customHeight="true" outlineLevel="0" collapsed="false">
      <c r="A51" s="171"/>
      <c r="B51" s="273" t="s">
        <v>160</v>
      </c>
      <c r="C51" s="291" t="s">
        <v>161</v>
      </c>
      <c r="D51" s="292" t="str">
        <f aca="false">IF(D10=0," ",D50/D10)</f>
        <v> </v>
      </c>
      <c r="E51" s="293" t="str">
        <f aca="false">IF(E10=0," ",E50/E10)</f>
        <v> </v>
      </c>
      <c r="F51" s="293" t="str">
        <f aca="false">IF(F10=0," ",F50/F10)</f>
        <v> </v>
      </c>
      <c r="G51" s="293" t="str">
        <f aca="false">IF(G10=0," ",G50/G10)</f>
        <v> </v>
      </c>
      <c r="H51" s="293" t="str">
        <f aca="false">IF(H10=0," ",H50/H10)</f>
        <v> </v>
      </c>
      <c r="I51" s="293" t="str">
        <f aca="false">IF(I10=0," ",I50/I10)</f>
        <v> </v>
      </c>
      <c r="J51" s="293" t="str">
        <f aca="false">IF(J10=0," ",J50/J10)</f>
        <v> </v>
      </c>
      <c r="K51" s="293" t="str">
        <f aca="false">IF(K10=0," ",K50/K10)</f>
        <v> </v>
      </c>
      <c r="L51" s="293" t="str">
        <f aca="false">IF(L10=0," ",L50/L10)</f>
        <v> </v>
      </c>
      <c r="M51" s="293" t="str">
        <f aca="false">IF(M10=0," ",M50/M10)</f>
        <v> </v>
      </c>
      <c r="N51" s="293" t="str">
        <f aca="false">IF(N10=0," ",N50/N10)</f>
        <v> </v>
      </c>
      <c r="O51" s="294" t="str">
        <f aca="false">IF(O10=0," ",O50/O10)</f>
        <v> </v>
      </c>
      <c r="P51" s="295" t="n">
        <f aca="false">IF(P10=0,0,P50/P10)</f>
        <v>0</v>
      </c>
      <c r="Q51" s="231"/>
    </row>
    <row r="52" s="179" customFormat="true" ht="20.1" hidden="false" customHeight="true" outlineLevel="0" collapsed="false">
      <c r="A52" s="287"/>
      <c r="B52" s="296" t="s">
        <v>162</v>
      </c>
      <c r="C52" s="276" t="s">
        <v>163</v>
      </c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8" t="n">
        <f aca="false">P51</f>
        <v>0</v>
      </c>
      <c r="Q52" s="178"/>
    </row>
    <row r="53" s="179" customFormat="true" ht="20.1" hidden="false" customHeight="true" outlineLevel="0" collapsed="false">
      <c r="A53" s="171"/>
      <c r="B53" s="299" t="s">
        <v>164</v>
      </c>
      <c r="C53" s="300" t="s">
        <v>282</v>
      </c>
      <c r="D53" s="301" t="n">
        <f aca="false">IF($P$52=$P$51,D$50,(D$10*$P$52))</f>
        <v>0</v>
      </c>
      <c r="E53" s="302" t="n">
        <f aca="false">IF($P$52=$P$51,E$50,(E$10*$P$52))</f>
        <v>0</v>
      </c>
      <c r="F53" s="302" t="n">
        <f aca="false">IF($P$52=$P$51,F$50,(F$10*$P$52))</f>
        <v>0</v>
      </c>
      <c r="G53" s="302" t="n">
        <f aca="false">IF($P$52=$P$51,G$50,(G$10*$P$52))</f>
        <v>0</v>
      </c>
      <c r="H53" s="302" t="n">
        <f aca="false">IF($P$52=$P$51,H$50,(H$10*$P$52))</f>
        <v>0</v>
      </c>
      <c r="I53" s="302" t="n">
        <f aca="false">IF($P$52=$P$51,I$50,(I$10*$P$52))</f>
        <v>0</v>
      </c>
      <c r="J53" s="302" t="n">
        <f aca="false">IF($P$52=$P$51,J$50,(J$10*$P$52))</f>
        <v>0</v>
      </c>
      <c r="K53" s="302" t="n">
        <f aca="false">IF($P$52=$P$51,K$50,(K$10*$P$52))</f>
        <v>0</v>
      </c>
      <c r="L53" s="302" t="n">
        <f aca="false">IF($P$52=$P$51,L$50,(L$10*$P$52))</f>
        <v>0</v>
      </c>
      <c r="M53" s="302" t="n">
        <f aca="false">IF($P$52=$P$51,M$50,(M$10*$P$52))</f>
        <v>0</v>
      </c>
      <c r="N53" s="302" t="n">
        <f aca="false">IF($P$52=$P$51,N$50,(N$10*$P$52))</f>
        <v>0</v>
      </c>
      <c r="O53" s="303" t="n">
        <f aca="false">IF($P$52=$P$51,O$50,(O$10*$P$52))</f>
        <v>0</v>
      </c>
      <c r="P53" s="304" t="n">
        <f aca="false">SUM(D53:O53)</f>
        <v>0</v>
      </c>
      <c r="Q53" s="231"/>
    </row>
    <row r="54" s="179" customFormat="true" ht="15" hidden="false" customHeight="true" outlineLevel="0" collapsed="false">
      <c r="A54" s="171"/>
      <c r="B54" s="305"/>
      <c r="C54" s="306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219"/>
      <c r="Q54" s="178"/>
    </row>
    <row r="55" s="179" customFormat="true" ht="15" hidden="false" customHeight="true" outlineLevel="0" collapsed="false">
      <c r="A55" s="171"/>
      <c r="B55" s="305"/>
      <c r="C55" s="306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219"/>
      <c r="Q55" s="178"/>
    </row>
    <row r="56" customFormat="false" ht="15" hidden="false" customHeight="true" outlineLevel="0" collapsed="false">
      <c r="A56" s="308"/>
      <c r="B56" s="309"/>
      <c r="C56" s="310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2"/>
    </row>
    <row r="59" s="128" customFormat="true" ht="12.75" hidden="false" customHeight="false" outlineLevel="0" collapsed="false">
      <c r="A59" s="126"/>
      <c r="B59" s="127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O59" s="313"/>
      <c r="R59" s="126"/>
      <c r="S59" s="126"/>
      <c r="T59" s="126"/>
      <c r="U59" s="126"/>
      <c r="V59" s="126"/>
    </row>
    <row r="60" customFormat="false" ht="12.75" hidden="false" customHeight="false" outlineLevel="0" collapsed="false">
      <c r="D60" s="313"/>
    </row>
  </sheetData>
  <mergeCells count="4">
    <mergeCell ref="B7:D7"/>
    <mergeCell ref="B8:B9"/>
    <mergeCell ref="P8:P9"/>
    <mergeCell ref="D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99"/>
    <col collapsed="false" customWidth="true" hidden="false" outlineLevel="0" max="2" min="2" style="127" width="9.28"/>
    <col collapsed="false" customWidth="true" hidden="false" outlineLevel="0" max="3" min="3" style="126" width="40.7"/>
    <col collapsed="false" customWidth="true" hidden="false" outlineLevel="0" max="13" min="4" style="126" width="15.7"/>
    <col collapsed="false" customWidth="true" hidden="false" outlineLevel="0" max="15" min="14" style="128" width="15.7"/>
    <col collapsed="false" customWidth="true" hidden="false" outlineLevel="0" max="16" min="16" style="128" width="17.7"/>
    <col collapsed="false" customWidth="true" hidden="false" outlineLevel="0" max="17" min="17" style="128" width="1.56"/>
    <col collapsed="false" customWidth="true" hidden="false" outlineLevel="0" max="19" min="18" style="126" width="7.42"/>
    <col collapsed="false" customWidth="false" hidden="false" outlineLevel="0" max="257" min="20" style="126" width="9.14"/>
  </cols>
  <sheetData>
    <row r="1" s="23" customFormat="true" ht="15" hidden="false" customHeight="true" outlineLevel="0" collapsed="false">
      <c r="A1" s="129"/>
      <c r="B1" s="130" t="s">
        <v>41</v>
      </c>
      <c r="C1" s="129"/>
      <c r="D1" s="131"/>
      <c r="E1" s="131"/>
      <c r="F1" s="131"/>
      <c r="G1" s="131"/>
      <c r="H1" s="131"/>
      <c r="I1" s="132"/>
      <c r="J1" s="133"/>
      <c r="K1" s="129"/>
      <c r="L1" s="129"/>
      <c r="M1" s="134"/>
      <c r="N1" s="134"/>
      <c r="O1" s="134"/>
      <c r="P1" s="134"/>
      <c r="Q1" s="135"/>
    </row>
    <row r="2" s="23" customFormat="tru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6"/>
      <c r="J2" s="129"/>
      <c r="K2" s="129"/>
      <c r="L2" s="129"/>
      <c r="M2" s="129"/>
      <c r="N2" s="134"/>
      <c r="O2" s="134"/>
      <c r="P2" s="134"/>
      <c r="Q2" s="137"/>
    </row>
    <row r="3" s="23" customFormat="true" ht="15" hidden="false" customHeight="true" outlineLevel="0" collapsed="false">
      <c r="A3" s="129"/>
      <c r="B3" s="132" t="str">
        <f aca="false">+CONCATENATE('Naslovna strana'!B13," ",'Naslovna strana'!E13)</f>
        <v>Назив оператора система: </v>
      </c>
      <c r="C3" s="129"/>
      <c r="D3" s="129"/>
      <c r="E3" s="129"/>
      <c r="F3" s="129"/>
      <c r="G3" s="129"/>
      <c r="H3" s="138"/>
      <c r="I3" s="139"/>
      <c r="J3" s="138"/>
      <c r="K3" s="138"/>
      <c r="L3" s="138"/>
      <c r="M3" s="129"/>
      <c r="N3" s="134"/>
      <c r="O3" s="134"/>
      <c r="P3" s="134"/>
      <c r="Q3" s="137"/>
    </row>
    <row r="4" s="23" customFormat="true" ht="15" hidden="false" customHeight="true" outlineLevel="0" collapsed="false">
      <c r="A4" s="129"/>
      <c r="B4" s="140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129"/>
      <c r="D4" s="129"/>
      <c r="E4" s="129"/>
      <c r="F4" s="138"/>
      <c r="G4" s="129"/>
      <c r="H4" s="138"/>
      <c r="I4" s="139"/>
      <c r="J4" s="138"/>
      <c r="K4" s="138"/>
      <c r="L4" s="138"/>
      <c r="M4" s="129"/>
      <c r="N4" s="134"/>
      <c r="O4" s="728"/>
      <c r="P4" s="134"/>
      <c r="Q4" s="137"/>
    </row>
    <row r="5" s="25" customFormat="true" ht="15" hidden="false" customHeight="true" outlineLevel="0" collapsed="false">
      <c r="A5" s="138"/>
      <c r="B5" s="142" t="str">
        <f aca="false">+CONCATENATE('Naslovna strana'!B27," ",'Naslovna strana'!E27)</f>
        <v>Датум обраде: </v>
      </c>
      <c r="C5" s="138"/>
      <c r="D5" s="143"/>
      <c r="E5" s="138"/>
      <c r="F5" s="729"/>
      <c r="G5" s="138"/>
      <c r="H5" s="138"/>
      <c r="I5" s="139"/>
      <c r="J5" s="138"/>
      <c r="K5" s="138"/>
      <c r="L5" s="138"/>
      <c r="M5" s="138"/>
      <c r="N5" s="145"/>
      <c r="O5" s="145"/>
      <c r="P5" s="730"/>
      <c r="Q5" s="146"/>
    </row>
    <row r="6" s="154" customFormat="true" ht="24.75" hidden="false" customHeight="true" outlineLevel="0" collapsed="false">
      <c r="A6" s="147"/>
      <c r="B6" s="316"/>
      <c r="C6" s="731"/>
      <c r="D6" s="732"/>
      <c r="E6" s="733"/>
      <c r="F6" s="316" t="str">
        <f aca="false">"Табела ГТ-Д-6.1 Реализовани капацитети у "&amp;'Naslovna strana'!E17-1&amp;". год."</f>
        <v>Табела ГТ-Д-6.1 Реализовани капацитети у 2023. год.</v>
      </c>
      <c r="G6" s="316"/>
      <c r="H6" s="316"/>
      <c r="I6" s="316"/>
      <c r="J6" s="316"/>
      <c r="K6" s="316"/>
      <c r="L6" s="316"/>
      <c r="M6" s="316"/>
      <c r="N6" s="316"/>
      <c r="O6" s="316"/>
      <c r="P6" s="734" t="s">
        <v>166</v>
      </c>
      <c r="Q6" s="153"/>
    </row>
    <row r="7" s="154" customFormat="true" ht="6.75" hidden="false" customHeight="true" outlineLevel="0" collapsed="false">
      <c r="A7" s="147"/>
      <c r="B7" s="148"/>
      <c r="C7" s="735"/>
      <c r="D7" s="736"/>
      <c r="E7" s="73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708"/>
      <c r="Q7" s="153"/>
    </row>
    <row r="8" s="23" customFormat="true" ht="15" hidden="false" customHeight="true" outlineLevel="0" collapsed="false">
      <c r="A8" s="129"/>
      <c r="B8" s="738" t="s">
        <v>279</v>
      </c>
      <c r="C8" s="738"/>
      <c r="D8" s="738"/>
      <c r="E8" s="739"/>
      <c r="F8" s="740" t="s">
        <v>280</v>
      </c>
      <c r="G8" s="741"/>
      <c r="H8" s="741"/>
      <c r="I8" s="741"/>
      <c r="J8" s="741"/>
      <c r="K8" s="741"/>
      <c r="L8" s="741"/>
      <c r="M8" s="741"/>
      <c r="N8" s="741"/>
      <c r="O8" s="741"/>
      <c r="P8" s="742"/>
      <c r="Q8" s="137"/>
    </row>
    <row r="9" s="179" customFormat="true" ht="20.1" hidden="false" customHeight="true" outlineLevel="0" collapsed="false">
      <c r="A9" s="171"/>
      <c r="B9" s="156" t="s">
        <v>88</v>
      </c>
      <c r="C9" s="157" t="s">
        <v>89</v>
      </c>
      <c r="D9" s="158" t="s">
        <v>90</v>
      </c>
      <c r="E9" s="159" t="s">
        <v>91</v>
      </c>
      <c r="F9" s="159" t="s">
        <v>92</v>
      </c>
      <c r="G9" s="159" t="s">
        <v>93</v>
      </c>
      <c r="H9" s="159" t="s">
        <v>94</v>
      </c>
      <c r="I9" s="159" t="s">
        <v>95</v>
      </c>
      <c r="J9" s="159" t="s">
        <v>96</v>
      </c>
      <c r="K9" s="159" t="s">
        <v>97</v>
      </c>
      <c r="L9" s="159" t="s">
        <v>98</v>
      </c>
      <c r="M9" s="159" t="s">
        <v>99</v>
      </c>
      <c r="N9" s="160" t="s">
        <v>100</v>
      </c>
      <c r="O9" s="161" t="s">
        <v>101</v>
      </c>
      <c r="P9" s="743" t="s">
        <v>180</v>
      </c>
      <c r="Q9" s="744"/>
    </row>
    <row r="10" s="30" customFormat="true" ht="20.1" hidden="false" customHeight="true" outlineLevel="0" collapsed="false">
      <c r="A10" s="329"/>
      <c r="B10" s="156"/>
      <c r="C10" s="165" t="s">
        <v>103</v>
      </c>
      <c r="D10" s="166" t="n">
        <v>31</v>
      </c>
      <c r="E10" s="167" t="n">
        <v>28</v>
      </c>
      <c r="F10" s="168" t="n">
        <v>31</v>
      </c>
      <c r="G10" s="168" t="n">
        <v>30</v>
      </c>
      <c r="H10" s="167" t="n">
        <v>31</v>
      </c>
      <c r="I10" s="167" t="n">
        <v>30</v>
      </c>
      <c r="J10" s="167" t="n">
        <v>31</v>
      </c>
      <c r="K10" s="167" t="n">
        <v>31</v>
      </c>
      <c r="L10" s="168" t="n">
        <v>30</v>
      </c>
      <c r="M10" s="168" t="n">
        <v>31</v>
      </c>
      <c r="N10" s="169" t="n">
        <v>30</v>
      </c>
      <c r="O10" s="170" t="n">
        <v>31</v>
      </c>
      <c r="P10" s="743"/>
      <c r="Q10" s="99"/>
    </row>
    <row r="11" s="30" customFormat="true" ht="24.95" hidden="false" customHeight="true" outlineLevel="0" collapsed="false">
      <c r="A11" s="329"/>
      <c r="B11" s="384" t="s">
        <v>47</v>
      </c>
      <c r="C11" s="385" t="s">
        <v>283</v>
      </c>
      <c r="D11" s="386" t="n">
        <f aca="false">D12+D19</f>
        <v>0</v>
      </c>
      <c r="E11" s="387" t="n">
        <f aca="false">E12+E19</f>
        <v>0</v>
      </c>
      <c r="F11" s="387" t="n">
        <f aca="false">F12+F19</f>
        <v>0</v>
      </c>
      <c r="G11" s="387" t="n">
        <f aca="false">G12+G19</f>
        <v>0</v>
      </c>
      <c r="H11" s="387" t="n">
        <f aca="false">H12+H19</f>
        <v>0</v>
      </c>
      <c r="I11" s="387" t="n">
        <f aca="false">I12+I19</f>
        <v>0</v>
      </c>
      <c r="J11" s="387" t="n">
        <f aca="false">J12+J19</f>
        <v>0</v>
      </c>
      <c r="K11" s="387" t="n">
        <f aca="false">K12+K19</f>
        <v>0</v>
      </c>
      <c r="L11" s="387" t="n">
        <f aca="false">L12+L19</f>
        <v>0</v>
      </c>
      <c r="M11" s="387" t="n">
        <f aca="false">M12+M19</f>
        <v>0</v>
      </c>
      <c r="N11" s="387" t="n">
        <f aca="false">N12+N19</f>
        <v>0</v>
      </c>
      <c r="O11" s="388" t="n">
        <f aca="false">O12+O19</f>
        <v>0</v>
      </c>
      <c r="P11" s="406" t="n">
        <f aca="false">P12+P19</f>
        <v>0</v>
      </c>
      <c r="Q11" s="99"/>
    </row>
    <row r="12" s="342" customFormat="true" ht="15" hidden="false" customHeight="true" outlineLevel="0" collapsed="false">
      <c r="A12" s="336"/>
      <c r="B12" s="337" t="s">
        <v>49</v>
      </c>
      <c r="C12" s="338" t="s">
        <v>168</v>
      </c>
      <c r="D12" s="339" t="n">
        <f aca="false">D13+D16+D17+D18</f>
        <v>0</v>
      </c>
      <c r="E12" s="340" t="n">
        <f aca="false">E13+E16+E17+E18</f>
        <v>0</v>
      </c>
      <c r="F12" s="340" t="n">
        <f aca="false">F13+F16+F17+F18</f>
        <v>0</v>
      </c>
      <c r="G12" s="340" t="n">
        <f aca="false">G13+G16+G17+G18</f>
        <v>0</v>
      </c>
      <c r="H12" s="340" t="n">
        <f aca="false">H13+H16+H17+H18</f>
        <v>0</v>
      </c>
      <c r="I12" s="340" t="n">
        <f aca="false">I13+I16+I17+I18</f>
        <v>0</v>
      </c>
      <c r="J12" s="340" t="n">
        <f aca="false">J13+J16+J17+J18</f>
        <v>0</v>
      </c>
      <c r="K12" s="340" t="n">
        <f aca="false">K13+K16+K17+K18</f>
        <v>0</v>
      </c>
      <c r="L12" s="340" t="n">
        <f aca="false">L13+L16+L17+L18</f>
        <v>0</v>
      </c>
      <c r="M12" s="340" t="n">
        <f aca="false">M13+M16+M17+M18</f>
        <v>0</v>
      </c>
      <c r="N12" s="340" t="n">
        <f aca="false">N13+N16+N17+N18</f>
        <v>0</v>
      </c>
      <c r="O12" s="341" t="n">
        <f aca="false">O13+O16+O17+O18</f>
        <v>0</v>
      </c>
      <c r="P12" s="410" t="n">
        <f aca="false">P13+P16+P17+P18</f>
        <v>0</v>
      </c>
    </row>
    <row r="13" s="342" customFormat="true" ht="15" hidden="false" customHeight="true" outlineLevel="0" collapsed="false">
      <c r="A13" s="336"/>
      <c r="B13" s="337" t="s">
        <v>51</v>
      </c>
      <c r="C13" s="232" t="s">
        <v>52</v>
      </c>
      <c r="D13" s="343"/>
      <c r="E13" s="344" t="n">
        <f aca="false">$D$13</f>
        <v>0</v>
      </c>
      <c r="F13" s="344" t="n">
        <f aca="false">$D$13</f>
        <v>0</v>
      </c>
      <c r="G13" s="344" t="n">
        <f aca="false">$D$13</f>
        <v>0</v>
      </c>
      <c r="H13" s="344" t="n">
        <f aca="false">$D$13</f>
        <v>0</v>
      </c>
      <c r="I13" s="344" t="n">
        <f aca="false">$D$13</f>
        <v>0</v>
      </c>
      <c r="J13" s="344" t="n">
        <f aca="false">$D$13</f>
        <v>0</v>
      </c>
      <c r="K13" s="344" t="n">
        <f aca="false">$D$13</f>
        <v>0</v>
      </c>
      <c r="L13" s="344" t="n">
        <f aca="false">$D$13</f>
        <v>0</v>
      </c>
      <c r="M13" s="344" t="n">
        <f aca="false">$D$13</f>
        <v>0</v>
      </c>
      <c r="N13" s="344" t="n">
        <f aca="false">$D$13</f>
        <v>0</v>
      </c>
      <c r="O13" s="345" t="n">
        <f aca="false">$D$13</f>
        <v>0</v>
      </c>
      <c r="P13" s="745" t="n">
        <f aca="false">MAX($D13:$O13)</f>
        <v>0</v>
      </c>
    </row>
    <row r="14" s="342" customFormat="true" ht="15" hidden="false" customHeight="true" outlineLevel="0" collapsed="false">
      <c r="A14" s="336"/>
      <c r="B14" s="337" t="s">
        <v>53</v>
      </c>
      <c r="C14" s="237" t="s">
        <v>55</v>
      </c>
      <c r="D14" s="346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8"/>
      <c r="P14" s="745"/>
    </row>
    <row r="15" s="342" customFormat="true" ht="15" hidden="false" customHeight="true" outlineLevel="0" collapsed="false">
      <c r="A15" s="336"/>
      <c r="B15" s="337" t="s">
        <v>56</v>
      </c>
      <c r="C15" s="237" t="s">
        <v>57</v>
      </c>
      <c r="D15" s="346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8"/>
      <c r="P15" s="745"/>
    </row>
    <row r="16" s="342" customFormat="true" ht="15" hidden="false" customHeight="true" outlineLevel="0" collapsed="false">
      <c r="A16" s="336"/>
      <c r="B16" s="349" t="s">
        <v>58</v>
      </c>
      <c r="C16" s="239" t="s">
        <v>59</v>
      </c>
      <c r="D16" s="343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90"/>
      <c r="P16" s="745" t="n">
        <f aca="false">SUM(D16:O16)/12</f>
        <v>0</v>
      </c>
    </row>
    <row r="17" s="342" customFormat="true" ht="15" hidden="false" customHeight="true" outlineLevel="0" collapsed="false">
      <c r="A17" s="336"/>
      <c r="B17" s="349" t="s">
        <v>60</v>
      </c>
      <c r="C17" s="129" t="s">
        <v>61</v>
      </c>
      <c r="D17" s="343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90"/>
      <c r="P17" s="745" t="n">
        <f aca="false">SUM(D17:O17)/12</f>
        <v>0</v>
      </c>
    </row>
    <row r="18" s="342" customFormat="true" ht="15" hidden="false" customHeight="true" outlineLevel="0" collapsed="false">
      <c r="A18" s="336"/>
      <c r="B18" s="350" t="s">
        <v>62</v>
      </c>
      <c r="C18" s="351" t="s">
        <v>63</v>
      </c>
      <c r="D18" s="352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4"/>
      <c r="P18" s="746" t="n">
        <f aca="false">SUM(D18:O18)/12</f>
        <v>0</v>
      </c>
    </row>
    <row r="19" s="342" customFormat="true" ht="15" hidden="false" customHeight="true" outlineLevel="0" collapsed="false">
      <c r="A19" s="336"/>
      <c r="B19" s="355" t="s">
        <v>107</v>
      </c>
      <c r="C19" s="338" t="s">
        <v>169</v>
      </c>
      <c r="D19" s="339" t="n">
        <f aca="false">SUM(D20:D22)</f>
        <v>0</v>
      </c>
      <c r="E19" s="339" t="n">
        <f aca="false">SUM(E20:E22)</f>
        <v>0</v>
      </c>
      <c r="F19" s="339" t="n">
        <f aca="false">SUM(F20:F22)</f>
        <v>0</v>
      </c>
      <c r="G19" s="339" t="n">
        <f aca="false">SUM(G20:G22)</f>
        <v>0</v>
      </c>
      <c r="H19" s="339" t="n">
        <f aca="false">SUM(H20:H22)</f>
        <v>0</v>
      </c>
      <c r="I19" s="339" t="n">
        <f aca="false">SUM(I20:I22)</f>
        <v>0</v>
      </c>
      <c r="J19" s="339" t="n">
        <f aca="false">SUM(J20:J22)</f>
        <v>0</v>
      </c>
      <c r="K19" s="339" t="n">
        <f aca="false">SUM(K20:K22)</f>
        <v>0</v>
      </c>
      <c r="L19" s="339" t="n">
        <f aca="false">SUM(L20:L22)</f>
        <v>0</v>
      </c>
      <c r="M19" s="339" t="n">
        <f aca="false">SUM(M20:M22)</f>
        <v>0</v>
      </c>
      <c r="N19" s="339" t="n">
        <f aca="false">SUM(N20:N22)</f>
        <v>0</v>
      </c>
      <c r="O19" s="747" t="n">
        <f aca="false">SUM(O20:O22)</f>
        <v>0</v>
      </c>
      <c r="P19" s="410" t="n">
        <f aca="false">P20+P21+P22</f>
        <v>0</v>
      </c>
    </row>
    <row r="20" customFormat="false" ht="15" hidden="false" customHeight="true" outlineLevel="0" collapsed="false">
      <c r="A20" s="308"/>
      <c r="B20" s="356" t="s">
        <v>170</v>
      </c>
      <c r="C20" s="748" t="s">
        <v>68</v>
      </c>
      <c r="D20" s="343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90"/>
      <c r="P20" s="745" t="n">
        <f aca="false">SUM(D20:O20)/12</f>
        <v>0</v>
      </c>
      <c r="Q20" s="749"/>
    </row>
    <row r="21" customFormat="false" ht="15" hidden="false" customHeight="true" outlineLevel="0" collapsed="false">
      <c r="A21" s="308"/>
      <c r="B21" s="356" t="s">
        <v>171</v>
      </c>
      <c r="C21" s="748" t="s">
        <v>70</v>
      </c>
      <c r="D21" s="343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90"/>
      <c r="P21" s="745" t="n">
        <f aca="false">SUM(D21:O21)/12</f>
        <v>0</v>
      </c>
      <c r="Q21" s="749"/>
    </row>
    <row r="22" customFormat="false" ht="15" hidden="false" customHeight="true" outlineLevel="0" collapsed="false">
      <c r="A22" s="308"/>
      <c r="B22" s="358" t="s">
        <v>172</v>
      </c>
      <c r="C22" s="750" t="s">
        <v>72</v>
      </c>
      <c r="D22" s="352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4"/>
      <c r="P22" s="751" t="n">
        <f aca="false">SUM(D22:O22)/12</f>
        <v>0</v>
      </c>
      <c r="Q22" s="749"/>
    </row>
    <row r="23" customFormat="false" ht="15" hidden="false" customHeight="true" outlineLevel="0" collapsed="false">
      <c r="A23" s="308"/>
      <c r="B23" s="752"/>
      <c r="C23" s="396"/>
      <c r="D23" s="753"/>
      <c r="E23" s="753"/>
      <c r="F23" s="753"/>
      <c r="G23" s="753"/>
      <c r="H23" s="753"/>
      <c r="I23" s="753"/>
      <c r="J23" s="753"/>
      <c r="K23" s="753"/>
      <c r="L23" s="753"/>
      <c r="M23" s="753"/>
      <c r="N23" s="753"/>
      <c r="O23" s="753"/>
      <c r="P23" s="397"/>
      <c r="Q23" s="749"/>
    </row>
    <row r="25" customFormat="false" ht="15" hidden="false" customHeight="true" outlineLevel="0" collapsed="false">
      <c r="A25" s="308"/>
      <c r="B25" s="424"/>
      <c r="C25" s="314"/>
      <c r="D25" s="315"/>
      <c r="E25" s="754"/>
      <c r="F25" s="132" t="str">
        <f aca="false">"Табела ГТ-Д-6.2 Места испоруке са дистрибутивног система у "&amp;'Naslovna strana'!E17-1&amp;". год."</f>
        <v>Табела ГТ-Д-6.2 Места испоруке са дистрибутивног система у 2023. год.</v>
      </c>
      <c r="G25" s="132"/>
      <c r="H25" s="132"/>
      <c r="I25" s="132"/>
      <c r="J25" s="132"/>
      <c r="K25" s="132"/>
      <c r="L25" s="754"/>
      <c r="M25" s="754"/>
      <c r="N25" s="754"/>
      <c r="O25" s="754"/>
      <c r="P25" s="428"/>
    </row>
    <row r="26" s="433" customFormat="true" ht="15" hidden="false" customHeight="true" outlineLevel="0" collapsed="false">
      <c r="A26" s="429"/>
      <c r="B26" s="738" t="s">
        <v>279</v>
      </c>
      <c r="C26" s="738"/>
      <c r="D26" s="738"/>
      <c r="E26" s="739"/>
      <c r="F26" s="740" t="s">
        <v>280</v>
      </c>
      <c r="G26" s="741"/>
      <c r="H26" s="741"/>
      <c r="I26" s="741"/>
      <c r="J26" s="741"/>
      <c r="K26" s="741"/>
      <c r="L26" s="741"/>
      <c r="M26" s="741"/>
      <c r="N26" s="741"/>
      <c r="O26" s="755"/>
      <c r="P26" s="756"/>
      <c r="Q26" s="432"/>
    </row>
    <row r="27" s="433" customFormat="true" ht="15" hidden="false" customHeight="true" outlineLevel="0" collapsed="false">
      <c r="A27" s="429"/>
      <c r="B27" s="757" t="s">
        <v>88</v>
      </c>
      <c r="C27" s="758" t="s">
        <v>89</v>
      </c>
      <c r="D27" s="759" t="s">
        <v>90</v>
      </c>
      <c r="E27" s="760" t="s">
        <v>91</v>
      </c>
      <c r="F27" s="760" t="s">
        <v>92</v>
      </c>
      <c r="G27" s="760" t="s">
        <v>93</v>
      </c>
      <c r="H27" s="760" t="s">
        <v>94</v>
      </c>
      <c r="I27" s="760" t="s">
        <v>95</v>
      </c>
      <c r="J27" s="760" t="s">
        <v>96</v>
      </c>
      <c r="K27" s="760" t="s">
        <v>97</v>
      </c>
      <c r="L27" s="760" t="s">
        <v>98</v>
      </c>
      <c r="M27" s="760" t="s">
        <v>99</v>
      </c>
      <c r="N27" s="761" t="s">
        <v>100</v>
      </c>
      <c r="O27" s="762" t="s">
        <v>101</v>
      </c>
      <c r="P27" s="431"/>
      <c r="Q27" s="432"/>
    </row>
    <row r="28" customFormat="false" ht="15.75" hidden="false" customHeight="true" outlineLevel="0" collapsed="false">
      <c r="A28" s="308"/>
      <c r="B28" s="757"/>
      <c r="C28" s="165" t="s">
        <v>103</v>
      </c>
      <c r="D28" s="166" t="n">
        <v>31</v>
      </c>
      <c r="E28" s="167" t="n">
        <v>28</v>
      </c>
      <c r="F28" s="168" t="n">
        <v>31</v>
      </c>
      <c r="G28" s="168" t="n">
        <v>30</v>
      </c>
      <c r="H28" s="167" t="n">
        <v>31</v>
      </c>
      <c r="I28" s="167" t="n">
        <v>30</v>
      </c>
      <c r="J28" s="167" t="n">
        <v>31</v>
      </c>
      <c r="K28" s="167" t="n">
        <v>31</v>
      </c>
      <c r="L28" s="168" t="n">
        <v>30</v>
      </c>
      <c r="M28" s="168" t="n">
        <v>31</v>
      </c>
      <c r="N28" s="169" t="n">
        <v>30</v>
      </c>
      <c r="O28" s="434" t="n">
        <v>31</v>
      </c>
      <c r="P28" s="398"/>
    </row>
    <row r="29" customFormat="false" ht="24.95" hidden="false" customHeight="true" outlineLevel="0" collapsed="false">
      <c r="A29" s="308"/>
      <c r="B29" s="384" t="s">
        <v>47</v>
      </c>
      <c r="C29" s="435" t="s">
        <v>184</v>
      </c>
      <c r="D29" s="386" t="n">
        <f aca="false">D30+D37</f>
        <v>0</v>
      </c>
      <c r="E29" s="387" t="n">
        <f aca="false">E30+E37</f>
        <v>0</v>
      </c>
      <c r="F29" s="387" t="n">
        <f aca="false">F30+F37</f>
        <v>0</v>
      </c>
      <c r="G29" s="387" t="n">
        <f aca="false">G30+G37</f>
        <v>0</v>
      </c>
      <c r="H29" s="387" t="n">
        <f aca="false">H30+H37</f>
        <v>0</v>
      </c>
      <c r="I29" s="387" t="n">
        <f aca="false">I30+I37</f>
        <v>0</v>
      </c>
      <c r="J29" s="387" t="n">
        <f aca="false">J30+J37</f>
        <v>0</v>
      </c>
      <c r="K29" s="387" t="n">
        <f aca="false">K30+K37</f>
        <v>0</v>
      </c>
      <c r="L29" s="387" t="n">
        <f aca="false">L30+L37</f>
        <v>0</v>
      </c>
      <c r="M29" s="387" t="n">
        <f aca="false">M30+M37</f>
        <v>0</v>
      </c>
      <c r="N29" s="436" t="n">
        <f aca="false">N30+N37</f>
        <v>0</v>
      </c>
      <c r="O29" s="437" t="n">
        <f aca="false">O30+O37</f>
        <v>0</v>
      </c>
      <c r="P29" s="398"/>
    </row>
    <row r="30" s="128" customFormat="true" ht="15" hidden="false" customHeight="true" outlineLevel="0" collapsed="false">
      <c r="A30" s="308"/>
      <c r="B30" s="337" t="s">
        <v>49</v>
      </c>
      <c r="C30" s="763" t="s">
        <v>185</v>
      </c>
      <c r="D30" s="439" t="n">
        <f aca="false">D31+D34+D35+D36</f>
        <v>0</v>
      </c>
      <c r="E30" s="440" t="n">
        <f aca="false">E31+E34+E35+E36</f>
        <v>0</v>
      </c>
      <c r="F30" s="440" t="n">
        <f aca="false">F31+F34+F35+F36</f>
        <v>0</v>
      </c>
      <c r="G30" s="340" t="n">
        <f aca="false">G31+G34+G35+G36</f>
        <v>0</v>
      </c>
      <c r="H30" s="340" t="n">
        <f aca="false">H31+H34+H35+H36</f>
        <v>0</v>
      </c>
      <c r="I30" s="340" t="n">
        <f aca="false">I31+I34+I35+I36</f>
        <v>0</v>
      </c>
      <c r="J30" s="340" t="n">
        <f aca="false">J31+J34+J35+J36</f>
        <v>0</v>
      </c>
      <c r="K30" s="340" t="n">
        <f aca="false">K31+K34+K35+K36</f>
        <v>0</v>
      </c>
      <c r="L30" s="340" t="n">
        <f aca="false">L31+L34+L35+L36</f>
        <v>0</v>
      </c>
      <c r="M30" s="340" t="n">
        <f aca="false">M31+M34+M35+M36</f>
        <v>0</v>
      </c>
      <c r="N30" s="340" t="n">
        <f aca="false">N31+N34+N35+N36</f>
        <v>0</v>
      </c>
      <c r="O30" s="441" t="n">
        <f aca="false">O31+O34+O35+O36</f>
        <v>0</v>
      </c>
      <c r="P30" s="398"/>
    </row>
    <row r="31" s="128" customFormat="true" ht="15" hidden="false" customHeight="true" outlineLevel="0" collapsed="false">
      <c r="A31" s="308"/>
      <c r="B31" s="337" t="s">
        <v>51</v>
      </c>
      <c r="C31" s="232" t="s">
        <v>52</v>
      </c>
      <c r="D31" s="443" t="n">
        <f aca="false">D32+D33</f>
        <v>0</v>
      </c>
      <c r="E31" s="444" t="n">
        <f aca="false">E32+E33</f>
        <v>0</v>
      </c>
      <c r="F31" s="444" t="n">
        <f aca="false">F32+F33</f>
        <v>0</v>
      </c>
      <c r="G31" s="445" t="n">
        <f aca="false">G32+G33</f>
        <v>0</v>
      </c>
      <c r="H31" s="445" t="n">
        <f aca="false">H32+H33</f>
        <v>0</v>
      </c>
      <c r="I31" s="445" t="n">
        <f aca="false">I32+I33</f>
        <v>0</v>
      </c>
      <c r="J31" s="445" t="n">
        <f aca="false">J32+J33</f>
        <v>0</v>
      </c>
      <c r="K31" s="445" t="n">
        <f aca="false">K32+K33</f>
        <v>0</v>
      </c>
      <c r="L31" s="445" t="n">
        <f aca="false">L32+L33</f>
        <v>0</v>
      </c>
      <c r="M31" s="445" t="n">
        <f aca="false">M32+M33</f>
        <v>0</v>
      </c>
      <c r="N31" s="445" t="n">
        <f aca="false">N32+N33</f>
        <v>0</v>
      </c>
      <c r="O31" s="446" t="n">
        <f aca="false">O32+O33</f>
        <v>0</v>
      </c>
      <c r="P31" s="398"/>
    </row>
    <row r="32" s="128" customFormat="true" ht="15" hidden="false" customHeight="true" outlineLevel="0" collapsed="false">
      <c r="A32" s="308"/>
      <c r="B32" s="337" t="s">
        <v>53</v>
      </c>
      <c r="C32" s="237" t="s">
        <v>55</v>
      </c>
      <c r="D32" s="448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50"/>
      <c r="P32" s="398"/>
    </row>
    <row r="33" s="128" customFormat="true" ht="15" hidden="false" customHeight="true" outlineLevel="0" collapsed="false">
      <c r="A33" s="308"/>
      <c r="B33" s="337" t="s">
        <v>56</v>
      </c>
      <c r="C33" s="237" t="s">
        <v>57</v>
      </c>
      <c r="D33" s="448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50"/>
      <c r="P33" s="398"/>
    </row>
    <row r="34" s="128" customFormat="true" ht="15" hidden="false" customHeight="true" outlineLevel="0" collapsed="false">
      <c r="A34" s="308"/>
      <c r="B34" s="349" t="s">
        <v>58</v>
      </c>
      <c r="C34" s="239" t="s">
        <v>59</v>
      </c>
      <c r="D34" s="448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50"/>
      <c r="P34" s="398"/>
    </row>
    <row r="35" s="128" customFormat="true" ht="15" hidden="false" customHeight="true" outlineLevel="0" collapsed="false">
      <c r="A35" s="308"/>
      <c r="B35" s="349" t="s">
        <v>60</v>
      </c>
      <c r="C35" s="392" t="s">
        <v>61</v>
      </c>
      <c r="D35" s="448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50"/>
      <c r="P35" s="398"/>
    </row>
    <row r="36" s="128" customFormat="true" ht="15" hidden="false" customHeight="true" outlineLevel="0" collapsed="false">
      <c r="A36" s="308"/>
      <c r="B36" s="350" t="s">
        <v>62</v>
      </c>
      <c r="C36" s="351" t="s">
        <v>63</v>
      </c>
      <c r="D36" s="453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5"/>
      <c r="P36" s="398"/>
    </row>
    <row r="37" s="128" customFormat="true" ht="15" hidden="false" customHeight="true" outlineLevel="0" collapsed="false">
      <c r="A37" s="308"/>
      <c r="B37" s="355" t="s">
        <v>107</v>
      </c>
      <c r="C37" s="338" t="s">
        <v>186</v>
      </c>
      <c r="D37" s="339" t="n">
        <f aca="false">D38+D39+D40</f>
        <v>0</v>
      </c>
      <c r="E37" s="340" t="n">
        <f aca="false">E38+E39+E40</f>
        <v>0</v>
      </c>
      <c r="F37" s="340" t="n">
        <f aca="false">F38+F39+F40</f>
        <v>0</v>
      </c>
      <c r="G37" s="340" t="n">
        <f aca="false">G38+G39+G40</f>
        <v>0</v>
      </c>
      <c r="H37" s="340" t="n">
        <f aca="false">H38+H39+H40</f>
        <v>0</v>
      </c>
      <c r="I37" s="340" t="n">
        <f aca="false">I38+I39+I40</f>
        <v>0</v>
      </c>
      <c r="J37" s="340" t="n">
        <f aca="false">J38+J39+J40</f>
        <v>0</v>
      </c>
      <c r="K37" s="340" t="n">
        <f aca="false">K38+K39+K40</f>
        <v>0</v>
      </c>
      <c r="L37" s="340" t="n">
        <f aca="false">L38+L39+L40</f>
        <v>0</v>
      </c>
      <c r="M37" s="340" t="n">
        <f aca="false">M38+M39+M40</f>
        <v>0</v>
      </c>
      <c r="N37" s="340" t="n">
        <f aca="false">N38+N39+N40</f>
        <v>0</v>
      </c>
      <c r="O37" s="441" t="n">
        <f aca="false">O38+O39+O40</f>
        <v>0</v>
      </c>
      <c r="P37" s="398"/>
    </row>
    <row r="38" s="128" customFormat="true" ht="15" hidden="false" customHeight="true" outlineLevel="0" collapsed="false">
      <c r="A38" s="308"/>
      <c r="B38" s="356" t="s">
        <v>170</v>
      </c>
      <c r="C38" s="357" t="s">
        <v>68</v>
      </c>
      <c r="D38" s="448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50"/>
      <c r="P38" s="398"/>
    </row>
    <row r="39" s="128" customFormat="true" ht="15" hidden="false" customHeight="true" outlineLevel="0" collapsed="false">
      <c r="A39" s="308"/>
      <c r="B39" s="356" t="s">
        <v>171</v>
      </c>
      <c r="C39" s="357" t="s">
        <v>70</v>
      </c>
      <c r="D39" s="448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50"/>
      <c r="P39" s="398"/>
    </row>
    <row r="40" s="128" customFormat="true" ht="15" hidden="false" customHeight="true" outlineLevel="0" collapsed="false">
      <c r="A40" s="308"/>
      <c r="B40" s="358" t="s">
        <v>172</v>
      </c>
      <c r="C40" s="359" t="s">
        <v>72</v>
      </c>
      <c r="D40" s="352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457"/>
      <c r="P40" s="398"/>
    </row>
  </sheetData>
  <mergeCells count="6">
    <mergeCell ref="B8:D8"/>
    <mergeCell ref="B9:B10"/>
    <mergeCell ref="P9:P10"/>
    <mergeCell ref="B26:D26"/>
    <mergeCell ref="B27:B28"/>
    <mergeCell ref="P28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1.85"/>
    <col collapsed="false" customWidth="true" hidden="false" outlineLevel="0" max="2" min="2" style="459" width="11.28"/>
    <col collapsed="false" customWidth="true" hidden="false" outlineLevel="0" max="3" min="3" style="459" width="20.7"/>
    <col collapsed="false" customWidth="true" hidden="false" outlineLevel="0" max="10" min="4" style="459" width="12.7"/>
    <col collapsed="false" customWidth="true" hidden="false" outlineLevel="0" max="11" min="11" style="459" width="6.56"/>
    <col collapsed="false" customWidth="false" hidden="false" outlineLevel="0" max="257" min="12" style="459" width="9.14"/>
  </cols>
  <sheetData>
    <row r="1" s="463" customFormat="true" ht="15" hidden="false" customHeight="true" outlineLevel="0" collapsed="false">
      <c r="A1" s="23"/>
      <c r="B1" s="460" t="s">
        <v>41</v>
      </c>
      <c r="C1" s="461"/>
      <c r="D1" s="462"/>
      <c r="E1" s="462"/>
      <c r="F1" s="462"/>
      <c r="G1" s="462"/>
      <c r="H1" s="462"/>
      <c r="I1" s="462"/>
      <c r="J1" s="462"/>
    </row>
    <row r="2" s="463" customFormat="true" ht="15" hidden="false" customHeight="true" outlineLevel="0" collapsed="false">
      <c r="A2" s="23"/>
      <c r="B2" s="460"/>
      <c r="C2" s="461"/>
      <c r="D2" s="462"/>
      <c r="E2" s="462"/>
      <c r="F2" s="462"/>
      <c r="G2" s="462"/>
      <c r="H2" s="462"/>
      <c r="I2" s="462"/>
      <c r="J2" s="462"/>
    </row>
    <row r="3" s="463" customFormat="true" ht="15" hidden="false" customHeight="true" outlineLevel="0" collapsed="false">
      <c r="A3" s="23"/>
      <c r="B3" s="464" t="str">
        <f aca="false">+CONCATENATE('Naslovna strana'!B13," ",'Naslovna strana'!E13)</f>
        <v>Назив оператора система: </v>
      </c>
      <c r="C3" s="461"/>
      <c r="D3" s="23"/>
      <c r="E3" s="23"/>
      <c r="F3" s="23"/>
      <c r="G3" s="23"/>
      <c r="H3" s="23"/>
      <c r="I3" s="23"/>
      <c r="J3" s="23"/>
    </row>
    <row r="4" s="463" customFormat="true" ht="15" hidden="false" customHeight="true" outlineLevel="0" collapsed="false">
      <c r="A4" s="23"/>
      <c r="B4" s="465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461"/>
      <c r="D4" s="23"/>
      <c r="E4" s="23"/>
      <c r="F4" s="23"/>
      <c r="G4" s="23"/>
      <c r="H4" s="23"/>
      <c r="I4" s="23"/>
      <c r="J4" s="23"/>
    </row>
    <row r="5" s="469" customFormat="true" ht="15" hidden="false" customHeight="true" outlineLevel="0" collapsed="false">
      <c r="A5" s="25"/>
      <c r="B5" s="466" t="str">
        <f aca="false">+CONCATENATE('Naslovna strana'!B27," ",'Naslovna strana'!E27)</f>
        <v>Датум обраде: </v>
      </c>
      <c r="C5" s="467"/>
      <c r="D5" s="468"/>
      <c r="E5" s="468"/>
      <c r="F5" s="468"/>
      <c r="G5" s="465"/>
      <c r="H5" s="468"/>
      <c r="I5" s="468"/>
      <c r="J5" s="468"/>
    </row>
    <row r="6" s="469" customFormat="true" ht="24" hidden="false" customHeight="true" outlineLevel="0" collapsed="false">
      <c r="A6" s="25"/>
      <c r="B6" s="466"/>
      <c r="C6" s="467"/>
      <c r="D6" s="468"/>
      <c r="E6" s="468"/>
      <c r="F6" s="468"/>
      <c r="G6" s="465"/>
      <c r="H6" s="468"/>
      <c r="I6" s="468"/>
      <c r="J6" s="468"/>
    </row>
    <row r="7" s="474" customFormat="true" ht="21" hidden="false" customHeight="true" outlineLevel="0" collapsed="false">
      <c r="A7" s="25"/>
      <c r="B7" s="470"/>
      <c r="C7" s="471"/>
      <c r="D7" s="472"/>
      <c r="E7" s="473" t="str">
        <f aca="false">"Табела ГТ-Д-7.1 Промена дужине дистрибутивне мреже у току "&amp;'Naslovna strana'!E17-1&amp;". год."</f>
        <v>Табела ГТ-Д-7.1 Промена дужине дистрибутивне мреже у току 2023. год.</v>
      </c>
      <c r="G7" s="475"/>
      <c r="I7" s="473"/>
      <c r="J7" s="473"/>
      <c r="K7" s="476"/>
      <c r="L7" s="477"/>
      <c r="M7" s="477"/>
      <c r="N7" s="477"/>
    </row>
    <row r="8" s="474" customFormat="true" ht="4.5" hidden="false" customHeight="true" outlineLevel="0" collapsed="false">
      <c r="A8" s="25"/>
      <c r="B8" s="470"/>
      <c r="C8" s="478"/>
      <c r="D8" s="478"/>
      <c r="E8" s="478"/>
      <c r="F8" s="478"/>
      <c r="G8" s="478"/>
      <c r="H8" s="478"/>
      <c r="I8" s="478"/>
      <c r="J8" s="478"/>
    </row>
    <row r="9" s="484" customFormat="true" ht="25.5" hidden="false" customHeight="true" outlineLevel="0" collapsed="false">
      <c r="A9" s="25"/>
      <c r="B9" s="479" t="s">
        <v>187</v>
      </c>
      <c r="C9" s="480" t="s">
        <v>188</v>
      </c>
      <c r="D9" s="481" t="s">
        <v>189</v>
      </c>
      <c r="E9" s="482" t="s">
        <v>190</v>
      </c>
      <c r="F9" s="482"/>
      <c r="G9" s="482"/>
      <c r="H9" s="482"/>
      <c r="I9" s="482"/>
      <c r="J9" s="483" t="s">
        <v>191</v>
      </c>
    </row>
    <row r="10" s="484" customFormat="true" ht="32.45" hidden="false" customHeight="true" outlineLevel="0" collapsed="false">
      <c r="A10" s="25"/>
      <c r="B10" s="479"/>
      <c r="C10" s="480"/>
      <c r="D10" s="485" t="str">
        <f aca="false">"01. 01. "&amp;'Naslovna strana'!E17-1&amp;". год."</f>
        <v>01. 01. 2023. год.</v>
      </c>
      <c r="E10" s="486" t="s">
        <v>192</v>
      </c>
      <c r="F10" s="487" t="s">
        <v>193</v>
      </c>
      <c r="G10" s="488" t="s">
        <v>194</v>
      </c>
      <c r="H10" s="488"/>
      <c r="I10" s="489" t="s">
        <v>195</v>
      </c>
      <c r="J10" s="490" t="str">
        <f aca="false">" 31.12. "&amp;'Naslovna strana'!E17-1&amp;". год."</f>
        <v> 31.12. 2023. год.</v>
      </c>
    </row>
    <row r="11" s="484" customFormat="true" ht="23.25" hidden="false" customHeight="true" outlineLevel="0" collapsed="false">
      <c r="A11" s="25"/>
      <c r="B11" s="479"/>
      <c r="C11" s="480"/>
      <c r="D11" s="485"/>
      <c r="E11" s="486"/>
      <c r="F11" s="487"/>
      <c r="G11" s="491" t="s">
        <v>196</v>
      </c>
      <c r="H11" s="491" t="s">
        <v>197</v>
      </c>
      <c r="I11" s="489"/>
      <c r="J11" s="490"/>
    </row>
    <row r="12" s="501" customFormat="true" ht="17.1" hidden="false" customHeight="true" outlineLevel="0" collapsed="false">
      <c r="A12" s="492"/>
      <c r="B12" s="493" t="s">
        <v>198</v>
      </c>
      <c r="C12" s="494" t="s">
        <v>199</v>
      </c>
      <c r="D12" s="495"/>
      <c r="E12" s="496"/>
      <c r="F12" s="497"/>
      <c r="G12" s="497"/>
      <c r="H12" s="498"/>
      <c r="I12" s="499" t="n">
        <f aca="false">+E12-F12-G12+H12</f>
        <v>0</v>
      </c>
      <c r="J12" s="500" t="n">
        <f aca="false">I12+D12</f>
        <v>0</v>
      </c>
    </row>
    <row r="13" s="501" customFormat="true" ht="17.1" hidden="false" customHeight="true" outlineLevel="0" collapsed="false">
      <c r="A13" s="492"/>
      <c r="B13" s="493"/>
      <c r="C13" s="502" t="s">
        <v>200</v>
      </c>
      <c r="D13" s="503"/>
      <c r="E13" s="504"/>
      <c r="F13" s="505"/>
      <c r="G13" s="505"/>
      <c r="H13" s="506"/>
      <c r="I13" s="507" t="n">
        <f aca="false">+E13-F13-G13+H13</f>
        <v>0</v>
      </c>
      <c r="J13" s="508" t="n">
        <f aca="false">I13+D13</f>
        <v>0</v>
      </c>
    </row>
    <row r="14" s="501" customFormat="true" ht="17.1" hidden="false" customHeight="true" outlineLevel="0" collapsed="false">
      <c r="A14" s="492"/>
      <c r="B14" s="493"/>
      <c r="C14" s="509" t="s">
        <v>201</v>
      </c>
      <c r="D14" s="510" t="n">
        <f aca="false">SUM(D12:D13)</f>
        <v>0</v>
      </c>
      <c r="E14" s="511" t="n">
        <f aca="false">SUM(E12:E13)</f>
        <v>0</v>
      </c>
      <c r="F14" s="512" t="n">
        <f aca="false">SUM(F12:F13)</f>
        <v>0</v>
      </c>
      <c r="G14" s="512" t="n">
        <f aca="false">SUM(G12:G13)</f>
        <v>0</v>
      </c>
      <c r="H14" s="513" t="n">
        <f aca="false">SUM(H12:H13)</f>
        <v>0</v>
      </c>
      <c r="I14" s="514" t="n">
        <f aca="false">+E14-F14-G14+H14</f>
        <v>0</v>
      </c>
      <c r="J14" s="515" t="n">
        <f aca="false">I14+D14</f>
        <v>0</v>
      </c>
    </row>
    <row r="15" s="501" customFormat="true" ht="17.1" hidden="false" customHeight="true" outlineLevel="0" collapsed="false">
      <c r="A15" s="516"/>
      <c r="B15" s="517" t="s">
        <v>202</v>
      </c>
      <c r="C15" s="518" t="s">
        <v>200</v>
      </c>
      <c r="D15" s="519"/>
      <c r="E15" s="520"/>
      <c r="F15" s="521"/>
      <c r="G15" s="521"/>
      <c r="H15" s="522"/>
      <c r="I15" s="514" t="n">
        <f aca="false">+E15-F15-G15+H15</f>
        <v>0</v>
      </c>
      <c r="J15" s="515" t="n">
        <f aca="false">I15+D15</f>
        <v>0</v>
      </c>
    </row>
    <row r="16" s="501" customFormat="true" ht="17.1" hidden="false" customHeight="true" outlineLevel="0" collapsed="false">
      <c r="A16" s="516"/>
      <c r="B16" s="517"/>
      <c r="C16" s="523"/>
      <c r="D16" s="503"/>
      <c r="E16" s="504"/>
      <c r="F16" s="505"/>
      <c r="G16" s="505"/>
      <c r="H16" s="506"/>
      <c r="I16" s="524" t="n">
        <f aca="false">+E16-F16-G16+H16</f>
        <v>0</v>
      </c>
      <c r="J16" s="525" t="n">
        <f aca="false">I16+D16</f>
        <v>0</v>
      </c>
    </row>
    <row r="17" s="501" customFormat="true" ht="29.25" hidden="false" customHeight="true" outlineLevel="0" collapsed="false">
      <c r="A17" s="516"/>
      <c r="B17" s="517"/>
      <c r="C17" s="509" t="s">
        <v>203</v>
      </c>
      <c r="D17" s="526" t="n">
        <f aca="false">SUM(D15:D16)</f>
        <v>0</v>
      </c>
      <c r="E17" s="527" t="n">
        <f aca="false">SUM(E15:E16)</f>
        <v>0</v>
      </c>
      <c r="F17" s="528" t="n">
        <f aca="false">SUM(F15:F16)</f>
        <v>0</v>
      </c>
      <c r="G17" s="528" t="n">
        <f aca="false">SUM(G15:G16)</f>
        <v>0</v>
      </c>
      <c r="H17" s="529" t="n">
        <f aca="false">SUM(H15:H16)</f>
        <v>0</v>
      </c>
      <c r="I17" s="530" t="n">
        <f aca="false">+E17-F17-G17+H17</f>
        <v>0</v>
      </c>
      <c r="J17" s="531" t="n">
        <f aca="false">I17+D17</f>
        <v>0</v>
      </c>
    </row>
    <row r="18" s="501" customFormat="true" ht="17.1" hidden="false" customHeight="true" outlineLevel="0" collapsed="false">
      <c r="A18" s="532"/>
      <c r="B18" s="533"/>
      <c r="C18" s="534" t="s">
        <v>204</v>
      </c>
      <c r="D18" s="535" t="n">
        <f aca="false">+D14+D17</f>
        <v>0</v>
      </c>
      <c r="E18" s="536" t="n">
        <f aca="false">+E14+E17</f>
        <v>0</v>
      </c>
      <c r="F18" s="537" t="n">
        <f aca="false">+F14+F17</f>
        <v>0</v>
      </c>
      <c r="G18" s="538" t="n">
        <f aca="false">+G14+G17</f>
        <v>0</v>
      </c>
      <c r="H18" s="539" t="n">
        <f aca="false">H14+H17</f>
        <v>0</v>
      </c>
      <c r="I18" s="540" t="n">
        <f aca="false">+E18-F18-G18+H18</f>
        <v>0</v>
      </c>
      <c r="J18" s="541" t="n">
        <f aca="false">I18+D18</f>
        <v>0</v>
      </c>
    </row>
    <row r="19" s="501" customFormat="true" ht="13.5" hidden="false" customHeight="false" outlineLevel="0" collapsed="false">
      <c r="A19" s="126"/>
      <c r="B19" s="433"/>
      <c r="C19" s="433"/>
      <c r="D19" s="433"/>
      <c r="E19" s="433"/>
      <c r="F19" s="542"/>
      <c r="G19" s="433"/>
      <c r="H19" s="433"/>
      <c r="I19" s="542"/>
      <c r="J19" s="542"/>
    </row>
    <row r="31" customFormat="false" ht="12.75" hidden="false" customHeight="false" outlineLevel="0" collapsed="false">
      <c r="J31" s="543"/>
    </row>
  </sheetData>
  <mergeCells count="11">
    <mergeCell ref="B9:B11"/>
    <mergeCell ref="C9:C11"/>
    <mergeCell ref="E9:I9"/>
    <mergeCell ref="D10:D11"/>
    <mergeCell ref="E10:E11"/>
    <mergeCell ref="F10:F11"/>
    <mergeCell ref="G10:H10"/>
    <mergeCell ref="I10:I11"/>
    <mergeCell ref="J10:J11"/>
    <mergeCell ref="B12:B14"/>
    <mergeCell ref="B15:B17"/>
  </mergeCells>
  <printOptions headings="false" gridLines="false" gridLinesSet="true" horizontalCentered="true" verticalCentered="false"/>
  <pageMargins left="0.25" right="0.190277777777778" top="0.520138888888889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06:56Z</dcterms:created>
  <dc:creator>Dejana Milovanovic</dc:creator>
  <dc:description/>
  <dc:language>en-US</dc:language>
  <cp:lastModifiedBy>AERS</cp:lastModifiedBy>
  <cp:lastPrinted>2023-12-13T07:34:26Z</cp:lastPrinted>
  <dcterms:modified xsi:type="dcterms:W3CDTF">2023-12-14T12:44:32Z</dcterms:modified>
  <cp:revision>0</cp:revision>
  <dc:subject/>
  <dc:title/>
</cp:coreProperties>
</file>