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Preuzimanje-Ostv" sheetId="3" state="visible" r:id="rId4"/>
    <sheet name="Isporuka-Ostv" sheetId="4" state="visible" r:id="rId5"/>
    <sheet name="Isporuka-Ostv_GarantSnabd" sheetId="5" state="visible" r:id="rId6"/>
    <sheet name="Isporuka-Ostv_RezSnabd" sheetId="6" state="visible" r:id="rId7"/>
    <sheet name="Isporuka-Ostv_SlobSnabd" sheetId="7" state="visible" r:id="rId8"/>
    <sheet name="Isporuka-Ostvareno-Snabdevaci" sheetId="8" state="visible" r:id="rId9"/>
    <sheet name="StrukPot_Komer" sheetId="9" state="visible" r:id="rId10"/>
  </sheets>
  <definedNames>
    <definedName function="false" hidden="false" localSheetId="3" name="_xlnm.Print_Area" vbProcedure="false">'Isporuka-Ostv'!$A$1:$Q$108</definedName>
    <definedName function="false" hidden="false" localSheetId="3" name="_xlnm.Print_Titles" vbProcedure="false">'Isporuka-Ostv'!$7:$11</definedName>
    <definedName function="false" hidden="false" localSheetId="4" name="_xlnm.Print_Area" vbProcedure="false">'Isporuka-Ostv_GarantSnabd'!$A$1:$Q$108</definedName>
    <definedName function="false" hidden="false" localSheetId="4" name="_xlnm.Print_Titles" vbProcedure="false">'Isporuka-Ostv_GarantSnabd'!$7:$11</definedName>
    <definedName function="false" hidden="false" localSheetId="5" name="_xlnm.Print_Area" vbProcedure="false">'Isporuka-Ostv_RezSnabd'!$A$1:$Q$108</definedName>
    <definedName function="false" hidden="false" localSheetId="5" name="_xlnm.Print_Titles" vbProcedure="false">'Isporuka-Ostv_RezSnabd'!$7:$11</definedName>
    <definedName function="false" hidden="false" localSheetId="6" name="_xlnm.Print_Area" vbProcedure="false">'Isporuka-Ostv_SlobSnabd'!$A$1:$Q$108</definedName>
    <definedName function="false" hidden="false" localSheetId="6" name="_xlnm.Print_Titles" vbProcedure="false">'Isporuka-Ostv_SlobSnabd'!$7:$11</definedName>
    <definedName function="false" hidden="false" localSheetId="7" name="_xlnm.Print_Area" vbProcedure="false">'Isporuka-Ostvareno-Snabdevaci'!$A$1:$Q$36</definedName>
    <definedName function="false" hidden="false" localSheetId="7" name="_xlnm.Print_Titles" vbProcedure="false">'Isporuka-Ostvareno-Snabdevaci'!$7:$11</definedName>
    <definedName function="false" hidden="false" localSheetId="0" name="_xlnm.Print_Area" vbProcedure="false">'Poc.strana'!$A$1:$G$43</definedName>
    <definedName function="false" hidden="false" localSheetId="2" name="_xlnm.Print_Area" vbProcedure="false">'Preuzimanje-Ostv'!$A$1:$Q$63</definedName>
    <definedName function="false" hidden="false" localSheetId="2" name="_xlnm.Print_Titles" vbProcedure="false">'Preuzimanje-Ostv'!$7:$11</definedName>
    <definedName function="false" hidden="false" localSheetId="1" name="_xlnm.Print_Area" vbProcedure="false">Sadrzaj_Dinamika!$A$1:$F$19</definedName>
    <definedName function="false" hidden="false" localSheetId="1" name="_xlnm.Print_Titles" vbProcedure="false">Sadrzaj_Dinamika!$7:$11</definedName>
    <definedName function="false" hidden="false" localSheetId="8" name="_xlnm.Print_Area" vbProcedure="false">StrukPot_Komer!$A$1:$A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262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нергет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5-7.2</t>
  </si>
  <si>
    <t xml:space="preserve">ПРЕУЗИМАЊЕ, ИСПОРУКА И ГУБИЦИ ЕЛЕКТРИЧНЕ ЕНЕРГИЈЕ - РЕАЛИЗАЦИЈА/ПЛАН </t>
  </si>
  <si>
    <t xml:space="preserve">31.мај, 31.август, 30.новембар, крај фебруара за претходну годину</t>
  </si>
  <si>
    <t xml:space="preserve">Електронски</t>
  </si>
  <si>
    <t xml:space="preserve">ЕТ-5-8.2</t>
  </si>
  <si>
    <t xml:space="preserve">ИСПОРУКА ЕЛЕКТРИЧНЕ ЕНЕРГИЈЕ - УКУПНО - РЕАЛИЗАЦИЈА/ПЛАН </t>
  </si>
  <si>
    <t xml:space="preserve">ЕТ-5-8.2.1</t>
  </si>
  <si>
    <t xml:space="preserve">ИСПОРУКА ЕЛЕКТРИЧНЕ ЕНЕРГИЈЕ - ЈАВНО СНАБДЕВАЊЕ - РЕАЛИЗАЦИЈА</t>
  </si>
  <si>
    <t xml:space="preserve">ЕТ-5-8.2.2</t>
  </si>
  <si>
    <t xml:space="preserve">ИСПОРУКА ЕЛЕКТРИЧНЕ ЕНЕРГИЈЕ - РЕЗЕРВНО СНАБДЕВАЊЕ - РЕАЛИЗАЦИЈА</t>
  </si>
  <si>
    <t xml:space="preserve">ЕТ-5-8.2.3</t>
  </si>
  <si>
    <t xml:space="preserve">ИСПОРУКА ЕЛЕКТРИЧНЕ ЕНЕРГИЈЕ - СНАБДЕВАЊЕ НА СЛОБОДНОМ ТРЖИШТУ - РЕАЛИЗАЦИЈА </t>
  </si>
  <si>
    <t xml:space="preserve">ЕТ-5-8.2.4</t>
  </si>
  <si>
    <t xml:space="preserve">ИСПОРУКА ЕЛЕКТРИЧНЕ ЕНЕРГИЈЕ - СНАБДЕВАЊЕ НА СЛОБОДНОМ ТРЖИШТУ ПО СНАБДЕВАЧИМА- РЕАЛИЗАЦИЈА </t>
  </si>
  <si>
    <t xml:space="preserve">ЕТ-5-12.1</t>
  </si>
  <si>
    <t xml:space="preserve">СТРУКТУРА КУПАЦА ПО МЕСЕЧНОЈ ПОТРОШЊИ У КАТЕГОРИЈИ ШИРОКА ПОТРОШЊА - ДОМАЋИНСТВА </t>
  </si>
  <si>
    <t xml:space="preserve">ЕТ-5-12.2</t>
  </si>
  <si>
    <t xml:space="preserve">СТРУКТУРА КУПАЦА ПО МЕСЕЧНОЈ ПОТРОШЊИ У КАТЕГОРИЈИ ШИРОКА ПОТРОШЊА - КОМЕРЦИЈАЛА И ОСТАЛИ </t>
  </si>
  <si>
    <t xml:space="preserve">Агенција за енергетику Републике Србије</t>
  </si>
  <si>
    <t xml:space="preserve">   У табели су приказане реализоване вредности закључно са месецом:</t>
  </si>
  <si>
    <t xml:space="preserve"> Остали месеци су из последњег плана</t>
  </si>
  <si>
    <t xml:space="preserve">Елементи</t>
  </si>
  <si>
    <t xml:space="preserve">Једин. мере</t>
  </si>
  <si>
    <t xml:space="preserve">Количине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Преузето из преносне/дистрибутивне мреже мреже</t>
  </si>
  <si>
    <t xml:space="preserve">1.1</t>
  </si>
  <si>
    <t xml:space="preserve">Измерена месечна максимална снага</t>
  </si>
  <si>
    <t xml:space="preserve">MW</t>
  </si>
  <si>
    <t xml:space="preserve">1.2</t>
  </si>
  <si>
    <t xml:space="preserve">Одобрена снага за обрачун приступа преносу/дистрибуцији</t>
  </si>
  <si>
    <t xml:space="preserve">1.3</t>
  </si>
  <si>
    <t xml:space="preserve">Прекомерно преузета снага</t>
  </si>
  <si>
    <t xml:space="preserve">2</t>
  </si>
  <si>
    <t xml:space="preserve">Активна енергија </t>
  </si>
  <si>
    <t xml:space="preserve">MWh</t>
  </si>
  <si>
    <t xml:space="preserve">2.1</t>
  </si>
  <si>
    <t xml:space="preserve">  - Виша тарифа</t>
  </si>
  <si>
    <t xml:space="preserve">2.2</t>
  </si>
  <si>
    <t xml:space="preserve">  - Нижа тарифа</t>
  </si>
  <si>
    <t xml:space="preserve">3</t>
  </si>
  <si>
    <t xml:space="preserve">Укупна реактивна енергија </t>
  </si>
  <si>
    <t xml:space="preserve">Mvarh</t>
  </si>
  <si>
    <t xml:space="preserve">3.1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3.2</t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Производња у затвореном дистрибутивном систему</t>
  </si>
  <si>
    <t xml:space="preserve">Електране на 35 kV</t>
  </si>
  <si>
    <t xml:space="preserve">4</t>
  </si>
  <si>
    <t xml:space="preserve">5</t>
  </si>
  <si>
    <t xml:space="preserve">5.1</t>
  </si>
  <si>
    <t xml:space="preserve">5.2</t>
  </si>
  <si>
    <t xml:space="preserve">6</t>
  </si>
  <si>
    <t xml:space="preserve">Реактивна енергија </t>
  </si>
  <si>
    <t xml:space="preserve">Електране на 20, 10 и 6 kV</t>
  </si>
  <si>
    <t xml:space="preserve">7</t>
  </si>
  <si>
    <t xml:space="preserve">8</t>
  </si>
  <si>
    <t xml:space="preserve">8.1</t>
  </si>
  <si>
    <t xml:space="preserve">8.2</t>
  </si>
  <si>
    <t xml:space="preserve">9</t>
  </si>
  <si>
    <t xml:space="preserve">Електране на 0.4 kV</t>
  </si>
  <si>
    <t xml:space="preserve">10</t>
  </si>
  <si>
    <t xml:space="preserve">11</t>
  </si>
  <si>
    <t xml:space="preserve">11.1</t>
  </si>
  <si>
    <t xml:space="preserve">11.2</t>
  </si>
  <si>
    <t xml:space="preserve">12</t>
  </si>
  <si>
    <t xml:space="preserve">13</t>
  </si>
  <si>
    <t xml:space="preserve">Укупна производња у затвореном дистрибутивном систему</t>
  </si>
  <si>
    <t xml:space="preserve">14</t>
  </si>
  <si>
    <t xml:space="preserve">15</t>
  </si>
  <si>
    <t xml:space="preserve">Расположива активна енергија</t>
  </si>
  <si>
    <t xml:space="preserve">Испорука купцима (без испоруке за сопствене потребе*)</t>
  </si>
  <si>
    <t xml:space="preserve">16</t>
  </si>
  <si>
    <t xml:space="preserve">Купци на 110 kV</t>
  </si>
  <si>
    <t xml:space="preserve">17</t>
  </si>
  <si>
    <t xml:space="preserve">Купци на 35 kV</t>
  </si>
  <si>
    <t xml:space="preserve">18</t>
  </si>
  <si>
    <t xml:space="preserve">Купци на 20, 10 и 6 kV</t>
  </si>
  <si>
    <t xml:space="preserve">19</t>
  </si>
  <si>
    <t xml:space="preserve">Купци на 0,4 kV</t>
  </si>
  <si>
    <t xml:space="preserve">20</t>
  </si>
  <si>
    <t xml:space="preserve">Укупно испорука купцима (без испоруке за сопствене потребе)</t>
  </si>
  <si>
    <t xml:space="preserve">Испорука за сопствене потребе*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Укупно испорука за сопствене потребе</t>
  </si>
  <si>
    <t xml:space="preserve">26</t>
  </si>
  <si>
    <t xml:space="preserve">Испорука у преносни/дистрибутивни систем</t>
  </si>
  <si>
    <t xml:space="preserve">Губици </t>
  </si>
  <si>
    <t xml:space="preserve">Губици према енергији без купаца на 110 kV</t>
  </si>
  <si>
    <t xml:space="preserve">%</t>
  </si>
  <si>
    <t xml:space="preserve">Губици према расположивој енергији</t>
  </si>
  <si>
    <r>
      <rPr>
        <b val="true"/>
        <u val="single"/>
        <sz val="10"/>
        <color rgb="FF000080"/>
        <rFont val="Arial Narrow"/>
        <family val="2"/>
      </rPr>
      <t xml:space="preserve">*НАПОМЕНА:</t>
    </r>
    <r>
      <rPr>
        <sz val="10"/>
        <color rgb="FF000080"/>
        <rFont val="Arial Narrow"/>
        <family val="2"/>
      </rPr>
      <t xml:space="preserve"> Испоруке за сопствене потребе обухвтају електричну енергију која се испоручује на мерним местима за правно лице у оквиру кога послује оператор затвореног дистрибутивног система</t>
    </r>
  </si>
  <si>
    <t xml:space="preserve">КУПЦИ СА МЕРЕЊЕМ СНАГЕ</t>
  </si>
  <si>
    <t xml:space="preserve">1</t>
  </si>
  <si>
    <t xml:space="preserve">ВИСОКИ НАПОН - (110kV)</t>
  </si>
  <si>
    <t xml:space="preserve">Број мерних места</t>
  </si>
  <si>
    <t xml:space="preserve">1.2.1</t>
  </si>
  <si>
    <t xml:space="preserve">1.2.2</t>
  </si>
  <si>
    <t xml:space="preserve">Одобрена снага за обрачун приступа</t>
  </si>
  <si>
    <t xml:space="preserve">1.2.3</t>
  </si>
  <si>
    <t xml:space="preserve">1.3.1</t>
  </si>
  <si>
    <t xml:space="preserve">1.3.2</t>
  </si>
  <si>
    <t xml:space="preserve">1.4</t>
  </si>
  <si>
    <t xml:space="preserve">1.4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"/>
        <family val="2"/>
      </rPr>
      <t xml:space="preserve">≥</t>
    </r>
    <r>
      <rPr>
        <sz val="10"/>
        <color rgb="FF000080"/>
        <rFont val="Arial Narrow"/>
        <family val="2"/>
      </rPr>
      <t xml:space="preserve">0,95)</t>
    </r>
  </si>
  <si>
    <t xml:space="preserve">1.4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СРЕДЊИ НАПОН (35 kV + 6/10/20 kV) </t>
  </si>
  <si>
    <t xml:space="preserve">Средњи напон  -  (35 kV)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5.1</t>
  </si>
  <si>
    <t xml:space="preserve">2.1.5.2</t>
  </si>
  <si>
    <t xml:space="preserve">2.1.6</t>
  </si>
  <si>
    <t xml:space="preserve">2.1.6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2.1.6.2</t>
  </si>
  <si>
    <t xml:space="preserve">Средњи напон  -  (6/10/20 kV)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5.1</t>
  </si>
  <si>
    <t xml:space="preserve">2.2.5.2</t>
  </si>
  <si>
    <t xml:space="preserve">2.2.6</t>
  </si>
  <si>
    <t xml:space="preserve">2.2.6.1</t>
  </si>
  <si>
    <t xml:space="preserve">2.2.6.2</t>
  </si>
  <si>
    <t xml:space="preserve">УКУПНО ВН+СН</t>
  </si>
  <si>
    <t xml:space="preserve">НИСКИ НАПОН  (0,4 kV I степен)</t>
  </si>
  <si>
    <t xml:space="preserve">4.1</t>
  </si>
  <si>
    <t xml:space="preserve">4.2.1</t>
  </si>
  <si>
    <t xml:space="preserve">4.2.2</t>
  </si>
  <si>
    <t xml:space="preserve">4.2.3</t>
  </si>
  <si>
    <t xml:space="preserve">4.3</t>
  </si>
  <si>
    <t xml:space="preserve">4.3.1</t>
  </si>
  <si>
    <t xml:space="preserve">4.3.2</t>
  </si>
  <si>
    <t xml:space="preserve">4.4</t>
  </si>
  <si>
    <t xml:space="preserve">4.4.1</t>
  </si>
  <si>
    <t xml:space="preserve">4.4.2</t>
  </si>
  <si>
    <t xml:space="preserve">КУПЦИ БЕЗ МЕРЕЊА СНАГЕ</t>
  </si>
  <si>
    <t xml:space="preserve">ШИРОКА ПОТРОШЊА </t>
  </si>
  <si>
    <t xml:space="preserve">ШП - Комерцијала и остали (0,4 kV II степен)</t>
  </si>
  <si>
    <t xml:space="preserve"> Једнотарифни</t>
  </si>
  <si>
    <t xml:space="preserve">5.1.1</t>
  </si>
  <si>
    <t xml:space="preserve">5.1.2</t>
  </si>
  <si>
    <t xml:space="preserve">5.1.3</t>
  </si>
  <si>
    <t xml:space="preserve">5.1.3.1</t>
  </si>
  <si>
    <t xml:space="preserve">     -     јавна и заједничка потрошња</t>
  </si>
  <si>
    <t xml:space="preserve">5.1.3.2</t>
  </si>
  <si>
    <t xml:space="preserve">     -     остала комерцијална потрошња</t>
  </si>
  <si>
    <t xml:space="preserve">Двотарифни</t>
  </si>
  <si>
    <t xml:space="preserve">5.1.4</t>
  </si>
  <si>
    <t xml:space="preserve">5.1.5</t>
  </si>
  <si>
    <t xml:space="preserve">5.1.6</t>
  </si>
  <si>
    <t xml:space="preserve">5.1.6.1</t>
  </si>
  <si>
    <t xml:space="preserve">    - Виша тарифа</t>
  </si>
  <si>
    <t xml:space="preserve">5.1.6.2</t>
  </si>
  <si>
    <t xml:space="preserve">       - јавна и заједничка потрошња</t>
  </si>
  <si>
    <t xml:space="preserve">5.1.6.3</t>
  </si>
  <si>
    <t xml:space="preserve">       - остала комерцијална потрошња</t>
  </si>
  <si>
    <t xml:space="preserve">5.1.6.6</t>
  </si>
  <si>
    <t xml:space="preserve">    - Нижа тарифа</t>
  </si>
  <si>
    <t xml:space="preserve">5.1.6.7</t>
  </si>
  <si>
    <t xml:space="preserve">5.1.6.8</t>
  </si>
  <si>
    <t xml:space="preserve">ШП - домаћинство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6.1</t>
  </si>
  <si>
    <t xml:space="preserve">5.2.6.2</t>
  </si>
  <si>
    <t xml:space="preserve">Управљана потрошња</t>
  </si>
  <si>
    <t xml:space="preserve">5.2.7</t>
  </si>
  <si>
    <t xml:space="preserve">5.2.8</t>
  </si>
  <si>
    <t xml:space="preserve">5.2.9</t>
  </si>
  <si>
    <t xml:space="preserve">5.2.9.1</t>
  </si>
  <si>
    <t xml:space="preserve">5.2.9.2</t>
  </si>
  <si>
    <t xml:space="preserve">ДУТ</t>
  </si>
  <si>
    <t xml:space="preserve">5.2.10</t>
  </si>
  <si>
    <t xml:space="preserve">5.2.11</t>
  </si>
  <si>
    <t xml:space="preserve">5.2.12</t>
  </si>
  <si>
    <t xml:space="preserve">НА НИСКОМ НАПОНУ БЕЗ ЈО</t>
  </si>
  <si>
    <t xml:space="preserve">ЈАВНО ОСВЕТЉЕЊЕ</t>
  </si>
  <si>
    <t xml:space="preserve">7.1</t>
  </si>
  <si>
    <t xml:space="preserve">Јавна расвета</t>
  </si>
  <si>
    <t xml:space="preserve">7.1.1</t>
  </si>
  <si>
    <t xml:space="preserve">Број мерних/обрачунских места</t>
  </si>
  <si>
    <t xml:space="preserve">7.1.2</t>
  </si>
  <si>
    <t xml:space="preserve">7.2</t>
  </si>
  <si>
    <t xml:space="preserve">Светлеће рекламе</t>
  </si>
  <si>
    <t xml:space="preserve">7.2.1</t>
  </si>
  <si>
    <t xml:space="preserve">Број рекламних паноа</t>
  </si>
  <si>
    <t xml:space="preserve">7.2.2</t>
  </si>
  <si>
    <t xml:space="preserve">УКУПНО НА НИСКОМ НАПОНУ СА ЈО</t>
  </si>
  <si>
    <t xml:space="preserve">УКУПНО</t>
  </si>
  <si>
    <t xml:space="preserve">СНАБДЕВАЧ</t>
  </si>
  <si>
    <t xml:space="preserve">Количине по месецима и укупно (MWh)</t>
  </si>
  <si>
    <t xml:space="preserve">УКУПНО (1-25)</t>
  </si>
  <si>
    <t xml:space="preserve">У табели су приказане вредности закључно са месецом:</t>
  </si>
  <si>
    <t xml:space="preserve">К у п ц и   с а   ј е д н о т а р и ф н и м    м е р е њ е м</t>
  </si>
  <si>
    <t xml:space="preserve">Потрошња</t>
  </si>
  <si>
    <t xml:space="preserve">[kWh/месецу]</t>
  </si>
  <si>
    <t xml:space="preserve">Бр.м. места</t>
  </si>
  <si>
    <t xml:space="preserve">[MWh]</t>
  </si>
  <si>
    <t xml:space="preserve">1 - 100 </t>
  </si>
  <si>
    <t xml:space="preserve">101-200</t>
  </si>
  <si>
    <t xml:space="preserve">201-300</t>
  </si>
  <si>
    <t xml:space="preserve">301-350</t>
  </si>
  <si>
    <t xml:space="preserve">351-400</t>
  </si>
  <si>
    <t xml:space="preserve">401-500</t>
  </si>
  <si>
    <t xml:space="preserve">501-600</t>
  </si>
  <si>
    <t xml:space="preserve">601-800</t>
  </si>
  <si>
    <t xml:space="preserve">801-1000</t>
  </si>
  <si>
    <t xml:space="preserve">1001-1200</t>
  </si>
  <si>
    <t xml:space="preserve">1201-1600</t>
  </si>
  <si>
    <t xml:space="preserve">К у п ц и   с а   д в о т а р и ф н и м    м е р е њ е м</t>
  </si>
  <si>
    <t xml:space="preserve">У К У П Н О (Једнотарифни + Двотарифни)</t>
  </si>
  <si>
    <t xml:space="preserve">[%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#,##0.00"/>
    <numFmt numFmtId="170" formatCode="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 Narrow"/>
      <family val="2"/>
      <charset val="204"/>
    </font>
    <font>
      <sz val="10"/>
      <color rgb="FF000080"/>
      <name val="Symbol"/>
      <family val="1"/>
      <charset val="2"/>
    </font>
    <font>
      <b val="true"/>
      <u val="single"/>
      <sz val="10"/>
      <color rgb="FF000080"/>
      <name val="Arial Narrow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03_15_IC-Sumarni pregled tabela_ElEn" xfId="20"/>
    <cellStyle name="Normal_EEB  I-XII  2005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4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5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A23" s="2" t="s">
        <v>6</v>
      </c>
      <c r="C23" s="4"/>
      <c r="D23" s="5"/>
      <c r="E23" s="5"/>
      <c r="F23" s="5"/>
      <c r="G23" s="5"/>
      <c r="H23" s="5"/>
    </row>
    <row r="24" s="2" customFormat="true" ht="12.75" hidden="false" customHeight="false" outlineLevel="0" collapsed="false"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2" t="s">
        <v>7</v>
      </c>
      <c r="C25" s="6" t="n">
        <v>2022</v>
      </c>
      <c r="D25" s="5"/>
      <c r="E25" s="5"/>
      <c r="F25" s="5"/>
      <c r="G25" s="5"/>
      <c r="H25" s="5"/>
    </row>
    <row r="26" s="2" customFormat="true" ht="12.75" hidden="false" customHeight="false" outlineLevel="0" collapsed="false">
      <c r="D26" s="5"/>
      <c r="E26" s="5"/>
      <c r="F26" s="5"/>
      <c r="G26" s="5"/>
      <c r="H26" s="5"/>
    </row>
    <row r="27" s="2" customFormat="true" ht="12.75" hidden="false" customHeight="false" outlineLevel="0" collapsed="false">
      <c r="A27" s="2" t="s">
        <v>8</v>
      </c>
      <c r="C27" s="4"/>
      <c r="D27" s="5"/>
      <c r="E27" s="5"/>
      <c r="F27" s="5"/>
      <c r="G27" s="5"/>
      <c r="H27" s="5"/>
    </row>
    <row r="28" s="2" customFormat="true" ht="12.75" hidden="false" customHeight="false" outlineLevel="0" collapsed="false">
      <c r="D28" s="5"/>
      <c r="E28" s="5"/>
      <c r="F28" s="5"/>
      <c r="G28" s="5"/>
      <c r="H28" s="5"/>
    </row>
    <row r="29" s="2" customFormat="true" ht="12.75" hidden="false" customHeight="false" outlineLevel="0" collapsed="false">
      <c r="A29" s="2" t="s">
        <v>9</v>
      </c>
      <c r="B29" s="2" t="s">
        <v>10</v>
      </c>
      <c r="C29" s="4"/>
      <c r="D29" s="5"/>
      <c r="E29" s="5"/>
      <c r="F29" s="5"/>
      <c r="G29" s="5"/>
      <c r="H29" s="5"/>
    </row>
    <row r="30" s="2" customFormat="true" ht="12.75" hidden="false" customHeight="false" outlineLevel="0" collapsed="false">
      <c r="D30" s="5"/>
      <c r="E30" s="5"/>
      <c r="F30" s="5"/>
      <c r="G30" s="5"/>
      <c r="H30" s="5"/>
    </row>
    <row r="31" s="2" customFormat="true" ht="12.75" hidden="false" customHeight="false" outlineLevel="0" collapsed="false">
      <c r="B31" s="2" t="s">
        <v>11</v>
      </c>
      <c r="C31" s="4"/>
      <c r="D31" s="5"/>
      <c r="E31" s="5"/>
      <c r="F31" s="5"/>
      <c r="G31" s="5"/>
      <c r="H31" s="5"/>
    </row>
    <row r="32" s="2" customFormat="true" ht="12.75" hidden="false" customHeight="false" outlineLevel="0" collapsed="false">
      <c r="D32" s="5"/>
      <c r="E32" s="5"/>
      <c r="F32" s="5"/>
      <c r="G32" s="5"/>
      <c r="H32" s="5"/>
    </row>
    <row r="33" s="2" customFormat="true" ht="12.75" hidden="false" customHeight="false" outlineLevel="0" collapsed="false">
      <c r="B33" s="2" t="s">
        <v>12</v>
      </c>
      <c r="C33" s="4"/>
      <c r="D33" s="5"/>
      <c r="E33" s="5"/>
      <c r="F33" s="5"/>
      <c r="G33" s="5"/>
      <c r="H33" s="5"/>
    </row>
    <row r="34" s="2" customFormat="true" ht="12.75" hidden="false" customHeight="false" outlineLevel="0" collapsed="false">
      <c r="D34" s="5"/>
      <c r="E34" s="5"/>
      <c r="F34" s="5"/>
      <c r="G34" s="5"/>
      <c r="H34" s="5"/>
    </row>
    <row r="35" s="3" customFormat="true" ht="12.75" hidden="false" customHeight="false" outlineLevel="0" collapsed="false">
      <c r="A35" s="3" t="s">
        <v>13</v>
      </c>
      <c r="C35" s="7"/>
      <c r="D35" s="8"/>
      <c r="E35" s="8"/>
      <c r="F35" s="8"/>
      <c r="G35" s="8"/>
      <c r="H35" s="8"/>
    </row>
    <row r="36" s="3" customFormat="true" ht="12.75" hidden="false" customHeight="false" outlineLevel="0" collapsed="false">
      <c r="D36" s="8"/>
      <c r="E36" s="8"/>
      <c r="F36" s="8"/>
      <c r="G36" s="8"/>
      <c r="H36" s="8"/>
    </row>
    <row r="37" s="3" customFormat="true" ht="12.75" hidden="false" customHeight="false" outlineLevel="0" collapsed="false">
      <c r="D37" s="8"/>
      <c r="E37" s="8"/>
      <c r="F37" s="8"/>
      <c r="G37" s="8"/>
      <c r="H37" s="8"/>
    </row>
    <row r="38" s="3" customFormat="true" ht="12.75" hidden="false" customHeight="false" outlineLevel="0" collapsed="false">
      <c r="A38" s="3" t="s">
        <v>14</v>
      </c>
      <c r="D38" s="8"/>
      <c r="E38" s="8"/>
      <c r="F38" s="8"/>
      <c r="G38" s="8"/>
      <c r="H38" s="8"/>
    </row>
    <row r="39" s="3" customFormat="true" ht="12.75" hidden="false" customHeight="false" outlineLevel="0" collapsed="false">
      <c r="A39" s="9" t="s">
        <v>15</v>
      </c>
      <c r="B39" s="10"/>
      <c r="C39" s="10"/>
      <c r="D39" s="8"/>
      <c r="E39" s="8"/>
      <c r="F39" s="8"/>
      <c r="G39" s="8"/>
      <c r="H39" s="8"/>
    </row>
    <row r="40" s="8" customFormat="true" ht="12.75" hidden="false" customHeight="false" outlineLevel="0" collapsed="false">
      <c r="A40" s="11"/>
    </row>
    <row r="41" s="3" customFormat="true" ht="12.75" hidden="false" customHeight="false" outlineLevel="0" collapsed="false">
      <c r="A41" s="12"/>
    </row>
    <row r="42" s="3" customFormat="true" ht="12.75" hidden="false" customHeight="false" outlineLevel="0" collapsed="false">
      <c r="A42" s="12"/>
    </row>
    <row r="43" s="3" customFormat="true" ht="12.75" hidden="false" customHeight="false" outlineLevel="0" collapsed="false">
      <c r="A43" s="12"/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7.7"/>
    <col collapsed="false" customWidth="true" hidden="false" outlineLevel="0" max="3" min="3" style="14" width="10.71"/>
    <col collapsed="false" customWidth="true" hidden="false" outlineLevel="0" max="4" min="4" style="13" width="44.7"/>
    <col collapsed="false" customWidth="true" hidden="false" outlineLevel="0" max="6" min="5" style="14" width="15.7"/>
    <col collapsed="false" customWidth="true" hidden="false" outlineLevel="0" max="7" min="7" style="13" width="9.99"/>
    <col collapsed="false" customWidth="false" hidden="false" outlineLevel="0" max="257" min="8" style="13" width="9.14"/>
  </cols>
  <sheetData>
    <row r="1" customFormat="false" ht="18" hidden="false" customHeight="true" outlineLevel="0" collapsed="false">
      <c r="A1" s="15" t="s">
        <v>3</v>
      </c>
      <c r="C1" s="16"/>
      <c r="D1" s="16"/>
      <c r="G1" s="16"/>
    </row>
    <row r="2" customFormat="false" ht="12" hidden="false" customHeight="true" outlineLevel="0" collapsed="false">
      <c r="A2" s="16"/>
      <c r="C2" s="16"/>
      <c r="D2" s="16"/>
      <c r="G2" s="16"/>
    </row>
    <row r="3" customFormat="false" ht="10.5" hidden="false" customHeight="true" outlineLevel="0" collapsed="false">
      <c r="A3" s="16"/>
      <c r="C3" s="16"/>
      <c r="D3" s="16"/>
      <c r="G3" s="16"/>
    </row>
    <row r="4" customFormat="false" ht="10.5" hidden="false" customHeight="true" outlineLevel="0" collapsed="false">
      <c r="A4" s="16"/>
      <c r="C4" s="16"/>
      <c r="D4" s="16"/>
      <c r="G4" s="16"/>
    </row>
    <row r="5" customFormat="false" ht="10.5" hidden="false" customHeight="true" outlineLevel="0" collapsed="false">
      <c r="A5" s="16"/>
      <c r="C5" s="16"/>
      <c r="D5" s="16"/>
      <c r="G5" s="16"/>
    </row>
    <row r="6" customFormat="false" ht="10.5" hidden="false" customHeight="true" outlineLevel="0" collapsed="false">
      <c r="A6" s="16"/>
      <c r="C6" s="16"/>
      <c r="D6" s="16"/>
      <c r="G6" s="16"/>
    </row>
    <row r="7" customFormat="false" ht="12.75" hidden="false" customHeight="true" outlineLevel="0" collapsed="false">
      <c r="A7" s="16"/>
      <c r="B7" s="17" t="s">
        <v>16</v>
      </c>
      <c r="C7" s="17"/>
      <c r="D7" s="17"/>
      <c r="E7" s="17"/>
      <c r="F7" s="17"/>
      <c r="G7" s="16"/>
    </row>
    <row r="8" customFormat="false" ht="11.25" hidden="false" customHeight="true" outlineLevel="0" collapsed="false">
      <c r="A8" s="16"/>
      <c r="C8" s="16"/>
      <c r="D8" s="16"/>
      <c r="G8" s="16"/>
    </row>
    <row r="9" customFormat="false" ht="13.5" hidden="false" customHeight="false" outlineLevel="0" collapsed="false">
      <c r="A9" s="16"/>
      <c r="C9" s="16"/>
      <c r="D9" s="16"/>
      <c r="G9" s="16"/>
    </row>
    <row r="10" s="14" customFormat="true" ht="37.5" hidden="false" customHeight="true" outlineLevel="0" collapsed="false">
      <c r="A10" s="16"/>
      <c r="B10" s="18" t="s">
        <v>17</v>
      </c>
      <c r="C10" s="19" t="s">
        <v>18</v>
      </c>
      <c r="D10" s="19"/>
      <c r="E10" s="20" t="s">
        <v>19</v>
      </c>
      <c r="F10" s="21" t="s">
        <v>20</v>
      </c>
      <c r="G10" s="16"/>
    </row>
    <row r="11" s="14" customFormat="true" ht="12.75" hidden="false" customHeight="false" outlineLevel="0" collapsed="false">
      <c r="A11" s="16"/>
      <c r="B11" s="18"/>
      <c r="C11" s="19"/>
      <c r="D11" s="19"/>
      <c r="E11" s="20"/>
      <c r="F11" s="21"/>
      <c r="G11" s="16"/>
    </row>
    <row r="12" s="14" customFormat="true" ht="51.75" hidden="false" customHeight="true" outlineLevel="0" collapsed="false">
      <c r="A12" s="16"/>
      <c r="B12" s="22" t="n">
        <v>1</v>
      </c>
      <c r="C12" s="23" t="s">
        <v>21</v>
      </c>
      <c r="D12" s="24" t="s">
        <v>22</v>
      </c>
      <c r="E12" s="25" t="s">
        <v>23</v>
      </c>
      <c r="F12" s="26" t="s">
        <v>24</v>
      </c>
      <c r="G12" s="16"/>
    </row>
    <row r="13" s="14" customFormat="true" ht="51.75" hidden="false" customHeight="true" outlineLevel="0" collapsed="false">
      <c r="A13" s="16"/>
      <c r="B13" s="27" t="n">
        <v>2</v>
      </c>
      <c r="C13" s="23" t="s">
        <v>25</v>
      </c>
      <c r="D13" s="24" t="s">
        <v>26</v>
      </c>
      <c r="E13" s="25" t="s">
        <v>23</v>
      </c>
      <c r="F13" s="26" t="s">
        <v>24</v>
      </c>
      <c r="G13" s="16"/>
    </row>
    <row r="14" s="14" customFormat="true" ht="51.75" hidden="false" customHeight="true" outlineLevel="0" collapsed="false">
      <c r="A14" s="16"/>
      <c r="B14" s="27" t="n">
        <v>3</v>
      </c>
      <c r="C14" s="23" t="s">
        <v>27</v>
      </c>
      <c r="D14" s="24" t="s">
        <v>28</v>
      </c>
      <c r="E14" s="25" t="s">
        <v>23</v>
      </c>
      <c r="F14" s="26" t="s">
        <v>24</v>
      </c>
      <c r="G14" s="16"/>
    </row>
    <row r="15" s="14" customFormat="true" ht="51.75" hidden="false" customHeight="true" outlineLevel="0" collapsed="false">
      <c r="A15" s="16"/>
      <c r="B15" s="27" t="n">
        <v>4</v>
      </c>
      <c r="C15" s="23" t="s">
        <v>29</v>
      </c>
      <c r="D15" s="24" t="s">
        <v>30</v>
      </c>
      <c r="E15" s="25" t="s">
        <v>23</v>
      </c>
      <c r="F15" s="26" t="s">
        <v>24</v>
      </c>
      <c r="G15" s="16"/>
    </row>
    <row r="16" s="14" customFormat="true" ht="51.75" hidden="false" customHeight="true" outlineLevel="0" collapsed="false">
      <c r="A16" s="16"/>
      <c r="B16" s="27" t="n">
        <v>5</v>
      </c>
      <c r="C16" s="23" t="s">
        <v>31</v>
      </c>
      <c r="D16" s="24" t="s">
        <v>32</v>
      </c>
      <c r="E16" s="25" t="s">
        <v>23</v>
      </c>
      <c r="F16" s="26" t="s">
        <v>24</v>
      </c>
      <c r="G16" s="16"/>
    </row>
    <row r="17" s="14" customFormat="true" ht="51.75" hidden="false" customHeight="true" outlineLevel="0" collapsed="false">
      <c r="A17" s="16"/>
      <c r="B17" s="28" t="n">
        <v>6</v>
      </c>
      <c r="C17" s="29" t="s">
        <v>33</v>
      </c>
      <c r="D17" s="30" t="s">
        <v>34</v>
      </c>
      <c r="E17" s="25" t="s">
        <v>23</v>
      </c>
      <c r="F17" s="26" t="s">
        <v>24</v>
      </c>
      <c r="G17" s="16"/>
    </row>
    <row r="18" s="14" customFormat="true" ht="51.75" hidden="false" customHeight="true" outlineLevel="0" collapsed="false">
      <c r="A18" s="16"/>
      <c r="B18" s="28" t="n">
        <v>8</v>
      </c>
      <c r="C18" s="29" t="s">
        <v>35</v>
      </c>
      <c r="D18" s="30" t="s">
        <v>36</v>
      </c>
      <c r="E18" s="31" t="s">
        <v>23</v>
      </c>
      <c r="F18" s="32" t="s">
        <v>24</v>
      </c>
      <c r="G18" s="16"/>
    </row>
    <row r="19" s="14" customFormat="true" ht="51.75" hidden="false" customHeight="true" outlineLevel="0" collapsed="false">
      <c r="A19" s="16"/>
      <c r="B19" s="28" t="n">
        <v>9</v>
      </c>
      <c r="C19" s="29" t="s">
        <v>37</v>
      </c>
      <c r="D19" s="33" t="s">
        <v>38</v>
      </c>
      <c r="E19" s="34" t="s">
        <v>23</v>
      </c>
      <c r="F19" s="35" t="s">
        <v>24</v>
      </c>
      <c r="G19" s="16"/>
    </row>
    <row r="20" s="17" customFormat="true" ht="13.5" hidden="false" customHeight="false" outlineLevel="0" collapsed="false">
      <c r="B20" s="36"/>
      <c r="C20" s="36"/>
      <c r="D20" s="37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1" width="6.7"/>
    <col collapsed="false" customWidth="true" hidden="false" outlineLevel="0" max="3" min="3" style="38" width="56.99"/>
    <col collapsed="false" customWidth="true" hidden="false" outlineLevel="0" max="4" min="4" style="38" width="5.71"/>
    <col collapsed="false" customWidth="true" hidden="false" outlineLevel="0" max="16" min="5" style="38" width="8.7"/>
    <col collapsed="false" customWidth="true" hidden="false" outlineLevel="0" max="17" min="17" style="38" width="10.71"/>
    <col collapsed="false" customWidth="false" hidden="false" outlineLevel="0" max="257" min="18" style="38" width="9.14"/>
  </cols>
  <sheetData>
    <row r="1" customFormat="false" ht="12.75" hidden="false" customHeight="false" outlineLevel="0" collapsed="false">
      <c r="A1" s="39" t="s">
        <v>39</v>
      </c>
      <c r="B1" s="40"/>
      <c r="C1" s="39"/>
      <c r="D1" s="41"/>
    </row>
    <row r="2" customFormat="false" ht="12.75" hidden="false" customHeight="false" outlineLevel="0" collapsed="false">
      <c r="A2" s="39"/>
      <c r="B2" s="40"/>
      <c r="C2" s="39"/>
      <c r="D2" s="41"/>
    </row>
    <row r="3" customFormat="false" ht="12.75" hidden="false" customHeight="false" outlineLevel="0" collapsed="false">
      <c r="A3" s="42"/>
      <c r="B3" s="42" t="str">
        <f aca="false">+CONCATENATE('Poc.strana'!$A$22," ",'Poc.strana'!$C$22)</f>
        <v>Назив енергетског субјекта: </v>
      </c>
      <c r="C3" s="42"/>
      <c r="D3" s="41"/>
    </row>
    <row r="4" customFormat="false" ht="12.75" hidden="false" customHeight="false" outlineLevel="0" collapsed="false">
      <c r="A4" s="42"/>
      <c r="B4" s="42" t="str">
        <f aca="false">+CONCATENATE('Poc.strana'!$A$35," ",'Poc.strana'!$C$35)</f>
        <v>Датум обраде: </v>
      </c>
      <c r="C4" s="42"/>
      <c r="D4" s="41"/>
    </row>
    <row r="5" customFormat="false" ht="12.75" hidden="false" customHeight="false" outlineLevel="0" collapsed="false">
      <c r="A5" s="43"/>
      <c r="B5" s="44"/>
      <c r="C5" s="43"/>
    </row>
    <row r="6" customFormat="false" ht="12.75" hidden="false" customHeight="false" outlineLevel="0" collapsed="false">
      <c r="A6" s="43"/>
      <c r="B6" s="44"/>
      <c r="C6" s="43"/>
    </row>
    <row r="7" customFormat="false" ht="12.75" hidden="false" customHeight="false" outlineLevel="0" collapsed="false">
      <c r="B7" s="45" t="str">
        <f aca="false">CONCATENATE("Табела ЕТ 5-7.2. ПРЕУЗИМАЊЕ, ИСПОРУКА И ГУБИЦИ ЕЛЕКТРИЧНЕ ЕНЕРГИЈЕ - РЕАЛИЗАЦИЈА/ПЛАН У"," ",'Poc.strana'!C25,". ГОДИНИ")</f>
        <v>Табела ЕТ 5-7.2. ПРЕУЗИМАЊЕ, ИСПОРУКА И ГУБИЦИ ЕЛЕКТРИЧНЕ ЕНЕРГИЈЕ - РЕАЛИЗАЦИЈА/ПЛАН У 2022. ГОДИНИ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3.5" hidden="false" customHeight="false" outlineLevel="0" collapsed="false">
      <c r="C8" s="46"/>
      <c r="D8" s="46"/>
      <c r="E8" s="46"/>
      <c r="F8" s="46"/>
      <c r="I8" s="47"/>
      <c r="J8" s="47"/>
      <c r="K8" s="46"/>
      <c r="L8" s="46"/>
      <c r="M8" s="46"/>
      <c r="N8" s="46"/>
      <c r="O8" s="46"/>
      <c r="P8" s="46"/>
      <c r="Q8" s="46"/>
    </row>
    <row r="9" customFormat="false" ht="13.5" hidden="false" customHeight="false" outlineLevel="0" collapsed="false">
      <c r="B9" s="48" t="s">
        <v>40</v>
      </c>
      <c r="C9" s="49"/>
      <c r="D9" s="50"/>
      <c r="E9" s="50"/>
      <c r="F9" s="51"/>
      <c r="G9" s="51"/>
      <c r="H9" s="50" t="s">
        <v>41</v>
      </c>
      <c r="I9" s="50"/>
      <c r="J9" s="50"/>
      <c r="K9" s="50"/>
      <c r="L9" s="50"/>
      <c r="M9" s="50"/>
      <c r="N9" s="50"/>
      <c r="O9" s="50"/>
      <c r="P9" s="50"/>
      <c r="Q9" s="52"/>
    </row>
    <row r="10" customFormat="false" ht="12.75" hidden="false" customHeight="true" outlineLevel="0" collapsed="false">
      <c r="B10" s="53" t="s">
        <v>17</v>
      </c>
      <c r="C10" s="54" t="s">
        <v>42</v>
      </c>
      <c r="D10" s="55" t="s">
        <v>43</v>
      </c>
      <c r="E10" s="56" t="s">
        <v>44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12.75" hidden="false" customHeight="false" outlineLevel="0" collapsed="false">
      <c r="B11" s="53"/>
      <c r="C11" s="54"/>
      <c r="D11" s="55"/>
      <c r="E11" s="57" t="s">
        <v>45</v>
      </c>
      <c r="F11" s="57" t="s">
        <v>46</v>
      </c>
      <c r="G11" s="57" t="s">
        <v>47</v>
      </c>
      <c r="H11" s="57" t="s">
        <v>48</v>
      </c>
      <c r="I11" s="57" t="s">
        <v>49</v>
      </c>
      <c r="J11" s="57" t="s">
        <v>50</v>
      </c>
      <c r="K11" s="58" t="s">
        <v>51</v>
      </c>
      <c r="L11" s="58" t="s">
        <v>52</v>
      </c>
      <c r="M11" s="58" t="s">
        <v>53</v>
      </c>
      <c r="N11" s="58" t="s">
        <v>54</v>
      </c>
      <c r="O11" s="58" t="s">
        <v>55</v>
      </c>
      <c r="P11" s="58" t="s">
        <v>56</v>
      </c>
      <c r="Q11" s="59" t="s">
        <v>57</v>
      </c>
    </row>
    <row r="12" customFormat="false" ht="12.75" hidden="false" customHeight="false" outlineLevel="0" collapsed="false">
      <c r="B12" s="60"/>
      <c r="C12" s="61" t="s">
        <v>58</v>
      </c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4"/>
    </row>
    <row r="13" customFormat="false" ht="12.75" hidden="false" customHeight="false" outlineLevel="0" collapsed="false">
      <c r="B13" s="65" t="s">
        <v>59</v>
      </c>
      <c r="C13" s="66" t="s">
        <v>60</v>
      </c>
      <c r="D13" s="67" t="s">
        <v>61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 t="n">
        <f aca="false">SUM(E13:P13)</f>
        <v>0</v>
      </c>
    </row>
    <row r="14" customFormat="false" ht="12.75" hidden="false" customHeight="false" outlineLevel="0" collapsed="false">
      <c r="B14" s="70" t="s">
        <v>62</v>
      </c>
      <c r="C14" s="71" t="s">
        <v>63</v>
      </c>
      <c r="D14" s="72" t="s">
        <v>61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73" t="n">
        <f aca="false">SUM(E14:P14)</f>
        <v>0</v>
      </c>
    </row>
    <row r="15" customFormat="false" ht="12.75" hidden="false" customHeight="false" outlineLevel="0" collapsed="false">
      <c r="B15" s="70" t="s">
        <v>64</v>
      </c>
      <c r="C15" s="71" t="s">
        <v>65</v>
      </c>
      <c r="D15" s="72" t="s">
        <v>61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73" t="n">
        <f aca="false">SUM(E15:P15)</f>
        <v>0</v>
      </c>
    </row>
    <row r="16" customFormat="false" ht="12.75" hidden="false" customHeight="false" outlineLevel="0" collapsed="false">
      <c r="B16" s="70" t="s">
        <v>66</v>
      </c>
      <c r="C16" s="71" t="s">
        <v>67</v>
      </c>
      <c r="D16" s="72" t="s">
        <v>68</v>
      </c>
      <c r="E16" s="74" t="n">
        <f aca="false">E17+E18</f>
        <v>0</v>
      </c>
      <c r="F16" s="74" t="n">
        <f aca="false">F17+F18</f>
        <v>0</v>
      </c>
      <c r="G16" s="74" t="n">
        <f aca="false">G17+G18</f>
        <v>0</v>
      </c>
      <c r="H16" s="74" t="n">
        <f aca="false">H17+H18</f>
        <v>0</v>
      </c>
      <c r="I16" s="74" t="n">
        <f aca="false">I17+I18</f>
        <v>0</v>
      </c>
      <c r="J16" s="74" t="n">
        <f aca="false">J17+J18</f>
        <v>0</v>
      </c>
      <c r="K16" s="74" t="n">
        <f aca="false">K17+K18</f>
        <v>0</v>
      </c>
      <c r="L16" s="74" t="n">
        <f aca="false">L17+L18</f>
        <v>0</v>
      </c>
      <c r="M16" s="74" t="n">
        <f aca="false">M17+M18</f>
        <v>0</v>
      </c>
      <c r="N16" s="74" t="n">
        <f aca="false">N17+N18</f>
        <v>0</v>
      </c>
      <c r="O16" s="74" t="n">
        <f aca="false">O17+O18</f>
        <v>0</v>
      </c>
      <c r="P16" s="74" t="n">
        <f aca="false">P17+P18</f>
        <v>0</v>
      </c>
      <c r="Q16" s="75" t="n">
        <f aca="false">SUM(E16:P16)</f>
        <v>0</v>
      </c>
    </row>
    <row r="17" customFormat="false" ht="12.75" hidden="false" customHeight="false" outlineLevel="0" collapsed="false">
      <c r="B17" s="70" t="s">
        <v>69</v>
      </c>
      <c r="C17" s="76" t="s">
        <v>70</v>
      </c>
      <c r="D17" s="72" t="s">
        <v>68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5" t="n">
        <f aca="false">SUM(E17:P17)</f>
        <v>0</v>
      </c>
    </row>
    <row r="18" customFormat="false" ht="12.75" hidden="false" customHeight="false" outlineLevel="0" collapsed="false">
      <c r="B18" s="70" t="s">
        <v>71</v>
      </c>
      <c r="C18" s="76" t="s">
        <v>72</v>
      </c>
      <c r="D18" s="72" t="s">
        <v>68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5" t="n">
        <f aca="false">SUM(E18:P18)</f>
        <v>0</v>
      </c>
    </row>
    <row r="19" customFormat="false" ht="12.75" hidden="false" customHeight="false" outlineLevel="0" collapsed="false">
      <c r="B19" s="78" t="s">
        <v>73</v>
      </c>
      <c r="C19" s="79" t="s">
        <v>74</v>
      </c>
      <c r="D19" s="80" t="s">
        <v>75</v>
      </c>
      <c r="E19" s="74" t="n">
        <f aca="false">E20+E21</f>
        <v>0</v>
      </c>
      <c r="F19" s="74" t="n">
        <f aca="false">F20+F21</f>
        <v>0</v>
      </c>
      <c r="G19" s="74" t="n">
        <f aca="false">G20+G21</f>
        <v>0</v>
      </c>
      <c r="H19" s="74" t="n">
        <f aca="false">H20+H21</f>
        <v>0</v>
      </c>
      <c r="I19" s="74" t="n">
        <f aca="false">I20+I21</f>
        <v>0</v>
      </c>
      <c r="J19" s="74" t="n">
        <f aca="false">J20+J21</f>
        <v>0</v>
      </c>
      <c r="K19" s="74" t="n">
        <f aca="false">K20+K21</f>
        <v>0</v>
      </c>
      <c r="L19" s="74" t="n">
        <f aca="false">L20+L21</f>
        <v>0</v>
      </c>
      <c r="M19" s="74" t="n">
        <f aca="false">M20+M21</f>
        <v>0</v>
      </c>
      <c r="N19" s="74" t="n">
        <f aca="false">N20+N21</f>
        <v>0</v>
      </c>
      <c r="O19" s="74" t="n">
        <f aca="false">O20+O21</f>
        <v>0</v>
      </c>
      <c r="P19" s="74" t="n">
        <f aca="false">P20+P21</f>
        <v>0</v>
      </c>
      <c r="Q19" s="81" t="n">
        <f aca="false">SUM(E19:P19)</f>
        <v>0</v>
      </c>
    </row>
    <row r="20" customFormat="false" ht="12.75" hidden="false" customHeight="false" outlineLevel="0" collapsed="false">
      <c r="B20" s="70" t="s">
        <v>76</v>
      </c>
      <c r="C20" s="82" t="s">
        <v>77</v>
      </c>
      <c r="D20" s="80" t="s">
        <v>75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5" t="n">
        <f aca="false">SUM(E20:P20)</f>
        <v>0</v>
      </c>
    </row>
    <row r="21" customFormat="false" ht="12.75" hidden="false" customHeight="false" outlineLevel="0" collapsed="false">
      <c r="B21" s="83" t="s">
        <v>78</v>
      </c>
      <c r="C21" s="84" t="s">
        <v>79</v>
      </c>
      <c r="D21" s="85" t="s">
        <v>75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 t="n">
        <f aca="false">SUM(E21:P21)</f>
        <v>0</v>
      </c>
    </row>
    <row r="22" customFormat="false" ht="12.75" hidden="false" customHeight="true" outlineLevel="0" collapsed="false">
      <c r="A22" s="88"/>
      <c r="B22" s="89"/>
      <c r="C22" s="90" t="s">
        <v>80</v>
      </c>
      <c r="D22" s="91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/>
    </row>
    <row r="23" customFormat="false" ht="12.75" hidden="false" customHeight="false" outlineLevel="0" collapsed="false">
      <c r="A23" s="88"/>
      <c r="B23" s="94"/>
      <c r="C23" s="95" t="s">
        <v>81</v>
      </c>
      <c r="D23" s="96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8"/>
    </row>
    <row r="24" customFormat="false" ht="12.75" hidden="false" customHeight="false" outlineLevel="0" collapsed="false">
      <c r="A24" s="88"/>
      <c r="B24" s="99" t="s">
        <v>82</v>
      </c>
      <c r="C24" s="100" t="s">
        <v>60</v>
      </c>
      <c r="D24" s="101" t="s">
        <v>61</v>
      </c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102" t="n">
        <f aca="false">SUM(E24:P24)</f>
        <v>0</v>
      </c>
    </row>
    <row r="25" customFormat="false" ht="12.75" hidden="false" customHeight="false" outlineLevel="0" collapsed="false">
      <c r="A25" s="88"/>
      <c r="B25" s="99" t="s">
        <v>83</v>
      </c>
      <c r="C25" s="100" t="s">
        <v>67</v>
      </c>
      <c r="D25" s="101" t="s">
        <v>68</v>
      </c>
      <c r="E25" s="103" t="n">
        <f aca="false">E26+E27</f>
        <v>0</v>
      </c>
      <c r="F25" s="103" t="n">
        <f aca="false">F26+F27</f>
        <v>0</v>
      </c>
      <c r="G25" s="103" t="n">
        <f aca="false">G26+G27</f>
        <v>0</v>
      </c>
      <c r="H25" s="103" t="n">
        <f aca="false">H26+H27</f>
        <v>0</v>
      </c>
      <c r="I25" s="103" t="n">
        <f aca="false">I26+I27</f>
        <v>0</v>
      </c>
      <c r="J25" s="103" t="n">
        <f aca="false">J26+J27</f>
        <v>0</v>
      </c>
      <c r="K25" s="103" t="n">
        <f aca="false">K26+K27</f>
        <v>0</v>
      </c>
      <c r="L25" s="103" t="n">
        <f aca="false">L26+L27</f>
        <v>0</v>
      </c>
      <c r="M25" s="103" t="n">
        <f aca="false">M26+M27</f>
        <v>0</v>
      </c>
      <c r="N25" s="103" t="n">
        <f aca="false">N26+N27</f>
        <v>0</v>
      </c>
      <c r="O25" s="103" t="n">
        <f aca="false">O26+O27</f>
        <v>0</v>
      </c>
      <c r="P25" s="103" t="n">
        <f aca="false">P26+P27</f>
        <v>0</v>
      </c>
      <c r="Q25" s="102" t="n">
        <f aca="false">SUM(E25:P25)</f>
        <v>0</v>
      </c>
    </row>
    <row r="26" customFormat="false" ht="12.75" hidden="false" customHeight="false" outlineLevel="0" collapsed="false">
      <c r="A26" s="88"/>
      <c r="B26" s="99" t="s">
        <v>84</v>
      </c>
      <c r="C26" s="104" t="s">
        <v>70</v>
      </c>
      <c r="D26" s="101" t="s">
        <v>68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102" t="n">
        <f aca="false">SUM(E26:P26)</f>
        <v>0</v>
      </c>
    </row>
    <row r="27" customFormat="false" ht="12.75" hidden="false" customHeight="false" outlineLevel="0" collapsed="false">
      <c r="A27" s="88"/>
      <c r="B27" s="99" t="s">
        <v>85</v>
      </c>
      <c r="C27" s="104" t="s">
        <v>72</v>
      </c>
      <c r="D27" s="101" t="s">
        <v>68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102" t="n">
        <f aca="false">SUM(E27:P27)</f>
        <v>0</v>
      </c>
    </row>
    <row r="28" customFormat="false" ht="12.75" hidden="false" customHeight="false" outlineLevel="0" collapsed="false">
      <c r="A28" s="88"/>
      <c r="B28" s="99" t="s">
        <v>86</v>
      </c>
      <c r="C28" s="105" t="s">
        <v>87</v>
      </c>
      <c r="D28" s="101" t="s">
        <v>75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102" t="n">
        <f aca="false">SUM(E28:P28)</f>
        <v>0</v>
      </c>
    </row>
    <row r="29" customFormat="false" ht="12.75" hidden="false" customHeight="false" outlineLevel="0" collapsed="false">
      <c r="A29" s="88"/>
      <c r="B29" s="99"/>
      <c r="C29" s="100" t="s">
        <v>88</v>
      </c>
      <c r="D29" s="101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2"/>
    </row>
    <row r="30" customFormat="false" ht="12.75" hidden="false" customHeight="false" outlineLevel="0" collapsed="false">
      <c r="A30" s="88"/>
      <c r="B30" s="99" t="s">
        <v>89</v>
      </c>
      <c r="C30" s="100" t="s">
        <v>60</v>
      </c>
      <c r="D30" s="101" t="s">
        <v>61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102" t="n">
        <f aca="false">SUM(E30:P30)</f>
        <v>0</v>
      </c>
    </row>
    <row r="31" customFormat="false" ht="12.75" hidden="false" customHeight="false" outlineLevel="0" collapsed="false">
      <c r="A31" s="88"/>
      <c r="B31" s="99" t="s">
        <v>90</v>
      </c>
      <c r="C31" s="100" t="s">
        <v>67</v>
      </c>
      <c r="D31" s="101" t="s">
        <v>68</v>
      </c>
      <c r="E31" s="103" t="n">
        <f aca="false">E32+E33</f>
        <v>0</v>
      </c>
      <c r="F31" s="103" t="n">
        <f aca="false">F32+F33</f>
        <v>0</v>
      </c>
      <c r="G31" s="103" t="n">
        <f aca="false">G32+G33</f>
        <v>0</v>
      </c>
      <c r="H31" s="103" t="n">
        <f aca="false">H32+H33</f>
        <v>0</v>
      </c>
      <c r="I31" s="103" t="n">
        <f aca="false">I32+I33</f>
        <v>0</v>
      </c>
      <c r="J31" s="103" t="n">
        <f aca="false">J32+J33</f>
        <v>0</v>
      </c>
      <c r="K31" s="103" t="n">
        <f aca="false">K32+K33</f>
        <v>0</v>
      </c>
      <c r="L31" s="103" t="n">
        <f aca="false">L32+L33</f>
        <v>0</v>
      </c>
      <c r="M31" s="103" t="n">
        <f aca="false">M32+M33</f>
        <v>0</v>
      </c>
      <c r="N31" s="103" t="n">
        <f aca="false">N32+N33</f>
        <v>0</v>
      </c>
      <c r="O31" s="103" t="n">
        <f aca="false">O32+O33</f>
        <v>0</v>
      </c>
      <c r="P31" s="103" t="n">
        <f aca="false">P32+P33</f>
        <v>0</v>
      </c>
      <c r="Q31" s="102" t="n">
        <f aca="false">SUM(E31:P31)</f>
        <v>0</v>
      </c>
    </row>
    <row r="32" customFormat="false" ht="12.75" hidden="false" customHeight="false" outlineLevel="0" collapsed="false">
      <c r="A32" s="88"/>
      <c r="B32" s="99" t="s">
        <v>91</v>
      </c>
      <c r="C32" s="104" t="s">
        <v>70</v>
      </c>
      <c r="D32" s="101" t="s">
        <v>68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102" t="n">
        <f aca="false">SUM(E32:P32)</f>
        <v>0</v>
      </c>
    </row>
    <row r="33" customFormat="false" ht="12.75" hidden="false" customHeight="false" outlineLevel="0" collapsed="false">
      <c r="A33" s="88"/>
      <c r="B33" s="99" t="s">
        <v>92</v>
      </c>
      <c r="C33" s="104" t="s">
        <v>72</v>
      </c>
      <c r="D33" s="101" t="s">
        <v>68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102" t="n">
        <f aca="false">SUM(E33:P33)</f>
        <v>0</v>
      </c>
    </row>
    <row r="34" customFormat="false" ht="12.75" hidden="false" customHeight="false" outlineLevel="0" collapsed="false">
      <c r="A34" s="88"/>
      <c r="B34" s="99" t="s">
        <v>93</v>
      </c>
      <c r="C34" s="105" t="s">
        <v>87</v>
      </c>
      <c r="D34" s="101" t="s">
        <v>75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102" t="n">
        <f aca="false">SUM(E34:P34)</f>
        <v>0</v>
      </c>
    </row>
    <row r="35" customFormat="false" ht="12.75" hidden="false" customHeight="false" outlineLevel="0" collapsed="false">
      <c r="A35" s="88"/>
      <c r="B35" s="99"/>
      <c r="C35" s="100" t="s">
        <v>94</v>
      </c>
      <c r="D35" s="101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2"/>
    </row>
    <row r="36" customFormat="false" ht="12.75" hidden="false" customHeight="false" outlineLevel="0" collapsed="false">
      <c r="A36" s="88"/>
      <c r="B36" s="99" t="s">
        <v>95</v>
      </c>
      <c r="C36" s="100" t="s">
        <v>60</v>
      </c>
      <c r="D36" s="101" t="s">
        <v>61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102" t="n">
        <f aca="false">SUM(E36:P36)</f>
        <v>0</v>
      </c>
    </row>
    <row r="37" customFormat="false" ht="12.75" hidden="false" customHeight="false" outlineLevel="0" collapsed="false">
      <c r="A37" s="88"/>
      <c r="B37" s="99" t="s">
        <v>96</v>
      </c>
      <c r="C37" s="100" t="s">
        <v>67</v>
      </c>
      <c r="D37" s="101" t="s">
        <v>68</v>
      </c>
      <c r="E37" s="103" t="n">
        <f aca="false">E38+E39</f>
        <v>0</v>
      </c>
      <c r="F37" s="103" t="n">
        <f aca="false">F38+F39</f>
        <v>0</v>
      </c>
      <c r="G37" s="103" t="n">
        <f aca="false">G38+G39</f>
        <v>0</v>
      </c>
      <c r="H37" s="103" t="n">
        <f aca="false">H38+H39</f>
        <v>0</v>
      </c>
      <c r="I37" s="103" t="n">
        <f aca="false">I38+I39</f>
        <v>0</v>
      </c>
      <c r="J37" s="103" t="n">
        <f aca="false">J38+J39</f>
        <v>0</v>
      </c>
      <c r="K37" s="103" t="n">
        <f aca="false">K38+K39</f>
        <v>0</v>
      </c>
      <c r="L37" s="103" t="n">
        <f aca="false">L38+L39</f>
        <v>0</v>
      </c>
      <c r="M37" s="103" t="n">
        <f aca="false">M38+M39</f>
        <v>0</v>
      </c>
      <c r="N37" s="103" t="n">
        <f aca="false">N38+N39</f>
        <v>0</v>
      </c>
      <c r="O37" s="103" t="n">
        <f aca="false">O38+O39</f>
        <v>0</v>
      </c>
      <c r="P37" s="103" t="n">
        <f aca="false">P38+P39</f>
        <v>0</v>
      </c>
      <c r="Q37" s="102" t="n">
        <f aca="false">SUM(E37:P37)</f>
        <v>0</v>
      </c>
    </row>
    <row r="38" customFormat="false" ht="12.75" hidden="false" customHeight="false" outlineLevel="0" collapsed="false">
      <c r="A38" s="88"/>
      <c r="B38" s="99" t="s">
        <v>97</v>
      </c>
      <c r="C38" s="104" t="s">
        <v>70</v>
      </c>
      <c r="D38" s="101" t="s">
        <v>68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102" t="n">
        <f aca="false">SUM(E38:P38)</f>
        <v>0</v>
      </c>
    </row>
    <row r="39" customFormat="false" ht="12.75" hidden="false" customHeight="false" outlineLevel="0" collapsed="false">
      <c r="A39" s="88"/>
      <c r="B39" s="99" t="s">
        <v>98</v>
      </c>
      <c r="C39" s="104" t="s">
        <v>72</v>
      </c>
      <c r="D39" s="101" t="s">
        <v>68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102" t="n">
        <f aca="false">SUM(E39:P39)</f>
        <v>0</v>
      </c>
    </row>
    <row r="40" customFormat="false" ht="12.75" hidden="false" customHeight="false" outlineLevel="0" collapsed="false">
      <c r="A40" s="88"/>
      <c r="B40" s="99" t="s">
        <v>99</v>
      </c>
      <c r="C40" s="105" t="s">
        <v>87</v>
      </c>
      <c r="D40" s="101" t="s">
        <v>75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102" t="n">
        <f aca="false">SUM(E40:P40)</f>
        <v>0</v>
      </c>
    </row>
    <row r="41" customFormat="false" ht="12.75" hidden="false" customHeight="false" outlineLevel="0" collapsed="false">
      <c r="A41" s="88"/>
      <c r="B41" s="107" t="s">
        <v>100</v>
      </c>
      <c r="C41" s="108" t="s">
        <v>101</v>
      </c>
      <c r="D41" s="109" t="s">
        <v>68</v>
      </c>
      <c r="E41" s="110" t="n">
        <f aca="false">E37+E31+E25</f>
        <v>0</v>
      </c>
      <c r="F41" s="110" t="n">
        <f aca="false">F37+F31+F25</f>
        <v>0</v>
      </c>
      <c r="G41" s="110" t="n">
        <f aca="false">G37+G31+G25</f>
        <v>0</v>
      </c>
      <c r="H41" s="110" t="n">
        <f aca="false">H37+H31+H25</f>
        <v>0</v>
      </c>
      <c r="I41" s="110" t="n">
        <f aca="false">I37+I31+I25</f>
        <v>0</v>
      </c>
      <c r="J41" s="110" t="n">
        <f aca="false">J37+J31+J25</f>
        <v>0</v>
      </c>
      <c r="K41" s="110" t="n">
        <f aca="false">K37+K31+K25</f>
        <v>0</v>
      </c>
      <c r="L41" s="110" t="n">
        <f aca="false">L37+L31+L25</f>
        <v>0</v>
      </c>
      <c r="M41" s="110" t="n">
        <f aca="false">M37+M31+M25</f>
        <v>0</v>
      </c>
      <c r="N41" s="110" t="n">
        <f aca="false">N37+N31+N25</f>
        <v>0</v>
      </c>
      <c r="O41" s="110" t="n">
        <f aca="false">O37+O31+O25</f>
        <v>0</v>
      </c>
      <c r="P41" s="110" t="n">
        <f aca="false">P37+P31+P25</f>
        <v>0</v>
      </c>
      <c r="Q41" s="111" t="n">
        <f aca="false">SUM(E41:P41)</f>
        <v>0</v>
      </c>
    </row>
    <row r="42" customFormat="false" ht="12.75" hidden="false" customHeight="false" outlineLevel="0" collapsed="false">
      <c r="B42" s="112" t="s">
        <v>102</v>
      </c>
      <c r="C42" s="113"/>
      <c r="D42" s="114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 t="n">
        <f aca="false">SUM(E42:P42)</f>
        <v>0</v>
      </c>
    </row>
    <row r="43" customFormat="false" ht="12.75" hidden="false" customHeight="false" outlineLevel="0" collapsed="false">
      <c r="B43" s="60" t="s">
        <v>103</v>
      </c>
      <c r="C43" s="61" t="s">
        <v>104</v>
      </c>
      <c r="D43" s="91" t="s">
        <v>68</v>
      </c>
      <c r="E43" s="117" t="n">
        <f aca="false">E41+E16</f>
        <v>0</v>
      </c>
      <c r="F43" s="117" t="n">
        <f aca="false">F41+F16</f>
        <v>0</v>
      </c>
      <c r="G43" s="117" t="n">
        <f aca="false">G41+G16</f>
        <v>0</v>
      </c>
      <c r="H43" s="117" t="n">
        <f aca="false">H41+H16</f>
        <v>0</v>
      </c>
      <c r="I43" s="117" t="n">
        <f aca="false">I41+I16</f>
        <v>0</v>
      </c>
      <c r="J43" s="117" t="n">
        <f aca="false">J41+J16</f>
        <v>0</v>
      </c>
      <c r="K43" s="117" t="n">
        <f aca="false">K41+K16</f>
        <v>0</v>
      </c>
      <c r="L43" s="117" t="n">
        <f aca="false">L41+L16</f>
        <v>0</v>
      </c>
      <c r="M43" s="117" t="n">
        <f aca="false">M41+M16</f>
        <v>0</v>
      </c>
      <c r="N43" s="117" t="n">
        <f aca="false">N41+N16</f>
        <v>0</v>
      </c>
      <c r="O43" s="117" t="n">
        <f aca="false">O41+O16</f>
        <v>0</v>
      </c>
      <c r="P43" s="117" t="n">
        <f aca="false">P41+P16</f>
        <v>0</v>
      </c>
      <c r="Q43" s="118" t="n">
        <f aca="false">SUM(E43:P43)</f>
        <v>0</v>
      </c>
    </row>
    <row r="44" customFormat="false" ht="12.75" hidden="false" customHeight="false" outlineLevel="0" collapsed="false">
      <c r="B44" s="119"/>
      <c r="C44" s="95" t="s">
        <v>105</v>
      </c>
      <c r="D44" s="96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8"/>
    </row>
    <row r="45" customFormat="false" ht="12.75" hidden="false" customHeight="false" outlineLevel="0" collapsed="false">
      <c r="B45" s="99" t="s">
        <v>106</v>
      </c>
      <c r="C45" s="100" t="s">
        <v>107</v>
      </c>
      <c r="D45" s="101" t="s">
        <v>68</v>
      </c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120" t="n">
        <f aca="false">SUM(E45:P45)</f>
        <v>0</v>
      </c>
    </row>
    <row r="46" customFormat="false" ht="12.75" hidden="false" customHeight="false" outlineLevel="0" collapsed="false">
      <c r="B46" s="121" t="s">
        <v>108</v>
      </c>
      <c r="C46" s="122" t="s">
        <v>109</v>
      </c>
      <c r="D46" s="101" t="s">
        <v>68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120" t="n">
        <f aca="false">SUM(E46:P46)</f>
        <v>0</v>
      </c>
    </row>
    <row r="47" customFormat="false" ht="12.75" hidden="false" customHeight="false" outlineLevel="0" collapsed="false">
      <c r="B47" s="121" t="s">
        <v>110</v>
      </c>
      <c r="C47" s="122" t="s">
        <v>111</v>
      </c>
      <c r="D47" s="101" t="s">
        <v>68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120" t="n">
        <f aca="false">SUM(E47:P47)</f>
        <v>0</v>
      </c>
    </row>
    <row r="48" customFormat="false" ht="12.75" hidden="false" customHeight="false" outlineLevel="0" collapsed="false">
      <c r="B48" s="123" t="s">
        <v>112</v>
      </c>
      <c r="C48" s="124" t="s">
        <v>113</v>
      </c>
      <c r="D48" s="125" t="s">
        <v>68</v>
      </c>
      <c r="E48" s="126"/>
      <c r="F48" s="126"/>
      <c r="G48" s="77"/>
      <c r="H48" s="126"/>
      <c r="I48" s="126"/>
      <c r="J48" s="77"/>
      <c r="K48" s="126"/>
      <c r="L48" s="126"/>
      <c r="M48" s="126"/>
      <c r="N48" s="126"/>
      <c r="O48" s="77"/>
      <c r="P48" s="77"/>
      <c r="Q48" s="127" t="n">
        <f aca="false">SUM(E48:P48)</f>
        <v>0</v>
      </c>
    </row>
    <row r="49" customFormat="false" ht="12.75" hidden="false" customHeight="false" outlineLevel="0" collapsed="false">
      <c r="B49" s="128" t="s">
        <v>114</v>
      </c>
      <c r="C49" s="129" t="s">
        <v>115</v>
      </c>
      <c r="D49" s="109" t="s">
        <v>68</v>
      </c>
      <c r="E49" s="130" t="n">
        <f aca="false">SUM(E45:E48)</f>
        <v>0</v>
      </c>
      <c r="F49" s="130" t="n">
        <f aca="false">SUM(F45:F48)</f>
        <v>0</v>
      </c>
      <c r="G49" s="131" t="n">
        <f aca="false">SUM(G45:G48)</f>
        <v>0</v>
      </c>
      <c r="H49" s="130" t="n">
        <f aca="false">SUM(H45:H48)</f>
        <v>0</v>
      </c>
      <c r="I49" s="130" t="n">
        <f aca="false">SUM(I45:I48)</f>
        <v>0</v>
      </c>
      <c r="J49" s="131" t="n">
        <f aca="false">SUM(J45:J48)</f>
        <v>0</v>
      </c>
      <c r="K49" s="130" t="n">
        <f aca="false">SUM(K45:K48)</f>
        <v>0</v>
      </c>
      <c r="L49" s="130" t="n">
        <f aca="false">SUM(L45:L48)</f>
        <v>0</v>
      </c>
      <c r="M49" s="130" t="n">
        <f aca="false">SUM(M45:M48)</f>
        <v>0</v>
      </c>
      <c r="N49" s="130" t="n">
        <f aca="false">SUM(N45:N48)</f>
        <v>0</v>
      </c>
      <c r="O49" s="131" t="n">
        <f aca="false">SUM(O45:O48)</f>
        <v>0</v>
      </c>
      <c r="P49" s="131" t="n">
        <f aca="false">SUM(P45:P48)</f>
        <v>0</v>
      </c>
      <c r="Q49" s="132" t="n">
        <f aca="false">SUM(E49:P49)</f>
        <v>0</v>
      </c>
    </row>
    <row r="50" customFormat="false" ht="12.75" hidden="false" customHeight="false" outlineLevel="0" collapsed="false">
      <c r="B50" s="119"/>
      <c r="C50" s="95" t="s">
        <v>116</v>
      </c>
      <c r="D50" s="96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8"/>
    </row>
    <row r="51" customFormat="false" ht="12.75" hidden="false" customHeight="false" outlineLevel="0" collapsed="false">
      <c r="B51" s="99" t="s">
        <v>117</v>
      </c>
      <c r="C51" s="100" t="s">
        <v>107</v>
      </c>
      <c r="D51" s="101" t="s">
        <v>68</v>
      </c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120" t="n">
        <f aca="false">SUM(E51:P51)</f>
        <v>0</v>
      </c>
    </row>
    <row r="52" customFormat="false" ht="12.75" hidden="false" customHeight="false" outlineLevel="0" collapsed="false">
      <c r="B52" s="121" t="s">
        <v>118</v>
      </c>
      <c r="C52" s="122" t="s">
        <v>109</v>
      </c>
      <c r="D52" s="101" t="s">
        <v>68</v>
      </c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120" t="n">
        <f aca="false">SUM(E52:P52)</f>
        <v>0</v>
      </c>
    </row>
    <row r="53" customFormat="false" ht="12.75" hidden="false" customHeight="false" outlineLevel="0" collapsed="false">
      <c r="B53" s="121" t="s">
        <v>119</v>
      </c>
      <c r="C53" s="122" t="s">
        <v>111</v>
      </c>
      <c r="D53" s="101" t="s">
        <v>68</v>
      </c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120" t="n">
        <f aca="false">SUM(E53:P53)</f>
        <v>0</v>
      </c>
    </row>
    <row r="54" customFormat="false" ht="12.75" hidden="false" customHeight="false" outlineLevel="0" collapsed="false">
      <c r="B54" s="123" t="s">
        <v>120</v>
      </c>
      <c r="C54" s="124" t="s">
        <v>113</v>
      </c>
      <c r="D54" s="125" t="s">
        <v>68</v>
      </c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77"/>
      <c r="Q54" s="127" t="n">
        <f aca="false">SUM(E54:P54)</f>
        <v>0</v>
      </c>
    </row>
    <row r="55" customFormat="false" ht="12.75" hidden="false" customHeight="false" outlineLevel="0" collapsed="false">
      <c r="B55" s="128" t="s">
        <v>121</v>
      </c>
      <c r="C55" s="129" t="s">
        <v>122</v>
      </c>
      <c r="D55" s="109" t="s">
        <v>68</v>
      </c>
      <c r="E55" s="130" t="n">
        <f aca="false">SUM(E51:E54)</f>
        <v>0</v>
      </c>
      <c r="F55" s="130" t="n">
        <f aca="false">SUM(F51:F54)</f>
        <v>0</v>
      </c>
      <c r="G55" s="130" t="n">
        <f aca="false">SUM(G51:G54)</f>
        <v>0</v>
      </c>
      <c r="H55" s="130" t="n">
        <f aca="false">SUM(H51:H54)</f>
        <v>0</v>
      </c>
      <c r="I55" s="130" t="n">
        <f aca="false">SUM(I51:I54)</f>
        <v>0</v>
      </c>
      <c r="J55" s="130" t="n">
        <f aca="false">SUM(J51:J54)</f>
        <v>0</v>
      </c>
      <c r="K55" s="130" t="n">
        <f aca="false">SUM(K51:K54)</f>
        <v>0</v>
      </c>
      <c r="L55" s="130" t="n">
        <f aca="false">SUM(L51:L54)</f>
        <v>0</v>
      </c>
      <c r="M55" s="130" t="n">
        <f aca="false">SUM(M51:M54)</f>
        <v>0</v>
      </c>
      <c r="N55" s="130" t="n">
        <f aca="false">SUM(N51:N54)</f>
        <v>0</v>
      </c>
      <c r="O55" s="130" t="n">
        <f aca="false">SUM(O51:O54)</f>
        <v>0</v>
      </c>
      <c r="P55" s="131" t="n">
        <f aca="false">SUM(P51:P54)</f>
        <v>0</v>
      </c>
      <c r="Q55" s="132" t="n">
        <f aca="false">SUM(E55:P55)</f>
        <v>0</v>
      </c>
    </row>
    <row r="56" customFormat="false" ht="12.75" hidden="false" customHeight="false" outlineLevel="0" collapsed="false">
      <c r="B56" s="119"/>
      <c r="C56" s="133"/>
      <c r="D56" s="96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8"/>
    </row>
    <row r="57" customFormat="false" ht="12.75" hidden="false" customHeight="false" outlineLevel="0" collapsed="false">
      <c r="B57" s="121" t="s">
        <v>123</v>
      </c>
      <c r="C57" s="122" t="s">
        <v>124</v>
      </c>
      <c r="D57" s="101" t="s">
        <v>68</v>
      </c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120" t="n">
        <f aca="false">SUM(E57:P57)</f>
        <v>0</v>
      </c>
    </row>
    <row r="58" customFormat="false" ht="12.75" hidden="false" customHeight="false" outlineLevel="0" collapsed="false">
      <c r="B58" s="123"/>
      <c r="C58" s="124"/>
      <c r="D58" s="125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27"/>
    </row>
    <row r="59" customFormat="false" ht="12.75" hidden="false" customHeight="false" outlineLevel="0" collapsed="false">
      <c r="B59" s="135" t="n">
        <v>27</v>
      </c>
      <c r="C59" s="61" t="s">
        <v>125</v>
      </c>
      <c r="D59" s="91" t="s">
        <v>68</v>
      </c>
      <c r="E59" s="117" t="n">
        <f aca="false">E43-E49-E55-E57</f>
        <v>0</v>
      </c>
      <c r="F59" s="117" t="n">
        <f aca="false">F43-F49-F55-F57</f>
        <v>0</v>
      </c>
      <c r="G59" s="117" t="n">
        <f aca="false">G43-G49-G55-G57</f>
        <v>0</v>
      </c>
      <c r="H59" s="117" t="n">
        <f aca="false">H43-H49-H55-H57</f>
        <v>0</v>
      </c>
      <c r="I59" s="117" t="n">
        <f aca="false">I43-I49-I55-I57</f>
        <v>0</v>
      </c>
      <c r="J59" s="117" t="n">
        <f aca="false">J43-J49-J55-J57</f>
        <v>0</v>
      </c>
      <c r="K59" s="117" t="n">
        <f aca="false">K43-K49-K55-K57</f>
        <v>0</v>
      </c>
      <c r="L59" s="117" t="n">
        <f aca="false">L43-L49-L55-L57</f>
        <v>0</v>
      </c>
      <c r="M59" s="117" t="n">
        <f aca="false">M43-M49-M55-M57</f>
        <v>0</v>
      </c>
      <c r="N59" s="117" t="n">
        <f aca="false">N43-N49-N55-N57</f>
        <v>0</v>
      </c>
      <c r="O59" s="117" t="n">
        <f aca="false">O43-O49-O55-O57</f>
        <v>0</v>
      </c>
      <c r="P59" s="117" t="n">
        <f aca="false">P43-P49-P55-P57</f>
        <v>0</v>
      </c>
      <c r="Q59" s="118" t="n">
        <f aca="false">SUM(E59:P59)</f>
        <v>0</v>
      </c>
    </row>
    <row r="60" customFormat="false" ht="12.75" hidden="false" customHeight="false" outlineLevel="0" collapsed="false">
      <c r="B60" s="135" t="n">
        <v>28</v>
      </c>
      <c r="C60" s="136" t="s">
        <v>126</v>
      </c>
      <c r="D60" s="57" t="s">
        <v>127</v>
      </c>
      <c r="E60" s="137" t="n">
        <f aca="false">IF((E43-E45)&gt;0,E59/(E43-E45)*100,0)</f>
        <v>0</v>
      </c>
      <c r="F60" s="137" t="n">
        <f aca="false">IF((F43-F45)&gt;0,F59/(F43-F45)*100,0)</f>
        <v>0</v>
      </c>
      <c r="G60" s="137" t="n">
        <f aca="false">IF((G43-G45)&gt;0,G59/(G43-G45)*100,0)</f>
        <v>0</v>
      </c>
      <c r="H60" s="137" t="n">
        <f aca="false">IF((H43-H45)&gt;0,H59/(H43-H45)*100,0)</f>
        <v>0</v>
      </c>
      <c r="I60" s="137" t="n">
        <f aca="false">IF((I43-I45)&gt;0,I59/(I43-I45)*100,0)</f>
        <v>0</v>
      </c>
      <c r="J60" s="137" t="n">
        <f aca="false">IF((J43-J45)&gt;0,J59/(J43-J45)*100,0)</f>
        <v>0</v>
      </c>
      <c r="K60" s="137" t="n">
        <f aca="false">IF((K43-K45)&gt;0,K59/(K43-K45)*100,0)</f>
        <v>0</v>
      </c>
      <c r="L60" s="137" t="n">
        <f aca="false">IF((L43-L45)&gt;0,L59/(L43-L45)*100,0)</f>
        <v>0</v>
      </c>
      <c r="M60" s="137" t="n">
        <f aca="false">IF((M43-M45)&gt;0,M59/(M43-M45)*100,0)</f>
        <v>0</v>
      </c>
      <c r="N60" s="137" t="n">
        <f aca="false">IF((N43-N45)&gt;0,N59/(N43-N45)*100,0)</f>
        <v>0</v>
      </c>
      <c r="O60" s="137" t="n">
        <f aca="false">IF((O43-O45)&gt;0,O59/(O43-O45)*100,0)</f>
        <v>0</v>
      </c>
      <c r="P60" s="137" t="n">
        <f aca="false">IF((P43-P45)&gt;0,P59/(P43-P45)*100,0)</f>
        <v>0</v>
      </c>
      <c r="Q60" s="138" t="n">
        <f aca="false">IF((Q43-Q45)&gt;0,Q59/(Q43-Q45)*100,0)</f>
        <v>0</v>
      </c>
    </row>
    <row r="61" customFormat="false" ht="13.5" hidden="false" customHeight="false" outlineLevel="0" collapsed="false">
      <c r="B61" s="139" t="n">
        <v>29</v>
      </c>
      <c r="C61" s="140" t="s">
        <v>128</v>
      </c>
      <c r="D61" s="141" t="s">
        <v>127</v>
      </c>
      <c r="E61" s="142" t="n">
        <f aca="false">IF(E43&gt;0,E59/E43*100,0)</f>
        <v>0</v>
      </c>
      <c r="F61" s="142" t="n">
        <f aca="false">IF(F43&gt;0,F59/F43*100,0)</f>
        <v>0</v>
      </c>
      <c r="G61" s="142" t="n">
        <f aca="false">IF(G43&gt;0,G59/G43*100,0)</f>
        <v>0</v>
      </c>
      <c r="H61" s="142" t="n">
        <f aca="false">IF(H43&gt;0,H59/H43*100,0)</f>
        <v>0</v>
      </c>
      <c r="I61" s="142" t="n">
        <f aca="false">IF(I43&gt;0,I59/I43*100,0)</f>
        <v>0</v>
      </c>
      <c r="J61" s="142" t="n">
        <f aca="false">IF(J43&gt;0,J59/J43*100,0)</f>
        <v>0</v>
      </c>
      <c r="K61" s="142" t="n">
        <f aca="false">IF(K43&gt;0,K59/K43*100,0)</f>
        <v>0</v>
      </c>
      <c r="L61" s="142" t="n">
        <f aca="false">IF(L43&gt;0,L59/L43*100,0)</f>
        <v>0</v>
      </c>
      <c r="M61" s="142" t="n">
        <f aca="false">IF(M43&gt;0,M59/M43*100,0)</f>
        <v>0</v>
      </c>
      <c r="N61" s="142" t="n">
        <f aca="false">IF(N43&gt;0,N59/N43*100,0)</f>
        <v>0</v>
      </c>
      <c r="O61" s="142" t="n">
        <f aca="false">IF(O43&gt;0,O59/O43*100,0)</f>
        <v>0</v>
      </c>
      <c r="P61" s="142" t="n">
        <f aca="false">IF(P43&gt;0,P59/P43*100,0)</f>
        <v>0</v>
      </c>
      <c r="Q61" s="143" t="n">
        <f aca="false">IF(Q43&gt;0,Q59/Q43*100,0)</f>
        <v>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144" t="s">
        <v>129</v>
      </c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</row>
  </sheetData>
  <mergeCells count="8">
    <mergeCell ref="B7:Q7"/>
    <mergeCell ref="F9:G9"/>
    <mergeCell ref="B10:B11"/>
    <mergeCell ref="C10:C11"/>
    <mergeCell ref="D10:D11"/>
    <mergeCell ref="E10:Q10"/>
    <mergeCell ref="A22:A41"/>
    <mergeCell ref="B63:Q63"/>
  </mergeCells>
  <printOptions headings="false" gridLines="false" gridLinesSet="true" horizontalCentered="true" verticalCentered="false"/>
  <pageMargins left="0.75" right="0.75" top="0.520138888888889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145" width="6.7"/>
    <col collapsed="false" customWidth="true" hidden="false" outlineLevel="0" max="3" min="3" style="38" width="33.99"/>
    <col collapsed="false" customWidth="true" hidden="false" outlineLevel="0" max="4" min="4" style="38" width="5.71"/>
    <col collapsed="false" customWidth="true" hidden="false" outlineLevel="0" max="16" min="5" style="38" width="8.7"/>
    <col collapsed="false" customWidth="true" hidden="false" outlineLevel="0" max="17" min="17" style="38" width="12.7"/>
    <col collapsed="false" customWidth="true" hidden="false" outlineLevel="0" max="18" min="18" style="38" width="2.28"/>
    <col collapsed="false" customWidth="false" hidden="false" outlineLevel="0" max="257" min="19" style="38" width="9.14"/>
  </cols>
  <sheetData>
    <row r="1" customFormat="false" ht="13.5" hidden="false" customHeight="true" outlineLevel="0" collapsed="false">
      <c r="A1" s="39" t="s">
        <v>39</v>
      </c>
      <c r="B1" s="40"/>
      <c r="C1" s="39"/>
      <c r="D1" s="41"/>
    </row>
    <row r="2" customFormat="false" ht="13.5" hidden="false" customHeight="true" outlineLevel="0" collapsed="false">
      <c r="A2" s="39"/>
      <c r="B2" s="40"/>
      <c r="C2" s="39"/>
      <c r="D2" s="41"/>
    </row>
    <row r="3" customFormat="false" ht="13.5" hidden="false" customHeight="true" outlineLevel="0" collapsed="false">
      <c r="A3" s="42"/>
      <c r="B3" s="42" t="str">
        <f aca="false">+CONCATENATE('Poc.strana'!$A$22," ",'Poc.strana'!$C$22)</f>
        <v>Назив енергетског субјекта: </v>
      </c>
      <c r="C3" s="42"/>
      <c r="D3" s="41"/>
    </row>
    <row r="4" customFormat="false" ht="13.5" hidden="false" customHeight="true" outlineLevel="0" collapsed="false">
      <c r="A4" s="42"/>
      <c r="B4" s="42" t="str">
        <f aca="false">+CONCATENATE('Poc.strana'!$A$35," ",'Poc.strana'!$C$35)</f>
        <v>Датум обраде: </v>
      </c>
      <c r="C4" s="42"/>
      <c r="D4" s="4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45" t="str">
        <f aca="false">CONCATENATE("Табела ЕТ-5-8.2. ИСПОРУКА ЕЛЕКТРИЧНЕ ЕНЕРГИЈЕ - УКУПНО - РЕАЛИЗАЦИЈА/ПЛАН У"," ",'Poc.strana'!C25,". ГОДИНИ")</f>
        <v>Табела ЕТ-5-8.2. ИСПОРУКА ЕЛЕКТРИЧНЕ ЕНЕРГИЈЕ - УКУПНО - РЕАЛИЗАЦИЈА/ПЛАН У 2022. ГОДИНИ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3.5" hidden="false" customHeight="true" outlineLevel="0" collapsed="false">
      <c r="C8" s="46"/>
      <c r="D8" s="46"/>
      <c r="E8" s="146"/>
      <c r="F8" s="47"/>
      <c r="G8" s="47"/>
      <c r="H8" s="47"/>
    </row>
    <row r="9" customFormat="false" ht="13.5" hidden="false" customHeight="true" outlineLevel="0" collapsed="false">
      <c r="B9" s="48" t="s">
        <v>40</v>
      </c>
      <c r="C9" s="49"/>
      <c r="D9" s="50"/>
      <c r="E9" s="50"/>
      <c r="F9" s="147"/>
      <c r="G9" s="147"/>
      <c r="H9" s="50" t="s">
        <v>41</v>
      </c>
      <c r="I9" s="50"/>
      <c r="J9" s="50"/>
      <c r="K9" s="50"/>
      <c r="L9" s="50"/>
      <c r="M9" s="50"/>
      <c r="N9" s="50"/>
      <c r="O9" s="50"/>
      <c r="P9" s="50"/>
      <c r="Q9" s="52"/>
    </row>
    <row r="10" customFormat="false" ht="13.5" hidden="false" customHeight="true" outlineLevel="0" collapsed="false">
      <c r="B10" s="148" t="s">
        <v>17</v>
      </c>
      <c r="C10" s="149" t="s">
        <v>42</v>
      </c>
      <c r="D10" s="150" t="s">
        <v>43</v>
      </c>
      <c r="E10" s="151" t="s">
        <v>44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1" customFormat="false" ht="13.5" hidden="false" customHeight="true" outlineLevel="0" collapsed="false">
      <c r="B11" s="148"/>
      <c r="C11" s="149"/>
      <c r="D11" s="150"/>
      <c r="E11" s="91" t="s">
        <v>45</v>
      </c>
      <c r="F11" s="91" t="s">
        <v>46</v>
      </c>
      <c r="G11" s="91" t="s">
        <v>47</v>
      </c>
      <c r="H11" s="91" t="s">
        <v>48</v>
      </c>
      <c r="I11" s="91" t="s">
        <v>49</v>
      </c>
      <c r="J11" s="91" t="s">
        <v>50</v>
      </c>
      <c r="K11" s="152" t="s">
        <v>51</v>
      </c>
      <c r="L11" s="152" t="s">
        <v>52</v>
      </c>
      <c r="M11" s="152" t="s">
        <v>53</v>
      </c>
      <c r="N11" s="152" t="s">
        <v>54</v>
      </c>
      <c r="O11" s="152" t="s">
        <v>55</v>
      </c>
      <c r="P11" s="152" t="s">
        <v>56</v>
      </c>
      <c r="Q11" s="153" t="s">
        <v>57</v>
      </c>
    </row>
    <row r="12" customFormat="false" ht="12.75" hidden="false" customHeight="false" outlineLevel="0" collapsed="false">
      <c r="B12" s="60"/>
      <c r="C12" s="124" t="s">
        <v>130</v>
      </c>
      <c r="D12" s="125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5"/>
    </row>
    <row r="13" customFormat="false" ht="12.75" hidden="false" customHeight="false" outlineLevel="0" collapsed="false">
      <c r="B13" s="156" t="s">
        <v>131</v>
      </c>
      <c r="C13" s="61" t="s">
        <v>132</v>
      </c>
      <c r="D13" s="9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2.75" hidden="false" customHeight="false" outlineLevel="0" collapsed="false">
      <c r="B14" s="157" t="s">
        <v>59</v>
      </c>
      <c r="C14" s="158" t="s">
        <v>133</v>
      </c>
      <c r="D14" s="159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1"/>
    </row>
    <row r="15" customFormat="false" ht="12.75" hidden="false" customHeight="false" outlineLevel="0" collapsed="false">
      <c r="B15" s="119" t="s">
        <v>134</v>
      </c>
      <c r="C15" s="162" t="s">
        <v>60</v>
      </c>
      <c r="D15" s="163" t="s">
        <v>61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 t="n">
        <f aca="false">SUM(E15:P15)</f>
        <v>0</v>
      </c>
    </row>
    <row r="16" customFormat="false" ht="12.75" hidden="false" customHeight="false" outlineLevel="0" collapsed="false">
      <c r="B16" s="121" t="s">
        <v>135</v>
      </c>
      <c r="C16" s="71" t="s">
        <v>136</v>
      </c>
      <c r="D16" s="72" t="s">
        <v>61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73" t="n">
        <f aca="false">SUM(E16:P16)</f>
        <v>0</v>
      </c>
    </row>
    <row r="17" customFormat="false" ht="12.75" hidden="false" customHeight="false" outlineLevel="0" collapsed="false">
      <c r="B17" s="121" t="s">
        <v>137</v>
      </c>
      <c r="C17" s="71" t="s">
        <v>65</v>
      </c>
      <c r="D17" s="72" t="s">
        <v>61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73" t="n">
        <f aca="false">SUM(E17:P17)</f>
        <v>0</v>
      </c>
    </row>
    <row r="18" customFormat="false" ht="12.75" hidden="false" customHeight="false" outlineLevel="0" collapsed="false">
      <c r="B18" s="121" t="s">
        <v>64</v>
      </c>
      <c r="C18" s="122" t="s">
        <v>67</v>
      </c>
      <c r="D18" s="101" t="s">
        <v>68</v>
      </c>
      <c r="E18" s="166" t="n">
        <f aca="false">E19+E20</f>
        <v>0</v>
      </c>
      <c r="F18" s="166" t="n">
        <f aca="false">F19+F20</f>
        <v>0</v>
      </c>
      <c r="G18" s="166" t="n">
        <f aca="false">G19+G20</f>
        <v>0</v>
      </c>
      <c r="H18" s="166" t="n">
        <f aca="false">H19+H20</f>
        <v>0</v>
      </c>
      <c r="I18" s="166" t="n">
        <f aca="false">I19+I20</f>
        <v>0</v>
      </c>
      <c r="J18" s="166" t="n">
        <f aca="false">J19+J20</f>
        <v>0</v>
      </c>
      <c r="K18" s="166" t="n">
        <f aca="false">K19+K20</f>
        <v>0</v>
      </c>
      <c r="L18" s="166" t="n">
        <f aca="false">L19+L20</f>
        <v>0</v>
      </c>
      <c r="M18" s="166" t="n">
        <f aca="false">M19+M20</f>
        <v>0</v>
      </c>
      <c r="N18" s="166" t="n">
        <f aca="false">N19+N20</f>
        <v>0</v>
      </c>
      <c r="O18" s="166" t="n">
        <f aca="false">O19+O20</f>
        <v>0</v>
      </c>
      <c r="P18" s="166" t="n">
        <f aca="false">P19+P20</f>
        <v>0</v>
      </c>
      <c r="Q18" s="120" t="n">
        <f aca="false">SUM(E18:P18)</f>
        <v>0</v>
      </c>
    </row>
    <row r="19" customFormat="false" ht="12.75" hidden="false" customHeight="false" outlineLevel="0" collapsed="false">
      <c r="B19" s="121" t="s">
        <v>138</v>
      </c>
      <c r="C19" s="167" t="s">
        <v>70</v>
      </c>
      <c r="D19" s="101" t="s">
        <v>68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120" t="n">
        <f aca="false">SUM(E19:P19)</f>
        <v>0</v>
      </c>
    </row>
    <row r="20" customFormat="false" ht="12.75" hidden="false" customHeight="false" outlineLevel="0" collapsed="false">
      <c r="B20" s="121" t="s">
        <v>139</v>
      </c>
      <c r="C20" s="167" t="s">
        <v>72</v>
      </c>
      <c r="D20" s="101" t="s">
        <v>68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120" t="n">
        <f aca="false">SUM(E20:P20)</f>
        <v>0</v>
      </c>
    </row>
    <row r="21" customFormat="false" ht="12.75" hidden="false" customHeight="false" outlineLevel="0" collapsed="false">
      <c r="B21" s="123" t="s">
        <v>140</v>
      </c>
      <c r="C21" s="168" t="s">
        <v>74</v>
      </c>
      <c r="D21" s="125" t="s">
        <v>75</v>
      </c>
      <c r="E21" s="169" t="n">
        <f aca="false">+E22+E23</f>
        <v>0</v>
      </c>
      <c r="F21" s="169" t="n">
        <f aca="false">+F22+F23</f>
        <v>0</v>
      </c>
      <c r="G21" s="169" t="n">
        <f aca="false">+G22+G23</f>
        <v>0</v>
      </c>
      <c r="H21" s="169" t="n">
        <f aca="false">+H22+H23</f>
        <v>0</v>
      </c>
      <c r="I21" s="169" t="n">
        <f aca="false">+I22+I23</f>
        <v>0</v>
      </c>
      <c r="J21" s="169" t="n">
        <f aca="false">+J22+J23</f>
        <v>0</v>
      </c>
      <c r="K21" s="169" t="n">
        <f aca="false">+K22+K23</f>
        <v>0</v>
      </c>
      <c r="L21" s="169" t="n">
        <f aca="false">+L22+L23</f>
        <v>0</v>
      </c>
      <c r="M21" s="169" t="n">
        <f aca="false">+M22+M23</f>
        <v>0</v>
      </c>
      <c r="N21" s="169" t="n">
        <f aca="false">+N22+N23</f>
        <v>0</v>
      </c>
      <c r="O21" s="169" t="n">
        <f aca="false">+O22+O23</f>
        <v>0</v>
      </c>
      <c r="P21" s="169" t="n">
        <f aca="false">+P22+P23</f>
        <v>0</v>
      </c>
      <c r="Q21" s="120" t="n">
        <f aca="false">SUM(E21:P21)</f>
        <v>0</v>
      </c>
    </row>
    <row r="22" customFormat="false" ht="12.75" hidden="false" customHeight="false" outlineLevel="0" collapsed="false">
      <c r="B22" s="123" t="s">
        <v>141</v>
      </c>
      <c r="C22" s="168" t="s">
        <v>142</v>
      </c>
      <c r="D22" s="125" t="s">
        <v>75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0" t="n">
        <f aca="false">SUM(E22:P22)</f>
        <v>0</v>
      </c>
    </row>
    <row r="23" customFormat="false" ht="12.75" hidden="false" customHeight="false" outlineLevel="0" collapsed="false">
      <c r="B23" s="123" t="s">
        <v>143</v>
      </c>
      <c r="C23" s="124" t="s">
        <v>144</v>
      </c>
      <c r="D23" s="125" t="s">
        <v>75</v>
      </c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7" t="n">
        <f aca="false">SUM(E23:P23)</f>
        <v>0</v>
      </c>
    </row>
    <row r="24" customFormat="false" ht="12.75" hidden="false" customHeight="false" outlineLevel="0" collapsed="false">
      <c r="B24" s="60" t="s">
        <v>66</v>
      </c>
      <c r="C24" s="61" t="s">
        <v>145</v>
      </c>
      <c r="D24" s="91" t="s">
        <v>68</v>
      </c>
      <c r="E24" s="117" t="n">
        <f aca="false">E30+E41</f>
        <v>0</v>
      </c>
      <c r="F24" s="117" t="n">
        <f aca="false">F30+F41</f>
        <v>0</v>
      </c>
      <c r="G24" s="117" t="n">
        <f aca="false">G30+G41</f>
        <v>0</v>
      </c>
      <c r="H24" s="117" t="n">
        <f aca="false">H30+H41</f>
        <v>0</v>
      </c>
      <c r="I24" s="117" t="n">
        <f aca="false">I30+I41</f>
        <v>0</v>
      </c>
      <c r="J24" s="117" t="n">
        <f aca="false">J30+J41</f>
        <v>0</v>
      </c>
      <c r="K24" s="117" t="n">
        <f aca="false">K30+K41</f>
        <v>0</v>
      </c>
      <c r="L24" s="117" t="n">
        <f aca="false">L30+L41</f>
        <v>0</v>
      </c>
      <c r="M24" s="117" t="n">
        <f aca="false">M30+M41</f>
        <v>0</v>
      </c>
      <c r="N24" s="117" t="n">
        <f aca="false">N30+N41</f>
        <v>0</v>
      </c>
      <c r="O24" s="117" t="n">
        <f aca="false">O30+O41</f>
        <v>0</v>
      </c>
      <c r="P24" s="117" t="n">
        <f aca="false">P30+P41</f>
        <v>0</v>
      </c>
      <c r="Q24" s="118" t="n">
        <f aca="false">SUM(E24:P24)</f>
        <v>0</v>
      </c>
    </row>
    <row r="25" customFormat="false" ht="12.75" hidden="false" customHeight="false" outlineLevel="0" collapsed="false">
      <c r="B25" s="170" t="s">
        <v>69</v>
      </c>
      <c r="C25" s="158" t="s">
        <v>146</v>
      </c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3"/>
    </row>
    <row r="26" customFormat="false" ht="12.75" hidden="false" customHeight="false" outlineLevel="0" collapsed="false">
      <c r="B26" s="174" t="s">
        <v>147</v>
      </c>
      <c r="C26" s="133" t="s">
        <v>133</v>
      </c>
      <c r="D26" s="96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6"/>
    </row>
    <row r="27" customFormat="false" ht="12.75" hidden="false" customHeight="false" outlineLevel="0" collapsed="false">
      <c r="B27" s="121" t="s">
        <v>148</v>
      </c>
      <c r="C27" s="162" t="s">
        <v>60</v>
      </c>
      <c r="D27" s="163" t="s">
        <v>61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5" t="n">
        <f aca="false">SUM(E27:P27)</f>
        <v>0</v>
      </c>
    </row>
    <row r="28" customFormat="false" ht="12.75" hidden="false" customHeight="false" outlineLevel="0" collapsed="false">
      <c r="B28" s="121" t="s">
        <v>149</v>
      </c>
      <c r="C28" s="71" t="s">
        <v>136</v>
      </c>
      <c r="D28" s="72" t="s">
        <v>61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73" t="n">
        <f aca="false">SUM(E28:P28)</f>
        <v>0</v>
      </c>
    </row>
    <row r="29" customFormat="false" ht="12.75" hidden="false" customHeight="false" outlineLevel="0" collapsed="false">
      <c r="B29" s="121" t="s">
        <v>150</v>
      </c>
      <c r="C29" s="71" t="s">
        <v>65</v>
      </c>
      <c r="D29" s="72" t="s">
        <v>61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73" t="n">
        <f aca="false">SUM(E29:P29)</f>
        <v>0</v>
      </c>
    </row>
    <row r="30" customFormat="false" ht="12.75" hidden="false" customHeight="false" outlineLevel="0" collapsed="false">
      <c r="B30" s="121" t="s">
        <v>151</v>
      </c>
      <c r="C30" s="122" t="s">
        <v>67</v>
      </c>
      <c r="D30" s="101" t="s">
        <v>68</v>
      </c>
      <c r="E30" s="166" t="n">
        <f aca="false">E31+E32</f>
        <v>0</v>
      </c>
      <c r="F30" s="166" t="n">
        <f aca="false">F31+F32</f>
        <v>0</v>
      </c>
      <c r="G30" s="166" t="n">
        <f aca="false">G31+G32</f>
        <v>0</v>
      </c>
      <c r="H30" s="166" t="n">
        <f aca="false">H31+H32</f>
        <v>0</v>
      </c>
      <c r="I30" s="166" t="n">
        <f aca="false">I31+I32</f>
        <v>0</v>
      </c>
      <c r="J30" s="166" t="n">
        <f aca="false">J31+J32</f>
        <v>0</v>
      </c>
      <c r="K30" s="166" t="n">
        <f aca="false">K31+K32</f>
        <v>0</v>
      </c>
      <c r="L30" s="166" t="n">
        <f aca="false">L31+L32</f>
        <v>0</v>
      </c>
      <c r="M30" s="166" t="n">
        <f aca="false">M31+M32</f>
        <v>0</v>
      </c>
      <c r="N30" s="166" t="n">
        <f aca="false">N31+N32</f>
        <v>0</v>
      </c>
      <c r="O30" s="166" t="n">
        <f aca="false">O31+O32</f>
        <v>0</v>
      </c>
      <c r="P30" s="166" t="n">
        <f aca="false">P31+P32</f>
        <v>0</v>
      </c>
      <c r="Q30" s="120" t="n">
        <f aca="false">SUM(E30:P30)</f>
        <v>0</v>
      </c>
    </row>
    <row r="31" customFormat="false" ht="12.75" hidden="false" customHeight="false" outlineLevel="0" collapsed="false">
      <c r="B31" s="121" t="s">
        <v>152</v>
      </c>
      <c r="C31" s="167" t="s">
        <v>70</v>
      </c>
      <c r="D31" s="101" t="s">
        <v>68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120" t="n">
        <f aca="false">SUM(E31:P31)</f>
        <v>0</v>
      </c>
    </row>
    <row r="32" customFormat="false" ht="12.75" hidden="false" customHeight="false" outlineLevel="0" collapsed="false">
      <c r="B32" s="121" t="s">
        <v>153</v>
      </c>
      <c r="C32" s="167" t="s">
        <v>72</v>
      </c>
      <c r="D32" s="101" t="s">
        <v>68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120" t="n">
        <f aca="false">SUM(E32:P32)</f>
        <v>0</v>
      </c>
    </row>
    <row r="33" customFormat="false" ht="12.75" hidden="false" customHeight="false" outlineLevel="0" collapsed="false">
      <c r="B33" s="121" t="s">
        <v>154</v>
      </c>
      <c r="C33" s="177" t="s">
        <v>74</v>
      </c>
      <c r="D33" s="101" t="s">
        <v>75</v>
      </c>
      <c r="E33" s="169" t="n">
        <f aca="false">+E34+E35</f>
        <v>0</v>
      </c>
      <c r="F33" s="169" t="n">
        <f aca="false">+F34+F35</f>
        <v>0</v>
      </c>
      <c r="G33" s="169" t="n">
        <f aca="false">+G34+G35</f>
        <v>0</v>
      </c>
      <c r="H33" s="169" t="n">
        <f aca="false">+H34+H35</f>
        <v>0</v>
      </c>
      <c r="I33" s="169" t="n">
        <f aca="false">+I34+I35</f>
        <v>0</v>
      </c>
      <c r="J33" s="169" t="n">
        <f aca="false">+J34+J35</f>
        <v>0</v>
      </c>
      <c r="K33" s="169" t="n">
        <f aca="false">+K34+K35</f>
        <v>0</v>
      </c>
      <c r="L33" s="169" t="n">
        <f aca="false">+L34+L35</f>
        <v>0</v>
      </c>
      <c r="M33" s="169" t="n">
        <f aca="false">+M34+M35</f>
        <v>0</v>
      </c>
      <c r="N33" s="169" t="n">
        <f aca="false">+N34+N35</f>
        <v>0</v>
      </c>
      <c r="O33" s="169" t="n">
        <f aca="false">+O34+O35</f>
        <v>0</v>
      </c>
      <c r="P33" s="169" t="n">
        <f aca="false">+P34+P35</f>
        <v>0</v>
      </c>
      <c r="Q33" s="120" t="n">
        <f aca="false">SUM(E33:P33)</f>
        <v>0</v>
      </c>
    </row>
    <row r="34" customFormat="false" ht="12.75" hidden="false" customHeight="false" outlineLevel="0" collapsed="false">
      <c r="B34" s="121" t="s">
        <v>155</v>
      </c>
      <c r="C34" s="177" t="s">
        <v>156</v>
      </c>
      <c r="D34" s="101" t="s">
        <v>75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120" t="n">
        <f aca="false">SUM(E34:P34)</f>
        <v>0</v>
      </c>
    </row>
    <row r="35" customFormat="false" ht="12.75" hidden="false" customHeight="false" outlineLevel="0" collapsed="false">
      <c r="B35" s="121" t="s">
        <v>157</v>
      </c>
      <c r="C35" s="122" t="s">
        <v>144</v>
      </c>
      <c r="D35" s="101" t="s">
        <v>75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120" t="n">
        <f aca="false">SUM(E35:P35)</f>
        <v>0</v>
      </c>
    </row>
    <row r="36" customFormat="false" ht="12.75" hidden="false" customHeight="false" outlineLevel="0" collapsed="false">
      <c r="B36" s="121" t="s">
        <v>71</v>
      </c>
      <c r="C36" s="122" t="s">
        <v>158</v>
      </c>
      <c r="D36" s="178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20"/>
    </row>
    <row r="37" customFormat="false" ht="12.75" hidden="false" customHeight="false" outlineLevel="0" collapsed="false">
      <c r="B37" s="174" t="s">
        <v>159</v>
      </c>
      <c r="C37" s="133" t="s">
        <v>133</v>
      </c>
      <c r="D37" s="9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6"/>
    </row>
    <row r="38" customFormat="false" ht="12.75" hidden="false" customHeight="false" outlineLevel="0" collapsed="false">
      <c r="B38" s="121" t="s">
        <v>160</v>
      </c>
      <c r="C38" s="162" t="s">
        <v>60</v>
      </c>
      <c r="D38" s="163" t="s">
        <v>61</v>
      </c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5" t="n">
        <f aca="false">SUM(E38:P38)</f>
        <v>0</v>
      </c>
    </row>
    <row r="39" customFormat="false" ht="12.75" hidden="false" customHeight="false" outlineLevel="0" collapsed="false">
      <c r="B39" s="121" t="s">
        <v>161</v>
      </c>
      <c r="C39" s="71" t="s">
        <v>136</v>
      </c>
      <c r="D39" s="72" t="s">
        <v>61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73" t="n">
        <f aca="false">SUM(E39:P39)</f>
        <v>0</v>
      </c>
    </row>
    <row r="40" customFormat="false" ht="12.75" hidden="false" customHeight="false" outlineLevel="0" collapsed="false">
      <c r="B40" s="121" t="s">
        <v>162</v>
      </c>
      <c r="C40" s="71" t="s">
        <v>65</v>
      </c>
      <c r="D40" s="72" t="s">
        <v>61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73" t="n">
        <f aca="false">SUM(E40:P40)</f>
        <v>0</v>
      </c>
    </row>
    <row r="41" customFormat="false" ht="12.75" hidden="false" customHeight="false" outlineLevel="0" collapsed="false">
      <c r="B41" s="121" t="s">
        <v>163</v>
      </c>
      <c r="C41" s="122" t="s">
        <v>67</v>
      </c>
      <c r="D41" s="101" t="s">
        <v>68</v>
      </c>
      <c r="E41" s="166" t="n">
        <f aca="false">E42+E43</f>
        <v>0</v>
      </c>
      <c r="F41" s="166" t="n">
        <f aca="false">F42+F43</f>
        <v>0</v>
      </c>
      <c r="G41" s="166" t="n">
        <f aca="false">G42+G43</f>
        <v>0</v>
      </c>
      <c r="H41" s="166" t="n">
        <f aca="false">H42+H43</f>
        <v>0</v>
      </c>
      <c r="I41" s="166" t="n">
        <f aca="false">I42+I43</f>
        <v>0</v>
      </c>
      <c r="J41" s="166" t="n">
        <f aca="false">J42+J43</f>
        <v>0</v>
      </c>
      <c r="K41" s="166" t="n">
        <f aca="false">K42+K43</f>
        <v>0</v>
      </c>
      <c r="L41" s="166" t="n">
        <f aca="false">L42+L43</f>
        <v>0</v>
      </c>
      <c r="M41" s="166" t="n">
        <f aca="false">M42+M43</f>
        <v>0</v>
      </c>
      <c r="N41" s="166" t="n">
        <f aca="false">N42+N43</f>
        <v>0</v>
      </c>
      <c r="O41" s="166" t="n">
        <f aca="false">O42+O43</f>
        <v>0</v>
      </c>
      <c r="P41" s="166" t="n">
        <f aca="false">P42+P43</f>
        <v>0</v>
      </c>
      <c r="Q41" s="120" t="n">
        <f aca="false">SUM(E41:P41)</f>
        <v>0</v>
      </c>
    </row>
    <row r="42" customFormat="false" ht="12.75" hidden="false" customHeight="false" outlineLevel="0" collapsed="false">
      <c r="B42" s="121" t="s">
        <v>164</v>
      </c>
      <c r="C42" s="167" t="s">
        <v>70</v>
      </c>
      <c r="D42" s="101" t="s">
        <v>68</v>
      </c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120" t="n">
        <f aca="false">SUM(E42:P42)</f>
        <v>0</v>
      </c>
    </row>
    <row r="43" customFormat="false" ht="12.75" hidden="false" customHeight="false" outlineLevel="0" collapsed="false">
      <c r="B43" s="121" t="s">
        <v>165</v>
      </c>
      <c r="C43" s="167" t="s">
        <v>72</v>
      </c>
      <c r="D43" s="101" t="s">
        <v>68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120" t="n">
        <f aca="false">SUM(E43:P43)</f>
        <v>0</v>
      </c>
    </row>
    <row r="44" customFormat="false" ht="12.75" hidden="false" customHeight="false" outlineLevel="0" collapsed="false">
      <c r="B44" s="121" t="s">
        <v>166</v>
      </c>
      <c r="C44" s="177" t="s">
        <v>74</v>
      </c>
      <c r="D44" s="101" t="s">
        <v>75</v>
      </c>
      <c r="E44" s="179" t="n">
        <f aca="false">E45+E46</f>
        <v>0</v>
      </c>
      <c r="F44" s="179" t="n">
        <f aca="false">F45+F46</f>
        <v>0</v>
      </c>
      <c r="G44" s="179" t="n">
        <f aca="false">G45+G46</f>
        <v>0</v>
      </c>
      <c r="H44" s="179" t="n">
        <f aca="false">H45+H46</f>
        <v>0</v>
      </c>
      <c r="I44" s="179" t="n">
        <f aca="false">I45+I46</f>
        <v>0</v>
      </c>
      <c r="J44" s="179" t="n">
        <f aca="false">J45+J46</f>
        <v>0</v>
      </c>
      <c r="K44" s="179" t="n">
        <f aca="false">K45+K46</f>
        <v>0</v>
      </c>
      <c r="L44" s="179" t="n">
        <f aca="false">L45+L46</f>
        <v>0</v>
      </c>
      <c r="M44" s="179" t="n">
        <f aca="false">M45+M46</f>
        <v>0</v>
      </c>
      <c r="N44" s="179" t="n">
        <f aca="false">N45+N46</f>
        <v>0</v>
      </c>
      <c r="O44" s="179" t="n">
        <f aca="false">O45+O46</f>
        <v>0</v>
      </c>
      <c r="P44" s="179" t="n">
        <f aca="false">P45+P46</f>
        <v>0</v>
      </c>
      <c r="Q44" s="120" t="n">
        <f aca="false">SUM(E44:P44)</f>
        <v>0</v>
      </c>
    </row>
    <row r="45" customFormat="false" ht="12.75" hidden="false" customHeight="false" outlineLevel="0" collapsed="false">
      <c r="B45" s="123" t="s">
        <v>167</v>
      </c>
      <c r="C45" s="177" t="s">
        <v>156</v>
      </c>
      <c r="D45" s="101" t="s">
        <v>75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0" t="n">
        <f aca="false">SUM(E45:P45)</f>
        <v>0</v>
      </c>
    </row>
    <row r="46" customFormat="false" ht="12.75" hidden="false" customHeight="false" outlineLevel="0" collapsed="false">
      <c r="B46" s="128" t="s">
        <v>168</v>
      </c>
      <c r="C46" s="180" t="s">
        <v>144</v>
      </c>
      <c r="D46" s="109" t="s">
        <v>75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132" t="n">
        <f aca="false">SUM(E46:P46)</f>
        <v>0</v>
      </c>
    </row>
    <row r="47" customFormat="false" ht="12.75" hidden="false" customHeight="false" outlineLevel="0" collapsed="false">
      <c r="B47" s="181" t="s">
        <v>73</v>
      </c>
      <c r="C47" s="182" t="s">
        <v>169</v>
      </c>
      <c r="D47" s="183" t="s">
        <v>68</v>
      </c>
      <c r="E47" s="131" t="n">
        <f aca="false">E24+E18</f>
        <v>0</v>
      </c>
      <c r="F47" s="131" t="n">
        <f aca="false">F24+F18</f>
        <v>0</v>
      </c>
      <c r="G47" s="131" t="n">
        <f aca="false">G24+G18</f>
        <v>0</v>
      </c>
      <c r="H47" s="131" t="n">
        <f aca="false">H24+H18</f>
        <v>0</v>
      </c>
      <c r="I47" s="131" t="n">
        <f aca="false">I24+I18</f>
        <v>0</v>
      </c>
      <c r="J47" s="131" t="n">
        <f aca="false">J24+J18</f>
        <v>0</v>
      </c>
      <c r="K47" s="131" t="n">
        <f aca="false">K24+K18</f>
        <v>0</v>
      </c>
      <c r="L47" s="131" t="n">
        <f aca="false">L24+L18</f>
        <v>0</v>
      </c>
      <c r="M47" s="131" t="n">
        <f aca="false">M24+M18</f>
        <v>0</v>
      </c>
      <c r="N47" s="131" t="n">
        <f aca="false">N24+N18</f>
        <v>0</v>
      </c>
      <c r="O47" s="131" t="n">
        <f aca="false">O24+O18</f>
        <v>0</v>
      </c>
      <c r="P47" s="131" t="n">
        <f aca="false">P24+P18</f>
        <v>0</v>
      </c>
      <c r="Q47" s="184" t="n">
        <f aca="false">SUM(E47:P47)</f>
        <v>0</v>
      </c>
    </row>
    <row r="48" customFormat="false" ht="12.75" hidden="false" customHeight="false" outlineLevel="0" collapsed="false">
      <c r="B48" s="60" t="s">
        <v>82</v>
      </c>
      <c r="C48" s="61" t="s">
        <v>170</v>
      </c>
      <c r="D48" s="62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8"/>
    </row>
    <row r="49" customFormat="false" ht="12.75" hidden="false" customHeight="false" outlineLevel="0" collapsed="false">
      <c r="B49" s="157" t="s">
        <v>171</v>
      </c>
      <c r="C49" s="158" t="s">
        <v>133</v>
      </c>
      <c r="D49" s="159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1"/>
    </row>
    <row r="50" customFormat="false" ht="12.75" hidden="false" customHeight="false" outlineLevel="0" collapsed="false">
      <c r="B50" s="119" t="s">
        <v>172</v>
      </c>
      <c r="C50" s="162" t="s">
        <v>60</v>
      </c>
      <c r="D50" s="163" t="s">
        <v>61</v>
      </c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5" t="n">
        <f aca="false">SUM(E50:P50)</f>
        <v>0</v>
      </c>
    </row>
    <row r="51" customFormat="false" ht="12.75" hidden="false" customHeight="false" outlineLevel="0" collapsed="false">
      <c r="B51" s="121" t="s">
        <v>173</v>
      </c>
      <c r="C51" s="71" t="s">
        <v>136</v>
      </c>
      <c r="D51" s="72" t="s">
        <v>61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73" t="n">
        <f aca="false">SUM(E51:P51)</f>
        <v>0</v>
      </c>
    </row>
    <row r="52" customFormat="false" ht="12.75" hidden="false" customHeight="false" outlineLevel="0" collapsed="false">
      <c r="B52" s="121" t="s">
        <v>174</v>
      </c>
      <c r="C52" s="71" t="s">
        <v>65</v>
      </c>
      <c r="D52" s="72" t="s">
        <v>61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73" t="n">
        <f aca="false">SUM(E52:P52)</f>
        <v>0</v>
      </c>
    </row>
    <row r="53" customFormat="false" ht="12.75" hidden="false" customHeight="false" outlineLevel="0" collapsed="false">
      <c r="B53" s="121" t="s">
        <v>175</v>
      </c>
      <c r="C53" s="122" t="s">
        <v>67</v>
      </c>
      <c r="D53" s="101" t="s">
        <v>68</v>
      </c>
      <c r="E53" s="166" t="n">
        <f aca="false">E54+E55</f>
        <v>0</v>
      </c>
      <c r="F53" s="166" t="n">
        <f aca="false">F54+F55</f>
        <v>0</v>
      </c>
      <c r="G53" s="166" t="n">
        <f aca="false">G54+G55</f>
        <v>0</v>
      </c>
      <c r="H53" s="166" t="n">
        <f aca="false">H54+H55</f>
        <v>0</v>
      </c>
      <c r="I53" s="166" t="n">
        <f aca="false">I54+I55</f>
        <v>0</v>
      </c>
      <c r="J53" s="166" t="n">
        <f aca="false">J54+J55</f>
        <v>0</v>
      </c>
      <c r="K53" s="166" t="n">
        <f aca="false">K54+K55</f>
        <v>0</v>
      </c>
      <c r="L53" s="166" t="n">
        <f aca="false">L54+L55</f>
        <v>0</v>
      </c>
      <c r="M53" s="166" t="n">
        <f aca="false">M54+M55</f>
        <v>0</v>
      </c>
      <c r="N53" s="166" t="n">
        <f aca="false">N54+N55</f>
        <v>0</v>
      </c>
      <c r="O53" s="166" t="n">
        <f aca="false">O54+O55</f>
        <v>0</v>
      </c>
      <c r="P53" s="166" t="n">
        <f aca="false">P54+P55</f>
        <v>0</v>
      </c>
      <c r="Q53" s="120" t="n">
        <f aca="false">SUM(E53:P53)</f>
        <v>0</v>
      </c>
    </row>
    <row r="54" customFormat="false" ht="12.75" hidden="false" customHeight="false" outlineLevel="0" collapsed="false">
      <c r="B54" s="121" t="s">
        <v>176</v>
      </c>
      <c r="C54" s="167" t="s">
        <v>70</v>
      </c>
      <c r="D54" s="101" t="s">
        <v>68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120" t="n">
        <f aca="false">SUM(E54:P54)</f>
        <v>0</v>
      </c>
    </row>
    <row r="55" customFormat="false" ht="12.75" hidden="false" customHeight="false" outlineLevel="0" collapsed="false">
      <c r="B55" s="121" t="s">
        <v>177</v>
      </c>
      <c r="C55" s="167" t="s">
        <v>72</v>
      </c>
      <c r="D55" s="101" t="s">
        <v>68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120" t="n">
        <f aca="false">SUM(E55:P55)</f>
        <v>0</v>
      </c>
    </row>
    <row r="56" customFormat="false" ht="12.75" hidden="false" customHeight="false" outlineLevel="0" collapsed="false">
      <c r="B56" s="121" t="s">
        <v>178</v>
      </c>
      <c r="C56" s="177" t="s">
        <v>74</v>
      </c>
      <c r="D56" s="101" t="s">
        <v>75</v>
      </c>
      <c r="E56" s="179" t="n">
        <f aca="false">E57+E58</f>
        <v>0</v>
      </c>
      <c r="F56" s="179" t="n">
        <f aca="false">F57+F58</f>
        <v>0</v>
      </c>
      <c r="G56" s="179" t="n">
        <f aca="false">G57+G58</f>
        <v>0</v>
      </c>
      <c r="H56" s="179" t="n">
        <f aca="false">H57+H58</f>
        <v>0</v>
      </c>
      <c r="I56" s="179" t="n">
        <f aca="false">I57+I58</f>
        <v>0</v>
      </c>
      <c r="J56" s="179" t="n">
        <f aca="false">J57+J58</f>
        <v>0</v>
      </c>
      <c r="K56" s="179" t="n">
        <f aca="false">K57+K58</f>
        <v>0</v>
      </c>
      <c r="L56" s="179" t="n">
        <f aca="false">L57+L58</f>
        <v>0</v>
      </c>
      <c r="M56" s="179" t="n">
        <f aca="false">M57+M58</f>
        <v>0</v>
      </c>
      <c r="N56" s="179" t="n">
        <f aca="false">N57+N58</f>
        <v>0</v>
      </c>
      <c r="O56" s="179" t="n">
        <f aca="false">O57+O58</f>
        <v>0</v>
      </c>
      <c r="P56" s="179" t="n">
        <f aca="false">P57+P58</f>
        <v>0</v>
      </c>
      <c r="Q56" s="120" t="n">
        <f aca="false">SUM(E56:P56)</f>
        <v>0</v>
      </c>
    </row>
    <row r="57" customFormat="false" ht="12.75" hidden="false" customHeight="false" outlineLevel="0" collapsed="false">
      <c r="B57" s="123" t="s">
        <v>179</v>
      </c>
      <c r="C57" s="177" t="s">
        <v>156</v>
      </c>
      <c r="D57" s="101" t="s">
        <v>75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0" t="n">
        <f aca="false">SUM(E57:P57)</f>
        <v>0</v>
      </c>
    </row>
    <row r="58" customFormat="false" ht="12.75" hidden="false" customHeight="false" outlineLevel="0" collapsed="false">
      <c r="B58" s="128" t="s">
        <v>180</v>
      </c>
      <c r="C58" s="180" t="s">
        <v>144</v>
      </c>
      <c r="D58" s="109" t="s">
        <v>75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132" t="n">
        <f aca="false">SUM(E58:P58)</f>
        <v>0</v>
      </c>
    </row>
    <row r="59" customFormat="false" ht="12.75" hidden="false" customHeight="false" outlineLevel="0" collapsed="false">
      <c r="B59" s="181"/>
      <c r="C59" s="180" t="s">
        <v>181</v>
      </c>
      <c r="D59" s="109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2"/>
    </row>
    <row r="60" customFormat="false" ht="12.75" hidden="false" customHeight="false" outlineLevel="0" collapsed="false">
      <c r="B60" s="60" t="s">
        <v>83</v>
      </c>
      <c r="C60" s="61" t="s">
        <v>182</v>
      </c>
      <c r="D60" s="91" t="s">
        <v>68</v>
      </c>
      <c r="E60" s="117" t="n">
        <f aca="false">E61+E78</f>
        <v>0</v>
      </c>
      <c r="F60" s="117" t="n">
        <f aca="false">F61+F78</f>
        <v>0</v>
      </c>
      <c r="G60" s="117" t="n">
        <f aca="false">G61+G78</f>
        <v>0</v>
      </c>
      <c r="H60" s="117" t="n">
        <f aca="false">H61+H78</f>
        <v>0</v>
      </c>
      <c r="I60" s="117" t="n">
        <f aca="false">I61+I78</f>
        <v>0</v>
      </c>
      <c r="J60" s="117" t="n">
        <f aca="false">J61+J78</f>
        <v>0</v>
      </c>
      <c r="K60" s="117" t="n">
        <f aca="false">K61+K78</f>
        <v>0</v>
      </c>
      <c r="L60" s="117" t="n">
        <f aca="false">L61+L78</f>
        <v>0</v>
      </c>
      <c r="M60" s="117" t="n">
        <f aca="false">M61+M78</f>
        <v>0</v>
      </c>
      <c r="N60" s="117" t="n">
        <f aca="false">N61+N78</f>
        <v>0</v>
      </c>
      <c r="O60" s="117" t="n">
        <f aca="false">O61+O78</f>
        <v>0</v>
      </c>
      <c r="P60" s="117" t="n">
        <f aca="false">P61+P78</f>
        <v>0</v>
      </c>
      <c r="Q60" s="118" t="n">
        <f aca="false">SUM(E60:P60)</f>
        <v>0</v>
      </c>
    </row>
    <row r="61" customFormat="false" ht="12.75" hidden="false" customHeight="false" outlineLevel="0" collapsed="false">
      <c r="B61" s="119" t="s">
        <v>84</v>
      </c>
      <c r="C61" s="133" t="s">
        <v>183</v>
      </c>
      <c r="D61" s="96" t="s">
        <v>68</v>
      </c>
      <c r="E61" s="185" t="n">
        <f aca="false">E65+E71</f>
        <v>0</v>
      </c>
      <c r="F61" s="185" t="n">
        <f aca="false">F65+F71</f>
        <v>0</v>
      </c>
      <c r="G61" s="185" t="n">
        <f aca="false">G65+G71</f>
        <v>0</v>
      </c>
      <c r="H61" s="185" t="n">
        <f aca="false">H65+H71</f>
        <v>0</v>
      </c>
      <c r="I61" s="185" t="n">
        <f aca="false">I65+I71</f>
        <v>0</v>
      </c>
      <c r="J61" s="185" t="n">
        <f aca="false">J65+J71</f>
        <v>0</v>
      </c>
      <c r="K61" s="185" t="n">
        <f aca="false">K65+K71</f>
        <v>0</v>
      </c>
      <c r="L61" s="185" t="n">
        <f aca="false">L65+L71</f>
        <v>0</v>
      </c>
      <c r="M61" s="185" t="n">
        <f aca="false">M65+M71</f>
        <v>0</v>
      </c>
      <c r="N61" s="185" t="n">
        <f aca="false">N65+N71</f>
        <v>0</v>
      </c>
      <c r="O61" s="185" t="n">
        <f aca="false">O65+O71</f>
        <v>0</v>
      </c>
      <c r="P61" s="185" t="n">
        <f aca="false">P65+P71</f>
        <v>0</v>
      </c>
      <c r="Q61" s="186" t="n">
        <f aca="false">SUM(E61:P61)</f>
        <v>0</v>
      </c>
    </row>
    <row r="62" customFormat="false" ht="12.75" hidden="false" customHeight="false" outlineLevel="0" collapsed="false">
      <c r="B62" s="121"/>
      <c r="C62" s="167" t="s">
        <v>184</v>
      </c>
      <c r="D62" s="178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20"/>
    </row>
    <row r="63" customFormat="false" ht="12.75" hidden="false" customHeight="false" outlineLevel="0" collapsed="false">
      <c r="B63" s="121" t="s">
        <v>185</v>
      </c>
      <c r="C63" s="122" t="s">
        <v>133</v>
      </c>
      <c r="D63" s="101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5"/>
    </row>
    <row r="64" customFormat="false" ht="12.75" hidden="false" customHeight="false" outlineLevel="0" collapsed="false">
      <c r="B64" s="121" t="s">
        <v>186</v>
      </c>
      <c r="C64" s="71" t="s">
        <v>136</v>
      </c>
      <c r="D64" s="101" t="s">
        <v>61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73" t="n">
        <f aca="false">SUM(E64:P64)</f>
        <v>0</v>
      </c>
    </row>
    <row r="65" customFormat="false" ht="12.75" hidden="false" customHeight="false" outlineLevel="0" collapsed="false">
      <c r="B65" s="121" t="s">
        <v>187</v>
      </c>
      <c r="C65" s="122" t="s">
        <v>67</v>
      </c>
      <c r="D65" s="101" t="s">
        <v>68</v>
      </c>
      <c r="E65" s="166" t="n">
        <f aca="false">E66+E67</f>
        <v>0</v>
      </c>
      <c r="F65" s="166" t="n">
        <f aca="false">F66+F67</f>
        <v>0</v>
      </c>
      <c r="G65" s="166" t="n">
        <f aca="false">G66+G67</f>
        <v>0</v>
      </c>
      <c r="H65" s="166" t="n">
        <f aca="false">H66+H67</f>
        <v>0</v>
      </c>
      <c r="I65" s="166" t="n">
        <f aca="false">I66+I67</f>
        <v>0</v>
      </c>
      <c r="J65" s="166" t="n">
        <f aca="false">J66+J67</f>
        <v>0</v>
      </c>
      <c r="K65" s="166" t="n">
        <f aca="false">K66+K67</f>
        <v>0</v>
      </c>
      <c r="L65" s="166" t="n">
        <f aca="false">L66+L67</f>
        <v>0</v>
      </c>
      <c r="M65" s="166" t="n">
        <f aca="false">M66+M67</f>
        <v>0</v>
      </c>
      <c r="N65" s="166" t="n">
        <f aca="false">N66+N67</f>
        <v>0</v>
      </c>
      <c r="O65" s="166" t="n">
        <f aca="false">O66+O67</f>
        <v>0</v>
      </c>
      <c r="P65" s="166" t="n">
        <f aca="false">P66+P67</f>
        <v>0</v>
      </c>
      <c r="Q65" s="120" t="n">
        <f aca="false">SUM(E65:P65)</f>
        <v>0</v>
      </c>
    </row>
    <row r="66" customFormat="false" ht="12.75" hidden="false" customHeight="false" outlineLevel="0" collapsed="false">
      <c r="B66" s="121" t="s">
        <v>188</v>
      </c>
      <c r="C66" s="177" t="s">
        <v>189</v>
      </c>
      <c r="D66" s="101" t="s">
        <v>68</v>
      </c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120" t="n">
        <f aca="false">SUM(E66:P66)</f>
        <v>0</v>
      </c>
    </row>
    <row r="67" customFormat="false" ht="12.75" hidden="false" customHeight="false" outlineLevel="0" collapsed="false">
      <c r="B67" s="187" t="s">
        <v>190</v>
      </c>
      <c r="C67" s="177" t="s">
        <v>191</v>
      </c>
      <c r="D67" s="101" t="s">
        <v>68</v>
      </c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120" t="n">
        <f aca="false">SUM(E67:P67)</f>
        <v>0</v>
      </c>
    </row>
    <row r="68" customFormat="false" ht="12.75" hidden="false" customHeight="false" outlineLevel="0" collapsed="false">
      <c r="B68" s="187"/>
      <c r="C68" s="167" t="s">
        <v>192</v>
      </c>
      <c r="D68" s="178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20"/>
    </row>
    <row r="69" customFormat="false" ht="12.75" hidden="false" customHeight="false" outlineLevel="0" collapsed="false">
      <c r="B69" s="187" t="s">
        <v>193</v>
      </c>
      <c r="C69" s="122" t="s">
        <v>133</v>
      </c>
      <c r="D69" s="101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5"/>
    </row>
    <row r="70" customFormat="false" ht="12.75" hidden="false" customHeight="false" outlineLevel="0" collapsed="false">
      <c r="B70" s="187" t="s">
        <v>194</v>
      </c>
      <c r="C70" s="71" t="s">
        <v>136</v>
      </c>
      <c r="D70" s="101" t="s">
        <v>61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73" t="n">
        <f aca="false">SUM(E70:P70)</f>
        <v>0</v>
      </c>
    </row>
    <row r="71" customFormat="false" ht="12.75" hidden="false" customHeight="false" outlineLevel="0" collapsed="false">
      <c r="B71" s="187" t="s">
        <v>195</v>
      </c>
      <c r="C71" s="122" t="s">
        <v>67</v>
      </c>
      <c r="D71" s="101" t="s">
        <v>68</v>
      </c>
      <c r="E71" s="166" t="n">
        <f aca="false">E72+E75</f>
        <v>0</v>
      </c>
      <c r="F71" s="166" t="n">
        <f aca="false">F72+F75</f>
        <v>0</v>
      </c>
      <c r="G71" s="166" t="n">
        <f aca="false">G72+G75</f>
        <v>0</v>
      </c>
      <c r="H71" s="166" t="n">
        <f aca="false">H72+H75</f>
        <v>0</v>
      </c>
      <c r="I71" s="166" t="n">
        <f aca="false">I72+I75</f>
        <v>0</v>
      </c>
      <c r="J71" s="166" t="n">
        <f aca="false">J72+J75</f>
        <v>0</v>
      </c>
      <c r="K71" s="166" t="n">
        <f aca="false">K72+K75</f>
        <v>0</v>
      </c>
      <c r="L71" s="166" t="n">
        <f aca="false">L72+L75</f>
        <v>0</v>
      </c>
      <c r="M71" s="166" t="n">
        <f aca="false">M72+M75</f>
        <v>0</v>
      </c>
      <c r="N71" s="166" t="n">
        <f aca="false">N72+N75</f>
        <v>0</v>
      </c>
      <c r="O71" s="166" t="n">
        <f aca="false">O72+O75</f>
        <v>0</v>
      </c>
      <c r="P71" s="166" t="n">
        <f aca="false">P72+P75</f>
        <v>0</v>
      </c>
      <c r="Q71" s="120" t="n">
        <f aca="false">SUM(E71:P71)</f>
        <v>0</v>
      </c>
    </row>
    <row r="72" customFormat="false" ht="12.75" hidden="false" customHeight="false" outlineLevel="0" collapsed="false">
      <c r="B72" s="187" t="s">
        <v>196</v>
      </c>
      <c r="C72" s="177" t="s">
        <v>197</v>
      </c>
      <c r="D72" s="101" t="s">
        <v>68</v>
      </c>
      <c r="E72" s="166" t="n">
        <f aca="false">E73+E74</f>
        <v>0</v>
      </c>
      <c r="F72" s="166" t="n">
        <f aca="false">F73+F74</f>
        <v>0</v>
      </c>
      <c r="G72" s="166" t="n">
        <f aca="false">G73+G74</f>
        <v>0</v>
      </c>
      <c r="H72" s="166" t="n">
        <f aca="false">H73+H74</f>
        <v>0</v>
      </c>
      <c r="I72" s="166" t="n">
        <f aca="false">I73+I74</f>
        <v>0</v>
      </c>
      <c r="J72" s="166" t="n">
        <f aca="false">J73+J74</f>
        <v>0</v>
      </c>
      <c r="K72" s="166" t="n">
        <f aca="false">K73+K74</f>
        <v>0</v>
      </c>
      <c r="L72" s="166" t="n">
        <f aca="false">L73+L74</f>
        <v>0</v>
      </c>
      <c r="M72" s="166" t="n">
        <f aca="false">M73+M74</f>
        <v>0</v>
      </c>
      <c r="N72" s="166" t="n">
        <f aca="false">N73+N74</f>
        <v>0</v>
      </c>
      <c r="O72" s="166" t="n">
        <f aca="false">O73+O74</f>
        <v>0</v>
      </c>
      <c r="P72" s="166" t="n">
        <f aca="false">P73+P74</f>
        <v>0</v>
      </c>
      <c r="Q72" s="120" t="n">
        <f aca="false">SUM(E72:P72)</f>
        <v>0</v>
      </c>
    </row>
    <row r="73" customFormat="false" ht="12.75" hidden="false" customHeight="false" outlineLevel="0" collapsed="false">
      <c r="B73" s="187" t="s">
        <v>198</v>
      </c>
      <c r="C73" s="177" t="s">
        <v>199</v>
      </c>
      <c r="D73" s="101" t="s">
        <v>68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120" t="n">
        <f aca="false">SUM(E73:P73)</f>
        <v>0</v>
      </c>
    </row>
    <row r="74" customFormat="false" ht="12.75" hidden="false" customHeight="false" outlineLevel="0" collapsed="false">
      <c r="B74" s="187" t="s">
        <v>200</v>
      </c>
      <c r="C74" s="177" t="s">
        <v>201</v>
      </c>
      <c r="D74" s="101" t="s">
        <v>68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120" t="n">
        <f aca="false">SUM(E74:P74)</f>
        <v>0</v>
      </c>
    </row>
    <row r="75" customFormat="false" ht="12.75" hidden="false" customHeight="false" outlineLevel="0" collapsed="false">
      <c r="B75" s="187" t="s">
        <v>202</v>
      </c>
      <c r="C75" s="177" t="s">
        <v>203</v>
      </c>
      <c r="D75" s="101" t="s">
        <v>68</v>
      </c>
      <c r="E75" s="166" t="n">
        <f aca="false">E76+E77</f>
        <v>0</v>
      </c>
      <c r="F75" s="166" t="n">
        <f aca="false">F76+F77</f>
        <v>0</v>
      </c>
      <c r="G75" s="166" t="n">
        <f aca="false">G76+G77</f>
        <v>0</v>
      </c>
      <c r="H75" s="166" t="n">
        <f aca="false">H76+H77</f>
        <v>0</v>
      </c>
      <c r="I75" s="166" t="n">
        <f aca="false">I76+I77</f>
        <v>0</v>
      </c>
      <c r="J75" s="166" t="n">
        <f aca="false">J76+J77</f>
        <v>0</v>
      </c>
      <c r="K75" s="166" t="n">
        <f aca="false">K76+K77</f>
        <v>0</v>
      </c>
      <c r="L75" s="166" t="n">
        <f aca="false">L76+L77</f>
        <v>0</v>
      </c>
      <c r="M75" s="166" t="n">
        <f aca="false">M76+M77</f>
        <v>0</v>
      </c>
      <c r="N75" s="166" t="n">
        <f aca="false">N76+N77</f>
        <v>0</v>
      </c>
      <c r="O75" s="166" t="n">
        <f aca="false">O76+O77</f>
        <v>0</v>
      </c>
      <c r="P75" s="166" t="n">
        <f aca="false">P76+P77</f>
        <v>0</v>
      </c>
      <c r="Q75" s="120" t="n">
        <f aca="false">SUM(E75:P75)</f>
        <v>0</v>
      </c>
    </row>
    <row r="76" customFormat="false" ht="12.75" hidden="false" customHeight="false" outlineLevel="0" collapsed="false">
      <c r="B76" s="187" t="s">
        <v>204</v>
      </c>
      <c r="C76" s="177" t="s">
        <v>199</v>
      </c>
      <c r="D76" s="101" t="s">
        <v>68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20" t="n">
        <f aca="false">SUM(E76:P76)</f>
        <v>0</v>
      </c>
    </row>
    <row r="77" customFormat="false" ht="12.75" hidden="false" customHeight="false" outlineLevel="0" collapsed="false">
      <c r="B77" s="187" t="s">
        <v>205</v>
      </c>
      <c r="C77" s="177" t="s">
        <v>201</v>
      </c>
      <c r="D77" s="101" t="s">
        <v>68</v>
      </c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120" t="n">
        <f aca="false">SUM(E77:P77)</f>
        <v>0</v>
      </c>
    </row>
    <row r="78" customFormat="false" ht="12.75" hidden="false" customHeight="false" outlineLevel="0" collapsed="false">
      <c r="B78" s="187" t="s">
        <v>85</v>
      </c>
      <c r="C78" s="122" t="s">
        <v>206</v>
      </c>
      <c r="D78" s="101" t="s">
        <v>68</v>
      </c>
      <c r="E78" s="166" t="n">
        <f aca="false">E82+E86+E92+E98</f>
        <v>0</v>
      </c>
      <c r="F78" s="166" t="n">
        <f aca="false">F82+F86+F92+F98</f>
        <v>0</v>
      </c>
      <c r="G78" s="166" t="n">
        <f aca="false">G82+G86+G92+G98</f>
        <v>0</v>
      </c>
      <c r="H78" s="166" t="n">
        <f aca="false">H82+H86+H92+H98</f>
        <v>0</v>
      </c>
      <c r="I78" s="166" t="n">
        <f aca="false">I82+I86+I92+I98</f>
        <v>0</v>
      </c>
      <c r="J78" s="166" t="n">
        <f aca="false">J82+J86+J92+J98</f>
        <v>0</v>
      </c>
      <c r="K78" s="166" t="n">
        <f aca="false">K82+K86+K92+K98</f>
        <v>0</v>
      </c>
      <c r="L78" s="166" t="n">
        <f aca="false">L82+L86+L92+L98</f>
        <v>0</v>
      </c>
      <c r="M78" s="166" t="n">
        <f aca="false">M82+M86+M92+M98</f>
        <v>0</v>
      </c>
      <c r="N78" s="166" t="n">
        <f aca="false">N82+N86+N92+N98</f>
        <v>0</v>
      </c>
      <c r="O78" s="166" t="n">
        <f aca="false">O82+O86+O92+O98</f>
        <v>0</v>
      </c>
      <c r="P78" s="166" t="n">
        <f aca="false">P82+P86+P92+P98</f>
        <v>0</v>
      </c>
      <c r="Q78" s="120" t="n">
        <f aca="false">SUM(E78:P78)</f>
        <v>0</v>
      </c>
    </row>
    <row r="79" customFormat="false" ht="12.75" hidden="false" customHeight="false" outlineLevel="0" collapsed="false">
      <c r="B79" s="187"/>
      <c r="C79" s="167" t="s">
        <v>184</v>
      </c>
      <c r="D79" s="101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20"/>
    </row>
    <row r="80" customFormat="false" ht="12.75" hidden="false" customHeight="false" outlineLevel="0" collapsed="false">
      <c r="B80" s="187" t="s">
        <v>207</v>
      </c>
      <c r="C80" s="122" t="s">
        <v>133</v>
      </c>
      <c r="D80" s="101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5"/>
    </row>
    <row r="81" customFormat="false" ht="12.75" hidden="false" customHeight="false" outlineLevel="0" collapsed="false">
      <c r="B81" s="187" t="s">
        <v>208</v>
      </c>
      <c r="C81" s="71" t="s">
        <v>136</v>
      </c>
      <c r="D81" s="101" t="s">
        <v>61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73" t="n">
        <f aca="false">SUM(E81:P81)</f>
        <v>0</v>
      </c>
    </row>
    <row r="82" customFormat="false" ht="12.75" hidden="false" customHeight="false" outlineLevel="0" collapsed="false">
      <c r="B82" s="187" t="s">
        <v>209</v>
      </c>
      <c r="C82" s="122" t="s">
        <v>67</v>
      </c>
      <c r="D82" s="101" t="s">
        <v>68</v>
      </c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120" t="n">
        <f aca="false">SUM(E82:P82)</f>
        <v>0</v>
      </c>
    </row>
    <row r="83" customFormat="false" ht="12.75" hidden="false" customHeight="false" outlineLevel="0" collapsed="false">
      <c r="B83" s="187"/>
      <c r="C83" s="167" t="s">
        <v>192</v>
      </c>
      <c r="D83" s="178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20"/>
    </row>
    <row r="84" customFormat="false" ht="12.75" hidden="false" customHeight="false" outlineLevel="0" collapsed="false">
      <c r="B84" s="187" t="s">
        <v>210</v>
      </c>
      <c r="C84" s="122" t="s">
        <v>133</v>
      </c>
      <c r="D84" s="101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5"/>
    </row>
    <row r="85" customFormat="false" ht="12.75" hidden="false" customHeight="false" outlineLevel="0" collapsed="false">
      <c r="B85" s="187" t="s">
        <v>211</v>
      </c>
      <c r="C85" s="71" t="s">
        <v>136</v>
      </c>
      <c r="D85" s="101" t="s">
        <v>61</v>
      </c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73" t="n">
        <f aca="false">SUM(E85:P85)</f>
        <v>0</v>
      </c>
    </row>
    <row r="86" customFormat="false" ht="12.75" hidden="false" customHeight="false" outlineLevel="0" collapsed="false">
      <c r="B86" s="187" t="s">
        <v>212</v>
      </c>
      <c r="C86" s="122" t="s">
        <v>67</v>
      </c>
      <c r="D86" s="101" t="s">
        <v>68</v>
      </c>
      <c r="E86" s="166" t="n">
        <f aca="false">E87+E88</f>
        <v>0</v>
      </c>
      <c r="F86" s="166" t="n">
        <f aca="false">F87+F88</f>
        <v>0</v>
      </c>
      <c r="G86" s="166" t="n">
        <f aca="false">G87+G88</f>
        <v>0</v>
      </c>
      <c r="H86" s="166" t="n">
        <f aca="false">H87+H88</f>
        <v>0</v>
      </c>
      <c r="I86" s="166" t="n">
        <f aca="false">I87+I88</f>
        <v>0</v>
      </c>
      <c r="J86" s="166" t="n">
        <f aca="false">J87+J88</f>
        <v>0</v>
      </c>
      <c r="K86" s="166" t="n">
        <f aca="false">K87+K88</f>
        <v>0</v>
      </c>
      <c r="L86" s="166" t="n">
        <f aca="false">L87+L88</f>
        <v>0</v>
      </c>
      <c r="M86" s="166" t="n">
        <f aca="false">M87+M88</f>
        <v>0</v>
      </c>
      <c r="N86" s="166" t="n">
        <f aca="false">N87+N88</f>
        <v>0</v>
      </c>
      <c r="O86" s="166" t="n">
        <f aca="false">O87+O88</f>
        <v>0</v>
      </c>
      <c r="P86" s="166" t="n">
        <f aca="false">P87+P88</f>
        <v>0</v>
      </c>
      <c r="Q86" s="120" t="n">
        <f aca="false">SUM(E86:P86)</f>
        <v>0</v>
      </c>
    </row>
    <row r="87" customFormat="false" ht="12.75" hidden="false" customHeight="false" outlineLevel="0" collapsed="false">
      <c r="B87" s="187" t="s">
        <v>213</v>
      </c>
      <c r="C87" s="177" t="s">
        <v>197</v>
      </c>
      <c r="D87" s="101" t="s">
        <v>68</v>
      </c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120" t="n">
        <f aca="false">SUM(E87:P87)</f>
        <v>0</v>
      </c>
    </row>
    <row r="88" customFormat="false" ht="12.75" hidden="false" customHeight="false" outlineLevel="0" collapsed="false">
      <c r="B88" s="187" t="s">
        <v>214</v>
      </c>
      <c r="C88" s="177" t="s">
        <v>203</v>
      </c>
      <c r="D88" s="101" t="s">
        <v>68</v>
      </c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120" t="n">
        <f aca="false">SUM(E88:P88)</f>
        <v>0</v>
      </c>
    </row>
    <row r="89" customFormat="false" ht="12.75" hidden="false" customHeight="false" outlineLevel="0" collapsed="false">
      <c r="B89" s="187"/>
      <c r="C89" s="167" t="s">
        <v>215</v>
      </c>
      <c r="D89" s="101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20"/>
    </row>
    <row r="90" customFormat="false" ht="12.75" hidden="false" customHeight="false" outlineLevel="0" collapsed="false">
      <c r="B90" s="187" t="s">
        <v>216</v>
      </c>
      <c r="C90" s="122" t="s">
        <v>133</v>
      </c>
      <c r="D90" s="101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5"/>
    </row>
    <row r="91" customFormat="false" ht="12.75" hidden="false" customHeight="false" outlineLevel="0" collapsed="false">
      <c r="B91" s="187" t="s">
        <v>217</v>
      </c>
      <c r="C91" s="71" t="s">
        <v>136</v>
      </c>
      <c r="D91" s="101" t="s">
        <v>6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73" t="n">
        <f aca="false">SUM(E91:P91)</f>
        <v>0</v>
      </c>
    </row>
    <row r="92" customFormat="false" ht="12.75" hidden="false" customHeight="false" outlineLevel="0" collapsed="false">
      <c r="B92" s="187" t="s">
        <v>218</v>
      </c>
      <c r="C92" s="178" t="s">
        <v>67</v>
      </c>
      <c r="D92" s="101" t="s">
        <v>68</v>
      </c>
      <c r="E92" s="166" t="n">
        <f aca="false">E93+E94</f>
        <v>0</v>
      </c>
      <c r="F92" s="166" t="n">
        <f aca="false">F93+F94</f>
        <v>0</v>
      </c>
      <c r="G92" s="166" t="n">
        <f aca="false">G93+G94</f>
        <v>0</v>
      </c>
      <c r="H92" s="166" t="n">
        <f aca="false">H93+H94</f>
        <v>0</v>
      </c>
      <c r="I92" s="166" t="n">
        <f aca="false">I93+I94</f>
        <v>0</v>
      </c>
      <c r="J92" s="166" t="n">
        <f aca="false">J93+J94</f>
        <v>0</v>
      </c>
      <c r="K92" s="166" t="n">
        <f aca="false">K93+K94</f>
        <v>0</v>
      </c>
      <c r="L92" s="166" t="n">
        <f aca="false">L93+L94</f>
        <v>0</v>
      </c>
      <c r="M92" s="166" t="n">
        <f aca="false">M93+M94</f>
        <v>0</v>
      </c>
      <c r="N92" s="166" t="n">
        <f aca="false">N93+N94</f>
        <v>0</v>
      </c>
      <c r="O92" s="166" t="n">
        <f aca="false">O93+O94</f>
        <v>0</v>
      </c>
      <c r="P92" s="166" t="n">
        <f aca="false">P93+P94</f>
        <v>0</v>
      </c>
      <c r="Q92" s="120" t="n">
        <f aca="false">SUM(E92:P92)</f>
        <v>0</v>
      </c>
    </row>
    <row r="93" customFormat="false" ht="12.75" hidden="false" customHeight="false" outlineLevel="0" collapsed="false">
      <c r="B93" s="187" t="s">
        <v>219</v>
      </c>
      <c r="C93" s="188" t="s">
        <v>197</v>
      </c>
      <c r="D93" s="101" t="s">
        <v>68</v>
      </c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120" t="n">
        <f aca="false">SUM(E93:P93)</f>
        <v>0</v>
      </c>
    </row>
    <row r="94" customFormat="false" ht="12.75" hidden="false" customHeight="false" outlineLevel="0" collapsed="false">
      <c r="B94" s="187" t="s">
        <v>220</v>
      </c>
      <c r="C94" s="188" t="s">
        <v>203</v>
      </c>
      <c r="D94" s="101" t="s">
        <v>68</v>
      </c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120" t="n">
        <f aca="false">SUM(E94:P94)</f>
        <v>0</v>
      </c>
    </row>
    <row r="95" customFormat="false" ht="12.75" hidden="false" customHeight="false" outlineLevel="0" collapsed="false">
      <c r="B95" s="174"/>
      <c r="C95" s="189" t="s">
        <v>221</v>
      </c>
      <c r="D95" s="96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6"/>
    </row>
    <row r="96" customFormat="false" ht="12.75" hidden="false" customHeight="false" outlineLevel="0" collapsed="false">
      <c r="B96" s="187" t="s">
        <v>222</v>
      </c>
      <c r="C96" s="122" t="s">
        <v>133</v>
      </c>
      <c r="D96" s="101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5"/>
    </row>
    <row r="97" customFormat="false" ht="12.75" hidden="false" customHeight="false" outlineLevel="0" collapsed="false">
      <c r="B97" s="187" t="s">
        <v>223</v>
      </c>
      <c r="C97" s="71" t="s">
        <v>136</v>
      </c>
      <c r="D97" s="101" t="s">
        <v>61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73" t="n">
        <f aca="false">SUM(E97:P97)</f>
        <v>0</v>
      </c>
    </row>
    <row r="98" customFormat="false" ht="12.75" hidden="false" customHeight="false" outlineLevel="0" collapsed="false">
      <c r="B98" s="187" t="s">
        <v>224</v>
      </c>
      <c r="C98" s="178" t="s">
        <v>67</v>
      </c>
      <c r="D98" s="101" t="s">
        <v>68</v>
      </c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120" t="n">
        <f aca="false">SUM(E98:P98)</f>
        <v>0</v>
      </c>
    </row>
    <row r="99" customFormat="false" ht="12.75" hidden="false" customHeight="false" outlineLevel="0" collapsed="false">
      <c r="A99" s="0"/>
      <c r="B99" s="156" t="s">
        <v>86</v>
      </c>
      <c r="C99" s="190" t="s">
        <v>225</v>
      </c>
      <c r="D99" s="91" t="s">
        <v>68</v>
      </c>
      <c r="E99" s="117" t="n">
        <f aca="false">E60+E53</f>
        <v>0</v>
      </c>
      <c r="F99" s="117" t="n">
        <f aca="false">F60+F53</f>
        <v>0</v>
      </c>
      <c r="G99" s="117" t="n">
        <f aca="false">G60+G53</f>
        <v>0</v>
      </c>
      <c r="H99" s="117" t="n">
        <f aca="false">H60+H53</f>
        <v>0</v>
      </c>
      <c r="I99" s="117" t="n">
        <f aca="false">I60+I53</f>
        <v>0</v>
      </c>
      <c r="J99" s="117" t="n">
        <f aca="false">J60+J53</f>
        <v>0</v>
      </c>
      <c r="K99" s="117" t="n">
        <f aca="false">K60+K53</f>
        <v>0</v>
      </c>
      <c r="L99" s="117" t="n">
        <f aca="false">L60+L53</f>
        <v>0</v>
      </c>
      <c r="M99" s="117" t="n">
        <f aca="false">M60+M53</f>
        <v>0</v>
      </c>
      <c r="N99" s="117" t="n">
        <f aca="false">N60+N53</f>
        <v>0</v>
      </c>
      <c r="O99" s="117" t="n">
        <f aca="false">O60+O53</f>
        <v>0</v>
      </c>
      <c r="P99" s="117" t="n">
        <f aca="false">P60+P53</f>
        <v>0</v>
      </c>
      <c r="Q99" s="118" t="n">
        <f aca="false">SUM(E99:P99)</f>
        <v>0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156" t="s">
        <v>89</v>
      </c>
      <c r="C100" s="61" t="s">
        <v>226</v>
      </c>
      <c r="D100" s="91" t="s">
        <v>68</v>
      </c>
      <c r="E100" s="191" t="n">
        <f aca="false">E103+E106</f>
        <v>0</v>
      </c>
      <c r="F100" s="191" t="n">
        <f aca="false">F103+F106</f>
        <v>0</v>
      </c>
      <c r="G100" s="191" t="n">
        <f aca="false">G103+G106</f>
        <v>0</v>
      </c>
      <c r="H100" s="191" t="n">
        <f aca="false">H103+H106</f>
        <v>0</v>
      </c>
      <c r="I100" s="191" t="n">
        <f aca="false">I103+I106</f>
        <v>0</v>
      </c>
      <c r="J100" s="191" t="n">
        <f aca="false">J103+J106</f>
        <v>0</v>
      </c>
      <c r="K100" s="191" t="n">
        <f aca="false">K103+K106</f>
        <v>0</v>
      </c>
      <c r="L100" s="191" t="n">
        <f aca="false">L103+L106</f>
        <v>0</v>
      </c>
      <c r="M100" s="191" t="n">
        <f aca="false">M103+M106</f>
        <v>0</v>
      </c>
      <c r="N100" s="191" t="n">
        <f aca="false">N103+N106</f>
        <v>0</v>
      </c>
      <c r="O100" s="191" t="n">
        <f aca="false">O103+O106</f>
        <v>0</v>
      </c>
      <c r="P100" s="191" t="n">
        <f aca="false">P103+P106</f>
        <v>0</v>
      </c>
      <c r="Q100" s="118" t="n">
        <f aca="false">SUM(E100:P100)</f>
        <v>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B101" s="157" t="s">
        <v>227</v>
      </c>
      <c r="C101" s="192" t="s">
        <v>228</v>
      </c>
      <c r="D101" s="159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4"/>
    </row>
    <row r="102" customFormat="false" ht="12.75" hidden="false" customHeight="false" outlineLevel="0" collapsed="false">
      <c r="B102" s="187" t="s">
        <v>229</v>
      </c>
      <c r="C102" s="195" t="s">
        <v>230</v>
      </c>
      <c r="D102" s="101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120"/>
    </row>
    <row r="103" customFormat="false" ht="12.75" hidden="false" customHeight="false" outlineLevel="0" collapsed="false">
      <c r="B103" s="187" t="s">
        <v>231</v>
      </c>
      <c r="C103" s="195" t="s">
        <v>67</v>
      </c>
      <c r="D103" s="101" t="s">
        <v>68</v>
      </c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120" t="n">
        <f aca="false">SUM(E103:P103)</f>
        <v>0</v>
      </c>
    </row>
    <row r="104" customFormat="false" ht="12.75" hidden="false" customHeight="false" outlineLevel="0" collapsed="false">
      <c r="B104" s="187" t="s">
        <v>232</v>
      </c>
      <c r="C104" s="196" t="s">
        <v>233</v>
      </c>
      <c r="D104" s="101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97"/>
    </row>
    <row r="105" customFormat="false" ht="12.75" hidden="false" customHeight="false" outlineLevel="0" collapsed="false">
      <c r="B105" s="187" t="s">
        <v>234</v>
      </c>
      <c r="C105" s="195" t="s">
        <v>235</v>
      </c>
      <c r="D105" s="101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120"/>
    </row>
    <row r="106" customFormat="false" ht="12.75" hidden="false" customHeight="false" outlineLevel="0" collapsed="false">
      <c r="B106" s="198" t="s">
        <v>236</v>
      </c>
      <c r="C106" s="199" t="s">
        <v>67</v>
      </c>
      <c r="D106" s="109" t="s">
        <v>68</v>
      </c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132" t="n">
        <f aca="false">SUM(E106:P106)</f>
        <v>0</v>
      </c>
    </row>
    <row r="107" customFormat="false" ht="12.75" hidden="false" customHeight="false" outlineLevel="0" collapsed="false">
      <c r="B107" s="156" t="s">
        <v>90</v>
      </c>
      <c r="C107" s="190" t="s">
        <v>237</v>
      </c>
      <c r="D107" s="91" t="s">
        <v>68</v>
      </c>
      <c r="E107" s="117" t="n">
        <f aca="false">E99+E100</f>
        <v>0</v>
      </c>
      <c r="F107" s="117" t="n">
        <f aca="false">F99+F100</f>
        <v>0</v>
      </c>
      <c r="G107" s="117" t="n">
        <f aca="false">G99+G100</f>
        <v>0</v>
      </c>
      <c r="H107" s="117" t="n">
        <f aca="false">H99+H100</f>
        <v>0</v>
      </c>
      <c r="I107" s="117" t="n">
        <f aca="false">I99+I100</f>
        <v>0</v>
      </c>
      <c r="J107" s="117" t="n">
        <f aca="false">J99+J100</f>
        <v>0</v>
      </c>
      <c r="K107" s="117" t="n">
        <f aca="false">K99+K100</f>
        <v>0</v>
      </c>
      <c r="L107" s="117" t="n">
        <f aca="false">L99+L100</f>
        <v>0</v>
      </c>
      <c r="M107" s="117" t="n">
        <f aca="false">M99+M100</f>
        <v>0</v>
      </c>
      <c r="N107" s="117" t="n">
        <f aca="false">N99+N100</f>
        <v>0</v>
      </c>
      <c r="O107" s="117" t="n">
        <f aca="false">O99+O100</f>
        <v>0</v>
      </c>
      <c r="P107" s="117" t="n">
        <f aca="false">P99+P100</f>
        <v>0</v>
      </c>
      <c r="Q107" s="118" t="n">
        <f aca="false">SUM(E107:P107)</f>
        <v>0</v>
      </c>
    </row>
    <row r="108" customFormat="false" ht="13.5" hidden="false" customHeight="false" outlineLevel="0" collapsed="false">
      <c r="B108" s="200" t="s">
        <v>93</v>
      </c>
      <c r="C108" s="201" t="s">
        <v>238</v>
      </c>
      <c r="D108" s="202" t="s">
        <v>68</v>
      </c>
      <c r="E108" s="203" t="n">
        <f aca="false">E99+E100+E47</f>
        <v>0</v>
      </c>
      <c r="F108" s="203" t="n">
        <f aca="false">F99+F100+F47</f>
        <v>0</v>
      </c>
      <c r="G108" s="203" t="n">
        <f aca="false">G99+G100+G47</f>
        <v>0</v>
      </c>
      <c r="H108" s="203" t="n">
        <f aca="false">H99+H100+H47</f>
        <v>0</v>
      </c>
      <c r="I108" s="203" t="n">
        <f aca="false">I99+I100+I47</f>
        <v>0</v>
      </c>
      <c r="J108" s="203" t="n">
        <f aca="false">J99+J100+J47</f>
        <v>0</v>
      </c>
      <c r="K108" s="203" t="n">
        <f aca="false">K99+K100+K47</f>
        <v>0</v>
      </c>
      <c r="L108" s="203" t="n">
        <f aca="false">L99+L100+L47</f>
        <v>0</v>
      </c>
      <c r="M108" s="203" t="n">
        <f aca="false">M99+M100+M47</f>
        <v>0</v>
      </c>
      <c r="N108" s="203" t="n">
        <f aca="false">N99+N100+N47</f>
        <v>0</v>
      </c>
      <c r="O108" s="203" t="n">
        <f aca="false">O99+O100+O47</f>
        <v>0</v>
      </c>
      <c r="P108" s="203" t="n">
        <f aca="false">P99+P100+P47</f>
        <v>0</v>
      </c>
      <c r="Q108" s="204" t="n">
        <f aca="false">SUM(E108:P108)</f>
        <v>0</v>
      </c>
    </row>
    <row r="109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145" width="6.7"/>
    <col collapsed="false" customWidth="true" hidden="false" outlineLevel="0" max="3" min="3" style="38" width="32.7"/>
    <col collapsed="false" customWidth="true" hidden="false" outlineLevel="0" max="4" min="4" style="38" width="5.71"/>
    <col collapsed="false" customWidth="true" hidden="false" outlineLevel="0" max="16" min="5" style="38" width="8.7"/>
    <col collapsed="false" customWidth="true" hidden="false" outlineLevel="0" max="17" min="17" style="38" width="12.7"/>
    <col collapsed="false" customWidth="true" hidden="false" outlineLevel="0" max="18" min="18" style="38" width="2.28"/>
    <col collapsed="false" customWidth="false" hidden="false" outlineLevel="0" max="257" min="19" style="38" width="9.14"/>
  </cols>
  <sheetData>
    <row r="1" customFormat="false" ht="13.5" hidden="false" customHeight="true" outlineLevel="0" collapsed="false">
      <c r="A1" s="39" t="s">
        <v>39</v>
      </c>
      <c r="B1" s="40"/>
      <c r="C1" s="39"/>
      <c r="D1" s="41"/>
    </row>
    <row r="2" customFormat="false" ht="13.5" hidden="false" customHeight="true" outlineLevel="0" collapsed="false">
      <c r="A2" s="39"/>
      <c r="B2" s="40"/>
      <c r="C2" s="39"/>
      <c r="D2" s="41"/>
    </row>
    <row r="3" customFormat="false" ht="13.5" hidden="false" customHeight="true" outlineLevel="0" collapsed="false">
      <c r="A3" s="42"/>
      <c r="B3" s="42" t="str">
        <f aca="false">+CONCATENATE('Poc.strana'!$A$22," ",'Poc.strana'!$C$22)</f>
        <v>Назив енергетског субјекта: </v>
      </c>
      <c r="C3" s="42"/>
      <c r="D3" s="41"/>
    </row>
    <row r="4" customFormat="false" ht="13.5" hidden="false" customHeight="true" outlineLevel="0" collapsed="false">
      <c r="A4" s="42"/>
      <c r="B4" s="42" t="str">
        <f aca="false">+CONCATENATE('Poc.strana'!$A$35," ",'Poc.strana'!$C$35)</f>
        <v>Датум обраде: </v>
      </c>
      <c r="C4" s="42"/>
      <c r="D4" s="4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45" t="str">
        <f aca="false">CONCATENATE("Табела ЕТ-5-8.2.1. ИСПОРУКА ЕЛЕКТРИЧНЕ ЕНЕРГИЈЕ - ГАРАНТОВАНО СНАБДЕВАЊЕ - РЕАЛИЗАЦИЈА У"," ",'Poc.strana'!C25,". ГОДИНИ")</f>
        <v>Табела ЕТ-5-8.2.1. ИСПОРУКА ЕЛЕКТРИЧНЕ ЕНЕРГИЈЕ - ГАРАНТОВАНО СНАБДЕВАЊЕ - РЕАЛИЗАЦИЈА У 2022. ГОДИНИ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3.5" hidden="false" customHeight="true" outlineLevel="0" collapsed="false">
      <c r="C8" s="46"/>
      <c r="D8" s="46"/>
      <c r="E8" s="146"/>
      <c r="F8" s="47"/>
      <c r="G8" s="47"/>
      <c r="H8" s="47"/>
    </row>
    <row r="9" customFormat="false" ht="13.5" hidden="false" customHeight="true" outlineLevel="0" collapsed="false">
      <c r="B9" s="48" t="s">
        <v>40</v>
      </c>
      <c r="C9" s="49"/>
      <c r="D9" s="50"/>
      <c r="E9" s="50"/>
      <c r="F9" s="147"/>
      <c r="G9" s="147"/>
      <c r="H9" s="50"/>
      <c r="I9" s="50"/>
      <c r="J9" s="50"/>
      <c r="K9" s="50"/>
      <c r="L9" s="50"/>
      <c r="M9" s="50"/>
      <c r="N9" s="50"/>
      <c r="O9" s="50"/>
      <c r="P9" s="50"/>
      <c r="Q9" s="52"/>
    </row>
    <row r="10" customFormat="false" ht="13.5" hidden="false" customHeight="true" outlineLevel="0" collapsed="false">
      <c r="B10" s="148" t="s">
        <v>17</v>
      </c>
      <c r="C10" s="149" t="s">
        <v>42</v>
      </c>
      <c r="D10" s="150" t="s">
        <v>43</v>
      </c>
      <c r="E10" s="151" t="s">
        <v>44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1" customFormat="false" ht="13.5" hidden="false" customHeight="true" outlineLevel="0" collapsed="false">
      <c r="B11" s="148"/>
      <c r="C11" s="149"/>
      <c r="D11" s="150"/>
      <c r="E11" s="91" t="s">
        <v>45</v>
      </c>
      <c r="F11" s="91" t="s">
        <v>46</v>
      </c>
      <c r="G11" s="91" t="s">
        <v>47</v>
      </c>
      <c r="H11" s="91" t="s">
        <v>48</v>
      </c>
      <c r="I11" s="91" t="s">
        <v>49</v>
      </c>
      <c r="J11" s="91" t="s">
        <v>50</v>
      </c>
      <c r="K11" s="152" t="s">
        <v>51</v>
      </c>
      <c r="L11" s="152" t="s">
        <v>52</v>
      </c>
      <c r="M11" s="152" t="s">
        <v>53</v>
      </c>
      <c r="N11" s="152" t="s">
        <v>54</v>
      </c>
      <c r="O11" s="152" t="s">
        <v>55</v>
      </c>
      <c r="P11" s="152" t="s">
        <v>56</v>
      </c>
      <c r="Q11" s="153" t="s">
        <v>57</v>
      </c>
    </row>
    <row r="12" customFormat="false" ht="12.75" hidden="false" customHeight="false" outlineLevel="0" collapsed="false">
      <c r="B12" s="60"/>
      <c r="C12" s="124" t="s">
        <v>130</v>
      </c>
      <c r="D12" s="125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5"/>
    </row>
    <row r="13" customFormat="false" ht="12.75" hidden="false" customHeight="false" outlineLevel="0" collapsed="false">
      <c r="B13" s="156" t="s">
        <v>131</v>
      </c>
      <c r="C13" s="61" t="s">
        <v>132</v>
      </c>
      <c r="D13" s="9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2.75" hidden="false" customHeight="false" outlineLevel="0" collapsed="false">
      <c r="B14" s="157" t="s">
        <v>59</v>
      </c>
      <c r="C14" s="158" t="s">
        <v>133</v>
      </c>
      <c r="D14" s="159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1"/>
    </row>
    <row r="15" customFormat="false" ht="12.75" hidden="false" customHeight="false" outlineLevel="0" collapsed="false">
      <c r="B15" s="119" t="s">
        <v>134</v>
      </c>
      <c r="C15" s="162" t="s">
        <v>60</v>
      </c>
      <c r="D15" s="163" t="s">
        <v>61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 t="n">
        <f aca="false">SUM(E15:P15)</f>
        <v>0</v>
      </c>
    </row>
    <row r="16" customFormat="false" ht="12.75" hidden="false" customHeight="false" outlineLevel="0" collapsed="false">
      <c r="B16" s="121" t="s">
        <v>135</v>
      </c>
      <c r="C16" s="71" t="s">
        <v>136</v>
      </c>
      <c r="D16" s="72" t="s">
        <v>61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73" t="n">
        <f aca="false">SUM(E16:P16)</f>
        <v>0</v>
      </c>
    </row>
    <row r="17" customFormat="false" ht="12.75" hidden="false" customHeight="false" outlineLevel="0" collapsed="false">
      <c r="B17" s="121" t="s">
        <v>137</v>
      </c>
      <c r="C17" s="71" t="s">
        <v>65</v>
      </c>
      <c r="D17" s="72" t="s">
        <v>61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73" t="n">
        <f aca="false">SUM(E17:P17)</f>
        <v>0</v>
      </c>
    </row>
    <row r="18" customFormat="false" ht="12.75" hidden="false" customHeight="false" outlineLevel="0" collapsed="false">
      <c r="B18" s="121" t="s">
        <v>64</v>
      </c>
      <c r="C18" s="122" t="s">
        <v>67</v>
      </c>
      <c r="D18" s="101" t="s">
        <v>68</v>
      </c>
      <c r="E18" s="166" t="n">
        <f aca="false">E19+E20</f>
        <v>0</v>
      </c>
      <c r="F18" s="166" t="n">
        <f aca="false">F19+F20</f>
        <v>0</v>
      </c>
      <c r="G18" s="166" t="n">
        <f aca="false">G19+G20</f>
        <v>0</v>
      </c>
      <c r="H18" s="166" t="n">
        <f aca="false">H19+H20</f>
        <v>0</v>
      </c>
      <c r="I18" s="166" t="n">
        <f aca="false">I19+I20</f>
        <v>0</v>
      </c>
      <c r="J18" s="166" t="n">
        <f aca="false">J19+J20</f>
        <v>0</v>
      </c>
      <c r="K18" s="166" t="n">
        <f aca="false">K19+K20</f>
        <v>0</v>
      </c>
      <c r="L18" s="166" t="n">
        <f aca="false">L19+L20</f>
        <v>0</v>
      </c>
      <c r="M18" s="166" t="n">
        <f aca="false">M19+M20</f>
        <v>0</v>
      </c>
      <c r="N18" s="166" t="n">
        <f aca="false">N19+N20</f>
        <v>0</v>
      </c>
      <c r="O18" s="166" t="n">
        <f aca="false">O19+O20</f>
        <v>0</v>
      </c>
      <c r="P18" s="166" t="n">
        <f aca="false">P19+P20</f>
        <v>0</v>
      </c>
      <c r="Q18" s="120" t="n">
        <f aca="false">SUM(E18:P18)</f>
        <v>0</v>
      </c>
    </row>
    <row r="19" customFormat="false" ht="12.75" hidden="false" customHeight="false" outlineLevel="0" collapsed="false">
      <c r="B19" s="121" t="s">
        <v>138</v>
      </c>
      <c r="C19" s="167" t="s">
        <v>70</v>
      </c>
      <c r="D19" s="101" t="s">
        <v>68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120" t="n">
        <f aca="false">SUM(E19:P19)</f>
        <v>0</v>
      </c>
    </row>
    <row r="20" customFormat="false" ht="12.75" hidden="false" customHeight="false" outlineLevel="0" collapsed="false">
      <c r="B20" s="121" t="s">
        <v>139</v>
      </c>
      <c r="C20" s="167" t="s">
        <v>72</v>
      </c>
      <c r="D20" s="101" t="s">
        <v>68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120" t="n">
        <f aca="false">SUM(E20:P20)</f>
        <v>0</v>
      </c>
    </row>
    <row r="21" customFormat="false" ht="12.75" hidden="false" customHeight="false" outlineLevel="0" collapsed="false">
      <c r="B21" s="123" t="s">
        <v>140</v>
      </c>
      <c r="C21" s="168" t="s">
        <v>74</v>
      </c>
      <c r="D21" s="125" t="s">
        <v>75</v>
      </c>
      <c r="E21" s="169" t="n">
        <f aca="false">+E22+E23</f>
        <v>0</v>
      </c>
      <c r="F21" s="169" t="n">
        <f aca="false">+F22+F23</f>
        <v>0</v>
      </c>
      <c r="G21" s="169" t="n">
        <f aca="false">+G22+G23</f>
        <v>0</v>
      </c>
      <c r="H21" s="169" t="n">
        <f aca="false">+H22+H23</f>
        <v>0</v>
      </c>
      <c r="I21" s="169" t="n">
        <f aca="false">+I22+I23</f>
        <v>0</v>
      </c>
      <c r="J21" s="169" t="n">
        <f aca="false">+J22+J23</f>
        <v>0</v>
      </c>
      <c r="K21" s="169" t="n">
        <f aca="false">+K22+K23</f>
        <v>0</v>
      </c>
      <c r="L21" s="169" t="n">
        <f aca="false">+L22+L23</f>
        <v>0</v>
      </c>
      <c r="M21" s="169" t="n">
        <f aca="false">+M22+M23</f>
        <v>0</v>
      </c>
      <c r="N21" s="169" t="n">
        <f aca="false">+N22+N23</f>
        <v>0</v>
      </c>
      <c r="O21" s="169" t="n">
        <f aca="false">+O22+O23</f>
        <v>0</v>
      </c>
      <c r="P21" s="169" t="n">
        <f aca="false">+P22+P23</f>
        <v>0</v>
      </c>
      <c r="Q21" s="120" t="n">
        <f aca="false">SUM(E21:P21)</f>
        <v>0</v>
      </c>
    </row>
    <row r="22" customFormat="false" ht="12.75" hidden="false" customHeight="false" outlineLevel="0" collapsed="false">
      <c r="B22" s="123" t="s">
        <v>141</v>
      </c>
      <c r="C22" s="168" t="s">
        <v>142</v>
      </c>
      <c r="D22" s="125" t="s">
        <v>75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0" t="n">
        <f aca="false">SUM(E22:P22)</f>
        <v>0</v>
      </c>
    </row>
    <row r="23" customFormat="false" ht="12.75" hidden="false" customHeight="false" outlineLevel="0" collapsed="false">
      <c r="B23" s="123" t="s">
        <v>143</v>
      </c>
      <c r="C23" s="124" t="s">
        <v>144</v>
      </c>
      <c r="D23" s="125" t="s">
        <v>75</v>
      </c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7" t="n">
        <f aca="false">SUM(E23:P23)</f>
        <v>0</v>
      </c>
    </row>
    <row r="24" customFormat="false" ht="12.75" hidden="false" customHeight="false" outlineLevel="0" collapsed="false">
      <c r="B24" s="60" t="s">
        <v>66</v>
      </c>
      <c r="C24" s="61" t="s">
        <v>145</v>
      </c>
      <c r="D24" s="91" t="s">
        <v>68</v>
      </c>
      <c r="E24" s="117" t="n">
        <f aca="false">E30+E41</f>
        <v>0</v>
      </c>
      <c r="F24" s="117" t="n">
        <f aca="false">F30+F41</f>
        <v>0</v>
      </c>
      <c r="G24" s="117" t="n">
        <f aca="false">G30+G41</f>
        <v>0</v>
      </c>
      <c r="H24" s="117" t="n">
        <f aca="false">H30+H41</f>
        <v>0</v>
      </c>
      <c r="I24" s="117" t="n">
        <f aca="false">I30+I41</f>
        <v>0</v>
      </c>
      <c r="J24" s="117" t="n">
        <f aca="false">J30+J41</f>
        <v>0</v>
      </c>
      <c r="K24" s="117" t="n">
        <f aca="false">K30+K41</f>
        <v>0</v>
      </c>
      <c r="L24" s="117" t="n">
        <f aca="false">L30+L41</f>
        <v>0</v>
      </c>
      <c r="M24" s="117" t="n">
        <f aca="false">M30+M41</f>
        <v>0</v>
      </c>
      <c r="N24" s="117" t="n">
        <f aca="false">N30+N41</f>
        <v>0</v>
      </c>
      <c r="O24" s="117" t="n">
        <f aca="false">O30+O41</f>
        <v>0</v>
      </c>
      <c r="P24" s="117" t="n">
        <f aca="false">P30+P41</f>
        <v>0</v>
      </c>
      <c r="Q24" s="118" t="n">
        <f aca="false">SUM(E24:P24)</f>
        <v>0</v>
      </c>
    </row>
    <row r="25" customFormat="false" ht="12.75" hidden="false" customHeight="false" outlineLevel="0" collapsed="false">
      <c r="B25" s="170" t="s">
        <v>69</v>
      </c>
      <c r="C25" s="158" t="s">
        <v>146</v>
      </c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3"/>
    </row>
    <row r="26" customFormat="false" ht="12.75" hidden="false" customHeight="false" outlineLevel="0" collapsed="false">
      <c r="B26" s="174" t="s">
        <v>147</v>
      </c>
      <c r="C26" s="133" t="s">
        <v>133</v>
      </c>
      <c r="D26" s="96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6"/>
    </row>
    <row r="27" customFormat="false" ht="12.75" hidden="false" customHeight="false" outlineLevel="0" collapsed="false">
      <c r="B27" s="121" t="s">
        <v>148</v>
      </c>
      <c r="C27" s="162" t="s">
        <v>60</v>
      </c>
      <c r="D27" s="163" t="s">
        <v>61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5" t="n">
        <f aca="false">SUM(E27:P27)</f>
        <v>0</v>
      </c>
    </row>
    <row r="28" customFormat="false" ht="12.75" hidden="false" customHeight="false" outlineLevel="0" collapsed="false">
      <c r="B28" s="121" t="s">
        <v>149</v>
      </c>
      <c r="C28" s="71" t="s">
        <v>136</v>
      </c>
      <c r="D28" s="72" t="s">
        <v>61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73" t="n">
        <f aca="false">SUM(E28:P28)</f>
        <v>0</v>
      </c>
    </row>
    <row r="29" customFormat="false" ht="12.75" hidden="false" customHeight="false" outlineLevel="0" collapsed="false">
      <c r="B29" s="121" t="s">
        <v>150</v>
      </c>
      <c r="C29" s="71" t="s">
        <v>65</v>
      </c>
      <c r="D29" s="72" t="s">
        <v>61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73" t="n">
        <f aca="false">SUM(E29:P29)</f>
        <v>0</v>
      </c>
    </row>
    <row r="30" customFormat="false" ht="12.75" hidden="false" customHeight="false" outlineLevel="0" collapsed="false">
      <c r="B30" s="121" t="s">
        <v>151</v>
      </c>
      <c r="C30" s="122" t="s">
        <v>67</v>
      </c>
      <c r="D30" s="101" t="s">
        <v>68</v>
      </c>
      <c r="E30" s="166" t="n">
        <f aca="false">E31+E32</f>
        <v>0</v>
      </c>
      <c r="F30" s="166" t="n">
        <f aca="false">F31+F32</f>
        <v>0</v>
      </c>
      <c r="G30" s="166" t="n">
        <f aca="false">G31+G32</f>
        <v>0</v>
      </c>
      <c r="H30" s="166" t="n">
        <f aca="false">H31+H32</f>
        <v>0</v>
      </c>
      <c r="I30" s="166" t="n">
        <f aca="false">I31+I32</f>
        <v>0</v>
      </c>
      <c r="J30" s="166" t="n">
        <f aca="false">J31+J32</f>
        <v>0</v>
      </c>
      <c r="K30" s="166" t="n">
        <f aca="false">K31+K32</f>
        <v>0</v>
      </c>
      <c r="L30" s="166" t="n">
        <f aca="false">L31+L32</f>
        <v>0</v>
      </c>
      <c r="M30" s="166" t="n">
        <f aca="false">M31+M32</f>
        <v>0</v>
      </c>
      <c r="N30" s="166" t="n">
        <f aca="false">N31+N32</f>
        <v>0</v>
      </c>
      <c r="O30" s="166" t="n">
        <f aca="false">O31+O32</f>
        <v>0</v>
      </c>
      <c r="P30" s="166" t="n">
        <f aca="false">P31+P32</f>
        <v>0</v>
      </c>
      <c r="Q30" s="120" t="n">
        <f aca="false">SUM(E30:P30)</f>
        <v>0</v>
      </c>
    </row>
    <row r="31" customFormat="false" ht="12.75" hidden="false" customHeight="false" outlineLevel="0" collapsed="false">
      <c r="B31" s="121" t="s">
        <v>152</v>
      </c>
      <c r="C31" s="167" t="s">
        <v>70</v>
      </c>
      <c r="D31" s="101" t="s">
        <v>68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120" t="n">
        <f aca="false">SUM(E31:P31)</f>
        <v>0</v>
      </c>
    </row>
    <row r="32" customFormat="false" ht="12.75" hidden="false" customHeight="false" outlineLevel="0" collapsed="false">
      <c r="B32" s="121" t="s">
        <v>153</v>
      </c>
      <c r="C32" s="167" t="s">
        <v>72</v>
      </c>
      <c r="D32" s="101" t="s">
        <v>68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120" t="n">
        <f aca="false">SUM(E32:P32)</f>
        <v>0</v>
      </c>
    </row>
    <row r="33" customFormat="false" ht="12.75" hidden="false" customHeight="false" outlineLevel="0" collapsed="false">
      <c r="B33" s="121" t="s">
        <v>154</v>
      </c>
      <c r="C33" s="177" t="s">
        <v>74</v>
      </c>
      <c r="D33" s="101" t="s">
        <v>75</v>
      </c>
      <c r="E33" s="169" t="n">
        <f aca="false">+E34+E35</f>
        <v>0</v>
      </c>
      <c r="F33" s="169" t="n">
        <f aca="false">+F34+F35</f>
        <v>0</v>
      </c>
      <c r="G33" s="169" t="n">
        <f aca="false">+G34+G35</f>
        <v>0</v>
      </c>
      <c r="H33" s="169" t="n">
        <f aca="false">+H34+H35</f>
        <v>0</v>
      </c>
      <c r="I33" s="169" t="n">
        <f aca="false">+I34+I35</f>
        <v>0</v>
      </c>
      <c r="J33" s="169" t="n">
        <f aca="false">+J34+J35</f>
        <v>0</v>
      </c>
      <c r="K33" s="169" t="n">
        <f aca="false">+K34+K35</f>
        <v>0</v>
      </c>
      <c r="L33" s="169" t="n">
        <f aca="false">+L34+L35</f>
        <v>0</v>
      </c>
      <c r="M33" s="169" t="n">
        <f aca="false">+M34+M35</f>
        <v>0</v>
      </c>
      <c r="N33" s="169" t="n">
        <f aca="false">+N34+N35</f>
        <v>0</v>
      </c>
      <c r="O33" s="169" t="n">
        <f aca="false">+O34+O35</f>
        <v>0</v>
      </c>
      <c r="P33" s="169" t="n">
        <f aca="false">+P34+P35</f>
        <v>0</v>
      </c>
      <c r="Q33" s="120" t="n">
        <f aca="false">SUM(E33:P33)</f>
        <v>0</v>
      </c>
    </row>
    <row r="34" customFormat="false" ht="12.75" hidden="false" customHeight="false" outlineLevel="0" collapsed="false">
      <c r="B34" s="121" t="s">
        <v>155</v>
      </c>
      <c r="C34" s="177" t="s">
        <v>156</v>
      </c>
      <c r="D34" s="101" t="s">
        <v>75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120" t="n">
        <f aca="false">SUM(E34:P34)</f>
        <v>0</v>
      </c>
    </row>
    <row r="35" customFormat="false" ht="12.75" hidden="false" customHeight="false" outlineLevel="0" collapsed="false">
      <c r="B35" s="121" t="s">
        <v>157</v>
      </c>
      <c r="C35" s="122" t="s">
        <v>144</v>
      </c>
      <c r="D35" s="101" t="s">
        <v>75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120" t="n">
        <f aca="false">SUM(E35:P35)</f>
        <v>0</v>
      </c>
    </row>
    <row r="36" customFormat="false" ht="12.75" hidden="false" customHeight="false" outlineLevel="0" collapsed="false">
      <c r="B36" s="121" t="s">
        <v>71</v>
      </c>
      <c r="C36" s="122" t="s">
        <v>158</v>
      </c>
      <c r="D36" s="178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20"/>
    </row>
    <row r="37" customFormat="false" ht="12.75" hidden="false" customHeight="false" outlineLevel="0" collapsed="false">
      <c r="B37" s="174" t="s">
        <v>159</v>
      </c>
      <c r="C37" s="133" t="s">
        <v>133</v>
      </c>
      <c r="D37" s="9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6"/>
    </row>
    <row r="38" customFormat="false" ht="12.75" hidden="false" customHeight="false" outlineLevel="0" collapsed="false">
      <c r="B38" s="121" t="s">
        <v>160</v>
      </c>
      <c r="C38" s="162" t="s">
        <v>60</v>
      </c>
      <c r="D38" s="163" t="s">
        <v>61</v>
      </c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5" t="n">
        <f aca="false">SUM(E38:P38)</f>
        <v>0</v>
      </c>
    </row>
    <row r="39" customFormat="false" ht="12.75" hidden="false" customHeight="false" outlineLevel="0" collapsed="false">
      <c r="B39" s="121" t="s">
        <v>161</v>
      </c>
      <c r="C39" s="71" t="s">
        <v>136</v>
      </c>
      <c r="D39" s="72" t="s">
        <v>61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73" t="n">
        <f aca="false">SUM(E39:P39)</f>
        <v>0</v>
      </c>
    </row>
    <row r="40" customFormat="false" ht="12.75" hidden="false" customHeight="false" outlineLevel="0" collapsed="false">
      <c r="B40" s="121" t="s">
        <v>162</v>
      </c>
      <c r="C40" s="71" t="s">
        <v>65</v>
      </c>
      <c r="D40" s="72" t="s">
        <v>61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73" t="n">
        <f aca="false">SUM(E40:P40)</f>
        <v>0</v>
      </c>
    </row>
    <row r="41" customFormat="false" ht="12.75" hidden="false" customHeight="false" outlineLevel="0" collapsed="false">
      <c r="B41" s="121" t="s">
        <v>163</v>
      </c>
      <c r="C41" s="122" t="s">
        <v>67</v>
      </c>
      <c r="D41" s="101" t="s">
        <v>68</v>
      </c>
      <c r="E41" s="166" t="n">
        <f aca="false">E42+E43</f>
        <v>0</v>
      </c>
      <c r="F41" s="166" t="n">
        <f aca="false">F42+F43</f>
        <v>0</v>
      </c>
      <c r="G41" s="166" t="n">
        <f aca="false">G42+G43</f>
        <v>0</v>
      </c>
      <c r="H41" s="166" t="n">
        <f aca="false">H42+H43</f>
        <v>0</v>
      </c>
      <c r="I41" s="166" t="n">
        <f aca="false">I42+I43</f>
        <v>0</v>
      </c>
      <c r="J41" s="166" t="n">
        <f aca="false">J42+J43</f>
        <v>0</v>
      </c>
      <c r="K41" s="166" t="n">
        <f aca="false">K42+K43</f>
        <v>0</v>
      </c>
      <c r="L41" s="166" t="n">
        <f aca="false">L42+L43</f>
        <v>0</v>
      </c>
      <c r="M41" s="166" t="n">
        <f aca="false">M42+M43</f>
        <v>0</v>
      </c>
      <c r="N41" s="166" t="n">
        <f aca="false">N42+N43</f>
        <v>0</v>
      </c>
      <c r="O41" s="166" t="n">
        <f aca="false">O42+O43</f>
        <v>0</v>
      </c>
      <c r="P41" s="166" t="n">
        <f aca="false">P42+P43</f>
        <v>0</v>
      </c>
      <c r="Q41" s="120" t="n">
        <f aca="false">SUM(E41:P41)</f>
        <v>0</v>
      </c>
    </row>
    <row r="42" customFormat="false" ht="12.75" hidden="false" customHeight="false" outlineLevel="0" collapsed="false">
      <c r="B42" s="121" t="s">
        <v>164</v>
      </c>
      <c r="C42" s="167" t="s">
        <v>70</v>
      </c>
      <c r="D42" s="101" t="s">
        <v>68</v>
      </c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120" t="n">
        <f aca="false">SUM(E42:P42)</f>
        <v>0</v>
      </c>
    </row>
    <row r="43" customFormat="false" ht="12.75" hidden="false" customHeight="false" outlineLevel="0" collapsed="false">
      <c r="B43" s="121" t="s">
        <v>165</v>
      </c>
      <c r="C43" s="167" t="s">
        <v>72</v>
      </c>
      <c r="D43" s="101" t="s">
        <v>68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120" t="n">
        <f aca="false">SUM(E43:P43)</f>
        <v>0</v>
      </c>
    </row>
    <row r="44" customFormat="false" ht="12.75" hidden="false" customHeight="false" outlineLevel="0" collapsed="false">
      <c r="B44" s="121" t="s">
        <v>166</v>
      </c>
      <c r="C44" s="177" t="s">
        <v>74</v>
      </c>
      <c r="D44" s="101" t="s">
        <v>75</v>
      </c>
      <c r="E44" s="179" t="n">
        <f aca="false">E45+E46</f>
        <v>0</v>
      </c>
      <c r="F44" s="179" t="n">
        <f aca="false">F45+F46</f>
        <v>0</v>
      </c>
      <c r="G44" s="179" t="n">
        <f aca="false">G45+G46</f>
        <v>0</v>
      </c>
      <c r="H44" s="179" t="n">
        <f aca="false">H45+H46</f>
        <v>0</v>
      </c>
      <c r="I44" s="179" t="n">
        <f aca="false">I45+I46</f>
        <v>0</v>
      </c>
      <c r="J44" s="179" t="n">
        <f aca="false">J45+J46</f>
        <v>0</v>
      </c>
      <c r="K44" s="179" t="n">
        <f aca="false">K45+K46</f>
        <v>0</v>
      </c>
      <c r="L44" s="179" t="n">
        <f aca="false">L45+L46</f>
        <v>0</v>
      </c>
      <c r="M44" s="179" t="n">
        <f aca="false">M45+M46</f>
        <v>0</v>
      </c>
      <c r="N44" s="179" t="n">
        <f aca="false">N45+N46</f>
        <v>0</v>
      </c>
      <c r="O44" s="179" t="n">
        <f aca="false">O45+O46</f>
        <v>0</v>
      </c>
      <c r="P44" s="179" t="n">
        <f aca="false">P45+P46</f>
        <v>0</v>
      </c>
      <c r="Q44" s="120" t="n">
        <f aca="false">SUM(E44:P44)</f>
        <v>0</v>
      </c>
    </row>
    <row r="45" customFormat="false" ht="12.75" hidden="false" customHeight="false" outlineLevel="0" collapsed="false">
      <c r="B45" s="123" t="s">
        <v>167</v>
      </c>
      <c r="C45" s="177" t="s">
        <v>156</v>
      </c>
      <c r="D45" s="101" t="s">
        <v>75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0" t="n">
        <f aca="false">SUM(E45:P45)</f>
        <v>0</v>
      </c>
    </row>
    <row r="46" customFormat="false" ht="12.75" hidden="false" customHeight="false" outlineLevel="0" collapsed="false">
      <c r="B46" s="128" t="s">
        <v>168</v>
      </c>
      <c r="C46" s="180" t="s">
        <v>144</v>
      </c>
      <c r="D46" s="109" t="s">
        <v>75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132" t="n">
        <f aca="false">SUM(E46:P46)</f>
        <v>0</v>
      </c>
    </row>
    <row r="47" customFormat="false" ht="12.75" hidden="false" customHeight="false" outlineLevel="0" collapsed="false">
      <c r="B47" s="181" t="s">
        <v>73</v>
      </c>
      <c r="C47" s="182" t="s">
        <v>169</v>
      </c>
      <c r="D47" s="183" t="s">
        <v>68</v>
      </c>
      <c r="E47" s="131" t="n">
        <f aca="false">E24+E18</f>
        <v>0</v>
      </c>
      <c r="F47" s="131" t="n">
        <f aca="false">F24+F18</f>
        <v>0</v>
      </c>
      <c r="G47" s="131" t="n">
        <f aca="false">G24+G18</f>
        <v>0</v>
      </c>
      <c r="H47" s="131" t="n">
        <f aca="false">H24+H18</f>
        <v>0</v>
      </c>
      <c r="I47" s="131" t="n">
        <f aca="false">I24+I18</f>
        <v>0</v>
      </c>
      <c r="J47" s="131" t="n">
        <f aca="false">J24+J18</f>
        <v>0</v>
      </c>
      <c r="K47" s="131" t="n">
        <f aca="false">K24+K18</f>
        <v>0</v>
      </c>
      <c r="L47" s="131" t="n">
        <f aca="false">L24+L18</f>
        <v>0</v>
      </c>
      <c r="M47" s="131" t="n">
        <f aca="false">M24+M18</f>
        <v>0</v>
      </c>
      <c r="N47" s="131" t="n">
        <f aca="false">N24+N18</f>
        <v>0</v>
      </c>
      <c r="O47" s="131" t="n">
        <f aca="false">O24+O18</f>
        <v>0</v>
      </c>
      <c r="P47" s="131" t="n">
        <f aca="false">P24+P18</f>
        <v>0</v>
      </c>
      <c r="Q47" s="184" t="n">
        <f aca="false">SUM(E47:P47)</f>
        <v>0</v>
      </c>
    </row>
    <row r="48" customFormat="false" ht="12.75" hidden="false" customHeight="false" outlineLevel="0" collapsed="false">
      <c r="B48" s="60" t="s">
        <v>82</v>
      </c>
      <c r="C48" s="61" t="s">
        <v>170</v>
      </c>
      <c r="D48" s="62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8"/>
    </row>
    <row r="49" customFormat="false" ht="12.75" hidden="false" customHeight="false" outlineLevel="0" collapsed="false">
      <c r="B49" s="157" t="s">
        <v>171</v>
      </c>
      <c r="C49" s="158" t="s">
        <v>133</v>
      </c>
      <c r="D49" s="159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1"/>
    </row>
    <row r="50" customFormat="false" ht="12.75" hidden="false" customHeight="false" outlineLevel="0" collapsed="false">
      <c r="B50" s="119" t="s">
        <v>172</v>
      </c>
      <c r="C50" s="162" t="s">
        <v>60</v>
      </c>
      <c r="D50" s="163" t="s">
        <v>61</v>
      </c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5" t="n">
        <f aca="false">SUM(E50:P50)</f>
        <v>0</v>
      </c>
    </row>
    <row r="51" customFormat="false" ht="12.75" hidden="false" customHeight="false" outlineLevel="0" collapsed="false">
      <c r="B51" s="121" t="s">
        <v>173</v>
      </c>
      <c r="C51" s="71" t="s">
        <v>136</v>
      </c>
      <c r="D51" s="72" t="s">
        <v>61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73" t="n">
        <f aca="false">SUM(E51:P51)</f>
        <v>0</v>
      </c>
    </row>
    <row r="52" customFormat="false" ht="12.75" hidden="false" customHeight="false" outlineLevel="0" collapsed="false">
      <c r="B52" s="121" t="s">
        <v>174</v>
      </c>
      <c r="C52" s="71" t="s">
        <v>65</v>
      </c>
      <c r="D52" s="72" t="s">
        <v>61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73" t="n">
        <f aca="false">SUM(E52:P52)</f>
        <v>0</v>
      </c>
    </row>
    <row r="53" customFormat="false" ht="12.75" hidden="false" customHeight="false" outlineLevel="0" collapsed="false">
      <c r="B53" s="121" t="s">
        <v>175</v>
      </c>
      <c r="C53" s="122" t="s">
        <v>67</v>
      </c>
      <c r="D53" s="101" t="s">
        <v>68</v>
      </c>
      <c r="E53" s="166" t="n">
        <f aca="false">E54+E55</f>
        <v>0</v>
      </c>
      <c r="F53" s="166" t="n">
        <f aca="false">F54+F55</f>
        <v>0</v>
      </c>
      <c r="G53" s="166" t="n">
        <f aca="false">G54+G55</f>
        <v>0</v>
      </c>
      <c r="H53" s="166" t="n">
        <f aca="false">H54+H55</f>
        <v>0</v>
      </c>
      <c r="I53" s="166" t="n">
        <f aca="false">I54+I55</f>
        <v>0</v>
      </c>
      <c r="J53" s="166" t="n">
        <f aca="false">J54+J55</f>
        <v>0</v>
      </c>
      <c r="K53" s="166" t="n">
        <f aca="false">K54+K55</f>
        <v>0</v>
      </c>
      <c r="L53" s="166" t="n">
        <f aca="false">L54+L55</f>
        <v>0</v>
      </c>
      <c r="M53" s="166" t="n">
        <f aca="false">M54+M55</f>
        <v>0</v>
      </c>
      <c r="N53" s="166" t="n">
        <f aca="false">N54+N55</f>
        <v>0</v>
      </c>
      <c r="O53" s="166" t="n">
        <f aca="false">O54+O55</f>
        <v>0</v>
      </c>
      <c r="P53" s="166" t="n">
        <f aca="false">P54+P55</f>
        <v>0</v>
      </c>
      <c r="Q53" s="120" t="n">
        <f aca="false">SUM(E53:P53)</f>
        <v>0</v>
      </c>
    </row>
    <row r="54" customFormat="false" ht="12.75" hidden="false" customHeight="false" outlineLevel="0" collapsed="false">
      <c r="B54" s="121" t="s">
        <v>176</v>
      </c>
      <c r="C54" s="167" t="s">
        <v>70</v>
      </c>
      <c r="D54" s="101" t="s">
        <v>68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120" t="n">
        <f aca="false">SUM(E54:P54)</f>
        <v>0</v>
      </c>
    </row>
    <row r="55" customFormat="false" ht="12.75" hidden="false" customHeight="false" outlineLevel="0" collapsed="false">
      <c r="B55" s="121" t="s">
        <v>177</v>
      </c>
      <c r="C55" s="167" t="s">
        <v>72</v>
      </c>
      <c r="D55" s="101" t="s">
        <v>68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120" t="n">
        <f aca="false">SUM(E55:P55)</f>
        <v>0</v>
      </c>
    </row>
    <row r="56" customFormat="false" ht="12.75" hidden="false" customHeight="false" outlineLevel="0" collapsed="false">
      <c r="B56" s="121" t="s">
        <v>178</v>
      </c>
      <c r="C56" s="177" t="s">
        <v>74</v>
      </c>
      <c r="D56" s="101" t="s">
        <v>75</v>
      </c>
      <c r="E56" s="179" t="n">
        <f aca="false">E57+E58</f>
        <v>0</v>
      </c>
      <c r="F56" s="179" t="n">
        <f aca="false">F57+F58</f>
        <v>0</v>
      </c>
      <c r="G56" s="179" t="n">
        <f aca="false">G57+G58</f>
        <v>0</v>
      </c>
      <c r="H56" s="179" t="n">
        <f aca="false">H57+H58</f>
        <v>0</v>
      </c>
      <c r="I56" s="179" t="n">
        <f aca="false">I57+I58</f>
        <v>0</v>
      </c>
      <c r="J56" s="179" t="n">
        <f aca="false">J57+J58</f>
        <v>0</v>
      </c>
      <c r="K56" s="179" t="n">
        <f aca="false">K57+K58</f>
        <v>0</v>
      </c>
      <c r="L56" s="179" t="n">
        <f aca="false">L57+L58</f>
        <v>0</v>
      </c>
      <c r="M56" s="179" t="n">
        <f aca="false">M57+M58</f>
        <v>0</v>
      </c>
      <c r="N56" s="179" t="n">
        <f aca="false">N57+N58</f>
        <v>0</v>
      </c>
      <c r="O56" s="179" t="n">
        <f aca="false">O57+O58</f>
        <v>0</v>
      </c>
      <c r="P56" s="179" t="n">
        <f aca="false">P57+P58</f>
        <v>0</v>
      </c>
      <c r="Q56" s="120" t="n">
        <f aca="false">SUM(E56:P56)</f>
        <v>0</v>
      </c>
    </row>
    <row r="57" customFormat="false" ht="12.75" hidden="false" customHeight="false" outlineLevel="0" collapsed="false">
      <c r="B57" s="123" t="s">
        <v>179</v>
      </c>
      <c r="C57" s="177" t="s">
        <v>156</v>
      </c>
      <c r="D57" s="101" t="s">
        <v>75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0" t="n">
        <f aca="false">SUM(E57:P57)</f>
        <v>0</v>
      </c>
    </row>
    <row r="58" customFormat="false" ht="12.75" hidden="false" customHeight="false" outlineLevel="0" collapsed="false">
      <c r="B58" s="128" t="s">
        <v>180</v>
      </c>
      <c r="C58" s="180" t="s">
        <v>144</v>
      </c>
      <c r="D58" s="109" t="s">
        <v>75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132" t="n">
        <f aca="false">SUM(E58:P58)</f>
        <v>0</v>
      </c>
    </row>
    <row r="59" customFormat="false" ht="12.75" hidden="false" customHeight="false" outlineLevel="0" collapsed="false">
      <c r="B59" s="181"/>
      <c r="C59" s="180" t="s">
        <v>181</v>
      </c>
      <c r="D59" s="109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2"/>
    </row>
    <row r="60" customFormat="false" ht="12.75" hidden="false" customHeight="false" outlineLevel="0" collapsed="false">
      <c r="B60" s="60" t="s">
        <v>83</v>
      </c>
      <c r="C60" s="61" t="s">
        <v>182</v>
      </c>
      <c r="D60" s="91" t="s">
        <v>68</v>
      </c>
      <c r="E60" s="117" t="n">
        <f aca="false">E61+E78</f>
        <v>0</v>
      </c>
      <c r="F60" s="117" t="n">
        <f aca="false">F61+F78</f>
        <v>0</v>
      </c>
      <c r="G60" s="117" t="n">
        <f aca="false">G61+G78</f>
        <v>0</v>
      </c>
      <c r="H60" s="117" t="n">
        <f aca="false">H61+H78</f>
        <v>0</v>
      </c>
      <c r="I60" s="117" t="n">
        <f aca="false">I61+I78</f>
        <v>0</v>
      </c>
      <c r="J60" s="117" t="n">
        <f aca="false">J61+J78</f>
        <v>0</v>
      </c>
      <c r="K60" s="117" t="n">
        <f aca="false">K61+K78</f>
        <v>0</v>
      </c>
      <c r="L60" s="117" t="n">
        <f aca="false">L61+L78</f>
        <v>0</v>
      </c>
      <c r="M60" s="117" t="n">
        <f aca="false">M61+M78</f>
        <v>0</v>
      </c>
      <c r="N60" s="117" t="n">
        <f aca="false">N61+N78</f>
        <v>0</v>
      </c>
      <c r="O60" s="117" t="n">
        <f aca="false">O61+O78</f>
        <v>0</v>
      </c>
      <c r="P60" s="117" t="n">
        <f aca="false">P61+P78</f>
        <v>0</v>
      </c>
      <c r="Q60" s="118" t="n">
        <f aca="false">SUM(E60:P60)</f>
        <v>0</v>
      </c>
    </row>
    <row r="61" customFormat="false" ht="12.75" hidden="false" customHeight="false" outlineLevel="0" collapsed="false">
      <c r="B61" s="119" t="s">
        <v>84</v>
      </c>
      <c r="C61" s="133" t="s">
        <v>183</v>
      </c>
      <c r="D61" s="96" t="s">
        <v>68</v>
      </c>
      <c r="E61" s="185" t="n">
        <f aca="false">E65+E71</f>
        <v>0</v>
      </c>
      <c r="F61" s="185" t="n">
        <f aca="false">F65+F71</f>
        <v>0</v>
      </c>
      <c r="G61" s="185" t="n">
        <f aca="false">G65+G71</f>
        <v>0</v>
      </c>
      <c r="H61" s="185" t="n">
        <f aca="false">H65+H71</f>
        <v>0</v>
      </c>
      <c r="I61" s="185" t="n">
        <f aca="false">I65+I71</f>
        <v>0</v>
      </c>
      <c r="J61" s="185" t="n">
        <f aca="false">J65+J71</f>
        <v>0</v>
      </c>
      <c r="K61" s="185" t="n">
        <f aca="false">K65+K71</f>
        <v>0</v>
      </c>
      <c r="L61" s="185" t="n">
        <f aca="false">L65+L71</f>
        <v>0</v>
      </c>
      <c r="M61" s="185" t="n">
        <f aca="false">M65+M71</f>
        <v>0</v>
      </c>
      <c r="N61" s="185" t="n">
        <f aca="false">N65+N71</f>
        <v>0</v>
      </c>
      <c r="O61" s="185" t="n">
        <f aca="false">O65+O71</f>
        <v>0</v>
      </c>
      <c r="P61" s="185" t="n">
        <f aca="false">P65+P71</f>
        <v>0</v>
      </c>
      <c r="Q61" s="186" t="n">
        <f aca="false">SUM(E61:P61)</f>
        <v>0</v>
      </c>
    </row>
    <row r="62" customFormat="false" ht="12.75" hidden="false" customHeight="false" outlineLevel="0" collapsed="false">
      <c r="B62" s="121"/>
      <c r="C62" s="167" t="s">
        <v>184</v>
      </c>
      <c r="D62" s="178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20"/>
    </row>
    <row r="63" customFormat="false" ht="12.75" hidden="false" customHeight="false" outlineLevel="0" collapsed="false">
      <c r="B63" s="121" t="s">
        <v>185</v>
      </c>
      <c r="C63" s="122" t="s">
        <v>133</v>
      </c>
      <c r="D63" s="101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5"/>
    </row>
    <row r="64" customFormat="false" ht="12.75" hidden="false" customHeight="false" outlineLevel="0" collapsed="false">
      <c r="B64" s="121" t="s">
        <v>186</v>
      </c>
      <c r="C64" s="71" t="s">
        <v>136</v>
      </c>
      <c r="D64" s="101" t="s">
        <v>61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73" t="n">
        <f aca="false">SUM(E64:P64)</f>
        <v>0</v>
      </c>
    </row>
    <row r="65" customFormat="false" ht="12.75" hidden="false" customHeight="false" outlineLevel="0" collapsed="false">
      <c r="B65" s="121" t="s">
        <v>187</v>
      </c>
      <c r="C65" s="122" t="s">
        <v>67</v>
      </c>
      <c r="D65" s="101" t="s">
        <v>68</v>
      </c>
      <c r="E65" s="166" t="n">
        <f aca="false">E66+E67</f>
        <v>0</v>
      </c>
      <c r="F65" s="166" t="n">
        <f aca="false">F66+F67</f>
        <v>0</v>
      </c>
      <c r="G65" s="166" t="n">
        <f aca="false">G66+G67</f>
        <v>0</v>
      </c>
      <c r="H65" s="166" t="n">
        <f aca="false">H66+H67</f>
        <v>0</v>
      </c>
      <c r="I65" s="166" t="n">
        <f aca="false">I66+I67</f>
        <v>0</v>
      </c>
      <c r="J65" s="166" t="n">
        <f aca="false">J66+J67</f>
        <v>0</v>
      </c>
      <c r="K65" s="166" t="n">
        <f aca="false">K66+K67</f>
        <v>0</v>
      </c>
      <c r="L65" s="166" t="n">
        <f aca="false">L66+L67</f>
        <v>0</v>
      </c>
      <c r="M65" s="166" t="n">
        <f aca="false">M66+M67</f>
        <v>0</v>
      </c>
      <c r="N65" s="166" t="n">
        <f aca="false">N66+N67</f>
        <v>0</v>
      </c>
      <c r="O65" s="166" t="n">
        <f aca="false">O66+O67</f>
        <v>0</v>
      </c>
      <c r="P65" s="166" t="n">
        <f aca="false">P66+P67</f>
        <v>0</v>
      </c>
      <c r="Q65" s="120" t="n">
        <f aca="false">SUM(E65:P65)</f>
        <v>0</v>
      </c>
    </row>
    <row r="66" customFormat="false" ht="12.75" hidden="false" customHeight="false" outlineLevel="0" collapsed="false">
      <c r="B66" s="121" t="s">
        <v>188</v>
      </c>
      <c r="C66" s="177" t="s">
        <v>189</v>
      </c>
      <c r="D66" s="101" t="s">
        <v>68</v>
      </c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120" t="n">
        <f aca="false">SUM(E66:P66)</f>
        <v>0</v>
      </c>
    </row>
    <row r="67" customFormat="false" ht="12.75" hidden="false" customHeight="false" outlineLevel="0" collapsed="false">
      <c r="B67" s="187" t="s">
        <v>190</v>
      </c>
      <c r="C67" s="177" t="s">
        <v>191</v>
      </c>
      <c r="D67" s="101" t="s">
        <v>68</v>
      </c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120" t="n">
        <f aca="false">SUM(E67:P67)</f>
        <v>0</v>
      </c>
    </row>
    <row r="68" customFormat="false" ht="12.75" hidden="false" customHeight="false" outlineLevel="0" collapsed="false">
      <c r="B68" s="187"/>
      <c r="C68" s="167" t="s">
        <v>192</v>
      </c>
      <c r="D68" s="178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20"/>
    </row>
    <row r="69" customFormat="false" ht="12.75" hidden="false" customHeight="false" outlineLevel="0" collapsed="false">
      <c r="B69" s="187" t="s">
        <v>193</v>
      </c>
      <c r="C69" s="122" t="s">
        <v>133</v>
      </c>
      <c r="D69" s="101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5"/>
    </row>
    <row r="70" customFormat="false" ht="12.75" hidden="false" customHeight="false" outlineLevel="0" collapsed="false">
      <c r="B70" s="187" t="s">
        <v>194</v>
      </c>
      <c r="C70" s="71" t="s">
        <v>136</v>
      </c>
      <c r="D70" s="101" t="s">
        <v>61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73" t="n">
        <f aca="false">SUM(E70:P70)</f>
        <v>0</v>
      </c>
    </row>
    <row r="71" customFormat="false" ht="12.75" hidden="false" customHeight="false" outlineLevel="0" collapsed="false">
      <c r="B71" s="187" t="s">
        <v>195</v>
      </c>
      <c r="C71" s="122" t="s">
        <v>67</v>
      </c>
      <c r="D71" s="101" t="s">
        <v>68</v>
      </c>
      <c r="E71" s="166" t="n">
        <f aca="false">E72+E75</f>
        <v>0</v>
      </c>
      <c r="F71" s="166" t="n">
        <f aca="false">F72+F75</f>
        <v>0</v>
      </c>
      <c r="G71" s="166" t="n">
        <f aca="false">G72+G75</f>
        <v>0</v>
      </c>
      <c r="H71" s="166" t="n">
        <f aca="false">H72+H75</f>
        <v>0</v>
      </c>
      <c r="I71" s="166" t="n">
        <f aca="false">I72+I75</f>
        <v>0</v>
      </c>
      <c r="J71" s="166" t="n">
        <f aca="false">J72+J75</f>
        <v>0</v>
      </c>
      <c r="K71" s="166" t="n">
        <f aca="false">K72+K75</f>
        <v>0</v>
      </c>
      <c r="L71" s="166" t="n">
        <f aca="false">L72+L75</f>
        <v>0</v>
      </c>
      <c r="M71" s="166" t="n">
        <f aca="false">M72+M75</f>
        <v>0</v>
      </c>
      <c r="N71" s="166" t="n">
        <f aca="false">N72+N75</f>
        <v>0</v>
      </c>
      <c r="O71" s="166" t="n">
        <f aca="false">O72+O75</f>
        <v>0</v>
      </c>
      <c r="P71" s="166" t="n">
        <f aca="false">P72+P75</f>
        <v>0</v>
      </c>
      <c r="Q71" s="120" t="n">
        <f aca="false">SUM(E71:P71)</f>
        <v>0</v>
      </c>
    </row>
    <row r="72" customFormat="false" ht="12.75" hidden="false" customHeight="false" outlineLevel="0" collapsed="false">
      <c r="B72" s="187" t="s">
        <v>196</v>
      </c>
      <c r="C72" s="177" t="s">
        <v>197</v>
      </c>
      <c r="D72" s="101" t="s">
        <v>68</v>
      </c>
      <c r="E72" s="166" t="n">
        <f aca="false">E73+E74</f>
        <v>0</v>
      </c>
      <c r="F72" s="166" t="n">
        <f aca="false">F73+F74</f>
        <v>0</v>
      </c>
      <c r="G72" s="166" t="n">
        <f aca="false">G73+G74</f>
        <v>0</v>
      </c>
      <c r="H72" s="166" t="n">
        <f aca="false">H73+H74</f>
        <v>0</v>
      </c>
      <c r="I72" s="166" t="n">
        <f aca="false">I73+I74</f>
        <v>0</v>
      </c>
      <c r="J72" s="166" t="n">
        <f aca="false">J73+J74</f>
        <v>0</v>
      </c>
      <c r="K72" s="166" t="n">
        <f aca="false">K73+K74</f>
        <v>0</v>
      </c>
      <c r="L72" s="166" t="n">
        <f aca="false">L73+L74</f>
        <v>0</v>
      </c>
      <c r="M72" s="166" t="n">
        <f aca="false">M73+M74</f>
        <v>0</v>
      </c>
      <c r="N72" s="166" t="n">
        <f aca="false">N73+N74</f>
        <v>0</v>
      </c>
      <c r="O72" s="166" t="n">
        <f aca="false">O73+O74</f>
        <v>0</v>
      </c>
      <c r="P72" s="166" t="n">
        <f aca="false">P73+P74</f>
        <v>0</v>
      </c>
      <c r="Q72" s="120" t="n">
        <f aca="false">SUM(E72:P72)</f>
        <v>0</v>
      </c>
    </row>
    <row r="73" customFormat="false" ht="12.75" hidden="false" customHeight="false" outlineLevel="0" collapsed="false">
      <c r="B73" s="187" t="s">
        <v>198</v>
      </c>
      <c r="C73" s="177" t="s">
        <v>199</v>
      </c>
      <c r="D73" s="101" t="s">
        <v>68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120" t="n">
        <f aca="false">SUM(E73:P73)</f>
        <v>0</v>
      </c>
    </row>
    <row r="74" customFormat="false" ht="12.75" hidden="false" customHeight="false" outlineLevel="0" collapsed="false">
      <c r="B74" s="187" t="s">
        <v>200</v>
      </c>
      <c r="C74" s="177" t="s">
        <v>201</v>
      </c>
      <c r="D74" s="101" t="s">
        <v>68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120" t="n">
        <f aca="false">SUM(E74:P74)</f>
        <v>0</v>
      </c>
    </row>
    <row r="75" customFormat="false" ht="12.75" hidden="false" customHeight="false" outlineLevel="0" collapsed="false">
      <c r="B75" s="187" t="s">
        <v>202</v>
      </c>
      <c r="C75" s="177" t="s">
        <v>203</v>
      </c>
      <c r="D75" s="101" t="s">
        <v>68</v>
      </c>
      <c r="E75" s="166" t="n">
        <f aca="false">E76+E77</f>
        <v>0</v>
      </c>
      <c r="F75" s="166" t="n">
        <f aca="false">F76+F77</f>
        <v>0</v>
      </c>
      <c r="G75" s="166" t="n">
        <f aca="false">G76+G77</f>
        <v>0</v>
      </c>
      <c r="H75" s="166" t="n">
        <f aca="false">H76+H77</f>
        <v>0</v>
      </c>
      <c r="I75" s="166" t="n">
        <f aca="false">I76+I77</f>
        <v>0</v>
      </c>
      <c r="J75" s="166" t="n">
        <f aca="false">J76+J77</f>
        <v>0</v>
      </c>
      <c r="K75" s="166" t="n">
        <f aca="false">K76+K77</f>
        <v>0</v>
      </c>
      <c r="L75" s="166" t="n">
        <f aca="false">L76+L77</f>
        <v>0</v>
      </c>
      <c r="M75" s="166" t="n">
        <f aca="false">M76+M77</f>
        <v>0</v>
      </c>
      <c r="N75" s="166" t="n">
        <f aca="false">N76+N77</f>
        <v>0</v>
      </c>
      <c r="O75" s="166" t="n">
        <f aca="false">O76+O77</f>
        <v>0</v>
      </c>
      <c r="P75" s="166" t="n">
        <f aca="false">P76+P77</f>
        <v>0</v>
      </c>
      <c r="Q75" s="120" t="n">
        <f aca="false">SUM(E75:P75)</f>
        <v>0</v>
      </c>
    </row>
    <row r="76" customFormat="false" ht="12.75" hidden="false" customHeight="false" outlineLevel="0" collapsed="false">
      <c r="B76" s="187" t="s">
        <v>204</v>
      </c>
      <c r="C76" s="177" t="s">
        <v>199</v>
      </c>
      <c r="D76" s="101" t="s">
        <v>68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20" t="n">
        <f aca="false">SUM(E76:P76)</f>
        <v>0</v>
      </c>
    </row>
    <row r="77" customFormat="false" ht="12.75" hidden="false" customHeight="false" outlineLevel="0" collapsed="false">
      <c r="B77" s="187" t="s">
        <v>205</v>
      </c>
      <c r="C77" s="177" t="s">
        <v>201</v>
      </c>
      <c r="D77" s="101" t="s">
        <v>68</v>
      </c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120" t="n">
        <f aca="false">SUM(E77:P77)</f>
        <v>0</v>
      </c>
    </row>
    <row r="78" customFormat="false" ht="12.75" hidden="false" customHeight="false" outlineLevel="0" collapsed="false">
      <c r="B78" s="187" t="s">
        <v>85</v>
      </c>
      <c r="C78" s="122" t="s">
        <v>206</v>
      </c>
      <c r="D78" s="101" t="s">
        <v>68</v>
      </c>
      <c r="E78" s="166" t="n">
        <f aca="false">E82+E86+E92+E98</f>
        <v>0</v>
      </c>
      <c r="F78" s="166" t="n">
        <f aca="false">F82+F86+F92+F98</f>
        <v>0</v>
      </c>
      <c r="G78" s="166" t="n">
        <f aca="false">G82+G86+G92+G98</f>
        <v>0</v>
      </c>
      <c r="H78" s="166" t="n">
        <f aca="false">H82+H86+H92+H98</f>
        <v>0</v>
      </c>
      <c r="I78" s="166" t="n">
        <f aca="false">I82+I86+I92+I98</f>
        <v>0</v>
      </c>
      <c r="J78" s="166" t="n">
        <f aca="false">J82+J86+J92+J98</f>
        <v>0</v>
      </c>
      <c r="K78" s="166" t="n">
        <f aca="false">K82+K86+K92+K98</f>
        <v>0</v>
      </c>
      <c r="L78" s="166" t="n">
        <f aca="false">L82+L86+L92+L98</f>
        <v>0</v>
      </c>
      <c r="M78" s="166" t="n">
        <f aca="false">M82+M86+M92+M98</f>
        <v>0</v>
      </c>
      <c r="N78" s="166" t="n">
        <f aca="false">N82+N86+N92+N98</f>
        <v>0</v>
      </c>
      <c r="O78" s="166" t="n">
        <f aca="false">O82+O86+O92+O98</f>
        <v>0</v>
      </c>
      <c r="P78" s="166" t="n">
        <f aca="false">P82+P86+P92+P98</f>
        <v>0</v>
      </c>
      <c r="Q78" s="120" t="n">
        <f aca="false">SUM(E78:P78)</f>
        <v>0</v>
      </c>
    </row>
    <row r="79" customFormat="false" ht="12.75" hidden="false" customHeight="false" outlineLevel="0" collapsed="false">
      <c r="B79" s="187"/>
      <c r="C79" s="167" t="s">
        <v>184</v>
      </c>
      <c r="D79" s="101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20"/>
    </row>
    <row r="80" customFormat="false" ht="12.75" hidden="false" customHeight="false" outlineLevel="0" collapsed="false">
      <c r="B80" s="187" t="s">
        <v>207</v>
      </c>
      <c r="C80" s="122" t="s">
        <v>133</v>
      </c>
      <c r="D80" s="101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5"/>
    </row>
    <row r="81" customFormat="false" ht="12.75" hidden="false" customHeight="false" outlineLevel="0" collapsed="false">
      <c r="B81" s="187" t="s">
        <v>208</v>
      </c>
      <c r="C81" s="71" t="s">
        <v>136</v>
      </c>
      <c r="D81" s="101" t="s">
        <v>61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73" t="n">
        <f aca="false">SUM(E81:P81)</f>
        <v>0</v>
      </c>
    </row>
    <row r="82" customFormat="false" ht="12.75" hidden="false" customHeight="false" outlineLevel="0" collapsed="false">
      <c r="B82" s="187" t="s">
        <v>209</v>
      </c>
      <c r="C82" s="122" t="s">
        <v>67</v>
      </c>
      <c r="D82" s="101" t="s">
        <v>68</v>
      </c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120" t="n">
        <f aca="false">SUM(E82:P82)</f>
        <v>0</v>
      </c>
    </row>
    <row r="83" customFormat="false" ht="12.75" hidden="false" customHeight="false" outlineLevel="0" collapsed="false">
      <c r="B83" s="187"/>
      <c r="C83" s="167" t="s">
        <v>192</v>
      </c>
      <c r="D83" s="178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20"/>
    </row>
    <row r="84" customFormat="false" ht="12.75" hidden="false" customHeight="false" outlineLevel="0" collapsed="false">
      <c r="B84" s="187" t="s">
        <v>210</v>
      </c>
      <c r="C84" s="122" t="s">
        <v>133</v>
      </c>
      <c r="D84" s="101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5"/>
    </row>
    <row r="85" customFormat="false" ht="12.75" hidden="false" customHeight="false" outlineLevel="0" collapsed="false">
      <c r="B85" s="187" t="s">
        <v>211</v>
      </c>
      <c r="C85" s="71" t="s">
        <v>136</v>
      </c>
      <c r="D85" s="101" t="s">
        <v>61</v>
      </c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73" t="n">
        <f aca="false">SUM(E85:P85)</f>
        <v>0</v>
      </c>
    </row>
    <row r="86" customFormat="false" ht="12.75" hidden="false" customHeight="false" outlineLevel="0" collapsed="false">
      <c r="B86" s="187" t="s">
        <v>212</v>
      </c>
      <c r="C86" s="122" t="s">
        <v>67</v>
      </c>
      <c r="D86" s="101" t="s">
        <v>68</v>
      </c>
      <c r="E86" s="166" t="n">
        <f aca="false">E87+E88</f>
        <v>0</v>
      </c>
      <c r="F86" s="166" t="n">
        <f aca="false">F87+F88</f>
        <v>0</v>
      </c>
      <c r="G86" s="166" t="n">
        <f aca="false">G87+G88</f>
        <v>0</v>
      </c>
      <c r="H86" s="166" t="n">
        <f aca="false">H87+H88</f>
        <v>0</v>
      </c>
      <c r="I86" s="166" t="n">
        <f aca="false">I87+I88</f>
        <v>0</v>
      </c>
      <c r="J86" s="166" t="n">
        <f aca="false">J87+J88</f>
        <v>0</v>
      </c>
      <c r="K86" s="166" t="n">
        <f aca="false">K87+K88</f>
        <v>0</v>
      </c>
      <c r="L86" s="166" t="n">
        <f aca="false">L87+L88</f>
        <v>0</v>
      </c>
      <c r="M86" s="166" t="n">
        <f aca="false">M87+M88</f>
        <v>0</v>
      </c>
      <c r="N86" s="166" t="n">
        <f aca="false">N87+N88</f>
        <v>0</v>
      </c>
      <c r="O86" s="166" t="n">
        <f aca="false">O87+O88</f>
        <v>0</v>
      </c>
      <c r="P86" s="166" t="n">
        <f aca="false">P87+P88</f>
        <v>0</v>
      </c>
      <c r="Q86" s="120" t="n">
        <f aca="false">SUM(E86:P86)</f>
        <v>0</v>
      </c>
    </row>
    <row r="87" customFormat="false" ht="12.75" hidden="false" customHeight="false" outlineLevel="0" collapsed="false">
      <c r="B87" s="187" t="s">
        <v>213</v>
      </c>
      <c r="C87" s="177" t="s">
        <v>197</v>
      </c>
      <c r="D87" s="101" t="s">
        <v>68</v>
      </c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120" t="n">
        <f aca="false">SUM(E87:P87)</f>
        <v>0</v>
      </c>
    </row>
    <row r="88" customFormat="false" ht="12.75" hidden="false" customHeight="false" outlineLevel="0" collapsed="false">
      <c r="B88" s="187" t="s">
        <v>214</v>
      </c>
      <c r="C88" s="177" t="s">
        <v>203</v>
      </c>
      <c r="D88" s="101" t="s">
        <v>68</v>
      </c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120" t="n">
        <f aca="false">SUM(E88:P88)</f>
        <v>0</v>
      </c>
    </row>
    <row r="89" customFormat="false" ht="12.75" hidden="false" customHeight="false" outlineLevel="0" collapsed="false">
      <c r="B89" s="187"/>
      <c r="C89" s="167" t="s">
        <v>215</v>
      </c>
      <c r="D89" s="101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20"/>
    </row>
    <row r="90" customFormat="false" ht="12.75" hidden="false" customHeight="false" outlineLevel="0" collapsed="false">
      <c r="B90" s="187" t="s">
        <v>216</v>
      </c>
      <c r="C90" s="122" t="s">
        <v>133</v>
      </c>
      <c r="D90" s="101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5"/>
    </row>
    <row r="91" customFormat="false" ht="12.75" hidden="false" customHeight="false" outlineLevel="0" collapsed="false">
      <c r="B91" s="187" t="s">
        <v>217</v>
      </c>
      <c r="C91" s="71" t="s">
        <v>136</v>
      </c>
      <c r="D91" s="101" t="s">
        <v>6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73" t="n">
        <f aca="false">SUM(E91:P91)</f>
        <v>0</v>
      </c>
    </row>
    <row r="92" customFormat="false" ht="12.75" hidden="false" customHeight="false" outlineLevel="0" collapsed="false">
      <c r="B92" s="187" t="s">
        <v>218</v>
      </c>
      <c r="C92" s="178" t="s">
        <v>67</v>
      </c>
      <c r="D92" s="101" t="s">
        <v>68</v>
      </c>
      <c r="E92" s="166" t="n">
        <f aca="false">E93+E94</f>
        <v>0</v>
      </c>
      <c r="F92" s="166" t="n">
        <f aca="false">F93+F94</f>
        <v>0</v>
      </c>
      <c r="G92" s="166" t="n">
        <f aca="false">G93+G94</f>
        <v>0</v>
      </c>
      <c r="H92" s="166" t="n">
        <f aca="false">H93+H94</f>
        <v>0</v>
      </c>
      <c r="I92" s="166" t="n">
        <f aca="false">I93+I94</f>
        <v>0</v>
      </c>
      <c r="J92" s="166" t="n">
        <f aca="false">J93+J94</f>
        <v>0</v>
      </c>
      <c r="K92" s="166" t="n">
        <f aca="false">K93+K94</f>
        <v>0</v>
      </c>
      <c r="L92" s="166" t="n">
        <f aca="false">L93+L94</f>
        <v>0</v>
      </c>
      <c r="M92" s="166" t="n">
        <f aca="false">M93+M94</f>
        <v>0</v>
      </c>
      <c r="N92" s="166" t="n">
        <f aca="false">N93+N94</f>
        <v>0</v>
      </c>
      <c r="O92" s="166" t="n">
        <f aca="false">O93+O94</f>
        <v>0</v>
      </c>
      <c r="P92" s="166" t="n">
        <f aca="false">P93+P94</f>
        <v>0</v>
      </c>
      <c r="Q92" s="120" t="n">
        <f aca="false">SUM(E92:P92)</f>
        <v>0</v>
      </c>
    </row>
    <row r="93" customFormat="false" ht="12.75" hidden="false" customHeight="false" outlineLevel="0" collapsed="false">
      <c r="B93" s="187" t="s">
        <v>219</v>
      </c>
      <c r="C93" s="188" t="s">
        <v>197</v>
      </c>
      <c r="D93" s="101" t="s">
        <v>68</v>
      </c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120" t="n">
        <f aca="false">SUM(E93:P93)</f>
        <v>0</v>
      </c>
    </row>
    <row r="94" customFormat="false" ht="12.75" hidden="false" customHeight="false" outlineLevel="0" collapsed="false">
      <c r="B94" s="187" t="s">
        <v>220</v>
      </c>
      <c r="C94" s="188" t="s">
        <v>203</v>
      </c>
      <c r="D94" s="101" t="s">
        <v>68</v>
      </c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120" t="n">
        <f aca="false">SUM(E94:P94)</f>
        <v>0</v>
      </c>
    </row>
    <row r="95" customFormat="false" ht="12.75" hidden="false" customHeight="false" outlineLevel="0" collapsed="false">
      <c r="B95" s="174"/>
      <c r="C95" s="189" t="s">
        <v>221</v>
      </c>
      <c r="D95" s="96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6"/>
    </row>
    <row r="96" customFormat="false" ht="12.75" hidden="false" customHeight="false" outlineLevel="0" collapsed="false">
      <c r="B96" s="187" t="s">
        <v>222</v>
      </c>
      <c r="C96" s="122" t="s">
        <v>133</v>
      </c>
      <c r="D96" s="101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5"/>
    </row>
    <row r="97" customFormat="false" ht="12.75" hidden="false" customHeight="false" outlineLevel="0" collapsed="false">
      <c r="B97" s="187" t="s">
        <v>223</v>
      </c>
      <c r="C97" s="71" t="s">
        <v>136</v>
      </c>
      <c r="D97" s="101" t="s">
        <v>61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73" t="n">
        <f aca="false">SUM(E97:P97)</f>
        <v>0</v>
      </c>
    </row>
    <row r="98" customFormat="false" ht="12.75" hidden="false" customHeight="false" outlineLevel="0" collapsed="false">
      <c r="B98" s="187" t="s">
        <v>224</v>
      </c>
      <c r="C98" s="178" t="s">
        <v>67</v>
      </c>
      <c r="D98" s="101" t="s">
        <v>68</v>
      </c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120" t="n">
        <f aca="false">SUM(E98:P98)</f>
        <v>0</v>
      </c>
    </row>
    <row r="99" customFormat="false" ht="12.75" hidden="false" customHeight="false" outlineLevel="0" collapsed="false">
      <c r="B99" s="156" t="s">
        <v>86</v>
      </c>
      <c r="C99" s="190" t="s">
        <v>225</v>
      </c>
      <c r="D99" s="91" t="s">
        <v>68</v>
      </c>
      <c r="E99" s="117" t="n">
        <f aca="false">E60+E53</f>
        <v>0</v>
      </c>
      <c r="F99" s="117" t="n">
        <f aca="false">F60+F53</f>
        <v>0</v>
      </c>
      <c r="G99" s="117" t="n">
        <f aca="false">G60+G53</f>
        <v>0</v>
      </c>
      <c r="H99" s="117" t="n">
        <f aca="false">H60+H53</f>
        <v>0</v>
      </c>
      <c r="I99" s="117" t="n">
        <f aca="false">I60+I53</f>
        <v>0</v>
      </c>
      <c r="J99" s="117" t="n">
        <f aca="false">J60+J53</f>
        <v>0</v>
      </c>
      <c r="K99" s="117" t="n">
        <f aca="false">K60+K53</f>
        <v>0</v>
      </c>
      <c r="L99" s="117" t="n">
        <f aca="false">L60+L53</f>
        <v>0</v>
      </c>
      <c r="M99" s="117" t="n">
        <f aca="false">M60+M53</f>
        <v>0</v>
      </c>
      <c r="N99" s="117" t="n">
        <f aca="false">N60+N53</f>
        <v>0</v>
      </c>
      <c r="O99" s="117" t="n">
        <f aca="false">O60+O53</f>
        <v>0</v>
      </c>
      <c r="P99" s="117" t="n">
        <f aca="false">P60+P53</f>
        <v>0</v>
      </c>
      <c r="Q99" s="118" t="n">
        <f aca="false">SUM(E99:P99)</f>
        <v>0</v>
      </c>
    </row>
    <row r="100" customFormat="false" ht="12.75" hidden="false" customHeight="false" outlineLevel="0" collapsed="false">
      <c r="B100" s="156" t="s">
        <v>89</v>
      </c>
      <c r="C100" s="61" t="s">
        <v>226</v>
      </c>
      <c r="D100" s="91" t="s">
        <v>68</v>
      </c>
      <c r="E100" s="191" t="n">
        <f aca="false">E103+E106</f>
        <v>0</v>
      </c>
      <c r="F100" s="191" t="n">
        <f aca="false">F103+F106</f>
        <v>0</v>
      </c>
      <c r="G100" s="191" t="n">
        <f aca="false">G103+G106</f>
        <v>0</v>
      </c>
      <c r="H100" s="191" t="n">
        <f aca="false">H103+H106</f>
        <v>0</v>
      </c>
      <c r="I100" s="191" t="n">
        <f aca="false">I103+I106</f>
        <v>0</v>
      </c>
      <c r="J100" s="191" t="n">
        <f aca="false">J103+J106</f>
        <v>0</v>
      </c>
      <c r="K100" s="191" t="n">
        <f aca="false">K103+K106</f>
        <v>0</v>
      </c>
      <c r="L100" s="191" t="n">
        <f aca="false">L103+L106</f>
        <v>0</v>
      </c>
      <c r="M100" s="191" t="n">
        <f aca="false">M103+M106</f>
        <v>0</v>
      </c>
      <c r="N100" s="191" t="n">
        <f aca="false">N103+N106</f>
        <v>0</v>
      </c>
      <c r="O100" s="191" t="n">
        <f aca="false">O103+O106</f>
        <v>0</v>
      </c>
      <c r="P100" s="191" t="n">
        <f aca="false">P103+P106</f>
        <v>0</v>
      </c>
      <c r="Q100" s="118" t="n">
        <f aca="false">SUM(E100:P100)</f>
        <v>0</v>
      </c>
    </row>
    <row r="101" customFormat="false" ht="12.75" hidden="false" customHeight="false" outlineLevel="0" collapsed="false">
      <c r="B101" s="157" t="s">
        <v>227</v>
      </c>
      <c r="C101" s="192" t="s">
        <v>228</v>
      </c>
      <c r="D101" s="159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4"/>
    </row>
    <row r="102" customFormat="false" ht="12.75" hidden="false" customHeight="false" outlineLevel="0" collapsed="false">
      <c r="B102" s="187" t="s">
        <v>229</v>
      </c>
      <c r="C102" s="195" t="s">
        <v>230</v>
      </c>
      <c r="D102" s="101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120"/>
    </row>
    <row r="103" customFormat="false" ht="12.75" hidden="false" customHeight="false" outlineLevel="0" collapsed="false">
      <c r="B103" s="187" t="s">
        <v>231</v>
      </c>
      <c r="C103" s="195" t="s">
        <v>67</v>
      </c>
      <c r="D103" s="101" t="s">
        <v>68</v>
      </c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120" t="n">
        <f aca="false">SUM(E103:P103)</f>
        <v>0</v>
      </c>
    </row>
    <row r="104" customFormat="false" ht="12.75" hidden="false" customHeight="false" outlineLevel="0" collapsed="false">
      <c r="B104" s="187" t="s">
        <v>232</v>
      </c>
      <c r="C104" s="196" t="s">
        <v>233</v>
      </c>
      <c r="D104" s="101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97"/>
    </row>
    <row r="105" customFormat="false" ht="12.75" hidden="false" customHeight="false" outlineLevel="0" collapsed="false">
      <c r="B105" s="187" t="s">
        <v>234</v>
      </c>
      <c r="C105" s="195" t="s">
        <v>235</v>
      </c>
      <c r="D105" s="101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120"/>
    </row>
    <row r="106" customFormat="false" ht="12.75" hidden="false" customHeight="false" outlineLevel="0" collapsed="false">
      <c r="B106" s="198" t="s">
        <v>236</v>
      </c>
      <c r="C106" s="199" t="s">
        <v>67</v>
      </c>
      <c r="D106" s="109" t="s">
        <v>68</v>
      </c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132" t="n">
        <f aca="false">SUM(E106:P106)</f>
        <v>0</v>
      </c>
    </row>
    <row r="107" customFormat="false" ht="12.75" hidden="false" customHeight="false" outlineLevel="0" collapsed="false">
      <c r="B107" s="156" t="s">
        <v>90</v>
      </c>
      <c r="C107" s="190" t="s">
        <v>237</v>
      </c>
      <c r="D107" s="91" t="s">
        <v>68</v>
      </c>
      <c r="E107" s="117" t="n">
        <f aca="false">E99+E100</f>
        <v>0</v>
      </c>
      <c r="F107" s="117" t="n">
        <f aca="false">F99+F100</f>
        <v>0</v>
      </c>
      <c r="G107" s="117" t="n">
        <f aca="false">G99+G100</f>
        <v>0</v>
      </c>
      <c r="H107" s="117" t="n">
        <f aca="false">H99+H100</f>
        <v>0</v>
      </c>
      <c r="I107" s="117" t="n">
        <f aca="false">I99+I100</f>
        <v>0</v>
      </c>
      <c r="J107" s="117" t="n">
        <f aca="false">J99+J100</f>
        <v>0</v>
      </c>
      <c r="K107" s="117" t="n">
        <f aca="false">K99+K100</f>
        <v>0</v>
      </c>
      <c r="L107" s="117" t="n">
        <f aca="false">L99+L100</f>
        <v>0</v>
      </c>
      <c r="M107" s="117" t="n">
        <f aca="false">M99+M100</f>
        <v>0</v>
      </c>
      <c r="N107" s="117" t="n">
        <f aca="false">N99+N100</f>
        <v>0</v>
      </c>
      <c r="O107" s="117" t="n">
        <f aca="false">O99+O100</f>
        <v>0</v>
      </c>
      <c r="P107" s="117" t="n">
        <f aca="false">P99+P100</f>
        <v>0</v>
      </c>
      <c r="Q107" s="118" t="n">
        <f aca="false">SUM(E107:P107)</f>
        <v>0</v>
      </c>
    </row>
    <row r="108" customFormat="false" ht="13.5" hidden="false" customHeight="false" outlineLevel="0" collapsed="false">
      <c r="B108" s="200" t="s">
        <v>93</v>
      </c>
      <c r="C108" s="201" t="s">
        <v>238</v>
      </c>
      <c r="D108" s="202" t="s">
        <v>68</v>
      </c>
      <c r="E108" s="203" t="n">
        <f aca="false">E99+E100+E47</f>
        <v>0</v>
      </c>
      <c r="F108" s="203" t="n">
        <f aca="false">F99+F100+F47</f>
        <v>0</v>
      </c>
      <c r="G108" s="203" t="n">
        <f aca="false">G99+G100+G47</f>
        <v>0</v>
      </c>
      <c r="H108" s="203" t="n">
        <f aca="false">H99+H100+H47</f>
        <v>0</v>
      </c>
      <c r="I108" s="203" t="n">
        <f aca="false">I99+I100+I47</f>
        <v>0</v>
      </c>
      <c r="J108" s="203" t="n">
        <f aca="false">J99+J100+J47</f>
        <v>0</v>
      </c>
      <c r="K108" s="203" t="n">
        <f aca="false">K99+K100+K47</f>
        <v>0</v>
      </c>
      <c r="L108" s="203" t="n">
        <f aca="false">L99+L100+L47</f>
        <v>0</v>
      </c>
      <c r="M108" s="203" t="n">
        <f aca="false">M99+M100+M47</f>
        <v>0</v>
      </c>
      <c r="N108" s="203" t="n">
        <f aca="false">N99+N100+N47</f>
        <v>0</v>
      </c>
      <c r="O108" s="203" t="n">
        <f aca="false">O99+O100+O47</f>
        <v>0</v>
      </c>
      <c r="P108" s="203" t="n">
        <f aca="false">P99+P100+P47</f>
        <v>0</v>
      </c>
      <c r="Q108" s="204" t="n">
        <f aca="false">SUM(E108:P108)</f>
        <v>0</v>
      </c>
    </row>
    <row r="109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145" width="6.7"/>
    <col collapsed="false" customWidth="true" hidden="false" outlineLevel="0" max="3" min="3" style="38" width="32.7"/>
    <col collapsed="false" customWidth="true" hidden="false" outlineLevel="0" max="4" min="4" style="38" width="5.71"/>
    <col collapsed="false" customWidth="true" hidden="false" outlineLevel="0" max="16" min="5" style="38" width="8.7"/>
    <col collapsed="false" customWidth="true" hidden="false" outlineLevel="0" max="17" min="17" style="38" width="12.7"/>
    <col collapsed="false" customWidth="true" hidden="false" outlineLevel="0" max="18" min="18" style="38" width="2.28"/>
    <col collapsed="false" customWidth="false" hidden="false" outlineLevel="0" max="257" min="19" style="38" width="9.14"/>
  </cols>
  <sheetData>
    <row r="1" customFormat="false" ht="13.5" hidden="false" customHeight="true" outlineLevel="0" collapsed="false">
      <c r="A1" s="39" t="s">
        <v>39</v>
      </c>
      <c r="B1" s="40"/>
      <c r="C1" s="39"/>
      <c r="D1" s="41"/>
    </row>
    <row r="2" customFormat="false" ht="13.5" hidden="false" customHeight="true" outlineLevel="0" collapsed="false">
      <c r="A2" s="39"/>
      <c r="B2" s="40"/>
      <c r="C2" s="39"/>
      <c r="D2" s="41"/>
    </row>
    <row r="3" customFormat="false" ht="13.5" hidden="false" customHeight="true" outlineLevel="0" collapsed="false">
      <c r="A3" s="42"/>
      <c r="B3" s="42" t="str">
        <f aca="false">+CONCATENATE('Poc.strana'!$A$22," ",'Poc.strana'!$C$22)</f>
        <v>Назив енергетског субјекта: </v>
      </c>
      <c r="C3" s="42"/>
      <c r="D3" s="41"/>
    </row>
    <row r="4" customFormat="false" ht="13.5" hidden="false" customHeight="true" outlineLevel="0" collapsed="false">
      <c r="A4" s="42"/>
      <c r="B4" s="42" t="str">
        <f aca="false">+CONCATENATE('Poc.strana'!$A$35," ",'Poc.strana'!$C$35)</f>
        <v>Датум обраде: </v>
      </c>
      <c r="C4" s="42"/>
      <c r="D4" s="4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45" t="str">
        <f aca="false">CONCATENATE("Табела ЕТ-5-8.2.2. ИСПОРУКА ЕЛЕКТРИЧНЕ ЕНЕРГИЈЕ - РЕЗЕРВНО СНАБДЕВАЊЕ - РЕАЛИЗАЦИЈА У"," ",'Poc.strana'!C25,". ГОДИНИ")</f>
        <v>Табела ЕТ-5-8.2.2. ИСПОРУКА ЕЛЕКТРИЧНЕ ЕНЕРГИЈЕ - РЕЗЕРВНО СНАБДЕВАЊЕ - РЕАЛИЗАЦИЈА У 2022. ГОДИНИ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3.5" hidden="false" customHeight="true" outlineLevel="0" collapsed="false">
      <c r="C8" s="46"/>
      <c r="D8" s="46"/>
      <c r="E8" s="146"/>
      <c r="F8" s="47"/>
      <c r="G8" s="47"/>
      <c r="H8" s="47"/>
    </row>
    <row r="9" customFormat="false" ht="13.5" hidden="false" customHeight="true" outlineLevel="0" collapsed="false">
      <c r="B9" s="48" t="s">
        <v>40</v>
      </c>
      <c r="C9" s="49"/>
      <c r="D9" s="50"/>
      <c r="E9" s="50"/>
      <c r="F9" s="147"/>
      <c r="G9" s="147"/>
      <c r="H9" s="50"/>
      <c r="I9" s="50"/>
      <c r="J9" s="50"/>
      <c r="K9" s="50"/>
      <c r="L9" s="50"/>
      <c r="M9" s="50"/>
      <c r="N9" s="50"/>
      <c r="O9" s="50"/>
      <c r="P9" s="50"/>
      <c r="Q9" s="52"/>
    </row>
    <row r="10" customFormat="false" ht="13.5" hidden="false" customHeight="true" outlineLevel="0" collapsed="false">
      <c r="B10" s="148" t="s">
        <v>17</v>
      </c>
      <c r="C10" s="149" t="s">
        <v>42</v>
      </c>
      <c r="D10" s="150" t="s">
        <v>43</v>
      </c>
      <c r="E10" s="151" t="s">
        <v>44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1" customFormat="false" ht="13.5" hidden="false" customHeight="true" outlineLevel="0" collapsed="false">
      <c r="B11" s="148"/>
      <c r="C11" s="149"/>
      <c r="D11" s="150"/>
      <c r="E11" s="91" t="s">
        <v>45</v>
      </c>
      <c r="F11" s="91" t="s">
        <v>46</v>
      </c>
      <c r="G11" s="91" t="s">
        <v>47</v>
      </c>
      <c r="H11" s="91" t="s">
        <v>48</v>
      </c>
      <c r="I11" s="91" t="s">
        <v>49</v>
      </c>
      <c r="J11" s="91" t="s">
        <v>50</v>
      </c>
      <c r="K11" s="152" t="s">
        <v>51</v>
      </c>
      <c r="L11" s="152" t="s">
        <v>52</v>
      </c>
      <c r="M11" s="152" t="s">
        <v>53</v>
      </c>
      <c r="N11" s="152" t="s">
        <v>54</v>
      </c>
      <c r="O11" s="152" t="s">
        <v>55</v>
      </c>
      <c r="P11" s="152" t="s">
        <v>56</v>
      </c>
      <c r="Q11" s="153" t="s">
        <v>57</v>
      </c>
    </row>
    <row r="12" customFormat="false" ht="12.75" hidden="false" customHeight="false" outlineLevel="0" collapsed="false">
      <c r="B12" s="60"/>
      <c r="C12" s="124" t="s">
        <v>130</v>
      </c>
      <c r="D12" s="125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5"/>
    </row>
    <row r="13" customFormat="false" ht="12.75" hidden="false" customHeight="false" outlineLevel="0" collapsed="false">
      <c r="B13" s="156" t="s">
        <v>131</v>
      </c>
      <c r="C13" s="61" t="s">
        <v>132</v>
      </c>
      <c r="D13" s="9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2.75" hidden="false" customHeight="false" outlineLevel="0" collapsed="false">
      <c r="B14" s="157" t="s">
        <v>59</v>
      </c>
      <c r="C14" s="158" t="s">
        <v>133</v>
      </c>
      <c r="D14" s="159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1"/>
    </row>
    <row r="15" customFormat="false" ht="12.75" hidden="false" customHeight="false" outlineLevel="0" collapsed="false">
      <c r="B15" s="119" t="s">
        <v>134</v>
      </c>
      <c r="C15" s="162" t="s">
        <v>60</v>
      </c>
      <c r="D15" s="163" t="s">
        <v>61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 t="n">
        <f aca="false">SUM(E15:P15)</f>
        <v>0</v>
      </c>
    </row>
    <row r="16" customFormat="false" ht="12.75" hidden="false" customHeight="false" outlineLevel="0" collapsed="false">
      <c r="B16" s="121" t="s">
        <v>135</v>
      </c>
      <c r="C16" s="71" t="s">
        <v>136</v>
      </c>
      <c r="D16" s="72" t="s">
        <v>61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73" t="n">
        <f aca="false">SUM(E16:P16)</f>
        <v>0</v>
      </c>
    </row>
    <row r="17" customFormat="false" ht="12.75" hidden="false" customHeight="false" outlineLevel="0" collapsed="false">
      <c r="B17" s="121" t="s">
        <v>137</v>
      </c>
      <c r="C17" s="71" t="s">
        <v>65</v>
      </c>
      <c r="D17" s="72" t="s">
        <v>61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73" t="n">
        <f aca="false">SUM(E17:P17)</f>
        <v>0</v>
      </c>
    </row>
    <row r="18" customFormat="false" ht="12.75" hidden="false" customHeight="false" outlineLevel="0" collapsed="false">
      <c r="B18" s="121" t="s">
        <v>64</v>
      </c>
      <c r="C18" s="122" t="s">
        <v>67</v>
      </c>
      <c r="D18" s="101" t="s">
        <v>68</v>
      </c>
      <c r="E18" s="166" t="n">
        <f aca="false">E19+E20</f>
        <v>0</v>
      </c>
      <c r="F18" s="166" t="n">
        <f aca="false">F19+F20</f>
        <v>0</v>
      </c>
      <c r="G18" s="166" t="n">
        <f aca="false">G19+G20</f>
        <v>0</v>
      </c>
      <c r="H18" s="166" t="n">
        <f aca="false">H19+H20</f>
        <v>0</v>
      </c>
      <c r="I18" s="166" t="n">
        <f aca="false">I19+I20</f>
        <v>0</v>
      </c>
      <c r="J18" s="166" t="n">
        <f aca="false">J19+J20</f>
        <v>0</v>
      </c>
      <c r="K18" s="166" t="n">
        <f aca="false">K19+K20</f>
        <v>0</v>
      </c>
      <c r="L18" s="166" t="n">
        <f aca="false">L19+L20</f>
        <v>0</v>
      </c>
      <c r="M18" s="166" t="n">
        <f aca="false">M19+M20</f>
        <v>0</v>
      </c>
      <c r="N18" s="166" t="n">
        <f aca="false">N19+N20</f>
        <v>0</v>
      </c>
      <c r="O18" s="166" t="n">
        <f aca="false">O19+O20</f>
        <v>0</v>
      </c>
      <c r="P18" s="166" t="n">
        <f aca="false">P19+P20</f>
        <v>0</v>
      </c>
      <c r="Q18" s="120" t="n">
        <f aca="false">SUM(E18:P18)</f>
        <v>0</v>
      </c>
    </row>
    <row r="19" customFormat="false" ht="12.75" hidden="false" customHeight="false" outlineLevel="0" collapsed="false">
      <c r="B19" s="121" t="s">
        <v>138</v>
      </c>
      <c r="C19" s="167" t="s">
        <v>70</v>
      </c>
      <c r="D19" s="101" t="s">
        <v>68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120" t="n">
        <f aca="false">SUM(E19:P19)</f>
        <v>0</v>
      </c>
    </row>
    <row r="20" customFormat="false" ht="12.75" hidden="false" customHeight="false" outlineLevel="0" collapsed="false">
      <c r="B20" s="121" t="s">
        <v>139</v>
      </c>
      <c r="C20" s="167" t="s">
        <v>72</v>
      </c>
      <c r="D20" s="101" t="s">
        <v>68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120" t="n">
        <f aca="false">SUM(E20:P20)</f>
        <v>0</v>
      </c>
    </row>
    <row r="21" customFormat="false" ht="12.75" hidden="false" customHeight="false" outlineLevel="0" collapsed="false">
      <c r="B21" s="123" t="s">
        <v>140</v>
      </c>
      <c r="C21" s="168" t="s">
        <v>74</v>
      </c>
      <c r="D21" s="125" t="s">
        <v>75</v>
      </c>
      <c r="E21" s="169" t="n">
        <f aca="false">+E22+E23</f>
        <v>0</v>
      </c>
      <c r="F21" s="169" t="n">
        <f aca="false">+F22+F23</f>
        <v>0</v>
      </c>
      <c r="G21" s="169" t="n">
        <f aca="false">+G22+G23</f>
        <v>0</v>
      </c>
      <c r="H21" s="169" t="n">
        <f aca="false">+H22+H23</f>
        <v>0</v>
      </c>
      <c r="I21" s="169" t="n">
        <f aca="false">+I22+I23</f>
        <v>0</v>
      </c>
      <c r="J21" s="169" t="n">
        <f aca="false">+J22+J23</f>
        <v>0</v>
      </c>
      <c r="K21" s="169" t="n">
        <f aca="false">+K22+K23</f>
        <v>0</v>
      </c>
      <c r="L21" s="169" t="n">
        <f aca="false">+L22+L23</f>
        <v>0</v>
      </c>
      <c r="M21" s="169" t="n">
        <f aca="false">+M22+M23</f>
        <v>0</v>
      </c>
      <c r="N21" s="169" t="n">
        <f aca="false">+N22+N23</f>
        <v>0</v>
      </c>
      <c r="O21" s="169" t="n">
        <f aca="false">+O22+O23</f>
        <v>0</v>
      </c>
      <c r="P21" s="169" t="n">
        <f aca="false">+P22+P23</f>
        <v>0</v>
      </c>
      <c r="Q21" s="120" t="n">
        <f aca="false">SUM(E21:P21)</f>
        <v>0</v>
      </c>
    </row>
    <row r="22" customFormat="false" ht="12.75" hidden="false" customHeight="false" outlineLevel="0" collapsed="false">
      <c r="B22" s="123" t="s">
        <v>141</v>
      </c>
      <c r="C22" s="168" t="s">
        <v>142</v>
      </c>
      <c r="D22" s="125" t="s">
        <v>75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0" t="n">
        <f aca="false">SUM(E22:P22)</f>
        <v>0</v>
      </c>
    </row>
    <row r="23" customFormat="false" ht="12.75" hidden="false" customHeight="false" outlineLevel="0" collapsed="false">
      <c r="B23" s="123" t="s">
        <v>143</v>
      </c>
      <c r="C23" s="124" t="s">
        <v>144</v>
      </c>
      <c r="D23" s="125" t="s">
        <v>75</v>
      </c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7" t="n">
        <f aca="false">SUM(E23:P23)</f>
        <v>0</v>
      </c>
    </row>
    <row r="24" customFormat="false" ht="12.75" hidden="false" customHeight="false" outlineLevel="0" collapsed="false">
      <c r="B24" s="60" t="s">
        <v>66</v>
      </c>
      <c r="C24" s="61" t="s">
        <v>145</v>
      </c>
      <c r="D24" s="91" t="s">
        <v>68</v>
      </c>
      <c r="E24" s="117" t="n">
        <f aca="false">E30+E41</f>
        <v>0</v>
      </c>
      <c r="F24" s="117" t="n">
        <f aca="false">F30+F41</f>
        <v>0</v>
      </c>
      <c r="G24" s="117" t="n">
        <f aca="false">G30+G41</f>
        <v>0</v>
      </c>
      <c r="H24" s="117" t="n">
        <f aca="false">H30+H41</f>
        <v>0</v>
      </c>
      <c r="I24" s="117" t="n">
        <f aca="false">I30+I41</f>
        <v>0</v>
      </c>
      <c r="J24" s="117" t="n">
        <f aca="false">J30+J41</f>
        <v>0</v>
      </c>
      <c r="K24" s="117" t="n">
        <f aca="false">K30+K41</f>
        <v>0</v>
      </c>
      <c r="L24" s="117" t="n">
        <f aca="false">L30+L41</f>
        <v>0</v>
      </c>
      <c r="M24" s="117" t="n">
        <f aca="false">M30+M41</f>
        <v>0</v>
      </c>
      <c r="N24" s="117" t="n">
        <f aca="false">N30+N41</f>
        <v>0</v>
      </c>
      <c r="O24" s="117" t="n">
        <f aca="false">O30+O41</f>
        <v>0</v>
      </c>
      <c r="P24" s="117" t="n">
        <f aca="false">P30+P41</f>
        <v>0</v>
      </c>
      <c r="Q24" s="118" t="n">
        <f aca="false">SUM(E24:P24)</f>
        <v>0</v>
      </c>
    </row>
    <row r="25" customFormat="false" ht="12.75" hidden="false" customHeight="false" outlineLevel="0" collapsed="false">
      <c r="B25" s="170" t="s">
        <v>69</v>
      </c>
      <c r="C25" s="158" t="s">
        <v>146</v>
      </c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3"/>
    </row>
    <row r="26" customFormat="false" ht="12.75" hidden="false" customHeight="false" outlineLevel="0" collapsed="false">
      <c r="B26" s="174" t="s">
        <v>147</v>
      </c>
      <c r="C26" s="133" t="s">
        <v>133</v>
      </c>
      <c r="D26" s="96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6"/>
    </row>
    <row r="27" customFormat="false" ht="12.75" hidden="false" customHeight="false" outlineLevel="0" collapsed="false">
      <c r="B27" s="121" t="s">
        <v>148</v>
      </c>
      <c r="C27" s="162" t="s">
        <v>60</v>
      </c>
      <c r="D27" s="163" t="s">
        <v>61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5" t="n">
        <f aca="false">SUM(E27:P27)</f>
        <v>0</v>
      </c>
    </row>
    <row r="28" customFormat="false" ht="12.75" hidden="false" customHeight="false" outlineLevel="0" collapsed="false">
      <c r="B28" s="121" t="s">
        <v>149</v>
      </c>
      <c r="C28" s="71" t="s">
        <v>136</v>
      </c>
      <c r="D28" s="72" t="s">
        <v>61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73" t="n">
        <f aca="false">SUM(E28:P28)</f>
        <v>0</v>
      </c>
    </row>
    <row r="29" customFormat="false" ht="12.75" hidden="false" customHeight="false" outlineLevel="0" collapsed="false">
      <c r="B29" s="121" t="s">
        <v>150</v>
      </c>
      <c r="C29" s="71" t="s">
        <v>65</v>
      </c>
      <c r="D29" s="72" t="s">
        <v>61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73" t="n">
        <f aca="false">SUM(E29:P29)</f>
        <v>0</v>
      </c>
    </row>
    <row r="30" customFormat="false" ht="12.75" hidden="false" customHeight="false" outlineLevel="0" collapsed="false">
      <c r="B30" s="121" t="s">
        <v>151</v>
      </c>
      <c r="C30" s="122" t="s">
        <v>67</v>
      </c>
      <c r="D30" s="101" t="s">
        <v>68</v>
      </c>
      <c r="E30" s="166" t="n">
        <f aca="false">E31+E32</f>
        <v>0</v>
      </c>
      <c r="F30" s="166" t="n">
        <f aca="false">F31+F32</f>
        <v>0</v>
      </c>
      <c r="G30" s="166" t="n">
        <f aca="false">G31+G32</f>
        <v>0</v>
      </c>
      <c r="H30" s="166" t="n">
        <f aca="false">H31+H32</f>
        <v>0</v>
      </c>
      <c r="I30" s="166" t="n">
        <f aca="false">I31+I32</f>
        <v>0</v>
      </c>
      <c r="J30" s="166" t="n">
        <f aca="false">J31+J32</f>
        <v>0</v>
      </c>
      <c r="K30" s="166" t="n">
        <f aca="false">K31+K32</f>
        <v>0</v>
      </c>
      <c r="L30" s="166" t="n">
        <f aca="false">L31+L32</f>
        <v>0</v>
      </c>
      <c r="M30" s="166" t="n">
        <f aca="false">M31+M32</f>
        <v>0</v>
      </c>
      <c r="N30" s="166" t="n">
        <f aca="false">N31+N32</f>
        <v>0</v>
      </c>
      <c r="O30" s="166" t="n">
        <f aca="false">O31+O32</f>
        <v>0</v>
      </c>
      <c r="P30" s="166" t="n">
        <f aca="false">P31+P32</f>
        <v>0</v>
      </c>
      <c r="Q30" s="120" t="n">
        <f aca="false">SUM(E30:P30)</f>
        <v>0</v>
      </c>
    </row>
    <row r="31" customFormat="false" ht="12.75" hidden="false" customHeight="false" outlineLevel="0" collapsed="false">
      <c r="B31" s="121" t="s">
        <v>152</v>
      </c>
      <c r="C31" s="167" t="s">
        <v>70</v>
      </c>
      <c r="D31" s="101" t="s">
        <v>68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120" t="n">
        <f aca="false">SUM(E31:P31)</f>
        <v>0</v>
      </c>
    </row>
    <row r="32" customFormat="false" ht="12.75" hidden="false" customHeight="false" outlineLevel="0" collapsed="false">
      <c r="B32" s="121" t="s">
        <v>153</v>
      </c>
      <c r="C32" s="167" t="s">
        <v>72</v>
      </c>
      <c r="D32" s="101" t="s">
        <v>68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120" t="n">
        <f aca="false">SUM(E32:P32)</f>
        <v>0</v>
      </c>
    </row>
    <row r="33" customFormat="false" ht="12.75" hidden="false" customHeight="false" outlineLevel="0" collapsed="false">
      <c r="B33" s="121" t="s">
        <v>154</v>
      </c>
      <c r="C33" s="177" t="s">
        <v>74</v>
      </c>
      <c r="D33" s="101" t="s">
        <v>75</v>
      </c>
      <c r="E33" s="169" t="n">
        <f aca="false">+E34+E35</f>
        <v>0</v>
      </c>
      <c r="F33" s="169" t="n">
        <f aca="false">+F34+F35</f>
        <v>0</v>
      </c>
      <c r="G33" s="169" t="n">
        <f aca="false">+G34+G35</f>
        <v>0</v>
      </c>
      <c r="H33" s="169" t="n">
        <f aca="false">+H34+H35</f>
        <v>0</v>
      </c>
      <c r="I33" s="169" t="n">
        <f aca="false">+I34+I35</f>
        <v>0</v>
      </c>
      <c r="J33" s="169" t="n">
        <f aca="false">+J34+J35</f>
        <v>0</v>
      </c>
      <c r="K33" s="169" t="n">
        <f aca="false">+K34+K35</f>
        <v>0</v>
      </c>
      <c r="L33" s="169" t="n">
        <f aca="false">+L34+L35</f>
        <v>0</v>
      </c>
      <c r="M33" s="169" t="n">
        <f aca="false">+M34+M35</f>
        <v>0</v>
      </c>
      <c r="N33" s="169" t="n">
        <f aca="false">+N34+N35</f>
        <v>0</v>
      </c>
      <c r="O33" s="169" t="n">
        <f aca="false">+O34+O35</f>
        <v>0</v>
      </c>
      <c r="P33" s="169" t="n">
        <f aca="false">+P34+P35</f>
        <v>0</v>
      </c>
      <c r="Q33" s="120" t="n">
        <f aca="false">SUM(E33:P33)</f>
        <v>0</v>
      </c>
    </row>
    <row r="34" customFormat="false" ht="12.75" hidden="false" customHeight="false" outlineLevel="0" collapsed="false">
      <c r="B34" s="121" t="s">
        <v>155</v>
      </c>
      <c r="C34" s="177" t="s">
        <v>156</v>
      </c>
      <c r="D34" s="101" t="s">
        <v>75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120" t="n">
        <f aca="false">SUM(E34:P34)</f>
        <v>0</v>
      </c>
    </row>
    <row r="35" customFormat="false" ht="12.75" hidden="false" customHeight="false" outlineLevel="0" collapsed="false">
      <c r="B35" s="121" t="s">
        <v>157</v>
      </c>
      <c r="C35" s="122" t="s">
        <v>144</v>
      </c>
      <c r="D35" s="101" t="s">
        <v>75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120" t="n">
        <f aca="false">SUM(E35:P35)</f>
        <v>0</v>
      </c>
    </row>
    <row r="36" customFormat="false" ht="12.75" hidden="false" customHeight="false" outlineLevel="0" collapsed="false">
      <c r="B36" s="121" t="s">
        <v>71</v>
      </c>
      <c r="C36" s="122" t="s">
        <v>158</v>
      </c>
      <c r="D36" s="178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20"/>
    </row>
    <row r="37" customFormat="false" ht="12.75" hidden="false" customHeight="false" outlineLevel="0" collapsed="false">
      <c r="B37" s="174" t="s">
        <v>159</v>
      </c>
      <c r="C37" s="133" t="s">
        <v>133</v>
      </c>
      <c r="D37" s="9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6"/>
    </row>
    <row r="38" customFormat="false" ht="12.75" hidden="false" customHeight="false" outlineLevel="0" collapsed="false">
      <c r="B38" s="121" t="s">
        <v>160</v>
      </c>
      <c r="C38" s="162" t="s">
        <v>60</v>
      </c>
      <c r="D38" s="163" t="s">
        <v>61</v>
      </c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5" t="n">
        <f aca="false">SUM(E38:P38)</f>
        <v>0</v>
      </c>
    </row>
    <row r="39" customFormat="false" ht="12.75" hidden="false" customHeight="false" outlineLevel="0" collapsed="false">
      <c r="B39" s="121" t="s">
        <v>161</v>
      </c>
      <c r="C39" s="71" t="s">
        <v>136</v>
      </c>
      <c r="D39" s="72" t="s">
        <v>61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73" t="n">
        <f aca="false">SUM(E39:P39)</f>
        <v>0</v>
      </c>
    </row>
    <row r="40" customFormat="false" ht="12.75" hidden="false" customHeight="false" outlineLevel="0" collapsed="false">
      <c r="B40" s="121" t="s">
        <v>162</v>
      </c>
      <c r="C40" s="71" t="s">
        <v>65</v>
      </c>
      <c r="D40" s="72" t="s">
        <v>61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73" t="n">
        <f aca="false">SUM(E40:P40)</f>
        <v>0</v>
      </c>
    </row>
    <row r="41" customFormat="false" ht="12.75" hidden="false" customHeight="false" outlineLevel="0" collapsed="false">
      <c r="B41" s="121" t="s">
        <v>163</v>
      </c>
      <c r="C41" s="122" t="s">
        <v>67</v>
      </c>
      <c r="D41" s="101" t="s">
        <v>68</v>
      </c>
      <c r="E41" s="166" t="n">
        <f aca="false">E42+E43</f>
        <v>0</v>
      </c>
      <c r="F41" s="166" t="n">
        <f aca="false">F42+F43</f>
        <v>0</v>
      </c>
      <c r="G41" s="166" t="n">
        <f aca="false">G42+G43</f>
        <v>0</v>
      </c>
      <c r="H41" s="166" t="n">
        <f aca="false">H42+H43</f>
        <v>0</v>
      </c>
      <c r="I41" s="166" t="n">
        <f aca="false">I42+I43</f>
        <v>0</v>
      </c>
      <c r="J41" s="166" t="n">
        <f aca="false">J42+J43</f>
        <v>0</v>
      </c>
      <c r="K41" s="166" t="n">
        <f aca="false">K42+K43</f>
        <v>0</v>
      </c>
      <c r="L41" s="166" t="n">
        <f aca="false">L42+L43</f>
        <v>0</v>
      </c>
      <c r="M41" s="166" t="n">
        <f aca="false">M42+M43</f>
        <v>0</v>
      </c>
      <c r="N41" s="166" t="n">
        <f aca="false">N42+N43</f>
        <v>0</v>
      </c>
      <c r="O41" s="166" t="n">
        <f aca="false">O42+O43</f>
        <v>0</v>
      </c>
      <c r="P41" s="166" t="n">
        <f aca="false">P42+P43</f>
        <v>0</v>
      </c>
      <c r="Q41" s="120" t="n">
        <f aca="false">SUM(E41:P41)</f>
        <v>0</v>
      </c>
    </row>
    <row r="42" customFormat="false" ht="12.75" hidden="false" customHeight="false" outlineLevel="0" collapsed="false">
      <c r="B42" s="121" t="s">
        <v>164</v>
      </c>
      <c r="C42" s="167" t="s">
        <v>70</v>
      </c>
      <c r="D42" s="101" t="s">
        <v>68</v>
      </c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120" t="n">
        <f aca="false">SUM(E42:P42)</f>
        <v>0</v>
      </c>
    </row>
    <row r="43" customFormat="false" ht="12.75" hidden="false" customHeight="false" outlineLevel="0" collapsed="false">
      <c r="B43" s="121" t="s">
        <v>165</v>
      </c>
      <c r="C43" s="167" t="s">
        <v>72</v>
      </c>
      <c r="D43" s="101" t="s">
        <v>68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120" t="n">
        <f aca="false">SUM(E43:P43)</f>
        <v>0</v>
      </c>
    </row>
    <row r="44" customFormat="false" ht="12.75" hidden="false" customHeight="false" outlineLevel="0" collapsed="false">
      <c r="B44" s="121" t="s">
        <v>166</v>
      </c>
      <c r="C44" s="177" t="s">
        <v>74</v>
      </c>
      <c r="D44" s="101" t="s">
        <v>75</v>
      </c>
      <c r="E44" s="179" t="n">
        <f aca="false">E45+E46</f>
        <v>0</v>
      </c>
      <c r="F44" s="179" t="n">
        <f aca="false">F45+F46</f>
        <v>0</v>
      </c>
      <c r="G44" s="179" t="n">
        <f aca="false">G45+G46</f>
        <v>0</v>
      </c>
      <c r="H44" s="179" t="n">
        <f aca="false">H45+H46</f>
        <v>0</v>
      </c>
      <c r="I44" s="179" t="n">
        <f aca="false">I45+I46</f>
        <v>0</v>
      </c>
      <c r="J44" s="179" t="n">
        <f aca="false">J45+J46</f>
        <v>0</v>
      </c>
      <c r="K44" s="179" t="n">
        <f aca="false">K45+K46</f>
        <v>0</v>
      </c>
      <c r="L44" s="179" t="n">
        <f aca="false">L45+L46</f>
        <v>0</v>
      </c>
      <c r="M44" s="179" t="n">
        <f aca="false">M45+M46</f>
        <v>0</v>
      </c>
      <c r="N44" s="179" t="n">
        <f aca="false">N45+N46</f>
        <v>0</v>
      </c>
      <c r="O44" s="179" t="n">
        <f aca="false">O45+O46</f>
        <v>0</v>
      </c>
      <c r="P44" s="179" t="n">
        <f aca="false">P45+P46</f>
        <v>0</v>
      </c>
      <c r="Q44" s="120" t="n">
        <f aca="false">SUM(E44:P44)</f>
        <v>0</v>
      </c>
    </row>
    <row r="45" customFormat="false" ht="12.75" hidden="false" customHeight="false" outlineLevel="0" collapsed="false">
      <c r="B45" s="123" t="s">
        <v>167</v>
      </c>
      <c r="C45" s="177" t="s">
        <v>156</v>
      </c>
      <c r="D45" s="101" t="s">
        <v>75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0" t="n">
        <f aca="false">SUM(E45:P45)</f>
        <v>0</v>
      </c>
    </row>
    <row r="46" customFormat="false" ht="12.75" hidden="false" customHeight="false" outlineLevel="0" collapsed="false">
      <c r="B46" s="128" t="s">
        <v>168</v>
      </c>
      <c r="C46" s="180" t="s">
        <v>144</v>
      </c>
      <c r="D46" s="109" t="s">
        <v>75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132" t="n">
        <f aca="false">SUM(E46:P46)</f>
        <v>0</v>
      </c>
    </row>
    <row r="47" customFormat="false" ht="12.75" hidden="false" customHeight="false" outlineLevel="0" collapsed="false">
      <c r="B47" s="181" t="s">
        <v>73</v>
      </c>
      <c r="C47" s="182" t="s">
        <v>169</v>
      </c>
      <c r="D47" s="183" t="s">
        <v>68</v>
      </c>
      <c r="E47" s="131" t="n">
        <f aca="false">E24+E18</f>
        <v>0</v>
      </c>
      <c r="F47" s="131" t="n">
        <f aca="false">F24+F18</f>
        <v>0</v>
      </c>
      <c r="G47" s="131" t="n">
        <f aca="false">G24+G18</f>
        <v>0</v>
      </c>
      <c r="H47" s="131" t="n">
        <f aca="false">H24+H18</f>
        <v>0</v>
      </c>
      <c r="I47" s="131" t="n">
        <f aca="false">I24+I18</f>
        <v>0</v>
      </c>
      <c r="J47" s="131" t="n">
        <f aca="false">J24+J18</f>
        <v>0</v>
      </c>
      <c r="K47" s="131" t="n">
        <f aca="false">K24+K18</f>
        <v>0</v>
      </c>
      <c r="L47" s="131" t="n">
        <f aca="false">L24+L18</f>
        <v>0</v>
      </c>
      <c r="M47" s="131" t="n">
        <f aca="false">M24+M18</f>
        <v>0</v>
      </c>
      <c r="N47" s="131" t="n">
        <f aca="false">N24+N18</f>
        <v>0</v>
      </c>
      <c r="O47" s="131" t="n">
        <f aca="false">O24+O18</f>
        <v>0</v>
      </c>
      <c r="P47" s="131" t="n">
        <f aca="false">P24+P18</f>
        <v>0</v>
      </c>
      <c r="Q47" s="184" t="n">
        <f aca="false">SUM(E47:P47)</f>
        <v>0</v>
      </c>
    </row>
    <row r="48" customFormat="false" ht="12.75" hidden="false" customHeight="false" outlineLevel="0" collapsed="false">
      <c r="B48" s="60" t="s">
        <v>82</v>
      </c>
      <c r="C48" s="61" t="s">
        <v>170</v>
      </c>
      <c r="D48" s="62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8"/>
    </row>
    <row r="49" customFormat="false" ht="12.75" hidden="false" customHeight="false" outlineLevel="0" collapsed="false">
      <c r="B49" s="157" t="s">
        <v>171</v>
      </c>
      <c r="C49" s="158" t="s">
        <v>133</v>
      </c>
      <c r="D49" s="159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1"/>
    </row>
    <row r="50" customFormat="false" ht="12.75" hidden="false" customHeight="false" outlineLevel="0" collapsed="false">
      <c r="B50" s="119" t="s">
        <v>172</v>
      </c>
      <c r="C50" s="162" t="s">
        <v>60</v>
      </c>
      <c r="D50" s="163" t="s">
        <v>61</v>
      </c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5" t="n">
        <f aca="false">SUM(E50:P50)</f>
        <v>0</v>
      </c>
    </row>
    <row r="51" customFormat="false" ht="12.75" hidden="false" customHeight="false" outlineLevel="0" collapsed="false">
      <c r="B51" s="121" t="s">
        <v>173</v>
      </c>
      <c r="C51" s="71" t="s">
        <v>136</v>
      </c>
      <c r="D51" s="72" t="s">
        <v>61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73" t="n">
        <f aca="false">SUM(E51:P51)</f>
        <v>0</v>
      </c>
    </row>
    <row r="52" customFormat="false" ht="12.75" hidden="false" customHeight="false" outlineLevel="0" collapsed="false">
      <c r="B52" s="121" t="s">
        <v>174</v>
      </c>
      <c r="C52" s="71" t="s">
        <v>65</v>
      </c>
      <c r="D52" s="72" t="s">
        <v>61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73" t="n">
        <f aca="false">SUM(E52:P52)</f>
        <v>0</v>
      </c>
    </row>
    <row r="53" customFormat="false" ht="12.75" hidden="false" customHeight="false" outlineLevel="0" collapsed="false">
      <c r="B53" s="121" t="s">
        <v>175</v>
      </c>
      <c r="C53" s="122" t="s">
        <v>67</v>
      </c>
      <c r="D53" s="101" t="s">
        <v>68</v>
      </c>
      <c r="E53" s="166" t="n">
        <f aca="false">E54+E55</f>
        <v>0</v>
      </c>
      <c r="F53" s="166" t="n">
        <f aca="false">F54+F55</f>
        <v>0</v>
      </c>
      <c r="G53" s="166" t="n">
        <f aca="false">G54+G55</f>
        <v>0</v>
      </c>
      <c r="H53" s="166" t="n">
        <f aca="false">H54+H55</f>
        <v>0</v>
      </c>
      <c r="I53" s="166" t="n">
        <f aca="false">I54+I55</f>
        <v>0</v>
      </c>
      <c r="J53" s="166" t="n">
        <f aca="false">J54+J55</f>
        <v>0</v>
      </c>
      <c r="K53" s="166" t="n">
        <f aca="false">K54+K55</f>
        <v>0</v>
      </c>
      <c r="L53" s="166" t="n">
        <f aca="false">L54+L55</f>
        <v>0</v>
      </c>
      <c r="M53" s="166" t="n">
        <f aca="false">M54+M55</f>
        <v>0</v>
      </c>
      <c r="N53" s="166" t="n">
        <f aca="false">N54+N55</f>
        <v>0</v>
      </c>
      <c r="O53" s="166" t="n">
        <f aca="false">O54+O55</f>
        <v>0</v>
      </c>
      <c r="P53" s="166" t="n">
        <f aca="false">P54+P55</f>
        <v>0</v>
      </c>
      <c r="Q53" s="120" t="n">
        <f aca="false">SUM(E53:P53)</f>
        <v>0</v>
      </c>
    </row>
    <row r="54" customFormat="false" ht="12.75" hidden="false" customHeight="false" outlineLevel="0" collapsed="false">
      <c r="B54" s="121" t="s">
        <v>176</v>
      </c>
      <c r="C54" s="167" t="s">
        <v>70</v>
      </c>
      <c r="D54" s="101" t="s">
        <v>68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120" t="n">
        <f aca="false">SUM(E54:P54)</f>
        <v>0</v>
      </c>
    </row>
    <row r="55" customFormat="false" ht="12.75" hidden="false" customHeight="false" outlineLevel="0" collapsed="false">
      <c r="B55" s="121" t="s">
        <v>177</v>
      </c>
      <c r="C55" s="167" t="s">
        <v>72</v>
      </c>
      <c r="D55" s="101" t="s">
        <v>68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120" t="n">
        <f aca="false">SUM(E55:P55)</f>
        <v>0</v>
      </c>
    </row>
    <row r="56" customFormat="false" ht="12.75" hidden="false" customHeight="false" outlineLevel="0" collapsed="false">
      <c r="B56" s="121" t="s">
        <v>178</v>
      </c>
      <c r="C56" s="177" t="s">
        <v>74</v>
      </c>
      <c r="D56" s="101" t="s">
        <v>75</v>
      </c>
      <c r="E56" s="179" t="n">
        <f aca="false">E57+E58</f>
        <v>0</v>
      </c>
      <c r="F56" s="179" t="n">
        <f aca="false">F57+F58</f>
        <v>0</v>
      </c>
      <c r="G56" s="179" t="n">
        <f aca="false">G57+G58</f>
        <v>0</v>
      </c>
      <c r="H56" s="179" t="n">
        <f aca="false">H57+H58</f>
        <v>0</v>
      </c>
      <c r="I56" s="179" t="n">
        <f aca="false">I57+I58</f>
        <v>0</v>
      </c>
      <c r="J56" s="179" t="n">
        <f aca="false">J57+J58</f>
        <v>0</v>
      </c>
      <c r="K56" s="179" t="n">
        <f aca="false">K57+K58</f>
        <v>0</v>
      </c>
      <c r="L56" s="179" t="n">
        <f aca="false">L57+L58</f>
        <v>0</v>
      </c>
      <c r="M56" s="179" t="n">
        <f aca="false">M57+M58</f>
        <v>0</v>
      </c>
      <c r="N56" s="179" t="n">
        <f aca="false">N57+N58</f>
        <v>0</v>
      </c>
      <c r="O56" s="179" t="n">
        <f aca="false">O57+O58</f>
        <v>0</v>
      </c>
      <c r="P56" s="179" t="n">
        <f aca="false">P57+P58</f>
        <v>0</v>
      </c>
      <c r="Q56" s="120" t="n">
        <f aca="false">SUM(E56:P56)</f>
        <v>0</v>
      </c>
    </row>
    <row r="57" customFormat="false" ht="12.75" hidden="false" customHeight="false" outlineLevel="0" collapsed="false">
      <c r="B57" s="123" t="s">
        <v>179</v>
      </c>
      <c r="C57" s="177" t="s">
        <v>156</v>
      </c>
      <c r="D57" s="101" t="s">
        <v>75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0" t="n">
        <f aca="false">SUM(E57:P57)</f>
        <v>0</v>
      </c>
    </row>
    <row r="58" customFormat="false" ht="12.75" hidden="false" customHeight="false" outlineLevel="0" collapsed="false">
      <c r="B58" s="128" t="s">
        <v>180</v>
      </c>
      <c r="C58" s="180" t="s">
        <v>144</v>
      </c>
      <c r="D58" s="109" t="s">
        <v>75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132" t="n">
        <f aca="false">SUM(E58:P58)</f>
        <v>0</v>
      </c>
    </row>
    <row r="59" customFormat="false" ht="12.75" hidden="false" customHeight="false" outlineLevel="0" collapsed="false">
      <c r="B59" s="181"/>
      <c r="C59" s="180" t="s">
        <v>181</v>
      </c>
      <c r="D59" s="109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2"/>
    </row>
    <row r="60" customFormat="false" ht="12.75" hidden="false" customHeight="false" outlineLevel="0" collapsed="false">
      <c r="B60" s="60" t="s">
        <v>83</v>
      </c>
      <c r="C60" s="61" t="s">
        <v>182</v>
      </c>
      <c r="D60" s="91" t="s">
        <v>68</v>
      </c>
      <c r="E60" s="117" t="n">
        <f aca="false">E61+E78</f>
        <v>0</v>
      </c>
      <c r="F60" s="117" t="n">
        <f aca="false">F61+F78</f>
        <v>0</v>
      </c>
      <c r="G60" s="117" t="n">
        <f aca="false">G61+G78</f>
        <v>0</v>
      </c>
      <c r="H60" s="117" t="n">
        <f aca="false">H61+H78</f>
        <v>0</v>
      </c>
      <c r="I60" s="117" t="n">
        <f aca="false">I61+I78</f>
        <v>0</v>
      </c>
      <c r="J60" s="117" t="n">
        <f aca="false">J61+J78</f>
        <v>0</v>
      </c>
      <c r="K60" s="117" t="n">
        <f aca="false">K61+K78</f>
        <v>0</v>
      </c>
      <c r="L60" s="117" t="n">
        <f aca="false">L61+L78</f>
        <v>0</v>
      </c>
      <c r="M60" s="117" t="n">
        <f aca="false">M61+M78</f>
        <v>0</v>
      </c>
      <c r="N60" s="117" t="n">
        <f aca="false">N61+N78</f>
        <v>0</v>
      </c>
      <c r="O60" s="117" t="n">
        <f aca="false">O61+O78</f>
        <v>0</v>
      </c>
      <c r="P60" s="117" t="n">
        <f aca="false">P61+P78</f>
        <v>0</v>
      </c>
      <c r="Q60" s="118" t="n">
        <f aca="false">SUM(E60:P60)</f>
        <v>0</v>
      </c>
    </row>
    <row r="61" customFormat="false" ht="12.75" hidden="false" customHeight="false" outlineLevel="0" collapsed="false">
      <c r="B61" s="119" t="s">
        <v>84</v>
      </c>
      <c r="C61" s="133" t="s">
        <v>183</v>
      </c>
      <c r="D61" s="96" t="s">
        <v>68</v>
      </c>
      <c r="E61" s="185" t="n">
        <f aca="false">E65+E71</f>
        <v>0</v>
      </c>
      <c r="F61" s="185" t="n">
        <f aca="false">F65+F71</f>
        <v>0</v>
      </c>
      <c r="G61" s="185" t="n">
        <f aca="false">G65+G71</f>
        <v>0</v>
      </c>
      <c r="H61" s="185" t="n">
        <f aca="false">H65+H71</f>
        <v>0</v>
      </c>
      <c r="I61" s="185" t="n">
        <f aca="false">I65+I71</f>
        <v>0</v>
      </c>
      <c r="J61" s="185" t="n">
        <f aca="false">J65+J71</f>
        <v>0</v>
      </c>
      <c r="K61" s="185" t="n">
        <f aca="false">K65+K71</f>
        <v>0</v>
      </c>
      <c r="L61" s="185" t="n">
        <f aca="false">L65+L71</f>
        <v>0</v>
      </c>
      <c r="M61" s="185" t="n">
        <f aca="false">M65+M71</f>
        <v>0</v>
      </c>
      <c r="N61" s="185" t="n">
        <f aca="false">N65+N71</f>
        <v>0</v>
      </c>
      <c r="O61" s="185" t="n">
        <f aca="false">O65+O71</f>
        <v>0</v>
      </c>
      <c r="P61" s="185" t="n">
        <f aca="false">P65+P71</f>
        <v>0</v>
      </c>
      <c r="Q61" s="186" t="n">
        <f aca="false">SUM(E61:P61)</f>
        <v>0</v>
      </c>
    </row>
    <row r="62" customFormat="false" ht="12.75" hidden="false" customHeight="false" outlineLevel="0" collapsed="false">
      <c r="B62" s="121"/>
      <c r="C62" s="167" t="s">
        <v>184</v>
      </c>
      <c r="D62" s="178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20"/>
    </row>
    <row r="63" customFormat="false" ht="12.75" hidden="false" customHeight="false" outlineLevel="0" collapsed="false">
      <c r="B63" s="121" t="s">
        <v>185</v>
      </c>
      <c r="C63" s="122" t="s">
        <v>133</v>
      </c>
      <c r="D63" s="101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5"/>
    </row>
    <row r="64" customFormat="false" ht="12.75" hidden="false" customHeight="false" outlineLevel="0" collapsed="false">
      <c r="B64" s="121" t="s">
        <v>186</v>
      </c>
      <c r="C64" s="71" t="s">
        <v>136</v>
      </c>
      <c r="D64" s="101" t="s">
        <v>61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73" t="n">
        <f aca="false">SUM(E64:P64)</f>
        <v>0</v>
      </c>
    </row>
    <row r="65" customFormat="false" ht="12.75" hidden="false" customHeight="false" outlineLevel="0" collapsed="false">
      <c r="B65" s="121" t="s">
        <v>187</v>
      </c>
      <c r="C65" s="122" t="s">
        <v>67</v>
      </c>
      <c r="D65" s="101" t="s">
        <v>68</v>
      </c>
      <c r="E65" s="166" t="n">
        <f aca="false">E66+E67</f>
        <v>0</v>
      </c>
      <c r="F65" s="166" t="n">
        <f aca="false">F66+F67</f>
        <v>0</v>
      </c>
      <c r="G65" s="166" t="n">
        <f aca="false">G66+G67</f>
        <v>0</v>
      </c>
      <c r="H65" s="166" t="n">
        <f aca="false">H66+H67</f>
        <v>0</v>
      </c>
      <c r="I65" s="166" t="n">
        <f aca="false">I66+I67</f>
        <v>0</v>
      </c>
      <c r="J65" s="166" t="n">
        <f aca="false">J66+J67</f>
        <v>0</v>
      </c>
      <c r="K65" s="166" t="n">
        <f aca="false">K66+K67</f>
        <v>0</v>
      </c>
      <c r="L65" s="166" t="n">
        <f aca="false">L66+L67</f>
        <v>0</v>
      </c>
      <c r="M65" s="166" t="n">
        <f aca="false">M66+M67</f>
        <v>0</v>
      </c>
      <c r="N65" s="166" t="n">
        <f aca="false">N66+N67</f>
        <v>0</v>
      </c>
      <c r="O65" s="166" t="n">
        <f aca="false">O66+O67</f>
        <v>0</v>
      </c>
      <c r="P65" s="166" t="n">
        <f aca="false">P66+P67</f>
        <v>0</v>
      </c>
      <c r="Q65" s="120" t="n">
        <f aca="false">SUM(E65:P65)</f>
        <v>0</v>
      </c>
    </row>
    <row r="66" customFormat="false" ht="12.75" hidden="false" customHeight="false" outlineLevel="0" collapsed="false">
      <c r="B66" s="121" t="s">
        <v>188</v>
      </c>
      <c r="C66" s="177" t="s">
        <v>189</v>
      </c>
      <c r="D66" s="101" t="s">
        <v>68</v>
      </c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120" t="n">
        <f aca="false">SUM(E66:P66)</f>
        <v>0</v>
      </c>
    </row>
    <row r="67" customFormat="false" ht="12.75" hidden="false" customHeight="false" outlineLevel="0" collapsed="false">
      <c r="B67" s="187" t="s">
        <v>190</v>
      </c>
      <c r="C67" s="177" t="s">
        <v>191</v>
      </c>
      <c r="D67" s="101" t="s">
        <v>68</v>
      </c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120" t="n">
        <f aca="false">SUM(E67:P67)</f>
        <v>0</v>
      </c>
    </row>
    <row r="68" customFormat="false" ht="12.75" hidden="false" customHeight="false" outlineLevel="0" collapsed="false">
      <c r="B68" s="187"/>
      <c r="C68" s="167" t="s">
        <v>192</v>
      </c>
      <c r="D68" s="178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20"/>
    </row>
    <row r="69" customFormat="false" ht="12.75" hidden="false" customHeight="false" outlineLevel="0" collapsed="false">
      <c r="B69" s="187" t="s">
        <v>193</v>
      </c>
      <c r="C69" s="122" t="s">
        <v>133</v>
      </c>
      <c r="D69" s="101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5"/>
    </row>
    <row r="70" customFormat="false" ht="12.75" hidden="false" customHeight="false" outlineLevel="0" collapsed="false">
      <c r="B70" s="187" t="s">
        <v>194</v>
      </c>
      <c r="C70" s="71" t="s">
        <v>136</v>
      </c>
      <c r="D70" s="101" t="s">
        <v>61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73" t="n">
        <f aca="false">SUM(E70:P70)</f>
        <v>0</v>
      </c>
    </row>
    <row r="71" customFormat="false" ht="12.75" hidden="false" customHeight="false" outlineLevel="0" collapsed="false">
      <c r="B71" s="187" t="s">
        <v>195</v>
      </c>
      <c r="C71" s="122" t="s">
        <v>67</v>
      </c>
      <c r="D71" s="101" t="s">
        <v>68</v>
      </c>
      <c r="E71" s="166" t="n">
        <f aca="false">E72+E75</f>
        <v>0</v>
      </c>
      <c r="F71" s="166" t="n">
        <f aca="false">F72+F75</f>
        <v>0</v>
      </c>
      <c r="G71" s="166" t="n">
        <f aca="false">G72+G75</f>
        <v>0</v>
      </c>
      <c r="H71" s="166" t="n">
        <f aca="false">H72+H75</f>
        <v>0</v>
      </c>
      <c r="I71" s="166" t="n">
        <f aca="false">I72+I75</f>
        <v>0</v>
      </c>
      <c r="J71" s="166" t="n">
        <f aca="false">J72+J75</f>
        <v>0</v>
      </c>
      <c r="K71" s="166" t="n">
        <f aca="false">K72+K75</f>
        <v>0</v>
      </c>
      <c r="L71" s="166" t="n">
        <f aca="false">L72+L75</f>
        <v>0</v>
      </c>
      <c r="M71" s="166" t="n">
        <f aca="false">M72+M75</f>
        <v>0</v>
      </c>
      <c r="N71" s="166" t="n">
        <f aca="false">N72+N75</f>
        <v>0</v>
      </c>
      <c r="O71" s="166" t="n">
        <f aca="false">O72+O75</f>
        <v>0</v>
      </c>
      <c r="P71" s="166" t="n">
        <f aca="false">P72+P75</f>
        <v>0</v>
      </c>
      <c r="Q71" s="120" t="n">
        <f aca="false">SUM(E71:P71)</f>
        <v>0</v>
      </c>
    </row>
    <row r="72" customFormat="false" ht="12.75" hidden="false" customHeight="false" outlineLevel="0" collapsed="false">
      <c r="B72" s="187" t="s">
        <v>196</v>
      </c>
      <c r="C72" s="177" t="s">
        <v>197</v>
      </c>
      <c r="D72" s="101" t="s">
        <v>68</v>
      </c>
      <c r="E72" s="166" t="n">
        <f aca="false">E73+E74</f>
        <v>0</v>
      </c>
      <c r="F72" s="166" t="n">
        <f aca="false">F73+F74</f>
        <v>0</v>
      </c>
      <c r="G72" s="166" t="n">
        <f aca="false">G73+G74</f>
        <v>0</v>
      </c>
      <c r="H72" s="166" t="n">
        <f aca="false">H73+H74</f>
        <v>0</v>
      </c>
      <c r="I72" s="166" t="n">
        <f aca="false">I73+I74</f>
        <v>0</v>
      </c>
      <c r="J72" s="166" t="n">
        <f aca="false">J73+J74</f>
        <v>0</v>
      </c>
      <c r="K72" s="166" t="n">
        <f aca="false">K73+K74</f>
        <v>0</v>
      </c>
      <c r="L72" s="166" t="n">
        <f aca="false">L73+L74</f>
        <v>0</v>
      </c>
      <c r="M72" s="166" t="n">
        <f aca="false">M73+M74</f>
        <v>0</v>
      </c>
      <c r="N72" s="166" t="n">
        <f aca="false">N73+N74</f>
        <v>0</v>
      </c>
      <c r="O72" s="166" t="n">
        <f aca="false">O73+O74</f>
        <v>0</v>
      </c>
      <c r="P72" s="166" t="n">
        <f aca="false">P73+P74</f>
        <v>0</v>
      </c>
      <c r="Q72" s="120" t="n">
        <f aca="false">SUM(E72:P72)</f>
        <v>0</v>
      </c>
    </row>
    <row r="73" customFormat="false" ht="12.75" hidden="false" customHeight="false" outlineLevel="0" collapsed="false">
      <c r="B73" s="187" t="s">
        <v>198</v>
      </c>
      <c r="C73" s="177" t="s">
        <v>199</v>
      </c>
      <c r="D73" s="101" t="s">
        <v>68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120" t="n">
        <f aca="false">SUM(E73:P73)</f>
        <v>0</v>
      </c>
    </row>
    <row r="74" customFormat="false" ht="12.75" hidden="false" customHeight="false" outlineLevel="0" collapsed="false">
      <c r="B74" s="187" t="s">
        <v>200</v>
      </c>
      <c r="C74" s="177" t="s">
        <v>201</v>
      </c>
      <c r="D74" s="101" t="s">
        <v>68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120" t="n">
        <f aca="false">SUM(E74:P74)</f>
        <v>0</v>
      </c>
    </row>
    <row r="75" customFormat="false" ht="12.75" hidden="false" customHeight="false" outlineLevel="0" collapsed="false">
      <c r="B75" s="187" t="s">
        <v>202</v>
      </c>
      <c r="C75" s="177" t="s">
        <v>203</v>
      </c>
      <c r="D75" s="101" t="s">
        <v>68</v>
      </c>
      <c r="E75" s="166" t="n">
        <f aca="false">E76+E77</f>
        <v>0</v>
      </c>
      <c r="F75" s="166" t="n">
        <f aca="false">F76+F77</f>
        <v>0</v>
      </c>
      <c r="G75" s="166" t="n">
        <f aca="false">G76+G77</f>
        <v>0</v>
      </c>
      <c r="H75" s="166" t="n">
        <f aca="false">H76+H77</f>
        <v>0</v>
      </c>
      <c r="I75" s="166" t="n">
        <f aca="false">I76+I77</f>
        <v>0</v>
      </c>
      <c r="J75" s="166" t="n">
        <f aca="false">J76+J77</f>
        <v>0</v>
      </c>
      <c r="K75" s="166" t="n">
        <f aca="false">K76+K77</f>
        <v>0</v>
      </c>
      <c r="L75" s="166" t="n">
        <f aca="false">L76+L77</f>
        <v>0</v>
      </c>
      <c r="M75" s="166" t="n">
        <f aca="false">M76+M77</f>
        <v>0</v>
      </c>
      <c r="N75" s="166" t="n">
        <f aca="false">N76+N77</f>
        <v>0</v>
      </c>
      <c r="O75" s="166" t="n">
        <f aca="false">O76+O77</f>
        <v>0</v>
      </c>
      <c r="P75" s="166" t="n">
        <f aca="false">P76+P77</f>
        <v>0</v>
      </c>
      <c r="Q75" s="120" t="n">
        <f aca="false">SUM(E75:P75)</f>
        <v>0</v>
      </c>
    </row>
    <row r="76" customFormat="false" ht="12.75" hidden="false" customHeight="false" outlineLevel="0" collapsed="false">
      <c r="B76" s="187" t="s">
        <v>204</v>
      </c>
      <c r="C76" s="177" t="s">
        <v>199</v>
      </c>
      <c r="D76" s="101" t="s">
        <v>68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20" t="n">
        <f aca="false">SUM(E76:P76)</f>
        <v>0</v>
      </c>
    </row>
    <row r="77" customFormat="false" ht="12.75" hidden="false" customHeight="false" outlineLevel="0" collapsed="false">
      <c r="B77" s="187" t="s">
        <v>205</v>
      </c>
      <c r="C77" s="177" t="s">
        <v>201</v>
      </c>
      <c r="D77" s="101" t="s">
        <v>68</v>
      </c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120" t="n">
        <f aca="false">SUM(E77:P77)</f>
        <v>0</v>
      </c>
    </row>
    <row r="78" customFormat="false" ht="12.75" hidden="false" customHeight="false" outlineLevel="0" collapsed="false">
      <c r="B78" s="187" t="s">
        <v>85</v>
      </c>
      <c r="C78" s="122" t="s">
        <v>206</v>
      </c>
      <c r="D78" s="101" t="s">
        <v>68</v>
      </c>
      <c r="E78" s="166" t="n">
        <f aca="false">E82+E86+E92+E98</f>
        <v>0</v>
      </c>
      <c r="F78" s="166" t="n">
        <f aca="false">F82+F86+F92+F98</f>
        <v>0</v>
      </c>
      <c r="G78" s="166" t="n">
        <f aca="false">G82+G86+G92+G98</f>
        <v>0</v>
      </c>
      <c r="H78" s="166" t="n">
        <f aca="false">H82+H86+H92+H98</f>
        <v>0</v>
      </c>
      <c r="I78" s="166" t="n">
        <f aca="false">I82+I86+I92+I98</f>
        <v>0</v>
      </c>
      <c r="J78" s="166" t="n">
        <f aca="false">J82+J86+J92+J98</f>
        <v>0</v>
      </c>
      <c r="K78" s="166" t="n">
        <f aca="false">K82+K86+K92+K98</f>
        <v>0</v>
      </c>
      <c r="L78" s="166" t="n">
        <f aca="false">L82+L86+L92+L98</f>
        <v>0</v>
      </c>
      <c r="M78" s="166" t="n">
        <f aca="false">M82+M86+M92+M98</f>
        <v>0</v>
      </c>
      <c r="N78" s="166" t="n">
        <f aca="false">N82+N86+N92+N98</f>
        <v>0</v>
      </c>
      <c r="O78" s="166" t="n">
        <f aca="false">O82+O86+O92+O98</f>
        <v>0</v>
      </c>
      <c r="P78" s="166" t="n">
        <f aca="false">P82+P86+P92+P98</f>
        <v>0</v>
      </c>
      <c r="Q78" s="120" t="n">
        <f aca="false">SUM(E78:P78)</f>
        <v>0</v>
      </c>
    </row>
    <row r="79" customFormat="false" ht="12.75" hidden="false" customHeight="false" outlineLevel="0" collapsed="false">
      <c r="B79" s="187"/>
      <c r="C79" s="167" t="s">
        <v>184</v>
      </c>
      <c r="D79" s="101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20"/>
    </row>
    <row r="80" customFormat="false" ht="12.75" hidden="false" customHeight="false" outlineLevel="0" collapsed="false">
      <c r="B80" s="187" t="s">
        <v>207</v>
      </c>
      <c r="C80" s="122" t="s">
        <v>133</v>
      </c>
      <c r="D80" s="101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5"/>
    </row>
    <row r="81" customFormat="false" ht="12.75" hidden="false" customHeight="false" outlineLevel="0" collapsed="false">
      <c r="B81" s="187" t="s">
        <v>208</v>
      </c>
      <c r="C81" s="71" t="s">
        <v>136</v>
      </c>
      <c r="D81" s="101" t="s">
        <v>61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73" t="n">
        <f aca="false">SUM(E81:P81)</f>
        <v>0</v>
      </c>
    </row>
    <row r="82" customFormat="false" ht="12.75" hidden="false" customHeight="false" outlineLevel="0" collapsed="false">
      <c r="B82" s="187" t="s">
        <v>209</v>
      </c>
      <c r="C82" s="122" t="s">
        <v>67</v>
      </c>
      <c r="D82" s="101" t="s">
        <v>68</v>
      </c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120" t="n">
        <f aca="false">SUM(E82:P82)</f>
        <v>0</v>
      </c>
    </row>
    <row r="83" customFormat="false" ht="12.75" hidden="false" customHeight="false" outlineLevel="0" collapsed="false">
      <c r="B83" s="187"/>
      <c r="C83" s="167" t="s">
        <v>192</v>
      </c>
      <c r="D83" s="178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20"/>
    </row>
    <row r="84" customFormat="false" ht="12.75" hidden="false" customHeight="false" outlineLevel="0" collapsed="false">
      <c r="B84" s="187" t="s">
        <v>210</v>
      </c>
      <c r="C84" s="122" t="s">
        <v>133</v>
      </c>
      <c r="D84" s="101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5"/>
    </row>
    <row r="85" customFormat="false" ht="12.75" hidden="false" customHeight="false" outlineLevel="0" collapsed="false">
      <c r="B85" s="187" t="s">
        <v>211</v>
      </c>
      <c r="C85" s="71" t="s">
        <v>136</v>
      </c>
      <c r="D85" s="101" t="s">
        <v>61</v>
      </c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73" t="n">
        <f aca="false">SUM(E85:P85)</f>
        <v>0</v>
      </c>
    </row>
    <row r="86" customFormat="false" ht="12.75" hidden="false" customHeight="false" outlineLevel="0" collapsed="false">
      <c r="B86" s="187" t="s">
        <v>212</v>
      </c>
      <c r="C86" s="122" t="s">
        <v>67</v>
      </c>
      <c r="D86" s="101" t="s">
        <v>68</v>
      </c>
      <c r="E86" s="166" t="n">
        <f aca="false">E87+E88</f>
        <v>0</v>
      </c>
      <c r="F86" s="166" t="n">
        <f aca="false">F87+F88</f>
        <v>0</v>
      </c>
      <c r="G86" s="166" t="n">
        <f aca="false">G87+G88</f>
        <v>0</v>
      </c>
      <c r="H86" s="166" t="n">
        <f aca="false">H87+H88</f>
        <v>0</v>
      </c>
      <c r="I86" s="166" t="n">
        <f aca="false">I87+I88</f>
        <v>0</v>
      </c>
      <c r="J86" s="166" t="n">
        <f aca="false">J87+J88</f>
        <v>0</v>
      </c>
      <c r="K86" s="166" t="n">
        <f aca="false">K87+K88</f>
        <v>0</v>
      </c>
      <c r="L86" s="166" t="n">
        <f aca="false">L87+L88</f>
        <v>0</v>
      </c>
      <c r="M86" s="166" t="n">
        <f aca="false">M87+M88</f>
        <v>0</v>
      </c>
      <c r="N86" s="166" t="n">
        <f aca="false">N87+N88</f>
        <v>0</v>
      </c>
      <c r="O86" s="166" t="n">
        <f aca="false">O87+O88</f>
        <v>0</v>
      </c>
      <c r="P86" s="166" t="n">
        <f aca="false">P87+P88</f>
        <v>0</v>
      </c>
      <c r="Q86" s="120" t="n">
        <f aca="false">SUM(E86:P86)</f>
        <v>0</v>
      </c>
    </row>
    <row r="87" customFormat="false" ht="12.75" hidden="false" customHeight="false" outlineLevel="0" collapsed="false">
      <c r="B87" s="187" t="s">
        <v>213</v>
      </c>
      <c r="C87" s="177" t="s">
        <v>197</v>
      </c>
      <c r="D87" s="101" t="s">
        <v>68</v>
      </c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120" t="n">
        <f aca="false">SUM(E87:P87)</f>
        <v>0</v>
      </c>
    </row>
    <row r="88" customFormat="false" ht="12.75" hidden="false" customHeight="false" outlineLevel="0" collapsed="false">
      <c r="B88" s="187" t="s">
        <v>214</v>
      </c>
      <c r="C88" s="177" t="s">
        <v>203</v>
      </c>
      <c r="D88" s="101" t="s">
        <v>68</v>
      </c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120" t="n">
        <f aca="false">SUM(E88:P88)</f>
        <v>0</v>
      </c>
    </row>
    <row r="89" customFormat="false" ht="12.75" hidden="false" customHeight="false" outlineLevel="0" collapsed="false">
      <c r="B89" s="187"/>
      <c r="C89" s="167" t="s">
        <v>215</v>
      </c>
      <c r="D89" s="101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20"/>
    </row>
    <row r="90" customFormat="false" ht="12.75" hidden="false" customHeight="false" outlineLevel="0" collapsed="false">
      <c r="B90" s="187" t="s">
        <v>216</v>
      </c>
      <c r="C90" s="122" t="s">
        <v>133</v>
      </c>
      <c r="D90" s="101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5"/>
    </row>
    <row r="91" customFormat="false" ht="12.75" hidden="false" customHeight="false" outlineLevel="0" collapsed="false">
      <c r="B91" s="187" t="s">
        <v>217</v>
      </c>
      <c r="C91" s="71" t="s">
        <v>136</v>
      </c>
      <c r="D91" s="101" t="s">
        <v>6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73" t="n">
        <f aca="false">SUM(E91:P91)</f>
        <v>0</v>
      </c>
    </row>
    <row r="92" customFormat="false" ht="12.75" hidden="false" customHeight="false" outlineLevel="0" collapsed="false">
      <c r="B92" s="187" t="s">
        <v>218</v>
      </c>
      <c r="C92" s="178" t="s">
        <v>67</v>
      </c>
      <c r="D92" s="101" t="s">
        <v>68</v>
      </c>
      <c r="E92" s="166" t="n">
        <f aca="false">E93+E94</f>
        <v>0</v>
      </c>
      <c r="F92" s="166" t="n">
        <f aca="false">F93+F94</f>
        <v>0</v>
      </c>
      <c r="G92" s="166" t="n">
        <f aca="false">G93+G94</f>
        <v>0</v>
      </c>
      <c r="H92" s="166" t="n">
        <f aca="false">H93+H94</f>
        <v>0</v>
      </c>
      <c r="I92" s="166" t="n">
        <f aca="false">I93+I94</f>
        <v>0</v>
      </c>
      <c r="J92" s="166" t="n">
        <f aca="false">J93+J94</f>
        <v>0</v>
      </c>
      <c r="K92" s="166" t="n">
        <f aca="false">K93+K94</f>
        <v>0</v>
      </c>
      <c r="L92" s="166" t="n">
        <f aca="false">L93+L94</f>
        <v>0</v>
      </c>
      <c r="M92" s="166" t="n">
        <f aca="false">M93+M94</f>
        <v>0</v>
      </c>
      <c r="N92" s="166" t="n">
        <f aca="false">N93+N94</f>
        <v>0</v>
      </c>
      <c r="O92" s="166" t="n">
        <f aca="false">O93+O94</f>
        <v>0</v>
      </c>
      <c r="P92" s="166" t="n">
        <f aca="false">P93+P94</f>
        <v>0</v>
      </c>
      <c r="Q92" s="120" t="n">
        <f aca="false">SUM(E92:P92)</f>
        <v>0</v>
      </c>
    </row>
    <row r="93" customFormat="false" ht="12.75" hidden="false" customHeight="false" outlineLevel="0" collapsed="false">
      <c r="B93" s="187" t="s">
        <v>219</v>
      </c>
      <c r="C93" s="188" t="s">
        <v>197</v>
      </c>
      <c r="D93" s="101" t="s">
        <v>68</v>
      </c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120" t="n">
        <f aca="false">SUM(E93:P93)</f>
        <v>0</v>
      </c>
    </row>
    <row r="94" customFormat="false" ht="12.75" hidden="false" customHeight="false" outlineLevel="0" collapsed="false">
      <c r="B94" s="187" t="s">
        <v>220</v>
      </c>
      <c r="C94" s="188" t="s">
        <v>203</v>
      </c>
      <c r="D94" s="101" t="s">
        <v>68</v>
      </c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120" t="n">
        <f aca="false">SUM(E94:P94)</f>
        <v>0</v>
      </c>
    </row>
    <row r="95" customFormat="false" ht="12.75" hidden="false" customHeight="false" outlineLevel="0" collapsed="false">
      <c r="B95" s="174"/>
      <c r="C95" s="189" t="s">
        <v>221</v>
      </c>
      <c r="D95" s="96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6"/>
    </row>
    <row r="96" customFormat="false" ht="12.75" hidden="false" customHeight="false" outlineLevel="0" collapsed="false">
      <c r="B96" s="187" t="s">
        <v>222</v>
      </c>
      <c r="C96" s="122" t="s">
        <v>133</v>
      </c>
      <c r="D96" s="101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5"/>
    </row>
    <row r="97" customFormat="false" ht="12.75" hidden="false" customHeight="false" outlineLevel="0" collapsed="false">
      <c r="B97" s="187" t="s">
        <v>223</v>
      </c>
      <c r="C97" s="71" t="s">
        <v>136</v>
      </c>
      <c r="D97" s="101" t="s">
        <v>61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73" t="n">
        <f aca="false">SUM(E97:P97)</f>
        <v>0</v>
      </c>
    </row>
    <row r="98" customFormat="false" ht="12.75" hidden="false" customHeight="false" outlineLevel="0" collapsed="false">
      <c r="B98" s="187" t="s">
        <v>224</v>
      </c>
      <c r="C98" s="178" t="s">
        <v>67</v>
      </c>
      <c r="D98" s="101" t="s">
        <v>68</v>
      </c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120" t="n">
        <f aca="false">SUM(E98:P98)</f>
        <v>0</v>
      </c>
    </row>
    <row r="99" customFormat="false" ht="12.75" hidden="false" customHeight="false" outlineLevel="0" collapsed="false">
      <c r="B99" s="156" t="s">
        <v>86</v>
      </c>
      <c r="C99" s="190" t="s">
        <v>225</v>
      </c>
      <c r="D99" s="91" t="s">
        <v>68</v>
      </c>
      <c r="E99" s="117" t="n">
        <f aca="false">E60+E53</f>
        <v>0</v>
      </c>
      <c r="F99" s="117" t="n">
        <f aca="false">F60+F53</f>
        <v>0</v>
      </c>
      <c r="G99" s="117" t="n">
        <f aca="false">G60+G53</f>
        <v>0</v>
      </c>
      <c r="H99" s="117" t="n">
        <f aca="false">H60+H53</f>
        <v>0</v>
      </c>
      <c r="I99" s="117" t="n">
        <f aca="false">I60+I53</f>
        <v>0</v>
      </c>
      <c r="J99" s="117" t="n">
        <f aca="false">J60+J53</f>
        <v>0</v>
      </c>
      <c r="K99" s="117" t="n">
        <f aca="false">K60+K53</f>
        <v>0</v>
      </c>
      <c r="L99" s="117" t="n">
        <f aca="false">L60+L53</f>
        <v>0</v>
      </c>
      <c r="M99" s="117" t="n">
        <f aca="false">M60+M53</f>
        <v>0</v>
      </c>
      <c r="N99" s="117" t="n">
        <f aca="false">N60+N53</f>
        <v>0</v>
      </c>
      <c r="O99" s="117" t="n">
        <f aca="false">O60+O53</f>
        <v>0</v>
      </c>
      <c r="P99" s="117" t="n">
        <f aca="false">P60+P53</f>
        <v>0</v>
      </c>
      <c r="Q99" s="118" t="n">
        <f aca="false">SUM(E99:P99)</f>
        <v>0</v>
      </c>
    </row>
    <row r="100" customFormat="false" ht="12.75" hidden="false" customHeight="false" outlineLevel="0" collapsed="false">
      <c r="B100" s="156" t="s">
        <v>89</v>
      </c>
      <c r="C100" s="61" t="s">
        <v>226</v>
      </c>
      <c r="D100" s="91" t="s">
        <v>68</v>
      </c>
      <c r="E100" s="191" t="n">
        <f aca="false">E103+E106</f>
        <v>0</v>
      </c>
      <c r="F100" s="191" t="n">
        <f aca="false">F103+F106</f>
        <v>0</v>
      </c>
      <c r="G100" s="191" t="n">
        <f aca="false">G103+G106</f>
        <v>0</v>
      </c>
      <c r="H100" s="191" t="n">
        <f aca="false">H103+H106</f>
        <v>0</v>
      </c>
      <c r="I100" s="191" t="n">
        <f aca="false">I103+I106</f>
        <v>0</v>
      </c>
      <c r="J100" s="191" t="n">
        <f aca="false">J103+J106</f>
        <v>0</v>
      </c>
      <c r="K100" s="191" t="n">
        <f aca="false">K103+K106</f>
        <v>0</v>
      </c>
      <c r="L100" s="191" t="n">
        <f aca="false">L103+L106</f>
        <v>0</v>
      </c>
      <c r="M100" s="191" t="n">
        <f aca="false">M103+M106</f>
        <v>0</v>
      </c>
      <c r="N100" s="191" t="n">
        <f aca="false">N103+N106</f>
        <v>0</v>
      </c>
      <c r="O100" s="191" t="n">
        <f aca="false">O103+O106</f>
        <v>0</v>
      </c>
      <c r="P100" s="191" t="n">
        <f aca="false">P103+P106</f>
        <v>0</v>
      </c>
      <c r="Q100" s="118" t="n">
        <f aca="false">SUM(E100:P100)</f>
        <v>0</v>
      </c>
    </row>
    <row r="101" customFormat="false" ht="12.75" hidden="false" customHeight="false" outlineLevel="0" collapsed="false">
      <c r="B101" s="157" t="s">
        <v>227</v>
      </c>
      <c r="C101" s="192" t="s">
        <v>228</v>
      </c>
      <c r="D101" s="159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4"/>
    </row>
    <row r="102" customFormat="false" ht="12.75" hidden="false" customHeight="false" outlineLevel="0" collapsed="false">
      <c r="B102" s="187" t="s">
        <v>229</v>
      </c>
      <c r="C102" s="195" t="s">
        <v>230</v>
      </c>
      <c r="D102" s="101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120"/>
    </row>
    <row r="103" customFormat="false" ht="12.75" hidden="false" customHeight="false" outlineLevel="0" collapsed="false">
      <c r="B103" s="187" t="s">
        <v>231</v>
      </c>
      <c r="C103" s="195" t="s">
        <v>67</v>
      </c>
      <c r="D103" s="101" t="s">
        <v>68</v>
      </c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120" t="n">
        <f aca="false">SUM(E103:P103)</f>
        <v>0</v>
      </c>
    </row>
    <row r="104" customFormat="false" ht="12.75" hidden="false" customHeight="false" outlineLevel="0" collapsed="false">
      <c r="B104" s="187" t="s">
        <v>232</v>
      </c>
      <c r="C104" s="196" t="s">
        <v>233</v>
      </c>
      <c r="D104" s="101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97"/>
    </row>
    <row r="105" customFormat="false" ht="12.75" hidden="false" customHeight="false" outlineLevel="0" collapsed="false">
      <c r="B105" s="187" t="s">
        <v>234</v>
      </c>
      <c r="C105" s="195" t="s">
        <v>235</v>
      </c>
      <c r="D105" s="101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120"/>
    </row>
    <row r="106" customFormat="false" ht="12.75" hidden="false" customHeight="false" outlineLevel="0" collapsed="false">
      <c r="B106" s="198" t="s">
        <v>236</v>
      </c>
      <c r="C106" s="199" t="s">
        <v>67</v>
      </c>
      <c r="D106" s="109" t="s">
        <v>68</v>
      </c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132" t="n">
        <f aca="false">SUM(E106:P106)</f>
        <v>0</v>
      </c>
    </row>
    <row r="107" customFormat="false" ht="12.75" hidden="false" customHeight="false" outlineLevel="0" collapsed="false">
      <c r="B107" s="156" t="s">
        <v>90</v>
      </c>
      <c r="C107" s="190" t="s">
        <v>237</v>
      </c>
      <c r="D107" s="91" t="s">
        <v>68</v>
      </c>
      <c r="E107" s="117" t="n">
        <f aca="false">E99+E100</f>
        <v>0</v>
      </c>
      <c r="F107" s="117" t="n">
        <f aca="false">F99+F100</f>
        <v>0</v>
      </c>
      <c r="G107" s="117" t="n">
        <f aca="false">G99+G100</f>
        <v>0</v>
      </c>
      <c r="H107" s="117" t="n">
        <f aca="false">H99+H100</f>
        <v>0</v>
      </c>
      <c r="I107" s="117" t="n">
        <f aca="false">I99+I100</f>
        <v>0</v>
      </c>
      <c r="J107" s="117" t="n">
        <f aca="false">J99+J100</f>
        <v>0</v>
      </c>
      <c r="K107" s="117" t="n">
        <f aca="false">K99+K100</f>
        <v>0</v>
      </c>
      <c r="L107" s="117" t="n">
        <f aca="false">L99+L100</f>
        <v>0</v>
      </c>
      <c r="M107" s="117" t="n">
        <f aca="false">M99+M100</f>
        <v>0</v>
      </c>
      <c r="N107" s="117" t="n">
        <f aca="false">N99+N100</f>
        <v>0</v>
      </c>
      <c r="O107" s="117" t="n">
        <f aca="false">O99+O100</f>
        <v>0</v>
      </c>
      <c r="P107" s="117" t="n">
        <f aca="false">P99+P100</f>
        <v>0</v>
      </c>
      <c r="Q107" s="118" t="n">
        <f aca="false">SUM(E107:P107)</f>
        <v>0</v>
      </c>
    </row>
    <row r="108" customFormat="false" ht="13.5" hidden="false" customHeight="false" outlineLevel="0" collapsed="false">
      <c r="B108" s="200" t="s">
        <v>93</v>
      </c>
      <c r="C108" s="201" t="s">
        <v>238</v>
      </c>
      <c r="D108" s="202" t="s">
        <v>68</v>
      </c>
      <c r="E108" s="203" t="n">
        <f aca="false">E99+E100+E47</f>
        <v>0</v>
      </c>
      <c r="F108" s="203" t="n">
        <f aca="false">F99+F100+F47</f>
        <v>0</v>
      </c>
      <c r="G108" s="203" t="n">
        <f aca="false">G99+G100+G47</f>
        <v>0</v>
      </c>
      <c r="H108" s="203" t="n">
        <f aca="false">H99+H100+H47</f>
        <v>0</v>
      </c>
      <c r="I108" s="203" t="n">
        <f aca="false">I99+I100+I47</f>
        <v>0</v>
      </c>
      <c r="J108" s="203" t="n">
        <f aca="false">J99+J100+J47</f>
        <v>0</v>
      </c>
      <c r="K108" s="203" t="n">
        <f aca="false">K99+K100+K47</f>
        <v>0</v>
      </c>
      <c r="L108" s="203" t="n">
        <f aca="false">L99+L100+L47</f>
        <v>0</v>
      </c>
      <c r="M108" s="203" t="n">
        <f aca="false">M99+M100+M47</f>
        <v>0</v>
      </c>
      <c r="N108" s="203" t="n">
        <f aca="false">N99+N100+N47</f>
        <v>0</v>
      </c>
      <c r="O108" s="203" t="n">
        <f aca="false">O99+O100+O47</f>
        <v>0</v>
      </c>
      <c r="P108" s="203" t="n">
        <f aca="false">P99+P100+P47</f>
        <v>0</v>
      </c>
      <c r="Q108" s="204" t="n">
        <f aca="false">SUM(E108:P108)</f>
        <v>0</v>
      </c>
    </row>
    <row r="109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145" width="6.7"/>
    <col collapsed="false" customWidth="true" hidden="false" outlineLevel="0" max="3" min="3" style="38" width="32.7"/>
    <col collapsed="false" customWidth="true" hidden="false" outlineLevel="0" max="4" min="4" style="38" width="5.71"/>
    <col collapsed="false" customWidth="true" hidden="false" outlineLevel="0" max="16" min="5" style="38" width="8.7"/>
    <col collapsed="false" customWidth="true" hidden="false" outlineLevel="0" max="17" min="17" style="38" width="12.7"/>
    <col collapsed="false" customWidth="true" hidden="false" outlineLevel="0" max="18" min="18" style="38" width="2.28"/>
    <col collapsed="false" customWidth="false" hidden="false" outlineLevel="0" max="257" min="19" style="38" width="9.14"/>
  </cols>
  <sheetData>
    <row r="1" customFormat="false" ht="13.5" hidden="false" customHeight="true" outlineLevel="0" collapsed="false">
      <c r="A1" s="39" t="s">
        <v>39</v>
      </c>
      <c r="B1" s="40"/>
      <c r="C1" s="39"/>
      <c r="D1" s="41"/>
    </row>
    <row r="2" customFormat="false" ht="13.5" hidden="false" customHeight="true" outlineLevel="0" collapsed="false">
      <c r="A2" s="39"/>
      <c r="B2" s="40"/>
      <c r="C2" s="39"/>
      <c r="D2" s="41"/>
    </row>
    <row r="3" customFormat="false" ht="13.5" hidden="false" customHeight="true" outlineLevel="0" collapsed="false">
      <c r="A3" s="42"/>
      <c r="B3" s="42" t="str">
        <f aca="false">+CONCATENATE('Poc.strana'!$A$22," ",'Poc.strana'!$C$22)</f>
        <v>Назив енергетског субјекта: </v>
      </c>
      <c r="C3" s="42"/>
      <c r="D3" s="41"/>
    </row>
    <row r="4" customFormat="false" ht="13.5" hidden="false" customHeight="true" outlineLevel="0" collapsed="false">
      <c r="A4" s="42"/>
      <c r="B4" s="42" t="str">
        <f aca="false">+CONCATENATE('Poc.strana'!$A$35," ",'Poc.strana'!$C$35)</f>
        <v>Датум обраде: </v>
      </c>
      <c r="C4" s="42"/>
      <c r="D4" s="4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45" t="str">
        <f aca="false">CONCATENATE("Табела ЕТ-5-8.2.3. ИСПОРУКА ЕЛЕКТРИЧНЕ ЕНЕРГИЈЕ - СНАБДЕВАЊЕ НА СЛОБОДНОМ ТРЖИШТУ - РЕАЛИЗАЦИЈА У"," ",'Poc.strana'!C25,". ГОДИНИ")</f>
        <v>Табела ЕТ-5-8.2.3. ИСПОРУКА ЕЛЕКТРИЧНЕ ЕНЕРГИЈЕ - СНАБДЕВАЊЕ НА СЛОБОДНОМ ТРЖИШТУ - РЕАЛИЗАЦИЈА У 2022. ГОДИНИ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3.5" hidden="false" customHeight="true" outlineLevel="0" collapsed="false">
      <c r="C8" s="46"/>
      <c r="D8" s="46"/>
      <c r="E8" s="146"/>
      <c r="F8" s="47"/>
      <c r="G8" s="47"/>
      <c r="H8" s="47"/>
    </row>
    <row r="9" customFormat="false" ht="13.5" hidden="false" customHeight="true" outlineLevel="0" collapsed="false">
      <c r="B9" s="48" t="s">
        <v>40</v>
      </c>
      <c r="C9" s="49"/>
      <c r="D9" s="50"/>
      <c r="E9" s="50"/>
      <c r="F9" s="147"/>
      <c r="G9" s="147"/>
      <c r="H9" s="50"/>
      <c r="I9" s="50"/>
      <c r="J9" s="50"/>
      <c r="K9" s="50"/>
      <c r="L9" s="50"/>
      <c r="M9" s="50"/>
      <c r="N9" s="50"/>
      <c r="O9" s="50"/>
      <c r="P9" s="50"/>
      <c r="Q9" s="52"/>
    </row>
    <row r="10" customFormat="false" ht="13.5" hidden="false" customHeight="true" outlineLevel="0" collapsed="false">
      <c r="B10" s="148" t="s">
        <v>17</v>
      </c>
      <c r="C10" s="149" t="s">
        <v>42</v>
      </c>
      <c r="D10" s="150" t="s">
        <v>43</v>
      </c>
      <c r="E10" s="151" t="s">
        <v>44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1" customFormat="false" ht="13.5" hidden="false" customHeight="true" outlineLevel="0" collapsed="false">
      <c r="B11" s="148"/>
      <c r="C11" s="149"/>
      <c r="D11" s="150"/>
      <c r="E11" s="91" t="s">
        <v>45</v>
      </c>
      <c r="F11" s="91" t="s">
        <v>46</v>
      </c>
      <c r="G11" s="91" t="s">
        <v>47</v>
      </c>
      <c r="H11" s="91" t="s">
        <v>48</v>
      </c>
      <c r="I11" s="91" t="s">
        <v>49</v>
      </c>
      <c r="J11" s="91" t="s">
        <v>50</v>
      </c>
      <c r="K11" s="152" t="s">
        <v>51</v>
      </c>
      <c r="L11" s="152" t="s">
        <v>52</v>
      </c>
      <c r="M11" s="152" t="s">
        <v>53</v>
      </c>
      <c r="N11" s="152" t="s">
        <v>54</v>
      </c>
      <c r="O11" s="152" t="s">
        <v>55</v>
      </c>
      <c r="P11" s="152" t="s">
        <v>56</v>
      </c>
      <c r="Q11" s="153" t="s">
        <v>57</v>
      </c>
    </row>
    <row r="12" customFormat="false" ht="12.75" hidden="false" customHeight="false" outlineLevel="0" collapsed="false">
      <c r="B12" s="60"/>
      <c r="C12" s="124" t="s">
        <v>130</v>
      </c>
      <c r="D12" s="125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5"/>
    </row>
    <row r="13" customFormat="false" ht="12.75" hidden="false" customHeight="false" outlineLevel="0" collapsed="false">
      <c r="B13" s="156" t="s">
        <v>131</v>
      </c>
      <c r="C13" s="61" t="s">
        <v>132</v>
      </c>
      <c r="D13" s="91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</row>
    <row r="14" customFormat="false" ht="12.75" hidden="false" customHeight="false" outlineLevel="0" collapsed="false">
      <c r="B14" s="157" t="s">
        <v>59</v>
      </c>
      <c r="C14" s="158" t="s">
        <v>133</v>
      </c>
      <c r="D14" s="159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1"/>
    </row>
    <row r="15" customFormat="false" ht="12.75" hidden="false" customHeight="false" outlineLevel="0" collapsed="false">
      <c r="B15" s="119" t="s">
        <v>134</v>
      </c>
      <c r="C15" s="162" t="s">
        <v>60</v>
      </c>
      <c r="D15" s="163" t="s">
        <v>61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 t="n">
        <f aca="false">SUM(E15:P15)</f>
        <v>0</v>
      </c>
    </row>
    <row r="16" customFormat="false" ht="12.75" hidden="false" customHeight="false" outlineLevel="0" collapsed="false">
      <c r="B16" s="121" t="s">
        <v>135</v>
      </c>
      <c r="C16" s="71" t="s">
        <v>136</v>
      </c>
      <c r="D16" s="72" t="s">
        <v>61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73" t="n">
        <f aca="false">SUM(E16:P16)</f>
        <v>0</v>
      </c>
    </row>
    <row r="17" customFormat="false" ht="12.75" hidden="false" customHeight="false" outlineLevel="0" collapsed="false">
      <c r="B17" s="121" t="s">
        <v>137</v>
      </c>
      <c r="C17" s="71" t="s">
        <v>65</v>
      </c>
      <c r="D17" s="72" t="s">
        <v>61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73" t="n">
        <f aca="false">SUM(E17:P17)</f>
        <v>0</v>
      </c>
    </row>
    <row r="18" customFormat="false" ht="12.75" hidden="false" customHeight="false" outlineLevel="0" collapsed="false">
      <c r="B18" s="121" t="s">
        <v>64</v>
      </c>
      <c r="C18" s="122" t="s">
        <v>67</v>
      </c>
      <c r="D18" s="101" t="s">
        <v>68</v>
      </c>
      <c r="E18" s="166" t="n">
        <f aca="false">E19+E20</f>
        <v>0</v>
      </c>
      <c r="F18" s="166" t="n">
        <f aca="false">F19+F20</f>
        <v>0</v>
      </c>
      <c r="G18" s="166" t="n">
        <f aca="false">G19+G20</f>
        <v>0</v>
      </c>
      <c r="H18" s="166" t="n">
        <f aca="false">H19+H20</f>
        <v>0</v>
      </c>
      <c r="I18" s="166" t="n">
        <f aca="false">I19+I20</f>
        <v>0</v>
      </c>
      <c r="J18" s="166" t="n">
        <f aca="false">J19+J20</f>
        <v>0</v>
      </c>
      <c r="K18" s="166" t="n">
        <f aca="false">K19+K20</f>
        <v>0</v>
      </c>
      <c r="L18" s="166" t="n">
        <f aca="false">L19+L20</f>
        <v>0</v>
      </c>
      <c r="M18" s="166" t="n">
        <f aca="false">M19+M20</f>
        <v>0</v>
      </c>
      <c r="N18" s="166" t="n">
        <f aca="false">N19+N20</f>
        <v>0</v>
      </c>
      <c r="O18" s="166" t="n">
        <f aca="false">O19+O20</f>
        <v>0</v>
      </c>
      <c r="P18" s="166" t="n">
        <f aca="false">P19+P20</f>
        <v>0</v>
      </c>
      <c r="Q18" s="120" t="n">
        <f aca="false">SUM(E18:P18)</f>
        <v>0</v>
      </c>
    </row>
    <row r="19" customFormat="false" ht="12.75" hidden="false" customHeight="false" outlineLevel="0" collapsed="false">
      <c r="B19" s="121" t="s">
        <v>138</v>
      </c>
      <c r="C19" s="167" t="s">
        <v>70</v>
      </c>
      <c r="D19" s="101" t="s">
        <v>68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120" t="n">
        <f aca="false">SUM(E19:P19)</f>
        <v>0</v>
      </c>
    </row>
    <row r="20" customFormat="false" ht="12.75" hidden="false" customHeight="false" outlineLevel="0" collapsed="false">
      <c r="B20" s="121" t="s">
        <v>139</v>
      </c>
      <c r="C20" s="167" t="s">
        <v>72</v>
      </c>
      <c r="D20" s="101" t="s">
        <v>68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120" t="n">
        <f aca="false">SUM(E20:P20)</f>
        <v>0</v>
      </c>
    </row>
    <row r="21" customFormat="false" ht="12.75" hidden="false" customHeight="false" outlineLevel="0" collapsed="false">
      <c r="B21" s="123" t="s">
        <v>140</v>
      </c>
      <c r="C21" s="168" t="s">
        <v>74</v>
      </c>
      <c r="D21" s="125" t="s">
        <v>75</v>
      </c>
      <c r="E21" s="169" t="n">
        <f aca="false">+E22+E23</f>
        <v>0</v>
      </c>
      <c r="F21" s="169" t="n">
        <f aca="false">+F22+F23</f>
        <v>0</v>
      </c>
      <c r="G21" s="169" t="n">
        <f aca="false">+G22+G23</f>
        <v>0</v>
      </c>
      <c r="H21" s="169" t="n">
        <f aca="false">+H22+H23</f>
        <v>0</v>
      </c>
      <c r="I21" s="169" t="n">
        <f aca="false">+I22+I23</f>
        <v>0</v>
      </c>
      <c r="J21" s="169" t="n">
        <f aca="false">+J22+J23</f>
        <v>0</v>
      </c>
      <c r="K21" s="169" t="n">
        <f aca="false">+K22+K23</f>
        <v>0</v>
      </c>
      <c r="L21" s="169" t="n">
        <f aca="false">+L22+L23</f>
        <v>0</v>
      </c>
      <c r="M21" s="169" t="n">
        <f aca="false">+M22+M23</f>
        <v>0</v>
      </c>
      <c r="N21" s="169" t="n">
        <f aca="false">+N22+N23</f>
        <v>0</v>
      </c>
      <c r="O21" s="169" t="n">
        <f aca="false">+O22+O23</f>
        <v>0</v>
      </c>
      <c r="P21" s="169" t="n">
        <f aca="false">+P22+P23</f>
        <v>0</v>
      </c>
      <c r="Q21" s="120" t="n">
        <f aca="false">SUM(E21:P21)</f>
        <v>0</v>
      </c>
    </row>
    <row r="22" customFormat="false" ht="12.75" hidden="false" customHeight="false" outlineLevel="0" collapsed="false">
      <c r="B22" s="123" t="s">
        <v>141</v>
      </c>
      <c r="C22" s="168" t="s">
        <v>142</v>
      </c>
      <c r="D22" s="125" t="s">
        <v>75</v>
      </c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0" t="n">
        <f aca="false">SUM(E22:P22)</f>
        <v>0</v>
      </c>
    </row>
    <row r="23" customFormat="false" ht="12.75" hidden="false" customHeight="false" outlineLevel="0" collapsed="false">
      <c r="B23" s="123" t="s">
        <v>143</v>
      </c>
      <c r="C23" s="124" t="s">
        <v>144</v>
      </c>
      <c r="D23" s="125" t="s">
        <v>75</v>
      </c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7" t="n">
        <f aca="false">SUM(E23:P23)</f>
        <v>0</v>
      </c>
    </row>
    <row r="24" customFormat="false" ht="12.75" hidden="false" customHeight="false" outlineLevel="0" collapsed="false">
      <c r="B24" s="60" t="s">
        <v>66</v>
      </c>
      <c r="C24" s="61" t="s">
        <v>145</v>
      </c>
      <c r="D24" s="91" t="s">
        <v>68</v>
      </c>
      <c r="E24" s="117" t="n">
        <f aca="false">E30+E41</f>
        <v>0</v>
      </c>
      <c r="F24" s="117" t="n">
        <f aca="false">F30+F41</f>
        <v>0</v>
      </c>
      <c r="G24" s="117" t="n">
        <f aca="false">G30+G41</f>
        <v>0</v>
      </c>
      <c r="H24" s="117" t="n">
        <f aca="false">H30+H41</f>
        <v>0</v>
      </c>
      <c r="I24" s="117" t="n">
        <f aca="false">I30+I41</f>
        <v>0</v>
      </c>
      <c r="J24" s="117" t="n">
        <f aca="false">J30+J41</f>
        <v>0</v>
      </c>
      <c r="K24" s="117" t="n">
        <f aca="false">K30+K41</f>
        <v>0</v>
      </c>
      <c r="L24" s="117" t="n">
        <f aca="false">L30+L41</f>
        <v>0</v>
      </c>
      <c r="M24" s="117" t="n">
        <f aca="false">M30+M41</f>
        <v>0</v>
      </c>
      <c r="N24" s="117" t="n">
        <f aca="false">N30+N41</f>
        <v>0</v>
      </c>
      <c r="O24" s="117" t="n">
        <f aca="false">O30+O41</f>
        <v>0</v>
      </c>
      <c r="P24" s="117" t="n">
        <f aca="false">P30+P41</f>
        <v>0</v>
      </c>
      <c r="Q24" s="118" t="n">
        <f aca="false">SUM(E24:P24)</f>
        <v>0</v>
      </c>
    </row>
    <row r="25" customFormat="false" ht="12.75" hidden="false" customHeight="false" outlineLevel="0" collapsed="false">
      <c r="B25" s="170" t="s">
        <v>69</v>
      </c>
      <c r="C25" s="158" t="s">
        <v>146</v>
      </c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3"/>
    </row>
    <row r="26" customFormat="false" ht="12.75" hidden="false" customHeight="false" outlineLevel="0" collapsed="false">
      <c r="B26" s="174" t="s">
        <v>147</v>
      </c>
      <c r="C26" s="133" t="s">
        <v>133</v>
      </c>
      <c r="D26" s="96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6"/>
    </row>
    <row r="27" customFormat="false" ht="12.75" hidden="false" customHeight="false" outlineLevel="0" collapsed="false">
      <c r="B27" s="121" t="s">
        <v>148</v>
      </c>
      <c r="C27" s="162" t="s">
        <v>60</v>
      </c>
      <c r="D27" s="163" t="s">
        <v>61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5" t="n">
        <f aca="false">SUM(E27:P27)</f>
        <v>0</v>
      </c>
    </row>
    <row r="28" customFormat="false" ht="12.75" hidden="false" customHeight="false" outlineLevel="0" collapsed="false">
      <c r="B28" s="121" t="s">
        <v>149</v>
      </c>
      <c r="C28" s="71" t="s">
        <v>136</v>
      </c>
      <c r="D28" s="72" t="s">
        <v>61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73" t="n">
        <f aca="false">SUM(E28:P28)</f>
        <v>0</v>
      </c>
    </row>
    <row r="29" customFormat="false" ht="12.75" hidden="false" customHeight="false" outlineLevel="0" collapsed="false">
      <c r="B29" s="121" t="s">
        <v>150</v>
      </c>
      <c r="C29" s="71" t="s">
        <v>65</v>
      </c>
      <c r="D29" s="72" t="s">
        <v>61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73" t="n">
        <f aca="false">SUM(E29:P29)</f>
        <v>0</v>
      </c>
    </row>
    <row r="30" customFormat="false" ht="12.75" hidden="false" customHeight="false" outlineLevel="0" collapsed="false">
      <c r="B30" s="121" t="s">
        <v>151</v>
      </c>
      <c r="C30" s="122" t="s">
        <v>67</v>
      </c>
      <c r="D30" s="101" t="s">
        <v>68</v>
      </c>
      <c r="E30" s="166" t="n">
        <f aca="false">E31+E32</f>
        <v>0</v>
      </c>
      <c r="F30" s="166" t="n">
        <f aca="false">F31+F32</f>
        <v>0</v>
      </c>
      <c r="G30" s="166" t="n">
        <f aca="false">G31+G32</f>
        <v>0</v>
      </c>
      <c r="H30" s="166" t="n">
        <f aca="false">H31+H32</f>
        <v>0</v>
      </c>
      <c r="I30" s="166" t="n">
        <f aca="false">I31+I32</f>
        <v>0</v>
      </c>
      <c r="J30" s="166" t="n">
        <f aca="false">J31+J32</f>
        <v>0</v>
      </c>
      <c r="K30" s="166" t="n">
        <f aca="false">K31+K32</f>
        <v>0</v>
      </c>
      <c r="L30" s="166" t="n">
        <f aca="false">L31+L32</f>
        <v>0</v>
      </c>
      <c r="M30" s="166" t="n">
        <f aca="false">M31+M32</f>
        <v>0</v>
      </c>
      <c r="N30" s="166" t="n">
        <f aca="false">N31+N32</f>
        <v>0</v>
      </c>
      <c r="O30" s="166" t="n">
        <f aca="false">O31+O32</f>
        <v>0</v>
      </c>
      <c r="P30" s="166" t="n">
        <f aca="false">P31+P32</f>
        <v>0</v>
      </c>
      <c r="Q30" s="120" t="n">
        <f aca="false">SUM(E30:P30)</f>
        <v>0</v>
      </c>
    </row>
    <row r="31" customFormat="false" ht="12.75" hidden="false" customHeight="false" outlineLevel="0" collapsed="false">
      <c r="B31" s="121" t="s">
        <v>152</v>
      </c>
      <c r="C31" s="167" t="s">
        <v>70</v>
      </c>
      <c r="D31" s="101" t="s">
        <v>68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120" t="n">
        <f aca="false">SUM(E31:P31)</f>
        <v>0</v>
      </c>
    </row>
    <row r="32" customFormat="false" ht="12.75" hidden="false" customHeight="false" outlineLevel="0" collapsed="false">
      <c r="B32" s="121" t="s">
        <v>153</v>
      </c>
      <c r="C32" s="167" t="s">
        <v>72</v>
      </c>
      <c r="D32" s="101" t="s">
        <v>68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120" t="n">
        <f aca="false">SUM(E32:P32)</f>
        <v>0</v>
      </c>
    </row>
    <row r="33" customFormat="false" ht="12.75" hidden="false" customHeight="false" outlineLevel="0" collapsed="false">
      <c r="B33" s="121" t="s">
        <v>154</v>
      </c>
      <c r="C33" s="177" t="s">
        <v>74</v>
      </c>
      <c r="D33" s="101" t="s">
        <v>75</v>
      </c>
      <c r="E33" s="169" t="n">
        <f aca="false">+E34+E35</f>
        <v>0</v>
      </c>
      <c r="F33" s="169" t="n">
        <f aca="false">+F34+F35</f>
        <v>0</v>
      </c>
      <c r="G33" s="169" t="n">
        <f aca="false">+G34+G35</f>
        <v>0</v>
      </c>
      <c r="H33" s="169" t="n">
        <f aca="false">+H34+H35</f>
        <v>0</v>
      </c>
      <c r="I33" s="169" t="n">
        <f aca="false">+I34+I35</f>
        <v>0</v>
      </c>
      <c r="J33" s="169" t="n">
        <f aca="false">+J34+J35</f>
        <v>0</v>
      </c>
      <c r="K33" s="169" t="n">
        <f aca="false">+K34+K35</f>
        <v>0</v>
      </c>
      <c r="L33" s="169" t="n">
        <f aca="false">+L34+L35</f>
        <v>0</v>
      </c>
      <c r="M33" s="169" t="n">
        <f aca="false">+M34+M35</f>
        <v>0</v>
      </c>
      <c r="N33" s="169" t="n">
        <f aca="false">+N34+N35</f>
        <v>0</v>
      </c>
      <c r="O33" s="169" t="n">
        <f aca="false">+O34+O35</f>
        <v>0</v>
      </c>
      <c r="P33" s="169" t="n">
        <f aca="false">+P34+P35</f>
        <v>0</v>
      </c>
      <c r="Q33" s="120" t="n">
        <f aca="false">SUM(E33:P33)</f>
        <v>0</v>
      </c>
    </row>
    <row r="34" customFormat="false" ht="12.75" hidden="false" customHeight="false" outlineLevel="0" collapsed="false">
      <c r="B34" s="121" t="s">
        <v>155</v>
      </c>
      <c r="C34" s="177" t="s">
        <v>156</v>
      </c>
      <c r="D34" s="101" t="s">
        <v>75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120" t="n">
        <f aca="false">SUM(E34:P34)</f>
        <v>0</v>
      </c>
    </row>
    <row r="35" customFormat="false" ht="12.75" hidden="false" customHeight="false" outlineLevel="0" collapsed="false">
      <c r="B35" s="121" t="s">
        <v>157</v>
      </c>
      <c r="C35" s="122" t="s">
        <v>144</v>
      </c>
      <c r="D35" s="101" t="s">
        <v>75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120" t="n">
        <f aca="false">SUM(E35:P35)</f>
        <v>0</v>
      </c>
    </row>
    <row r="36" customFormat="false" ht="12.75" hidden="false" customHeight="false" outlineLevel="0" collapsed="false">
      <c r="B36" s="121" t="s">
        <v>71</v>
      </c>
      <c r="C36" s="122" t="s">
        <v>158</v>
      </c>
      <c r="D36" s="178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20"/>
    </row>
    <row r="37" customFormat="false" ht="12.75" hidden="false" customHeight="false" outlineLevel="0" collapsed="false">
      <c r="B37" s="174" t="s">
        <v>159</v>
      </c>
      <c r="C37" s="133" t="s">
        <v>133</v>
      </c>
      <c r="D37" s="9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6"/>
    </row>
    <row r="38" customFormat="false" ht="12.75" hidden="false" customHeight="false" outlineLevel="0" collapsed="false">
      <c r="B38" s="121" t="s">
        <v>160</v>
      </c>
      <c r="C38" s="162" t="s">
        <v>60</v>
      </c>
      <c r="D38" s="163" t="s">
        <v>61</v>
      </c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5" t="n">
        <f aca="false">SUM(E38:P38)</f>
        <v>0</v>
      </c>
    </row>
    <row r="39" customFormat="false" ht="12.75" hidden="false" customHeight="false" outlineLevel="0" collapsed="false">
      <c r="B39" s="121" t="s">
        <v>161</v>
      </c>
      <c r="C39" s="71" t="s">
        <v>136</v>
      </c>
      <c r="D39" s="72" t="s">
        <v>61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73" t="n">
        <f aca="false">SUM(E39:P39)</f>
        <v>0</v>
      </c>
    </row>
    <row r="40" customFormat="false" ht="12.75" hidden="false" customHeight="false" outlineLevel="0" collapsed="false">
      <c r="B40" s="121" t="s">
        <v>162</v>
      </c>
      <c r="C40" s="71" t="s">
        <v>65</v>
      </c>
      <c r="D40" s="72" t="s">
        <v>61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73" t="n">
        <f aca="false">SUM(E40:P40)</f>
        <v>0</v>
      </c>
    </row>
    <row r="41" customFormat="false" ht="12.75" hidden="false" customHeight="false" outlineLevel="0" collapsed="false">
      <c r="B41" s="121" t="s">
        <v>163</v>
      </c>
      <c r="C41" s="122" t="s">
        <v>67</v>
      </c>
      <c r="D41" s="101" t="s">
        <v>68</v>
      </c>
      <c r="E41" s="166" t="n">
        <f aca="false">E42+E43</f>
        <v>0</v>
      </c>
      <c r="F41" s="166" t="n">
        <f aca="false">F42+F43</f>
        <v>0</v>
      </c>
      <c r="G41" s="166" t="n">
        <f aca="false">G42+G43</f>
        <v>0</v>
      </c>
      <c r="H41" s="166" t="n">
        <f aca="false">H42+H43</f>
        <v>0</v>
      </c>
      <c r="I41" s="166" t="n">
        <f aca="false">I42+I43</f>
        <v>0</v>
      </c>
      <c r="J41" s="166" t="n">
        <f aca="false">J42+J43</f>
        <v>0</v>
      </c>
      <c r="K41" s="166" t="n">
        <f aca="false">K42+K43</f>
        <v>0</v>
      </c>
      <c r="L41" s="166" t="n">
        <f aca="false">L42+L43</f>
        <v>0</v>
      </c>
      <c r="M41" s="166" t="n">
        <f aca="false">M42+M43</f>
        <v>0</v>
      </c>
      <c r="N41" s="166" t="n">
        <f aca="false">N42+N43</f>
        <v>0</v>
      </c>
      <c r="O41" s="166" t="n">
        <f aca="false">O42+O43</f>
        <v>0</v>
      </c>
      <c r="P41" s="166" t="n">
        <f aca="false">P42+P43</f>
        <v>0</v>
      </c>
      <c r="Q41" s="120" t="n">
        <f aca="false">SUM(E41:P41)</f>
        <v>0</v>
      </c>
    </row>
    <row r="42" customFormat="false" ht="12.75" hidden="false" customHeight="false" outlineLevel="0" collapsed="false">
      <c r="B42" s="121" t="s">
        <v>164</v>
      </c>
      <c r="C42" s="167" t="s">
        <v>70</v>
      </c>
      <c r="D42" s="101" t="s">
        <v>68</v>
      </c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120" t="n">
        <f aca="false">SUM(E42:P42)</f>
        <v>0</v>
      </c>
    </row>
    <row r="43" customFormat="false" ht="12.75" hidden="false" customHeight="false" outlineLevel="0" collapsed="false">
      <c r="B43" s="121" t="s">
        <v>165</v>
      </c>
      <c r="C43" s="167" t="s">
        <v>72</v>
      </c>
      <c r="D43" s="101" t="s">
        <v>68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120" t="n">
        <f aca="false">SUM(E43:P43)</f>
        <v>0</v>
      </c>
    </row>
    <row r="44" customFormat="false" ht="12.75" hidden="false" customHeight="false" outlineLevel="0" collapsed="false">
      <c r="B44" s="121" t="s">
        <v>166</v>
      </c>
      <c r="C44" s="177" t="s">
        <v>74</v>
      </c>
      <c r="D44" s="101" t="s">
        <v>75</v>
      </c>
      <c r="E44" s="179" t="n">
        <f aca="false">E45+E46</f>
        <v>0</v>
      </c>
      <c r="F44" s="179" t="n">
        <f aca="false">F45+F46</f>
        <v>0</v>
      </c>
      <c r="G44" s="179" t="n">
        <f aca="false">G45+G46</f>
        <v>0</v>
      </c>
      <c r="H44" s="179" t="n">
        <f aca="false">H45+H46</f>
        <v>0</v>
      </c>
      <c r="I44" s="179" t="n">
        <f aca="false">I45+I46</f>
        <v>0</v>
      </c>
      <c r="J44" s="179" t="n">
        <f aca="false">J45+J46</f>
        <v>0</v>
      </c>
      <c r="K44" s="179" t="n">
        <f aca="false">K45+K46</f>
        <v>0</v>
      </c>
      <c r="L44" s="179" t="n">
        <f aca="false">L45+L46</f>
        <v>0</v>
      </c>
      <c r="M44" s="179" t="n">
        <f aca="false">M45+M46</f>
        <v>0</v>
      </c>
      <c r="N44" s="179" t="n">
        <f aca="false">N45+N46</f>
        <v>0</v>
      </c>
      <c r="O44" s="179" t="n">
        <f aca="false">O45+O46</f>
        <v>0</v>
      </c>
      <c r="P44" s="179" t="n">
        <f aca="false">P45+P46</f>
        <v>0</v>
      </c>
      <c r="Q44" s="120" t="n">
        <f aca="false">SUM(E44:P44)</f>
        <v>0</v>
      </c>
    </row>
    <row r="45" customFormat="false" ht="12.75" hidden="false" customHeight="false" outlineLevel="0" collapsed="false">
      <c r="B45" s="123" t="s">
        <v>167</v>
      </c>
      <c r="C45" s="177" t="s">
        <v>156</v>
      </c>
      <c r="D45" s="101" t="s">
        <v>75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0" t="n">
        <f aca="false">SUM(E45:P45)</f>
        <v>0</v>
      </c>
    </row>
    <row r="46" customFormat="false" ht="12.75" hidden="false" customHeight="false" outlineLevel="0" collapsed="false">
      <c r="B46" s="128" t="s">
        <v>168</v>
      </c>
      <c r="C46" s="180" t="s">
        <v>144</v>
      </c>
      <c r="D46" s="109" t="s">
        <v>75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132" t="n">
        <f aca="false">SUM(E46:P46)</f>
        <v>0</v>
      </c>
    </row>
    <row r="47" customFormat="false" ht="12.75" hidden="false" customHeight="false" outlineLevel="0" collapsed="false">
      <c r="B47" s="181" t="s">
        <v>73</v>
      </c>
      <c r="C47" s="182" t="s">
        <v>169</v>
      </c>
      <c r="D47" s="183" t="s">
        <v>68</v>
      </c>
      <c r="E47" s="131" t="n">
        <f aca="false">E24+E18</f>
        <v>0</v>
      </c>
      <c r="F47" s="131" t="n">
        <f aca="false">F24+F18</f>
        <v>0</v>
      </c>
      <c r="G47" s="131" t="n">
        <f aca="false">G24+G18</f>
        <v>0</v>
      </c>
      <c r="H47" s="131" t="n">
        <f aca="false">H24+H18</f>
        <v>0</v>
      </c>
      <c r="I47" s="131" t="n">
        <f aca="false">I24+I18</f>
        <v>0</v>
      </c>
      <c r="J47" s="131" t="n">
        <f aca="false">J24+J18</f>
        <v>0</v>
      </c>
      <c r="K47" s="131" t="n">
        <f aca="false">K24+K18</f>
        <v>0</v>
      </c>
      <c r="L47" s="131" t="n">
        <f aca="false">L24+L18</f>
        <v>0</v>
      </c>
      <c r="M47" s="131" t="n">
        <f aca="false">M24+M18</f>
        <v>0</v>
      </c>
      <c r="N47" s="131" t="n">
        <f aca="false">N24+N18</f>
        <v>0</v>
      </c>
      <c r="O47" s="131" t="n">
        <f aca="false">O24+O18</f>
        <v>0</v>
      </c>
      <c r="P47" s="131" t="n">
        <f aca="false">P24+P18</f>
        <v>0</v>
      </c>
      <c r="Q47" s="184" t="n">
        <f aca="false">SUM(E47:P47)</f>
        <v>0</v>
      </c>
    </row>
    <row r="48" customFormat="false" ht="12.75" hidden="false" customHeight="false" outlineLevel="0" collapsed="false">
      <c r="B48" s="60" t="s">
        <v>82</v>
      </c>
      <c r="C48" s="61" t="s">
        <v>170</v>
      </c>
      <c r="D48" s="62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8"/>
    </row>
    <row r="49" customFormat="false" ht="12.75" hidden="false" customHeight="false" outlineLevel="0" collapsed="false">
      <c r="B49" s="157" t="s">
        <v>171</v>
      </c>
      <c r="C49" s="158" t="s">
        <v>133</v>
      </c>
      <c r="D49" s="159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1"/>
    </row>
    <row r="50" customFormat="false" ht="12.75" hidden="false" customHeight="false" outlineLevel="0" collapsed="false">
      <c r="B50" s="119" t="s">
        <v>172</v>
      </c>
      <c r="C50" s="162" t="s">
        <v>60</v>
      </c>
      <c r="D50" s="163" t="s">
        <v>61</v>
      </c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5" t="n">
        <f aca="false">SUM(E50:P50)</f>
        <v>0</v>
      </c>
    </row>
    <row r="51" customFormat="false" ht="12.75" hidden="false" customHeight="false" outlineLevel="0" collapsed="false">
      <c r="B51" s="121" t="s">
        <v>173</v>
      </c>
      <c r="C51" s="71" t="s">
        <v>136</v>
      </c>
      <c r="D51" s="72" t="s">
        <v>61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73" t="n">
        <f aca="false">SUM(E51:P51)</f>
        <v>0</v>
      </c>
    </row>
    <row r="52" customFormat="false" ht="12.75" hidden="false" customHeight="false" outlineLevel="0" collapsed="false">
      <c r="B52" s="121" t="s">
        <v>174</v>
      </c>
      <c r="C52" s="71" t="s">
        <v>65</v>
      </c>
      <c r="D52" s="72" t="s">
        <v>61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73" t="n">
        <f aca="false">SUM(E52:P52)</f>
        <v>0</v>
      </c>
    </row>
    <row r="53" customFormat="false" ht="12.75" hidden="false" customHeight="false" outlineLevel="0" collapsed="false">
      <c r="B53" s="121" t="s">
        <v>175</v>
      </c>
      <c r="C53" s="122" t="s">
        <v>67</v>
      </c>
      <c r="D53" s="101" t="s">
        <v>68</v>
      </c>
      <c r="E53" s="166" t="n">
        <f aca="false">E54+E55</f>
        <v>0</v>
      </c>
      <c r="F53" s="166" t="n">
        <f aca="false">F54+F55</f>
        <v>0</v>
      </c>
      <c r="G53" s="166" t="n">
        <f aca="false">G54+G55</f>
        <v>0</v>
      </c>
      <c r="H53" s="166" t="n">
        <f aca="false">H54+H55</f>
        <v>0</v>
      </c>
      <c r="I53" s="166" t="n">
        <f aca="false">I54+I55</f>
        <v>0</v>
      </c>
      <c r="J53" s="166" t="n">
        <f aca="false">J54+J55</f>
        <v>0</v>
      </c>
      <c r="K53" s="166" t="n">
        <f aca="false">K54+K55</f>
        <v>0</v>
      </c>
      <c r="L53" s="166" t="n">
        <f aca="false">L54+L55</f>
        <v>0</v>
      </c>
      <c r="M53" s="166" t="n">
        <f aca="false">M54+M55</f>
        <v>0</v>
      </c>
      <c r="N53" s="166" t="n">
        <f aca="false">N54+N55</f>
        <v>0</v>
      </c>
      <c r="O53" s="166" t="n">
        <f aca="false">O54+O55</f>
        <v>0</v>
      </c>
      <c r="P53" s="166" t="n">
        <f aca="false">P54+P55</f>
        <v>0</v>
      </c>
      <c r="Q53" s="120" t="n">
        <f aca="false">SUM(E53:P53)</f>
        <v>0</v>
      </c>
    </row>
    <row r="54" customFormat="false" ht="12.75" hidden="false" customHeight="false" outlineLevel="0" collapsed="false">
      <c r="B54" s="121" t="s">
        <v>176</v>
      </c>
      <c r="C54" s="167" t="s">
        <v>70</v>
      </c>
      <c r="D54" s="101" t="s">
        <v>68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120" t="n">
        <f aca="false">SUM(E54:P54)</f>
        <v>0</v>
      </c>
    </row>
    <row r="55" customFormat="false" ht="12.75" hidden="false" customHeight="false" outlineLevel="0" collapsed="false">
      <c r="B55" s="121" t="s">
        <v>177</v>
      </c>
      <c r="C55" s="167" t="s">
        <v>72</v>
      </c>
      <c r="D55" s="101" t="s">
        <v>68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120" t="n">
        <f aca="false">SUM(E55:P55)</f>
        <v>0</v>
      </c>
    </row>
    <row r="56" customFormat="false" ht="12.75" hidden="false" customHeight="false" outlineLevel="0" collapsed="false">
      <c r="B56" s="121" t="s">
        <v>178</v>
      </c>
      <c r="C56" s="177" t="s">
        <v>74</v>
      </c>
      <c r="D56" s="101" t="s">
        <v>75</v>
      </c>
      <c r="E56" s="179" t="n">
        <f aca="false">E57+E58</f>
        <v>0</v>
      </c>
      <c r="F56" s="179" t="n">
        <f aca="false">F57+F58</f>
        <v>0</v>
      </c>
      <c r="G56" s="179" t="n">
        <f aca="false">G57+G58</f>
        <v>0</v>
      </c>
      <c r="H56" s="179" t="n">
        <f aca="false">H57+H58</f>
        <v>0</v>
      </c>
      <c r="I56" s="179" t="n">
        <f aca="false">I57+I58</f>
        <v>0</v>
      </c>
      <c r="J56" s="179" t="n">
        <f aca="false">J57+J58</f>
        <v>0</v>
      </c>
      <c r="K56" s="179" t="n">
        <f aca="false">K57+K58</f>
        <v>0</v>
      </c>
      <c r="L56" s="179" t="n">
        <f aca="false">L57+L58</f>
        <v>0</v>
      </c>
      <c r="M56" s="179" t="n">
        <f aca="false">M57+M58</f>
        <v>0</v>
      </c>
      <c r="N56" s="179" t="n">
        <f aca="false">N57+N58</f>
        <v>0</v>
      </c>
      <c r="O56" s="179" t="n">
        <f aca="false">O57+O58</f>
        <v>0</v>
      </c>
      <c r="P56" s="179" t="n">
        <f aca="false">P57+P58</f>
        <v>0</v>
      </c>
      <c r="Q56" s="120" t="n">
        <f aca="false">SUM(E56:P56)</f>
        <v>0</v>
      </c>
    </row>
    <row r="57" customFormat="false" ht="12.75" hidden="false" customHeight="false" outlineLevel="0" collapsed="false">
      <c r="B57" s="123" t="s">
        <v>179</v>
      </c>
      <c r="C57" s="177" t="s">
        <v>156</v>
      </c>
      <c r="D57" s="101" t="s">
        <v>75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0" t="n">
        <f aca="false">SUM(E57:P57)</f>
        <v>0</v>
      </c>
    </row>
    <row r="58" customFormat="false" ht="12.75" hidden="false" customHeight="false" outlineLevel="0" collapsed="false">
      <c r="B58" s="128" t="s">
        <v>180</v>
      </c>
      <c r="C58" s="180" t="s">
        <v>144</v>
      </c>
      <c r="D58" s="109" t="s">
        <v>75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132" t="n">
        <f aca="false">SUM(E58:P58)</f>
        <v>0</v>
      </c>
    </row>
    <row r="59" customFormat="false" ht="12.75" hidden="false" customHeight="false" outlineLevel="0" collapsed="false">
      <c r="B59" s="181"/>
      <c r="C59" s="180" t="s">
        <v>181</v>
      </c>
      <c r="D59" s="109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2"/>
    </row>
    <row r="60" customFormat="false" ht="12.75" hidden="false" customHeight="false" outlineLevel="0" collapsed="false">
      <c r="B60" s="60" t="s">
        <v>83</v>
      </c>
      <c r="C60" s="61" t="s">
        <v>182</v>
      </c>
      <c r="D60" s="91" t="s">
        <v>68</v>
      </c>
      <c r="E60" s="117" t="n">
        <f aca="false">E61+E78</f>
        <v>0</v>
      </c>
      <c r="F60" s="117" t="n">
        <f aca="false">F61+F78</f>
        <v>0</v>
      </c>
      <c r="G60" s="117" t="n">
        <f aca="false">G61+G78</f>
        <v>0</v>
      </c>
      <c r="H60" s="117" t="n">
        <f aca="false">H61+H78</f>
        <v>0</v>
      </c>
      <c r="I60" s="117" t="n">
        <f aca="false">I61+I78</f>
        <v>0</v>
      </c>
      <c r="J60" s="117" t="n">
        <f aca="false">J61+J78</f>
        <v>0</v>
      </c>
      <c r="K60" s="117" t="n">
        <f aca="false">K61+K78</f>
        <v>0</v>
      </c>
      <c r="L60" s="117" t="n">
        <f aca="false">L61+L78</f>
        <v>0</v>
      </c>
      <c r="M60" s="117" t="n">
        <f aca="false">M61+M78</f>
        <v>0</v>
      </c>
      <c r="N60" s="117" t="n">
        <f aca="false">N61+N78</f>
        <v>0</v>
      </c>
      <c r="O60" s="117" t="n">
        <f aca="false">O61+O78</f>
        <v>0</v>
      </c>
      <c r="P60" s="117" t="n">
        <f aca="false">P61+P78</f>
        <v>0</v>
      </c>
      <c r="Q60" s="118" t="n">
        <f aca="false">SUM(E60:P60)</f>
        <v>0</v>
      </c>
    </row>
    <row r="61" customFormat="false" ht="12.75" hidden="false" customHeight="false" outlineLevel="0" collapsed="false">
      <c r="B61" s="119" t="s">
        <v>84</v>
      </c>
      <c r="C61" s="133" t="s">
        <v>183</v>
      </c>
      <c r="D61" s="96" t="s">
        <v>68</v>
      </c>
      <c r="E61" s="185" t="n">
        <f aca="false">E65+E71</f>
        <v>0</v>
      </c>
      <c r="F61" s="185" t="n">
        <f aca="false">F65+F71</f>
        <v>0</v>
      </c>
      <c r="G61" s="185" t="n">
        <f aca="false">G65+G71</f>
        <v>0</v>
      </c>
      <c r="H61" s="185" t="n">
        <f aca="false">H65+H71</f>
        <v>0</v>
      </c>
      <c r="I61" s="185" t="n">
        <f aca="false">I65+I71</f>
        <v>0</v>
      </c>
      <c r="J61" s="185" t="n">
        <f aca="false">J65+J71</f>
        <v>0</v>
      </c>
      <c r="K61" s="185" t="n">
        <f aca="false">K65+K71</f>
        <v>0</v>
      </c>
      <c r="L61" s="185" t="n">
        <f aca="false">L65+L71</f>
        <v>0</v>
      </c>
      <c r="M61" s="185" t="n">
        <f aca="false">M65+M71</f>
        <v>0</v>
      </c>
      <c r="N61" s="185" t="n">
        <f aca="false">N65+N71</f>
        <v>0</v>
      </c>
      <c r="O61" s="185" t="n">
        <f aca="false">O65+O71</f>
        <v>0</v>
      </c>
      <c r="P61" s="185" t="n">
        <f aca="false">P65+P71</f>
        <v>0</v>
      </c>
      <c r="Q61" s="186" t="n">
        <f aca="false">SUM(E61:P61)</f>
        <v>0</v>
      </c>
    </row>
    <row r="62" customFormat="false" ht="12.75" hidden="false" customHeight="false" outlineLevel="0" collapsed="false">
      <c r="B62" s="121"/>
      <c r="C62" s="167" t="s">
        <v>184</v>
      </c>
      <c r="D62" s="178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20"/>
    </row>
    <row r="63" customFormat="false" ht="12.75" hidden="false" customHeight="false" outlineLevel="0" collapsed="false">
      <c r="B63" s="121" t="s">
        <v>185</v>
      </c>
      <c r="C63" s="122" t="s">
        <v>133</v>
      </c>
      <c r="D63" s="101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5"/>
    </row>
    <row r="64" customFormat="false" ht="12.75" hidden="false" customHeight="false" outlineLevel="0" collapsed="false">
      <c r="B64" s="121" t="s">
        <v>186</v>
      </c>
      <c r="C64" s="71" t="s">
        <v>136</v>
      </c>
      <c r="D64" s="101" t="s">
        <v>61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73" t="n">
        <f aca="false">SUM(E64:P64)</f>
        <v>0</v>
      </c>
    </row>
    <row r="65" customFormat="false" ht="12.75" hidden="false" customHeight="false" outlineLevel="0" collapsed="false">
      <c r="B65" s="121" t="s">
        <v>187</v>
      </c>
      <c r="C65" s="122" t="s">
        <v>67</v>
      </c>
      <c r="D65" s="101" t="s">
        <v>68</v>
      </c>
      <c r="E65" s="166" t="n">
        <f aca="false">E66+E67</f>
        <v>0</v>
      </c>
      <c r="F65" s="166" t="n">
        <f aca="false">F66+F67</f>
        <v>0</v>
      </c>
      <c r="G65" s="166" t="n">
        <f aca="false">G66+G67</f>
        <v>0</v>
      </c>
      <c r="H65" s="166" t="n">
        <f aca="false">H66+H67</f>
        <v>0</v>
      </c>
      <c r="I65" s="166" t="n">
        <f aca="false">I66+I67</f>
        <v>0</v>
      </c>
      <c r="J65" s="166" t="n">
        <f aca="false">J66+J67</f>
        <v>0</v>
      </c>
      <c r="K65" s="166" t="n">
        <f aca="false">K66+K67</f>
        <v>0</v>
      </c>
      <c r="L65" s="166" t="n">
        <f aca="false">L66+L67</f>
        <v>0</v>
      </c>
      <c r="M65" s="166" t="n">
        <f aca="false">M66+M67</f>
        <v>0</v>
      </c>
      <c r="N65" s="166" t="n">
        <f aca="false">N66+N67</f>
        <v>0</v>
      </c>
      <c r="O65" s="166" t="n">
        <f aca="false">O66+O67</f>
        <v>0</v>
      </c>
      <c r="P65" s="166" t="n">
        <f aca="false">P66+P67</f>
        <v>0</v>
      </c>
      <c r="Q65" s="120" t="n">
        <f aca="false">SUM(E65:P65)</f>
        <v>0</v>
      </c>
    </row>
    <row r="66" customFormat="false" ht="12.75" hidden="false" customHeight="false" outlineLevel="0" collapsed="false">
      <c r="B66" s="121" t="s">
        <v>188</v>
      </c>
      <c r="C66" s="177" t="s">
        <v>189</v>
      </c>
      <c r="D66" s="101" t="s">
        <v>68</v>
      </c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120" t="n">
        <f aca="false">SUM(E66:P66)</f>
        <v>0</v>
      </c>
    </row>
    <row r="67" customFormat="false" ht="12.75" hidden="false" customHeight="false" outlineLevel="0" collapsed="false">
      <c r="B67" s="187" t="s">
        <v>190</v>
      </c>
      <c r="C67" s="177" t="s">
        <v>191</v>
      </c>
      <c r="D67" s="101" t="s">
        <v>68</v>
      </c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120" t="n">
        <f aca="false">SUM(E67:P67)</f>
        <v>0</v>
      </c>
    </row>
    <row r="68" customFormat="false" ht="12.75" hidden="false" customHeight="false" outlineLevel="0" collapsed="false">
      <c r="B68" s="187"/>
      <c r="C68" s="167" t="s">
        <v>192</v>
      </c>
      <c r="D68" s="178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20"/>
    </row>
    <row r="69" customFormat="false" ht="12.75" hidden="false" customHeight="false" outlineLevel="0" collapsed="false">
      <c r="B69" s="187" t="s">
        <v>193</v>
      </c>
      <c r="C69" s="122" t="s">
        <v>133</v>
      </c>
      <c r="D69" s="101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5"/>
    </row>
    <row r="70" customFormat="false" ht="12.75" hidden="false" customHeight="false" outlineLevel="0" collapsed="false">
      <c r="B70" s="187" t="s">
        <v>194</v>
      </c>
      <c r="C70" s="71" t="s">
        <v>136</v>
      </c>
      <c r="D70" s="101" t="s">
        <v>61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73" t="n">
        <f aca="false">SUM(E70:P70)</f>
        <v>0</v>
      </c>
    </row>
    <row r="71" customFormat="false" ht="12.75" hidden="false" customHeight="false" outlineLevel="0" collapsed="false">
      <c r="B71" s="187" t="s">
        <v>195</v>
      </c>
      <c r="C71" s="122" t="s">
        <v>67</v>
      </c>
      <c r="D71" s="101" t="s">
        <v>68</v>
      </c>
      <c r="E71" s="166" t="n">
        <f aca="false">E72+E75</f>
        <v>0</v>
      </c>
      <c r="F71" s="166" t="n">
        <f aca="false">F72+F75</f>
        <v>0</v>
      </c>
      <c r="G71" s="166" t="n">
        <f aca="false">G72+G75</f>
        <v>0</v>
      </c>
      <c r="H71" s="166" t="n">
        <f aca="false">H72+H75</f>
        <v>0</v>
      </c>
      <c r="I71" s="166" t="n">
        <f aca="false">I72+I75</f>
        <v>0</v>
      </c>
      <c r="J71" s="166" t="n">
        <f aca="false">J72+J75</f>
        <v>0</v>
      </c>
      <c r="K71" s="166" t="n">
        <f aca="false">K72+K75</f>
        <v>0</v>
      </c>
      <c r="L71" s="166" t="n">
        <f aca="false">L72+L75</f>
        <v>0</v>
      </c>
      <c r="M71" s="166" t="n">
        <f aca="false">M72+M75</f>
        <v>0</v>
      </c>
      <c r="N71" s="166" t="n">
        <f aca="false">N72+N75</f>
        <v>0</v>
      </c>
      <c r="O71" s="166" t="n">
        <f aca="false">O72+O75</f>
        <v>0</v>
      </c>
      <c r="P71" s="166" t="n">
        <f aca="false">P72+P75</f>
        <v>0</v>
      </c>
      <c r="Q71" s="120" t="n">
        <f aca="false">SUM(E71:P71)</f>
        <v>0</v>
      </c>
    </row>
    <row r="72" customFormat="false" ht="12.75" hidden="false" customHeight="false" outlineLevel="0" collapsed="false">
      <c r="B72" s="187" t="s">
        <v>196</v>
      </c>
      <c r="C72" s="177" t="s">
        <v>197</v>
      </c>
      <c r="D72" s="101" t="s">
        <v>68</v>
      </c>
      <c r="E72" s="166" t="n">
        <f aca="false">E73+E74</f>
        <v>0</v>
      </c>
      <c r="F72" s="166" t="n">
        <f aca="false">F73+F74</f>
        <v>0</v>
      </c>
      <c r="G72" s="166" t="n">
        <f aca="false">G73+G74</f>
        <v>0</v>
      </c>
      <c r="H72" s="166" t="n">
        <f aca="false">H73+H74</f>
        <v>0</v>
      </c>
      <c r="I72" s="166" t="n">
        <f aca="false">I73+I74</f>
        <v>0</v>
      </c>
      <c r="J72" s="166" t="n">
        <f aca="false">J73+J74</f>
        <v>0</v>
      </c>
      <c r="K72" s="166" t="n">
        <f aca="false">K73+K74</f>
        <v>0</v>
      </c>
      <c r="L72" s="166" t="n">
        <f aca="false">L73+L74</f>
        <v>0</v>
      </c>
      <c r="M72" s="166" t="n">
        <f aca="false">M73+M74</f>
        <v>0</v>
      </c>
      <c r="N72" s="166" t="n">
        <f aca="false">N73+N74</f>
        <v>0</v>
      </c>
      <c r="O72" s="166" t="n">
        <f aca="false">O73+O74</f>
        <v>0</v>
      </c>
      <c r="P72" s="166" t="n">
        <f aca="false">P73+P74</f>
        <v>0</v>
      </c>
      <c r="Q72" s="120" t="n">
        <f aca="false">SUM(E72:P72)</f>
        <v>0</v>
      </c>
    </row>
    <row r="73" customFormat="false" ht="12.75" hidden="false" customHeight="false" outlineLevel="0" collapsed="false">
      <c r="B73" s="187" t="s">
        <v>198</v>
      </c>
      <c r="C73" s="177" t="s">
        <v>199</v>
      </c>
      <c r="D73" s="101" t="s">
        <v>68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120" t="n">
        <f aca="false">SUM(E73:P73)</f>
        <v>0</v>
      </c>
    </row>
    <row r="74" customFormat="false" ht="12.75" hidden="false" customHeight="false" outlineLevel="0" collapsed="false">
      <c r="B74" s="187" t="s">
        <v>200</v>
      </c>
      <c r="C74" s="177" t="s">
        <v>201</v>
      </c>
      <c r="D74" s="101" t="s">
        <v>68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120" t="n">
        <f aca="false">SUM(E74:P74)</f>
        <v>0</v>
      </c>
    </row>
    <row r="75" customFormat="false" ht="12.75" hidden="false" customHeight="false" outlineLevel="0" collapsed="false">
      <c r="B75" s="187" t="s">
        <v>202</v>
      </c>
      <c r="C75" s="177" t="s">
        <v>203</v>
      </c>
      <c r="D75" s="101" t="s">
        <v>68</v>
      </c>
      <c r="E75" s="166" t="n">
        <f aca="false">E76+E77</f>
        <v>0</v>
      </c>
      <c r="F75" s="166" t="n">
        <f aca="false">F76+F77</f>
        <v>0</v>
      </c>
      <c r="G75" s="166" t="n">
        <f aca="false">G76+G77</f>
        <v>0</v>
      </c>
      <c r="H75" s="166" t="n">
        <f aca="false">H76+H77</f>
        <v>0</v>
      </c>
      <c r="I75" s="166" t="n">
        <f aca="false">I76+I77</f>
        <v>0</v>
      </c>
      <c r="J75" s="166" t="n">
        <f aca="false">J76+J77</f>
        <v>0</v>
      </c>
      <c r="K75" s="166" t="n">
        <f aca="false">K76+K77</f>
        <v>0</v>
      </c>
      <c r="L75" s="166" t="n">
        <f aca="false">L76+L77</f>
        <v>0</v>
      </c>
      <c r="M75" s="166" t="n">
        <f aca="false">M76+M77</f>
        <v>0</v>
      </c>
      <c r="N75" s="166" t="n">
        <f aca="false">N76+N77</f>
        <v>0</v>
      </c>
      <c r="O75" s="166" t="n">
        <f aca="false">O76+O77</f>
        <v>0</v>
      </c>
      <c r="P75" s="166" t="n">
        <f aca="false">P76+P77</f>
        <v>0</v>
      </c>
      <c r="Q75" s="120" t="n">
        <f aca="false">SUM(E75:P75)</f>
        <v>0</v>
      </c>
    </row>
    <row r="76" customFormat="false" ht="12.75" hidden="false" customHeight="false" outlineLevel="0" collapsed="false">
      <c r="B76" s="187" t="s">
        <v>204</v>
      </c>
      <c r="C76" s="177" t="s">
        <v>199</v>
      </c>
      <c r="D76" s="101" t="s">
        <v>68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120" t="n">
        <f aca="false">SUM(E76:P76)</f>
        <v>0</v>
      </c>
    </row>
    <row r="77" customFormat="false" ht="12.75" hidden="false" customHeight="false" outlineLevel="0" collapsed="false">
      <c r="B77" s="187" t="s">
        <v>205</v>
      </c>
      <c r="C77" s="177" t="s">
        <v>201</v>
      </c>
      <c r="D77" s="101" t="s">
        <v>68</v>
      </c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120" t="n">
        <f aca="false">SUM(E77:P77)</f>
        <v>0</v>
      </c>
    </row>
    <row r="78" customFormat="false" ht="12.75" hidden="false" customHeight="false" outlineLevel="0" collapsed="false">
      <c r="B78" s="187" t="s">
        <v>85</v>
      </c>
      <c r="C78" s="122" t="s">
        <v>206</v>
      </c>
      <c r="D78" s="101" t="s">
        <v>68</v>
      </c>
      <c r="E78" s="166" t="n">
        <f aca="false">E82+E86+E92+E98</f>
        <v>0</v>
      </c>
      <c r="F78" s="166" t="n">
        <f aca="false">F82+F86+F92+F98</f>
        <v>0</v>
      </c>
      <c r="G78" s="166" t="n">
        <f aca="false">G82+G86+G92+G98</f>
        <v>0</v>
      </c>
      <c r="H78" s="166" t="n">
        <f aca="false">H82+H86+H92+H98</f>
        <v>0</v>
      </c>
      <c r="I78" s="166" t="n">
        <f aca="false">I82+I86+I92+I98</f>
        <v>0</v>
      </c>
      <c r="J78" s="166" t="n">
        <f aca="false">J82+J86+J92+J98</f>
        <v>0</v>
      </c>
      <c r="K78" s="166" t="n">
        <f aca="false">K82+K86+K92+K98</f>
        <v>0</v>
      </c>
      <c r="L78" s="166" t="n">
        <f aca="false">L82+L86+L92+L98</f>
        <v>0</v>
      </c>
      <c r="M78" s="166" t="n">
        <f aca="false">M82+M86+M92+M98</f>
        <v>0</v>
      </c>
      <c r="N78" s="166" t="n">
        <f aca="false">N82+N86+N92+N98</f>
        <v>0</v>
      </c>
      <c r="O78" s="166" t="n">
        <f aca="false">O82+O86+O92+O98</f>
        <v>0</v>
      </c>
      <c r="P78" s="166" t="n">
        <f aca="false">P82+P86+P92+P98</f>
        <v>0</v>
      </c>
      <c r="Q78" s="120" t="n">
        <f aca="false">SUM(E78:P78)</f>
        <v>0</v>
      </c>
    </row>
    <row r="79" customFormat="false" ht="12.75" hidden="false" customHeight="false" outlineLevel="0" collapsed="false">
      <c r="B79" s="187"/>
      <c r="C79" s="167" t="s">
        <v>184</v>
      </c>
      <c r="D79" s="101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20"/>
    </row>
    <row r="80" customFormat="false" ht="12.75" hidden="false" customHeight="false" outlineLevel="0" collapsed="false">
      <c r="B80" s="187" t="s">
        <v>207</v>
      </c>
      <c r="C80" s="122" t="s">
        <v>133</v>
      </c>
      <c r="D80" s="101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5"/>
    </row>
    <row r="81" customFormat="false" ht="12.75" hidden="false" customHeight="false" outlineLevel="0" collapsed="false">
      <c r="B81" s="187" t="s">
        <v>208</v>
      </c>
      <c r="C81" s="71" t="s">
        <v>136</v>
      </c>
      <c r="D81" s="101" t="s">
        <v>61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73" t="n">
        <f aca="false">SUM(E81:P81)</f>
        <v>0</v>
      </c>
    </row>
    <row r="82" customFormat="false" ht="12.75" hidden="false" customHeight="false" outlineLevel="0" collapsed="false">
      <c r="B82" s="187" t="s">
        <v>209</v>
      </c>
      <c r="C82" s="122" t="s">
        <v>67</v>
      </c>
      <c r="D82" s="101" t="s">
        <v>68</v>
      </c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120" t="n">
        <f aca="false">SUM(E82:P82)</f>
        <v>0</v>
      </c>
    </row>
    <row r="83" customFormat="false" ht="12.75" hidden="false" customHeight="false" outlineLevel="0" collapsed="false">
      <c r="B83" s="187"/>
      <c r="C83" s="167" t="s">
        <v>192</v>
      </c>
      <c r="D83" s="178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20"/>
    </row>
    <row r="84" customFormat="false" ht="12.75" hidden="false" customHeight="false" outlineLevel="0" collapsed="false">
      <c r="B84" s="187" t="s">
        <v>210</v>
      </c>
      <c r="C84" s="122" t="s">
        <v>133</v>
      </c>
      <c r="D84" s="101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5"/>
    </row>
    <row r="85" customFormat="false" ht="12.75" hidden="false" customHeight="false" outlineLevel="0" collapsed="false">
      <c r="B85" s="187" t="s">
        <v>211</v>
      </c>
      <c r="C85" s="71" t="s">
        <v>136</v>
      </c>
      <c r="D85" s="101" t="s">
        <v>61</v>
      </c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73" t="n">
        <f aca="false">SUM(E85:P85)</f>
        <v>0</v>
      </c>
    </row>
    <row r="86" customFormat="false" ht="12.75" hidden="false" customHeight="false" outlineLevel="0" collapsed="false">
      <c r="B86" s="187" t="s">
        <v>212</v>
      </c>
      <c r="C86" s="122" t="s">
        <v>67</v>
      </c>
      <c r="D86" s="101" t="s">
        <v>68</v>
      </c>
      <c r="E86" s="166" t="n">
        <f aca="false">E87+E88</f>
        <v>0</v>
      </c>
      <c r="F86" s="166" t="n">
        <f aca="false">F87+F88</f>
        <v>0</v>
      </c>
      <c r="G86" s="166" t="n">
        <f aca="false">G87+G88</f>
        <v>0</v>
      </c>
      <c r="H86" s="166" t="n">
        <f aca="false">H87+H88</f>
        <v>0</v>
      </c>
      <c r="I86" s="166" t="n">
        <f aca="false">I87+I88</f>
        <v>0</v>
      </c>
      <c r="J86" s="166" t="n">
        <f aca="false">J87+J88</f>
        <v>0</v>
      </c>
      <c r="K86" s="166" t="n">
        <f aca="false">K87+K88</f>
        <v>0</v>
      </c>
      <c r="L86" s="166" t="n">
        <f aca="false">L87+L88</f>
        <v>0</v>
      </c>
      <c r="M86" s="166" t="n">
        <f aca="false">M87+M88</f>
        <v>0</v>
      </c>
      <c r="N86" s="166" t="n">
        <f aca="false">N87+N88</f>
        <v>0</v>
      </c>
      <c r="O86" s="166" t="n">
        <f aca="false">O87+O88</f>
        <v>0</v>
      </c>
      <c r="P86" s="166" t="n">
        <f aca="false">P87+P88</f>
        <v>0</v>
      </c>
      <c r="Q86" s="120" t="n">
        <f aca="false">SUM(E86:P86)</f>
        <v>0</v>
      </c>
    </row>
    <row r="87" customFormat="false" ht="12.75" hidden="false" customHeight="false" outlineLevel="0" collapsed="false">
      <c r="B87" s="187" t="s">
        <v>213</v>
      </c>
      <c r="C87" s="177" t="s">
        <v>197</v>
      </c>
      <c r="D87" s="101" t="s">
        <v>68</v>
      </c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120" t="n">
        <f aca="false">SUM(E87:P87)</f>
        <v>0</v>
      </c>
    </row>
    <row r="88" customFormat="false" ht="12.75" hidden="false" customHeight="false" outlineLevel="0" collapsed="false">
      <c r="B88" s="187" t="s">
        <v>214</v>
      </c>
      <c r="C88" s="177" t="s">
        <v>203</v>
      </c>
      <c r="D88" s="101" t="s">
        <v>68</v>
      </c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120" t="n">
        <f aca="false">SUM(E88:P88)</f>
        <v>0</v>
      </c>
    </row>
    <row r="89" customFormat="false" ht="12.75" hidden="false" customHeight="false" outlineLevel="0" collapsed="false">
      <c r="B89" s="187"/>
      <c r="C89" s="167" t="s">
        <v>215</v>
      </c>
      <c r="D89" s="101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20"/>
    </row>
    <row r="90" customFormat="false" ht="12.75" hidden="false" customHeight="false" outlineLevel="0" collapsed="false">
      <c r="B90" s="187" t="s">
        <v>216</v>
      </c>
      <c r="C90" s="122" t="s">
        <v>133</v>
      </c>
      <c r="D90" s="101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5"/>
    </row>
    <row r="91" customFormat="false" ht="12.75" hidden="false" customHeight="false" outlineLevel="0" collapsed="false">
      <c r="B91" s="187" t="s">
        <v>217</v>
      </c>
      <c r="C91" s="71" t="s">
        <v>136</v>
      </c>
      <c r="D91" s="101" t="s">
        <v>61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73" t="n">
        <f aca="false">SUM(E91:P91)</f>
        <v>0</v>
      </c>
    </row>
    <row r="92" customFormat="false" ht="12.75" hidden="false" customHeight="false" outlineLevel="0" collapsed="false">
      <c r="B92" s="187" t="s">
        <v>218</v>
      </c>
      <c r="C92" s="178" t="s">
        <v>67</v>
      </c>
      <c r="D92" s="101" t="s">
        <v>68</v>
      </c>
      <c r="E92" s="166" t="n">
        <f aca="false">E93+E94</f>
        <v>0</v>
      </c>
      <c r="F92" s="166" t="n">
        <f aca="false">F93+F94</f>
        <v>0</v>
      </c>
      <c r="G92" s="166" t="n">
        <f aca="false">G93+G94</f>
        <v>0</v>
      </c>
      <c r="H92" s="166" t="n">
        <f aca="false">H93+H94</f>
        <v>0</v>
      </c>
      <c r="I92" s="166" t="n">
        <f aca="false">I93+I94</f>
        <v>0</v>
      </c>
      <c r="J92" s="166" t="n">
        <f aca="false">J93+J94</f>
        <v>0</v>
      </c>
      <c r="K92" s="166" t="n">
        <f aca="false">K93+K94</f>
        <v>0</v>
      </c>
      <c r="L92" s="166" t="n">
        <f aca="false">L93+L94</f>
        <v>0</v>
      </c>
      <c r="M92" s="166" t="n">
        <f aca="false">M93+M94</f>
        <v>0</v>
      </c>
      <c r="N92" s="166" t="n">
        <f aca="false">N93+N94</f>
        <v>0</v>
      </c>
      <c r="O92" s="166" t="n">
        <f aca="false">O93+O94</f>
        <v>0</v>
      </c>
      <c r="P92" s="166" t="n">
        <f aca="false">P93+P94</f>
        <v>0</v>
      </c>
      <c r="Q92" s="120" t="n">
        <f aca="false">SUM(E92:P92)</f>
        <v>0</v>
      </c>
    </row>
    <row r="93" customFormat="false" ht="12.75" hidden="false" customHeight="false" outlineLevel="0" collapsed="false">
      <c r="B93" s="187" t="s">
        <v>219</v>
      </c>
      <c r="C93" s="188" t="s">
        <v>197</v>
      </c>
      <c r="D93" s="101" t="s">
        <v>68</v>
      </c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120" t="n">
        <f aca="false">SUM(E93:P93)</f>
        <v>0</v>
      </c>
    </row>
    <row r="94" customFormat="false" ht="12.75" hidden="false" customHeight="false" outlineLevel="0" collapsed="false">
      <c r="B94" s="187" t="s">
        <v>220</v>
      </c>
      <c r="C94" s="188" t="s">
        <v>203</v>
      </c>
      <c r="D94" s="101" t="s">
        <v>68</v>
      </c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120" t="n">
        <f aca="false">SUM(E94:P94)</f>
        <v>0</v>
      </c>
    </row>
    <row r="95" customFormat="false" ht="12.75" hidden="false" customHeight="false" outlineLevel="0" collapsed="false">
      <c r="B95" s="174"/>
      <c r="C95" s="189" t="s">
        <v>221</v>
      </c>
      <c r="D95" s="96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6"/>
    </row>
    <row r="96" customFormat="false" ht="12.75" hidden="false" customHeight="false" outlineLevel="0" collapsed="false">
      <c r="B96" s="187" t="s">
        <v>222</v>
      </c>
      <c r="C96" s="122" t="s">
        <v>133</v>
      </c>
      <c r="D96" s="101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5"/>
    </row>
    <row r="97" customFormat="false" ht="12.75" hidden="false" customHeight="false" outlineLevel="0" collapsed="false">
      <c r="B97" s="187" t="s">
        <v>223</v>
      </c>
      <c r="C97" s="71" t="s">
        <v>136</v>
      </c>
      <c r="D97" s="101" t="s">
        <v>61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73" t="n">
        <f aca="false">SUM(E97:P97)</f>
        <v>0</v>
      </c>
    </row>
    <row r="98" customFormat="false" ht="12.75" hidden="false" customHeight="false" outlineLevel="0" collapsed="false">
      <c r="B98" s="187" t="s">
        <v>224</v>
      </c>
      <c r="C98" s="178" t="s">
        <v>67</v>
      </c>
      <c r="D98" s="101" t="s">
        <v>68</v>
      </c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120" t="n">
        <f aca="false">SUM(E98:P98)</f>
        <v>0</v>
      </c>
    </row>
    <row r="99" customFormat="false" ht="12.75" hidden="false" customHeight="false" outlineLevel="0" collapsed="false">
      <c r="B99" s="156" t="s">
        <v>86</v>
      </c>
      <c r="C99" s="190" t="s">
        <v>225</v>
      </c>
      <c r="D99" s="91" t="s">
        <v>68</v>
      </c>
      <c r="E99" s="117" t="n">
        <f aca="false">E60+E53</f>
        <v>0</v>
      </c>
      <c r="F99" s="117" t="n">
        <f aca="false">F60+F53</f>
        <v>0</v>
      </c>
      <c r="G99" s="117" t="n">
        <f aca="false">G60+G53</f>
        <v>0</v>
      </c>
      <c r="H99" s="117" t="n">
        <f aca="false">H60+H53</f>
        <v>0</v>
      </c>
      <c r="I99" s="117" t="n">
        <f aca="false">I60+I53</f>
        <v>0</v>
      </c>
      <c r="J99" s="117" t="n">
        <f aca="false">J60+J53</f>
        <v>0</v>
      </c>
      <c r="K99" s="117" t="n">
        <f aca="false">K60+K53</f>
        <v>0</v>
      </c>
      <c r="L99" s="117" t="n">
        <f aca="false">L60+L53</f>
        <v>0</v>
      </c>
      <c r="M99" s="117" t="n">
        <f aca="false">M60+M53</f>
        <v>0</v>
      </c>
      <c r="N99" s="117" t="n">
        <f aca="false">N60+N53</f>
        <v>0</v>
      </c>
      <c r="O99" s="117" t="n">
        <f aca="false">O60+O53</f>
        <v>0</v>
      </c>
      <c r="P99" s="117" t="n">
        <f aca="false">P60+P53</f>
        <v>0</v>
      </c>
      <c r="Q99" s="118" t="n">
        <f aca="false">SUM(E99:P99)</f>
        <v>0</v>
      </c>
    </row>
    <row r="100" customFormat="false" ht="12.75" hidden="false" customHeight="false" outlineLevel="0" collapsed="false">
      <c r="B100" s="156" t="s">
        <v>89</v>
      </c>
      <c r="C100" s="61" t="s">
        <v>226</v>
      </c>
      <c r="D100" s="91" t="s">
        <v>68</v>
      </c>
      <c r="E100" s="191" t="n">
        <f aca="false">E103+E106</f>
        <v>0</v>
      </c>
      <c r="F100" s="191" t="n">
        <f aca="false">F103+F106</f>
        <v>0</v>
      </c>
      <c r="G100" s="191" t="n">
        <f aca="false">G103+G106</f>
        <v>0</v>
      </c>
      <c r="H100" s="191" t="n">
        <f aca="false">H103+H106</f>
        <v>0</v>
      </c>
      <c r="I100" s="191" t="n">
        <f aca="false">I103+I106</f>
        <v>0</v>
      </c>
      <c r="J100" s="191" t="n">
        <f aca="false">J103+J106</f>
        <v>0</v>
      </c>
      <c r="K100" s="191" t="n">
        <f aca="false">K103+K106</f>
        <v>0</v>
      </c>
      <c r="L100" s="191" t="n">
        <f aca="false">L103+L106</f>
        <v>0</v>
      </c>
      <c r="M100" s="191" t="n">
        <f aca="false">M103+M106</f>
        <v>0</v>
      </c>
      <c r="N100" s="191" t="n">
        <f aca="false">N103+N106</f>
        <v>0</v>
      </c>
      <c r="O100" s="191" t="n">
        <f aca="false">O103+O106</f>
        <v>0</v>
      </c>
      <c r="P100" s="191" t="n">
        <f aca="false">P103+P106</f>
        <v>0</v>
      </c>
      <c r="Q100" s="118" t="n">
        <f aca="false">SUM(E100:P100)</f>
        <v>0</v>
      </c>
    </row>
    <row r="101" customFormat="false" ht="12.75" hidden="false" customHeight="false" outlineLevel="0" collapsed="false">
      <c r="B101" s="157" t="s">
        <v>227</v>
      </c>
      <c r="C101" s="192" t="s">
        <v>228</v>
      </c>
      <c r="D101" s="159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4"/>
    </row>
    <row r="102" customFormat="false" ht="12.75" hidden="false" customHeight="false" outlineLevel="0" collapsed="false">
      <c r="B102" s="187" t="s">
        <v>229</v>
      </c>
      <c r="C102" s="195" t="s">
        <v>230</v>
      </c>
      <c r="D102" s="101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120"/>
    </row>
    <row r="103" customFormat="false" ht="12.75" hidden="false" customHeight="false" outlineLevel="0" collapsed="false">
      <c r="B103" s="187" t="s">
        <v>231</v>
      </c>
      <c r="C103" s="195" t="s">
        <v>67</v>
      </c>
      <c r="D103" s="101" t="s">
        <v>68</v>
      </c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120" t="n">
        <f aca="false">SUM(E103:P103)</f>
        <v>0</v>
      </c>
    </row>
    <row r="104" customFormat="false" ht="12.75" hidden="false" customHeight="false" outlineLevel="0" collapsed="false">
      <c r="B104" s="187" t="s">
        <v>232</v>
      </c>
      <c r="C104" s="196" t="s">
        <v>233</v>
      </c>
      <c r="D104" s="101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97"/>
    </row>
    <row r="105" customFormat="false" ht="12.75" hidden="false" customHeight="false" outlineLevel="0" collapsed="false">
      <c r="B105" s="187" t="s">
        <v>234</v>
      </c>
      <c r="C105" s="195" t="s">
        <v>235</v>
      </c>
      <c r="D105" s="101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120"/>
    </row>
    <row r="106" customFormat="false" ht="12.75" hidden="false" customHeight="false" outlineLevel="0" collapsed="false">
      <c r="B106" s="198" t="s">
        <v>236</v>
      </c>
      <c r="C106" s="199" t="s">
        <v>67</v>
      </c>
      <c r="D106" s="109" t="s">
        <v>68</v>
      </c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132" t="n">
        <f aca="false">SUM(E106:P106)</f>
        <v>0</v>
      </c>
    </row>
    <row r="107" customFormat="false" ht="12.75" hidden="false" customHeight="false" outlineLevel="0" collapsed="false">
      <c r="B107" s="156" t="s">
        <v>90</v>
      </c>
      <c r="C107" s="190" t="s">
        <v>237</v>
      </c>
      <c r="D107" s="91" t="s">
        <v>68</v>
      </c>
      <c r="E107" s="117" t="n">
        <f aca="false">E99+E100</f>
        <v>0</v>
      </c>
      <c r="F107" s="117" t="n">
        <f aca="false">F99+F100</f>
        <v>0</v>
      </c>
      <c r="G107" s="117" t="n">
        <f aca="false">G99+G100</f>
        <v>0</v>
      </c>
      <c r="H107" s="117" t="n">
        <f aca="false">H99+H100</f>
        <v>0</v>
      </c>
      <c r="I107" s="117" t="n">
        <f aca="false">I99+I100</f>
        <v>0</v>
      </c>
      <c r="J107" s="117" t="n">
        <f aca="false">J99+J100</f>
        <v>0</v>
      </c>
      <c r="K107" s="117" t="n">
        <f aca="false">K99+K100</f>
        <v>0</v>
      </c>
      <c r="L107" s="117" t="n">
        <f aca="false">L99+L100</f>
        <v>0</v>
      </c>
      <c r="M107" s="117" t="n">
        <f aca="false">M99+M100</f>
        <v>0</v>
      </c>
      <c r="N107" s="117" t="n">
        <f aca="false">N99+N100</f>
        <v>0</v>
      </c>
      <c r="O107" s="117" t="n">
        <f aca="false">O99+O100</f>
        <v>0</v>
      </c>
      <c r="P107" s="117" t="n">
        <f aca="false">P99+P100</f>
        <v>0</v>
      </c>
      <c r="Q107" s="118" t="n">
        <f aca="false">SUM(E107:P107)</f>
        <v>0</v>
      </c>
    </row>
    <row r="108" customFormat="false" ht="13.5" hidden="false" customHeight="false" outlineLevel="0" collapsed="false">
      <c r="B108" s="200" t="s">
        <v>93</v>
      </c>
      <c r="C108" s="201" t="s">
        <v>238</v>
      </c>
      <c r="D108" s="202" t="s">
        <v>68</v>
      </c>
      <c r="E108" s="203" t="n">
        <f aca="false">E99+E100+E47</f>
        <v>0</v>
      </c>
      <c r="F108" s="203" t="n">
        <f aca="false">F99+F100+F47</f>
        <v>0</v>
      </c>
      <c r="G108" s="203" t="n">
        <f aca="false">G99+G100+G47</f>
        <v>0</v>
      </c>
      <c r="H108" s="203" t="n">
        <f aca="false">H99+H100+H47</f>
        <v>0</v>
      </c>
      <c r="I108" s="203" t="n">
        <f aca="false">I99+I100+I47</f>
        <v>0</v>
      </c>
      <c r="J108" s="203" t="n">
        <f aca="false">J99+J100+J47</f>
        <v>0</v>
      </c>
      <c r="K108" s="203" t="n">
        <f aca="false">K99+K100+K47</f>
        <v>0</v>
      </c>
      <c r="L108" s="203" t="n">
        <f aca="false">L99+L100+L47</f>
        <v>0</v>
      </c>
      <c r="M108" s="203" t="n">
        <f aca="false">M99+M100+M47</f>
        <v>0</v>
      </c>
      <c r="N108" s="203" t="n">
        <f aca="false">N99+N100+N47</f>
        <v>0</v>
      </c>
      <c r="O108" s="203" t="n">
        <f aca="false">O99+O100+O47</f>
        <v>0</v>
      </c>
      <c r="P108" s="203" t="n">
        <f aca="false">P99+P100+P47</f>
        <v>0</v>
      </c>
      <c r="Q108" s="204" t="n">
        <f aca="false">SUM(E108:P108)</f>
        <v>0</v>
      </c>
    </row>
    <row r="109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145" width="6.7"/>
    <col collapsed="false" customWidth="true" hidden="false" outlineLevel="0" max="3" min="3" style="38" width="32.7"/>
    <col collapsed="false" customWidth="true" hidden="false" outlineLevel="0" max="16" min="4" style="38" width="8.7"/>
    <col collapsed="false" customWidth="true" hidden="false" outlineLevel="0" max="17" min="17" style="38" width="12.7"/>
    <col collapsed="false" customWidth="true" hidden="false" outlineLevel="0" max="18" min="18" style="38" width="2.28"/>
    <col collapsed="false" customWidth="false" hidden="false" outlineLevel="0" max="257" min="19" style="38" width="9.14"/>
  </cols>
  <sheetData>
    <row r="1" customFormat="false" ht="13.5" hidden="false" customHeight="true" outlineLevel="0" collapsed="false">
      <c r="A1" s="39" t="s">
        <v>39</v>
      </c>
      <c r="B1" s="40"/>
      <c r="C1" s="39"/>
      <c r="D1" s="41"/>
    </row>
    <row r="2" customFormat="false" ht="13.5" hidden="false" customHeight="true" outlineLevel="0" collapsed="false">
      <c r="A2" s="39"/>
      <c r="B2" s="40"/>
      <c r="C2" s="39"/>
      <c r="D2" s="41"/>
    </row>
    <row r="3" customFormat="false" ht="13.5" hidden="false" customHeight="true" outlineLevel="0" collapsed="false">
      <c r="A3" s="42"/>
      <c r="B3" s="42" t="str">
        <f aca="false">+CONCATENATE('Poc.strana'!$A$22," ",'Poc.strana'!$C$22)</f>
        <v>Назив енергетског субјекта: </v>
      </c>
      <c r="C3" s="42"/>
      <c r="D3" s="41"/>
    </row>
    <row r="4" customFormat="false" ht="13.5" hidden="false" customHeight="true" outlineLevel="0" collapsed="false">
      <c r="A4" s="42"/>
      <c r="B4" s="42" t="str">
        <f aca="false">+CONCATENATE('Poc.strana'!$A$35," ",'Poc.strana'!$C$35)</f>
        <v>Датум обраде: </v>
      </c>
      <c r="C4" s="42"/>
      <c r="D4" s="4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45" t="str">
        <f aca="false">CONCATENATE("Табела ЕТ-5-8.2.4. ИСПОРУКА ЕЛЕКТРИЧНЕ ЕНЕРГИЈЕ - СНАБДЕВАЊЕ НА СЛОБОДНОМ ТРЖИШТУ ПО СНАБДЕВАЧИМА - РЕАЛИЗАЦИЈА У"," ",'Poc.strana'!C25,". ГОДИНИ")</f>
        <v>Табела ЕТ-5-8.2.4. ИСПОРУКА ЕЛЕКТРИЧНЕ ЕНЕРГИЈЕ - СНАБДЕВАЊЕ НА СЛОБОДНОМ ТРЖИШТУ ПО СНАБДЕВАЧИМА - РЕАЛИЗАЦИЈА У 2022. ГОДИНИ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3.5" hidden="false" customHeight="true" outlineLevel="0" collapsed="false">
      <c r="C8" s="46"/>
      <c r="D8" s="46"/>
      <c r="E8" s="146"/>
      <c r="F8" s="47"/>
      <c r="G8" s="47"/>
      <c r="H8" s="47"/>
    </row>
    <row r="9" customFormat="false" ht="18" hidden="false" customHeight="true" outlineLevel="0" collapsed="false">
      <c r="B9" s="48" t="s">
        <v>40</v>
      </c>
      <c r="C9" s="49"/>
      <c r="D9" s="50"/>
      <c r="E9" s="50"/>
      <c r="F9" s="147"/>
      <c r="G9" s="147"/>
      <c r="H9" s="50"/>
      <c r="I9" s="50"/>
      <c r="J9" s="50"/>
      <c r="K9" s="50"/>
      <c r="L9" s="50"/>
      <c r="M9" s="50"/>
      <c r="N9" s="50"/>
      <c r="O9" s="50"/>
      <c r="P9" s="50"/>
      <c r="Q9" s="205"/>
    </row>
    <row r="10" customFormat="false" ht="18" hidden="false" customHeight="true" outlineLevel="0" collapsed="false">
      <c r="B10" s="148" t="s">
        <v>17</v>
      </c>
      <c r="C10" s="149" t="s">
        <v>239</v>
      </c>
      <c r="D10" s="151" t="s">
        <v>240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</row>
    <row r="11" customFormat="false" ht="18" hidden="false" customHeight="true" outlineLevel="0" collapsed="false">
      <c r="B11" s="148"/>
      <c r="C11" s="149"/>
      <c r="D11" s="91" t="s">
        <v>45</v>
      </c>
      <c r="E11" s="91" t="s">
        <v>46</v>
      </c>
      <c r="F11" s="91" t="s">
        <v>47</v>
      </c>
      <c r="G11" s="91" t="s">
        <v>48</v>
      </c>
      <c r="H11" s="91" t="s">
        <v>49</v>
      </c>
      <c r="I11" s="91" t="s">
        <v>50</v>
      </c>
      <c r="J11" s="152" t="s">
        <v>51</v>
      </c>
      <c r="K11" s="152" t="s">
        <v>52</v>
      </c>
      <c r="L11" s="152" t="s">
        <v>53</v>
      </c>
      <c r="M11" s="152" t="s">
        <v>54</v>
      </c>
      <c r="N11" s="152" t="s">
        <v>55</v>
      </c>
      <c r="O11" s="152" t="s">
        <v>56</v>
      </c>
      <c r="P11" s="153" t="s">
        <v>57</v>
      </c>
    </row>
    <row r="12" customFormat="false" ht="18" hidden="false" customHeight="true" outlineLevel="0" collapsed="false">
      <c r="B12" s="60"/>
      <c r="C12" s="206" t="s">
        <v>241</v>
      </c>
      <c r="D12" s="154" t="n">
        <f aca="false">SUM(D13:D36)</f>
        <v>0</v>
      </c>
      <c r="E12" s="154" t="n">
        <f aca="false">SUM(E13:E36)</f>
        <v>0</v>
      </c>
      <c r="F12" s="154" t="n">
        <f aca="false">SUM(F13:F36)</f>
        <v>0</v>
      </c>
      <c r="G12" s="154" t="n">
        <f aca="false">SUM(G13:G36)</f>
        <v>0</v>
      </c>
      <c r="H12" s="154" t="n">
        <f aca="false">SUM(H13:H36)</f>
        <v>0</v>
      </c>
      <c r="I12" s="154" t="n">
        <f aca="false">SUM(I13:I36)</f>
        <v>0</v>
      </c>
      <c r="J12" s="154" t="n">
        <f aca="false">SUM(J13:J36)</f>
        <v>0</v>
      </c>
      <c r="K12" s="154" t="n">
        <f aca="false">SUM(K13:K36)</f>
        <v>0</v>
      </c>
      <c r="L12" s="154" t="n">
        <f aca="false">SUM(L13:L36)</f>
        <v>0</v>
      </c>
      <c r="M12" s="154" t="n">
        <f aca="false">SUM(M13:M36)</f>
        <v>0</v>
      </c>
      <c r="N12" s="154" t="n">
        <f aca="false">SUM(N13:N36)</f>
        <v>0</v>
      </c>
      <c r="O12" s="154" t="n">
        <f aca="false">SUM(O13:O36)</f>
        <v>0</v>
      </c>
      <c r="P12" s="64" t="n">
        <f aca="false">SUM(P13:P36)</f>
        <v>0</v>
      </c>
    </row>
    <row r="13" customFormat="false" ht="18" hidden="false" customHeight="true" outlineLevel="0" collapsed="false">
      <c r="B13" s="207" t="n">
        <v>1</v>
      </c>
      <c r="C13" s="208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173" t="n">
        <f aca="false">SUM(D13:O13)</f>
        <v>0</v>
      </c>
    </row>
    <row r="14" customFormat="false" ht="18" hidden="false" customHeight="true" outlineLevel="0" collapsed="false">
      <c r="B14" s="210" t="n">
        <v>2</v>
      </c>
      <c r="C14" s="211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120" t="n">
        <f aca="false">SUM(D14:O14)</f>
        <v>0</v>
      </c>
    </row>
    <row r="15" customFormat="false" ht="18" hidden="false" customHeight="true" outlineLevel="0" collapsed="false">
      <c r="B15" s="210" t="n">
        <v>3</v>
      </c>
      <c r="C15" s="213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120" t="n">
        <f aca="false">SUM(D15:O15)</f>
        <v>0</v>
      </c>
    </row>
    <row r="16" customFormat="false" ht="18" hidden="false" customHeight="true" outlineLevel="0" collapsed="false">
      <c r="B16" s="214" t="n">
        <v>4</v>
      </c>
      <c r="C16" s="213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120" t="n">
        <f aca="false">SUM(D16:O16)</f>
        <v>0</v>
      </c>
    </row>
    <row r="17" customFormat="false" ht="18" hidden="false" customHeight="true" outlineLevel="0" collapsed="false">
      <c r="B17" s="210" t="n">
        <v>5</v>
      </c>
      <c r="C17" s="213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120" t="n">
        <f aca="false">SUM(D17:O17)</f>
        <v>0</v>
      </c>
    </row>
    <row r="18" customFormat="false" ht="18" hidden="false" customHeight="true" outlineLevel="0" collapsed="false">
      <c r="B18" s="210" t="n">
        <v>6</v>
      </c>
      <c r="C18" s="216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120" t="n">
        <f aca="false">SUM(D18:O18)</f>
        <v>0</v>
      </c>
    </row>
    <row r="19" customFormat="false" ht="18" hidden="false" customHeight="true" outlineLevel="0" collapsed="false">
      <c r="B19" s="214" t="n">
        <v>7</v>
      </c>
      <c r="C19" s="216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120" t="n">
        <f aca="false">SUM(D19:O19)</f>
        <v>0</v>
      </c>
    </row>
    <row r="20" customFormat="false" ht="18" hidden="false" customHeight="true" outlineLevel="0" collapsed="false">
      <c r="B20" s="210" t="n">
        <v>8</v>
      </c>
      <c r="C20" s="217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120" t="n">
        <f aca="false">SUM(D20:O20)</f>
        <v>0</v>
      </c>
    </row>
    <row r="21" customFormat="false" ht="18" hidden="false" customHeight="true" outlineLevel="0" collapsed="false">
      <c r="B21" s="210" t="n">
        <v>9</v>
      </c>
      <c r="C21" s="217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120" t="n">
        <f aca="false">SUM(D21:O21)</f>
        <v>0</v>
      </c>
    </row>
    <row r="22" customFormat="false" ht="18" hidden="false" customHeight="true" outlineLevel="0" collapsed="false">
      <c r="B22" s="210" t="n">
        <v>10</v>
      </c>
      <c r="C22" s="218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127" t="n">
        <f aca="false">SUM(D22:O22)</f>
        <v>0</v>
      </c>
    </row>
    <row r="23" customFormat="false" ht="18" hidden="false" customHeight="true" outlineLevel="0" collapsed="false">
      <c r="B23" s="214" t="n">
        <v>11</v>
      </c>
      <c r="C23" s="216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120" t="n">
        <f aca="false">SUM(D23:O23)</f>
        <v>0</v>
      </c>
    </row>
    <row r="24" customFormat="false" ht="18" hidden="false" customHeight="true" outlineLevel="0" collapsed="false">
      <c r="B24" s="210" t="n">
        <v>12</v>
      </c>
      <c r="C24" s="216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120" t="n">
        <f aca="false">SUM(D24:O24)</f>
        <v>0</v>
      </c>
    </row>
    <row r="25" customFormat="false" ht="18" hidden="false" customHeight="true" outlineLevel="0" collapsed="false">
      <c r="B25" s="210" t="n">
        <v>13</v>
      </c>
      <c r="C25" s="217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120" t="n">
        <f aca="false">SUM(D25:O25)</f>
        <v>0</v>
      </c>
    </row>
    <row r="26" customFormat="false" ht="18" hidden="false" customHeight="true" outlineLevel="0" collapsed="false">
      <c r="B26" s="214" t="n">
        <v>14</v>
      </c>
      <c r="C26" s="216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120" t="n">
        <f aca="false">SUM(D26:O26)</f>
        <v>0</v>
      </c>
    </row>
    <row r="27" customFormat="false" ht="18" hidden="false" customHeight="true" outlineLevel="0" collapsed="false">
      <c r="B27" s="210" t="n">
        <v>15</v>
      </c>
      <c r="C27" s="216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120" t="n">
        <f aca="false">SUM(D27:O27)</f>
        <v>0</v>
      </c>
    </row>
    <row r="28" customFormat="false" ht="18" hidden="false" customHeight="true" outlineLevel="0" collapsed="false">
      <c r="B28" s="210" t="n">
        <v>16</v>
      </c>
      <c r="C28" s="217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120" t="n">
        <f aca="false">SUM(D28:O28)</f>
        <v>0</v>
      </c>
    </row>
    <row r="29" customFormat="false" ht="18" hidden="false" customHeight="true" outlineLevel="0" collapsed="false">
      <c r="B29" s="210" t="n">
        <v>17</v>
      </c>
      <c r="C29" s="217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120" t="n">
        <f aca="false">SUM(D29:O29)</f>
        <v>0</v>
      </c>
    </row>
    <row r="30" customFormat="false" ht="18" hidden="false" customHeight="true" outlineLevel="0" collapsed="false">
      <c r="B30" s="214" t="n">
        <v>18</v>
      </c>
      <c r="C30" s="218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127" t="n">
        <f aca="false">SUM(D30:O30)</f>
        <v>0</v>
      </c>
    </row>
    <row r="31" customFormat="false" ht="18" hidden="false" customHeight="true" outlineLevel="0" collapsed="false">
      <c r="B31" s="210" t="n">
        <v>19</v>
      </c>
      <c r="C31" s="216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127" t="n">
        <f aca="false">SUM(D31:O31)</f>
        <v>0</v>
      </c>
    </row>
    <row r="32" customFormat="false" ht="18" hidden="false" customHeight="true" outlineLevel="0" collapsed="false">
      <c r="B32" s="210" t="n">
        <v>20</v>
      </c>
      <c r="C32" s="216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127" t="n">
        <f aca="false">SUM(D32:O32)</f>
        <v>0</v>
      </c>
    </row>
    <row r="33" customFormat="false" ht="18" hidden="false" customHeight="true" outlineLevel="0" collapsed="false">
      <c r="B33" s="210" t="n">
        <v>21</v>
      </c>
      <c r="C33" s="216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127" t="n">
        <f aca="false">SUM(D33:O33)</f>
        <v>0</v>
      </c>
    </row>
    <row r="34" customFormat="false" ht="18" hidden="false" customHeight="true" outlineLevel="0" collapsed="false">
      <c r="B34" s="210" t="n">
        <v>23</v>
      </c>
      <c r="C34" s="216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120" t="n">
        <f aca="false">SUM(D34:O34)</f>
        <v>0</v>
      </c>
    </row>
    <row r="35" customFormat="false" ht="18" hidden="false" customHeight="true" outlineLevel="0" collapsed="false">
      <c r="B35" s="214" t="n">
        <v>24</v>
      </c>
      <c r="C35" s="217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120" t="n">
        <f aca="false">SUM(D35:O35)</f>
        <v>0</v>
      </c>
    </row>
    <row r="36" customFormat="false" ht="18" hidden="false" customHeight="true" outlineLevel="0" collapsed="false">
      <c r="B36" s="219" t="n">
        <v>25</v>
      </c>
      <c r="C36" s="220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2" t="n">
        <f aca="false">SUM(D36:O36)</f>
        <v>0</v>
      </c>
    </row>
    <row r="37" customFormat="false" ht="13.5" hidden="false" customHeight="false" outlineLevel="0" collapsed="false"/>
  </sheetData>
  <mergeCells count="5">
    <mergeCell ref="B7:Q7"/>
    <mergeCell ref="F9:G9"/>
    <mergeCell ref="B10:B11"/>
    <mergeCell ref="C10:C11"/>
    <mergeCell ref="D10:P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7"/>
    <col collapsed="false" customWidth="true" hidden="false" outlineLevel="0" max="2" min="2" style="223" width="5.71"/>
    <col collapsed="false" customWidth="true" hidden="false" outlineLevel="0" max="3" min="3" style="223" width="12.7"/>
    <col collapsed="false" customWidth="true" hidden="false" outlineLevel="0" max="4" min="4" style="223" width="6.7"/>
    <col collapsed="false" customWidth="true" hidden="false" outlineLevel="0" max="5" min="5" style="223" width="11.28"/>
    <col collapsed="false" customWidth="true" hidden="false" outlineLevel="0" max="6" min="6" style="223" width="6.7"/>
    <col collapsed="false" customWidth="true" hidden="false" outlineLevel="0" max="7" min="7" style="223" width="11.13"/>
    <col collapsed="false" customWidth="true" hidden="false" outlineLevel="0" max="8" min="8" style="223" width="6.7"/>
    <col collapsed="false" customWidth="true" hidden="false" outlineLevel="0" max="9" min="9" style="223" width="10.85"/>
    <col collapsed="false" customWidth="true" hidden="false" outlineLevel="0" max="10" min="10" style="223" width="6.7"/>
    <col collapsed="false" customWidth="true" hidden="false" outlineLevel="0" max="11" min="11" style="223" width="10.85"/>
    <col collapsed="false" customWidth="true" hidden="false" outlineLevel="0" max="12" min="12" style="223" width="6.7"/>
    <col collapsed="false" customWidth="true" hidden="false" outlineLevel="0" max="13" min="13" style="223" width="10.28"/>
    <col collapsed="false" customWidth="true" hidden="false" outlineLevel="0" max="14" min="14" style="223" width="6.7"/>
    <col collapsed="false" customWidth="true" hidden="false" outlineLevel="0" max="15" min="15" style="223" width="10.41"/>
    <col collapsed="false" customWidth="true" hidden="false" outlineLevel="0" max="16" min="16" style="223" width="6.7"/>
    <col collapsed="false" customWidth="true" hidden="false" outlineLevel="0" max="17" min="17" style="223" width="11.7"/>
    <col collapsed="false" customWidth="true" hidden="false" outlineLevel="0" max="18" min="18" style="223" width="6.7"/>
    <col collapsed="false" customWidth="true" hidden="false" outlineLevel="0" max="19" min="19" style="223" width="10.99"/>
    <col collapsed="false" customWidth="true" hidden="false" outlineLevel="0" max="20" min="20" style="223" width="6.7"/>
    <col collapsed="false" customWidth="true" hidden="false" outlineLevel="0" max="21" min="21" style="223" width="11.13"/>
    <col collapsed="false" customWidth="true" hidden="false" outlineLevel="0" max="22" min="22" style="223" width="6.7"/>
    <col collapsed="false" customWidth="true" hidden="false" outlineLevel="0" max="23" min="23" style="223" width="11.56"/>
    <col collapsed="false" customWidth="true" hidden="false" outlineLevel="0" max="24" min="24" style="223" width="6.7"/>
    <col collapsed="false" customWidth="true" hidden="false" outlineLevel="0" max="25" min="25" style="223" width="10.13"/>
    <col collapsed="false" customWidth="true" hidden="false" outlineLevel="0" max="26" min="26" style="223" width="6.7"/>
    <col collapsed="false" customWidth="true" hidden="false" outlineLevel="0" max="27" min="27" style="223" width="9.85"/>
    <col collapsed="false" customWidth="true" hidden="false" outlineLevel="0" max="28" min="28" style="223" width="1.85"/>
    <col collapsed="false" customWidth="false" hidden="false" outlineLevel="0" max="257" min="29" style="223" width="9.14"/>
  </cols>
  <sheetData>
    <row r="1" customFormat="false" ht="12.75" hidden="false" customHeight="false" outlineLevel="0" collapsed="false">
      <c r="A1" s="39" t="s">
        <v>39</v>
      </c>
      <c r="B1" s="40"/>
      <c r="C1" s="39"/>
      <c r="D1" s="41"/>
      <c r="E1" s="42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5"/>
      <c r="Y1" s="226"/>
      <c r="Z1" s="226"/>
      <c r="AA1" s="226"/>
      <c r="AB1" s="227"/>
    </row>
    <row r="2" customFormat="false" ht="12.75" hidden="false" customHeight="false" outlineLevel="0" collapsed="false">
      <c r="A2" s="39"/>
      <c r="B2" s="40"/>
      <c r="C2" s="39"/>
      <c r="D2" s="41"/>
      <c r="E2" s="42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5"/>
      <c r="Y2" s="226"/>
      <c r="Z2" s="226"/>
      <c r="AA2" s="226"/>
      <c r="AB2" s="227"/>
    </row>
    <row r="3" customFormat="false" ht="12.75" hidden="false" customHeight="false" outlineLevel="0" collapsed="false">
      <c r="A3" s="42"/>
      <c r="B3" s="42" t="str">
        <f aca="false">+CONCATENATE('Poc.strana'!$A$22," ",'Poc.strana'!$C$22)</f>
        <v>Назив енергетског субјекта: </v>
      </c>
      <c r="C3" s="42"/>
      <c r="D3" s="41"/>
      <c r="E3" s="42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5"/>
      <c r="Y3" s="226"/>
      <c r="Z3" s="226"/>
      <c r="AA3" s="226"/>
      <c r="AB3" s="227"/>
    </row>
    <row r="4" customFormat="false" ht="12.75" hidden="false" customHeight="false" outlineLevel="0" collapsed="false">
      <c r="A4" s="42"/>
      <c r="B4" s="42" t="str">
        <f aca="false">+CONCATENATE('Poc.strana'!$A$35," ",'Poc.strana'!$C$35)</f>
        <v>Датум обраде: </v>
      </c>
      <c r="C4" s="42"/>
      <c r="D4" s="41"/>
      <c r="E4" s="42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5"/>
      <c r="Y4" s="226"/>
      <c r="Z4" s="226"/>
      <c r="AA4" s="226"/>
      <c r="AB4" s="227"/>
    </row>
    <row r="5" customFormat="false" ht="12.75" hidden="false" customHeight="false" outlineLevel="0" collapsed="false">
      <c r="A5" s="42"/>
      <c r="B5" s="229"/>
      <c r="C5" s="42"/>
      <c r="D5" s="42"/>
      <c r="E5" s="42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7"/>
    </row>
    <row r="6" customFormat="false" ht="12.75" hidden="false" customHeight="false" outlineLevel="0" collapsed="false">
      <c r="A6" s="42"/>
      <c r="B6" s="229"/>
      <c r="C6" s="42"/>
      <c r="D6" s="42"/>
      <c r="E6" s="42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7"/>
    </row>
    <row r="7" customFormat="false" ht="12.75" hidden="false" customHeight="false" outlineLevel="0" collapsed="false">
      <c r="A7" s="227"/>
      <c r="B7" s="230" t="str">
        <f aca="false">CONCATENATE("Табела ЕТ-5-12.2. СТРУКТУРА КУПАЦА ПО МЕСЕЧНОЈ ПОТРОШЊИ У КАТЕГОРИЈИ ШИРОКА ПОТРОШЊА - КОМЕРЦИЈАЛА И ОСТАЛИ У "," ",'Poc.strana'!C25,". ГОДИНИ")</f>
        <v>Табела ЕТ-5-12.2. СТРУКТУРА КУПАЦА ПО МЕСЕЧНОЈ ПОТРОШЊИ У КАТЕГОРИЈИ ШИРОКА ПОТРОШЊА - КОМЕРЦИЈАЛА И ОСТАЛИ У  2022. ГОДИНИ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27"/>
    </row>
    <row r="8" customFormat="false" ht="13.5" hidden="false" customHeight="false" outlineLevel="0" collapsed="false">
      <c r="A8" s="227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7"/>
    </row>
    <row r="9" customFormat="false" ht="13.5" hidden="false" customHeight="false" outlineLevel="0" collapsed="false">
      <c r="A9" s="227"/>
      <c r="B9" s="231"/>
      <c r="C9" s="232" t="s">
        <v>242</v>
      </c>
      <c r="D9" s="232"/>
      <c r="E9" s="232"/>
      <c r="F9" s="232"/>
      <c r="G9" s="232"/>
      <c r="H9" s="232"/>
      <c r="I9" s="232"/>
      <c r="J9" s="233"/>
      <c r="K9" s="233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4"/>
      <c r="AB9" s="227"/>
    </row>
    <row r="10" customFormat="false" ht="12.75" hidden="false" customHeight="false" outlineLevel="0" collapsed="false">
      <c r="A10" s="227"/>
      <c r="B10" s="235" t="s">
        <v>243</v>
      </c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27"/>
    </row>
    <row r="11" customFormat="false" ht="25.5" hidden="false" customHeight="true" outlineLevel="0" collapsed="false">
      <c r="A11" s="227"/>
      <c r="B11" s="236" t="s">
        <v>17</v>
      </c>
      <c r="C11" s="237" t="s">
        <v>244</v>
      </c>
      <c r="D11" s="237" t="s">
        <v>45</v>
      </c>
      <c r="E11" s="237"/>
      <c r="F11" s="237" t="s">
        <v>46</v>
      </c>
      <c r="G11" s="237"/>
      <c r="H11" s="237" t="s">
        <v>47</v>
      </c>
      <c r="I11" s="237"/>
      <c r="J11" s="237" t="s">
        <v>48</v>
      </c>
      <c r="K11" s="237"/>
      <c r="L11" s="237" t="s">
        <v>49</v>
      </c>
      <c r="M11" s="237"/>
      <c r="N11" s="237" t="s">
        <v>50</v>
      </c>
      <c r="O11" s="237"/>
      <c r="P11" s="237" t="s">
        <v>51</v>
      </c>
      <c r="Q11" s="237"/>
      <c r="R11" s="237" t="s">
        <v>52</v>
      </c>
      <c r="S11" s="237"/>
      <c r="T11" s="237" t="s">
        <v>53</v>
      </c>
      <c r="U11" s="237"/>
      <c r="V11" s="237" t="s">
        <v>54</v>
      </c>
      <c r="W11" s="237"/>
      <c r="X11" s="237" t="s">
        <v>55</v>
      </c>
      <c r="Y11" s="237"/>
      <c r="Z11" s="238" t="s">
        <v>56</v>
      </c>
      <c r="AA11" s="238"/>
      <c r="AB11" s="227"/>
    </row>
    <row r="12" customFormat="false" ht="25.5" hidden="false" customHeight="false" outlineLevel="0" collapsed="false">
      <c r="A12" s="227"/>
      <c r="B12" s="236"/>
      <c r="C12" s="239" t="s">
        <v>245</v>
      </c>
      <c r="D12" s="240" t="s">
        <v>246</v>
      </c>
      <c r="E12" s="241" t="s">
        <v>247</v>
      </c>
      <c r="F12" s="240" t="s">
        <v>246</v>
      </c>
      <c r="G12" s="241" t="s">
        <v>247</v>
      </c>
      <c r="H12" s="240" t="s">
        <v>246</v>
      </c>
      <c r="I12" s="241" t="s">
        <v>247</v>
      </c>
      <c r="J12" s="240" t="s">
        <v>246</v>
      </c>
      <c r="K12" s="241" t="s">
        <v>247</v>
      </c>
      <c r="L12" s="240" t="s">
        <v>246</v>
      </c>
      <c r="M12" s="241" t="s">
        <v>247</v>
      </c>
      <c r="N12" s="240" t="s">
        <v>246</v>
      </c>
      <c r="O12" s="241" t="s">
        <v>247</v>
      </c>
      <c r="P12" s="240" t="s">
        <v>246</v>
      </c>
      <c r="Q12" s="241" t="s">
        <v>247</v>
      </c>
      <c r="R12" s="240" t="s">
        <v>246</v>
      </c>
      <c r="S12" s="241" t="s">
        <v>247</v>
      </c>
      <c r="T12" s="240" t="s">
        <v>246</v>
      </c>
      <c r="U12" s="241" t="s">
        <v>247</v>
      </c>
      <c r="V12" s="240" t="s">
        <v>246</v>
      </c>
      <c r="W12" s="241" t="s">
        <v>247</v>
      </c>
      <c r="X12" s="240" t="s">
        <v>246</v>
      </c>
      <c r="Y12" s="241" t="s">
        <v>247</v>
      </c>
      <c r="Z12" s="240" t="s">
        <v>246</v>
      </c>
      <c r="AA12" s="242" t="s">
        <v>247</v>
      </c>
      <c r="AB12" s="227"/>
    </row>
    <row r="13" customFormat="false" ht="12.75" hidden="false" customHeight="false" outlineLevel="0" collapsed="false">
      <c r="A13" s="227"/>
      <c r="B13" s="243" t="n">
        <v>1</v>
      </c>
      <c r="C13" s="244" t="n">
        <v>0</v>
      </c>
      <c r="D13" s="245"/>
      <c r="E13" s="246"/>
      <c r="F13" s="245"/>
      <c r="G13" s="246"/>
      <c r="H13" s="245"/>
      <c r="I13" s="246"/>
      <c r="J13" s="245"/>
      <c r="K13" s="246"/>
      <c r="L13" s="245"/>
      <c r="M13" s="246"/>
      <c r="N13" s="245"/>
      <c r="O13" s="246"/>
      <c r="P13" s="245"/>
      <c r="Q13" s="246"/>
      <c r="R13" s="245"/>
      <c r="S13" s="246"/>
      <c r="T13" s="245"/>
      <c r="U13" s="246"/>
      <c r="V13" s="245"/>
      <c r="W13" s="246"/>
      <c r="X13" s="245"/>
      <c r="Y13" s="246"/>
      <c r="Z13" s="245"/>
      <c r="AA13" s="247"/>
      <c r="AB13" s="227"/>
    </row>
    <row r="14" customFormat="false" ht="12.75" hidden="false" customHeight="false" outlineLevel="0" collapsed="false">
      <c r="A14" s="227"/>
      <c r="B14" s="248" t="n">
        <v>2</v>
      </c>
      <c r="C14" s="249" t="s">
        <v>248</v>
      </c>
      <c r="D14" s="250"/>
      <c r="E14" s="251"/>
      <c r="F14" s="250"/>
      <c r="G14" s="251"/>
      <c r="H14" s="250"/>
      <c r="I14" s="251"/>
      <c r="J14" s="250"/>
      <c r="K14" s="251"/>
      <c r="L14" s="250"/>
      <c r="M14" s="251"/>
      <c r="N14" s="250"/>
      <c r="O14" s="251"/>
      <c r="P14" s="250"/>
      <c r="Q14" s="251"/>
      <c r="R14" s="250"/>
      <c r="S14" s="251"/>
      <c r="T14" s="250"/>
      <c r="U14" s="251"/>
      <c r="V14" s="250"/>
      <c r="W14" s="251"/>
      <c r="X14" s="250"/>
      <c r="Y14" s="251"/>
      <c r="Z14" s="250"/>
      <c r="AA14" s="252"/>
      <c r="AB14" s="227"/>
    </row>
    <row r="15" customFormat="false" ht="12.75" hidden="false" customHeight="false" outlineLevel="0" collapsed="false">
      <c r="A15" s="227"/>
      <c r="B15" s="248" t="n">
        <v>3</v>
      </c>
      <c r="C15" s="249" t="s">
        <v>249</v>
      </c>
      <c r="D15" s="250"/>
      <c r="E15" s="251"/>
      <c r="F15" s="250"/>
      <c r="G15" s="251"/>
      <c r="H15" s="250"/>
      <c r="I15" s="251"/>
      <c r="J15" s="250"/>
      <c r="K15" s="251"/>
      <c r="L15" s="250"/>
      <c r="M15" s="251"/>
      <c r="N15" s="250"/>
      <c r="O15" s="251"/>
      <c r="P15" s="250"/>
      <c r="Q15" s="251"/>
      <c r="R15" s="250"/>
      <c r="S15" s="251"/>
      <c r="T15" s="250"/>
      <c r="U15" s="251"/>
      <c r="V15" s="250"/>
      <c r="W15" s="251"/>
      <c r="X15" s="250"/>
      <c r="Y15" s="251"/>
      <c r="Z15" s="250"/>
      <c r="AA15" s="252"/>
      <c r="AB15" s="227"/>
    </row>
    <row r="16" customFormat="false" ht="12.75" hidden="false" customHeight="false" outlineLevel="0" collapsed="false">
      <c r="A16" s="227"/>
      <c r="B16" s="248" t="n">
        <v>4</v>
      </c>
      <c r="C16" s="249" t="s">
        <v>250</v>
      </c>
      <c r="D16" s="250"/>
      <c r="E16" s="251"/>
      <c r="F16" s="250"/>
      <c r="G16" s="251"/>
      <c r="H16" s="250"/>
      <c r="I16" s="251"/>
      <c r="J16" s="250"/>
      <c r="K16" s="251"/>
      <c r="L16" s="250"/>
      <c r="M16" s="251"/>
      <c r="N16" s="250"/>
      <c r="O16" s="251"/>
      <c r="P16" s="250"/>
      <c r="Q16" s="251"/>
      <c r="R16" s="250"/>
      <c r="S16" s="251"/>
      <c r="T16" s="250"/>
      <c r="U16" s="251"/>
      <c r="V16" s="250"/>
      <c r="W16" s="251"/>
      <c r="X16" s="250"/>
      <c r="Y16" s="251"/>
      <c r="Z16" s="250"/>
      <c r="AA16" s="252"/>
      <c r="AB16" s="227"/>
    </row>
    <row r="17" customFormat="false" ht="12.75" hidden="false" customHeight="false" outlineLevel="0" collapsed="false">
      <c r="A17" s="227"/>
      <c r="B17" s="248" t="n">
        <v>5</v>
      </c>
      <c r="C17" s="249" t="s">
        <v>251</v>
      </c>
      <c r="D17" s="250"/>
      <c r="E17" s="251"/>
      <c r="F17" s="250"/>
      <c r="G17" s="251"/>
      <c r="H17" s="250"/>
      <c r="I17" s="251"/>
      <c r="J17" s="250"/>
      <c r="K17" s="251"/>
      <c r="L17" s="250"/>
      <c r="M17" s="251"/>
      <c r="N17" s="250"/>
      <c r="O17" s="251"/>
      <c r="P17" s="250"/>
      <c r="Q17" s="251"/>
      <c r="R17" s="250"/>
      <c r="S17" s="251"/>
      <c r="T17" s="250"/>
      <c r="U17" s="251"/>
      <c r="V17" s="250"/>
      <c r="W17" s="251"/>
      <c r="X17" s="250"/>
      <c r="Y17" s="251"/>
      <c r="Z17" s="250"/>
      <c r="AA17" s="252"/>
      <c r="AB17" s="227"/>
    </row>
    <row r="18" customFormat="false" ht="12.75" hidden="false" customHeight="false" outlineLevel="0" collapsed="false">
      <c r="A18" s="227"/>
      <c r="B18" s="248" t="n">
        <v>6</v>
      </c>
      <c r="C18" s="249" t="s">
        <v>252</v>
      </c>
      <c r="D18" s="250"/>
      <c r="E18" s="251"/>
      <c r="F18" s="250"/>
      <c r="G18" s="251"/>
      <c r="H18" s="250"/>
      <c r="I18" s="251"/>
      <c r="J18" s="250"/>
      <c r="K18" s="251"/>
      <c r="L18" s="250"/>
      <c r="M18" s="251"/>
      <c r="N18" s="250"/>
      <c r="O18" s="251"/>
      <c r="P18" s="250"/>
      <c r="Q18" s="251"/>
      <c r="R18" s="250"/>
      <c r="S18" s="251"/>
      <c r="T18" s="250"/>
      <c r="U18" s="251"/>
      <c r="V18" s="250"/>
      <c r="W18" s="251"/>
      <c r="X18" s="250"/>
      <c r="Y18" s="251"/>
      <c r="Z18" s="250"/>
      <c r="AA18" s="252"/>
      <c r="AB18" s="227"/>
    </row>
    <row r="19" customFormat="false" ht="12.75" hidden="false" customHeight="false" outlineLevel="0" collapsed="false">
      <c r="A19" s="227"/>
      <c r="B19" s="248" t="n">
        <v>7</v>
      </c>
      <c r="C19" s="249" t="s">
        <v>253</v>
      </c>
      <c r="D19" s="250"/>
      <c r="E19" s="251"/>
      <c r="F19" s="250"/>
      <c r="G19" s="251"/>
      <c r="H19" s="250"/>
      <c r="I19" s="251"/>
      <c r="J19" s="250"/>
      <c r="K19" s="251"/>
      <c r="L19" s="250"/>
      <c r="M19" s="251"/>
      <c r="N19" s="250"/>
      <c r="O19" s="251"/>
      <c r="P19" s="250"/>
      <c r="Q19" s="251"/>
      <c r="R19" s="250"/>
      <c r="S19" s="251"/>
      <c r="T19" s="250"/>
      <c r="U19" s="251"/>
      <c r="V19" s="250"/>
      <c r="W19" s="251"/>
      <c r="X19" s="250"/>
      <c r="Y19" s="251"/>
      <c r="Z19" s="250"/>
      <c r="AA19" s="252"/>
      <c r="AB19" s="227"/>
    </row>
    <row r="20" customFormat="false" ht="12.75" hidden="false" customHeight="false" outlineLevel="0" collapsed="false">
      <c r="A20" s="227"/>
      <c r="B20" s="248" t="n">
        <v>8</v>
      </c>
      <c r="C20" s="249" t="s">
        <v>254</v>
      </c>
      <c r="D20" s="250"/>
      <c r="E20" s="251"/>
      <c r="F20" s="250"/>
      <c r="G20" s="251"/>
      <c r="H20" s="250"/>
      <c r="I20" s="251"/>
      <c r="J20" s="250"/>
      <c r="K20" s="251"/>
      <c r="L20" s="250"/>
      <c r="M20" s="251"/>
      <c r="N20" s="250"/>
      <c r="O20" s="251"/>
      <c r="P20" s="250"/>
      <c r="Q20" s="251"/>
      <c r="R20" s="250"/>
      <c r="S20" s="251"/>
      <c r="T20" s="250"/>
      <c r="U20" s="251"/>
      <c r="V20" s="250"/>
      <c r="W20" s="251"/>
      <c r="X20" s="250"/>
      <c r="Y20" s="251"/>
      <c r="Z20" s="250"/>
      <c r="AA20" s="252"/>
      <c r="AB20" s="227"/>
    </row>
    <row r="21" customFormat="false" ht="12.75" hidden="false" customHeight="false" outlineLevel="0" collapsed="false">
      <c r="A21" s="227"/>
      <c r="B21" s="248" t="n">
        <v>9</v>
      </c>
      <c r="C21" s="249" t="s">
        <v>255</v>
      </c>
      <c r="D21" s="250"/>
      <c r="E21" s="251"/>
      <c r="F21" s="250"/>
      <c r="G21" s="251"/>
      <c r="H21" s="250"/>
      <c r="I21" s="251"/>
      <c r="J21" s="250"/>
      <c r="K21" s="251"/>
      <c r="L21" s="250"/>
      <c r="M21" s="251"/>
      <c r="N21" s="250"/>
      <c r="O21" s="251"/>
      <c r="P21" s="250"/>
      <c r="Q21" s="251"/>
      <c r="R21" s="250"/>
      <c r="S21" s="251"/>
      <c r="T21" s="250"/>
      <c r="U21" s="251"/>
      <c r="V21" s="250"/>
      <c r="W21" s="251"/>
      <c r="X21" s="250"/>
      <c r="Y21" s="251"/>
      <c r="Z21" s="250"/>
      <c r="AA21" s="252"/>
      <c r="AB21" s="227"/>
    </row>
    <row r="22" customFormat="false" ht="12.75" hidden="false" customHeight="false" outlineLevel="0" collapsed="false">
      <c r="A22" s="227"/>
      <c r="B22" s="248" t="n">
        <v>10</v>
      </c>
      <c r="C22" s="249" t="s">
        <v>256</v>
      </c>
      <c r="D22" s="250"/>
      <c r="E22" s="251"/>
      <c r="F22" s="250"/>
      <c r="G22" s="251"/>
      <c r="H22" s="250"/>
      <c r="I22" s="251"/>
      <c r="J22" s="250"/>
      <c r="K22" s="251"/>
      <c r="L22" s="250"/>
      <c r="M22" s="251"/>
      <c r="N22" s="250"/>
      <c r="O22" s="251"/>
      <c r="P22" s="250"/>
      <c r="Q22" s="251"/>
      <c r="R22" s="250"/>
      <c r="S22" s="251"/>
      <c r="T22" s="250"/>
      <c r="U22" s="251"/>
      <c r="V22" s="250"/>
      <c r="W22" s="251"/>
      <c r="X22" s="250"/>
      <c r="Y22" s="251"/>
      <c r="Z22" s="250"/>
      <c r="AA22" s="252"/>
      <c r="AB22" s="227"/>
    </row>
    <row r="23" customFormat="false" ht="12.75" hidden="false" customHeight="false" outlineLevel="0" collapsed="false">
      <c r="A23" s="227"/>
      <c r="B23" s="248" t="n">
        <v>11</v>
      </c>
      <c r="C23" s="249" t="s">
        <v>257</v>
      </c>
      <c r="D23" s="250"/>
      <c r="E23" s="251"/>
      <c r="F23" s="250"/>
      <c r="G23" s="251"/>
      <c r="H23" s="250"/>
      <c r="I23" s="251"/>
      <c r="J23" s="250"/>
      <c r="K23" s="251"/>
      <c r="L23" s="250"/>
      <c r="M23" s="251"/>
      <c r="N23" s="250"/>
      <c r="O23" s="251"/>
      <c r="P23" s="250"/>
      <c r="Q23" s="251"/>
      <c r="R23" s="250"/>
      <c r="S23" s="251"/>
      <c r="T23" s="250"/>
      <c r="U23" s="251"/>
      <c r="V23" s="250"/>
      <c r="W23" s="251"/>
      <c r="X23" s="250"/>
      <c r="Y23" s="251"/>
      <c r="Z23" s="250"/>
      <c r="AA23" s="252"/>
      <c r="AB23" s="227"/>
    </row>
    <row r="24" customFormat="false" ht="12.75" hidden="false" customHeight="false" outlineLevel="0" collapsed="false">
      <c r="A24" s="227"/>
      <c r="B24" s="248" t="n">
        <v>12</v>
      </c>
      <c r="C24" s="249" t="s">
        <v>258</v>
      </c>
      <c r="D24" s="250"/>
      <c r="E24" s="251"/>
      <c r="F24" s="250"/>
      <c r="G24" s="251"/>
      <c r="H24" s="250"/>
      <c r="I24" s="251"/>
      <c r="J24" s="250"/>
      <c r="K24" s="251"/>
      <c r="L24" s="250"/>
      <c r="M24" s="251"/>
      <c r="N24" s="250"/>
      <c r="O24" s="251"/>
      <c r="P24" s="250"/>
      <c r="Q24" s="251"/>
      <c r="R24" s="250"/>
      <c r="S24" s="251"/>
      <c r="T24" s="250"/>
      <c r="U24" s="251"/>
      <c r="V24" s="250"/>
      <c r="W24" s="251"/>
      <c r="X24" s="250"/>
      <c r="Y24" s="251"/>
      <c r="Z24" s="250"/>
      <c r="AA24" s="252"/>
      <c r="AB24" s="227"/>
    </row>
    <row r="25" customFormat="false" ht="12.75" hidden="false" customHeight="false" outlineLevel="0" collapsed="false">
      <c r="A25" s="227"/>
      <c r="B25" s="253" t="n">
        <v>13</v>
      </c>
      <c r="C25" s="254" t="n">
        <v>1600</v>
      </c>
      <c r="D25" s="255"/>
      <c r="E25" s="256"/>
      <c r="F25" s="255"/>
      <c r="G25" s="256"/>
      <c r="H25" s="255"/>
      <c r="I25" s="256"/>
      <c r="J25" s="255"/>
      <c r="K25" s="256"/>
      <c r="L25" s="255"/>
      <c r="M25" s="256"/>
      <c r="N25" s="255"/>
      <c r="O25" s="256"/>
      <c r="P25" s="255"/>
      <c r="Q25" s="256"/>
      <c r="R25" s="255"/>
      <c r="S25" s="256"/>
      <c r="T25" s="255"/>
      <c r="U25" s="256"/>
      <c r="V25" s="255"/>
      <c r="W25" s="256"/>
      <c r="X25" s="255"/>
      <c r="Y25" s="256"/>
      <c r="Z25" s="255"/>
      <c r="AA25" s="257"/>
      <c r="AB25" s="227"/>
    </row>
    <row r="26" customFormat="false" ht="12.75" hidden="false" customHeight="false" outlineLevel="0" collapsed="false">
      <c r="A26" s="227"/>
      <c r="B26" s="258"/>
      <c r="C26" s="259" t="s">
        <v>238</v>
      </c>
      <c r="D26" s="260" t="n">
        <f aca="false">SUM(D13:D25)</f>
        <v>0</v>
      </c>
      <c r="E26" s="261" t="n">
        <f aca="false">SUM(E13:E25)</f>
        <v>0</v>
      </c>
      <c r="F26" s="260" t="n">
        <f aca="false">SUM(F13:F25)</f>
        <v>0</v>
      </c>
      <c r="G26" s="261" t="n">
        <f aca="false">SUM(G13:G25)</f>
        <v>0</v>
      </c>
      <c r="H26" s="260" t="n">
        <f aca="false">SUM(H13:H25)</f>
        <v>0</v>
      </c>
      <c r="I26" s="261" t="n">
        <f aca="false">SUM(I13:I25)</f>
        <v>0</v>
      </c>
      <c r="J26" s="260" t="n">
        <f aca="false">SUM(J13:J25)</f>
        <v>0</v>
      </c>
      <c r="K26" s="261" t="n">
        <f aca="false">SUM(K13:K25)</f>
        <v>0</v>
      </c>
      <c r="L26" s="260" t="n">
        <f aca="false">SUM(L13:L25)</f>
        <v>0</v>
      </c>
      <c r="M26" s="261" t="n">
        <f aca="false">SUM(M13:M25)</f>
        <v>0</v>
      </c>
      <c r="N26" s="260" t="n">
        <f aca="false">SUM(N13:N25)</f>
        <v>0</v>
      </c>
      <c r="O26" s="261" t="n">
        <f aca="false">SUM(O13:O25)</f>
        <v>0</v>
      </c>
      <c r="P26" s="260" t="n">
        <f aca="false">SUM(P13:P25)</f>
        <v>0</v>
      </c>
      <c r="Q26" s="261" t="n">
        <f aca="false">SUM(Q13:Q25)</f>
        <v>0</v>
      </c>
      <c r="R26" s="260" t="n">
        <f aca="false">SUM(R13:R25)</f>
        <v>0</v>
      </c>
      <c r="S26" s="261" t="n">
        <f aca="false">SUM(S13:S25)</f>
        <v>0</v>
      </c>
      <c r="T26" s="260" t="n">
        <f aca="false">SUM(T13:T25)</f>
        <v>0</v>
      </c>
      <c r="U26" s="261" t="n">
        <f aca="false">SUM(U13:U25)</f>
        <v>0</v>
      </c>
      <c r="V26" s="260" t="n">
        <f aca="false">SUM(V13:V25)</f>
        <v>0</v>
      </c>
      <c r="W26" s="261" t="n">
        <f aca="false">SUM(W13:W25)</f>
        <v>0</v>
      </c>
      <c r="X26" s="260" t="n">
        <f aca="false">SUM(X13:X25)</f>
        <v>0</v>
      </c>
      <c r="Y26" s="261" t="n">
        <f aca="false">SUM(Y13:Y25)</f>
        <v>0</v>
      </c>
      <c r="Z26" s="260" t="n">
        <f aca="false">SUM(Z13:Z25)</f>
        <v>0</v>
      </c>
      <c r="AA26" s="262" t="n">
        <f aca="false">SUM(AA13:AA25)</f>
        <v>0</v>
      </c>
      <c r="AB26" s="227"/>
    </row>
    <row r="27" customFormat="false" ht="12.75" hidden="false" customHeight="false" outlineLevel="0" collapsed="false">
      <c r="A27" s="227"/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27"/>
    </row>
    <row r="28" customFormat="false" ht="12.75" hidden="false" customHeight="true" outlineLevel="0" collapsed="false">
      <c r="A28" s="227"/>
      <c r="B28" s="235" t="s">
        <v>259</v>
      </c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27"/>
    </row>
    <row r="29" customFormat="false" ht="12.75" hidden="false" customHeight="true" outlineLevel="0" collapsed="false">
      <c r="A29" s="227"/>
      <c r="B29" s="236" t="s">
        <v>17</v>
      </c>
      <c r="C29" s="237" t="s">
        <v>244</v>
      </c>
      <c r="D29" s="237" t="s">
        <v>45</v>
      </c>
      <c r="E29" s="237"/>
      <c r="F29" s="237" t="s">
        <v>46</v>
      </c>
      <c r="G29" s="237"/>
      <c r="H29" s="237" t="s">
        <v>47</v>
      </c>
      <c r="I29" s="237"/>
      <c r="J29" s="237" t="s">
        <v>48</v>
      </c>
      <c r="K29" s="237"/>
      <c r="L29" s="237" t="s">
        <v>49</v>
      </c>
      <c r="M29" s="237"/>
      <c r="N29" s="237" t="s">
        <v>50</v>
      </c>
      <c r="O29" s="237"/>
      <c r="P29" s="237" t="s">
        <v>51</v>
      </c>
      <c r="Q29" s="237"/>
      <c r="R29" s="237" t="s">
        <v>52</v>
      </c>
      <c r="S29" s="237"/>
      <c r="T29" s="237" t="s">
        <v>53</v>
      </c>
      <c r="U29" s="237"/>
      <c r="V29" s="237" t="s">
        <v>54</v>
      </c>
      <c r="W29" s="237"/>
      <c r="X29" s="237" t="s">
        <v>55</v>
      </c>
      <c r="Y29" s="237"/>
      <c r="Z29" s="238" t="s">
        <v>56</v>
      </c>
      <c r="AA29" s="238"/>
      <c r="AB29" s="227"/>
    </row>
    <row r="30" customFormat="false" ht="25.5" hidden="false" customHeight="false" outlineLevel="0" collapsed="false">
      <c r="A30" s="227"/>
      <c r="B30" s="236"/>
      <c r="C30" s="239" t="s">
        <v>245</v>
      </c>
      <c r="D30" s="240" t="s">
        <v>246</v>
      </c>
      <c r="E30" s="241" t="s">
        <v>247</v>
      </c>
      <c r="F30" s="240" t="s">
        <v>246</v>
      </c>
      <c r="G30" s="241" t="s">
        <v>247</v>
      </c>
      <c r="H30" s="240" t="s">
        <v>246</v>
      </c>
      <c r="I30" s="241" t="s">
        <v>247</v>
      </c>
      <c r="J30" s="240" t="s">
        <v>246</v>
      </c>
      <c r="K30" s="241" t="s">
        <v>247</v>
      </c>
      <c r="L30" s="240" t="s">
        <v>246</v>
      </c>
      <c r="M30" s="241" t="s">
        <v>247</v>
      </c>
      <c r="N30" s="240" t="s">
        <v>246</v>
      </c>
      <c r="O30" s="241" t="s">
        <v>247</v>
      </c>
      <c r="P30" s="240" t="s">
        <v>246</v>
      </c>
      <c r="Q30" s="241" t="s">
        <v>247</v>
      </c>
      <c r="R30" s="240" t="s">
        <v>246</v>
      </c>
      <c r="S30" s="241" t="s">
        <v>247</v>
      </c>
      <c r="T30" s="240" t="s">
        <v>246</v>
      </c>
      <c r="U30" s="241" t="s">
        <v>247</v>
      </c>
      <c r="V30" s="240" t="s">
        <v>246</v>
      </c>
      <c r="W30" s="241" t="s">
        <v>247</v>
      </c>
      <c r="X30" s="240" t="s">
        <v>246</v>
      </c>
      <c r="Y30" s="241" t="s">
        <v>247</v>
      </c>
      <c r="Z30" s="240" t="s">
        <v>246</v>
      </c>
      <c r="AA30" s="242" t="s">
        <v>247</v>
      </c>
      <c r="AB30" s="227"/>
    </row>
    <row r="31" customFormat="false" ht="12.75" hidden="false" customHeight="false" outlineLevel="0" collapsed="false">
      <c r="A31" s="227"/>
      <c r="B31" s="243" t="n">
        <v>1</v>
      </c>
      <c r="C31" s="244" t="n">
        <v>0</v>
      </c>
      <c r="D31" s="245"/>
      <c r="E31" s="246"/>
      <c r="F31" s="245"/>
      <c r="G31" s="246"/>
      <c r="H31" s="245"/>
      <c r="I31" s="246"/>
      <c r="J31" s="245"/>
      <c r="K31" s="246"/>
      <c r="L31" s="245"/>
      <c r="M31" s="246"/>
      <c r="N31" s="245"/>
      <c r="O31" s="246"/>
      <c r="P31" s="245"/>
      <c r="Q31" s="246"/>
      <c r="R31" s="245"/>
      <c r="S31" s="246"/>
      <c r="T31" s="245"/>
      <c r="U31" s="246"/>
      <c r="V31" s="245"/>
      <c r="W31" s="246"/>
      <c r="X31" s="245"/>
      <c r="Y31" s="246"/>
      <c r="Z31" s="245"/>
      <c r="AA31" s="247"/>
      <c r="AB31" s="227"/>
    </row>
    <row r="32" customFormat="false" ht="12.75" hidden="false" customHeight="false" outlineLevel="0" collapsed="false">
      <c r="A32" s="227"/>
      <c r="B32" s="248" t="n">
        <v>2</v>
      </c>
      <c r="C32" s="249" t="s">
        <v>248</v>
      </c>
      <c r="D32" s="250"/>
      <c r="E32" s="251"/>
      <c r="F32" s="250"/>
      <c r="G32" s="251"/>
      <c r="H32" s="250"/>
      <c r="I32" s="251"/>
      <c r="J32" s="250"/>
      <c r="K32" s="251"/>
      <c r="L32" s="250"/>
      <c r="M32" s="251"/>
      <c r="N32" s="250"/>
      <c r="O32" s="251"/>
      <c r="P32" s="250"/>
      <c r="Q32" s="251"/>
      <c r="R32" s="250"/>
      <c r="S32" s="251"/>
      <c r="T32" s="250"/>
      <c r="U32" s="251"/>
      <c r="V32" s="250"/>
      <c r="W32" s="251"/>
      <c r="X32" s="250"/>
      <c r="Y32" s="251"/>
      <c r="Z32" s="250"/>
      <c r="AA32" s="252"/>
      <c r="AB32" s="227"/>
    </row>
    <row r="33" customFormat="false" ht="12.75" hidden="false" customHeight="false" outlineLevel="0" collapsed="false">
      <c r="A33" s="227"/>
      <c r="B33" s="248" t="n">
        <v>3</v>
      </c>
      <c r="C33" s="249" t="s">
        <v>249</v>
      </c>
      <c r="D33" s="250"/>
      <c r="E33" s="251"/>
      <c r="F33" s="250"/>
      <c r="G33" s="251"/>
      <c r="H33" s="250"/>
      <c r="I33" s="251"/>
      <c r="J33" s="250"/>
      <c r="K33" s="251"/>
      <c r="L33" s="250"/>
      <c r="M33" s="251"/>
      <c r="N33" s="250"/>
      <c r="O33" s="251"/>
      <c r="P33" s="250"/>
      <c r="Q33" s="251"/>
      <c r="R33" s="250"/>
      <c r="S33" s="251"/>
      <c r="T33" s="250"/>
      <c r="U33" s="251"/>
      <c r="V33" s="250"/>
      <c r="W33" s="251"/>
      <c r="X33" s="250"/>
      <c r="Y33" s="251"/>
      <c r="Z33" s="250"/>
      <c r="AA33" s="252"/>
      <c r="AB33" s="227"/>
    </row>
    <row r="34" customFormat="false" ht="12.75" hidden="false" customHeight="false" outlineLevel="0" collapsed="false">
      <c r="A34" s="227"/>
      <c r="B34" s="248" t="n">
        <v>4</v>
      </c>
      <c r="C34" s="249" t="s">
        <v>250</v>
      </c>
      <c r="D34" s="250"/>
      <c r="E34" s="251"/>
      <c r="F34" s="250"/>
      <c r="G34" s="251"/>
      <c r="H34" s="250"/>
      <c r="I34" s="251"/>
      <c r="J34" s="250"/>
      <c r="K34" s="251"/>
      <c r="L34" s="250"/>
      <c r="M34" s="251"/>
      <c r="N34" s="250"/>
      <c r="O34" s="251"/>
      <c r="P34" s="250"/>
      <c r="Q34" s="251"/>
      <c r="R34" s="250"/>
      <c r="S34" s="251"/>
      <c r="T34" s="250"/>
      <c r="U34" s="251"/>
      <c r="V34" s="250"/>
      <c r="W34" s="251"/>
      <c r="X34" s="250"/>
      <c r="Y34" s="251"/>
      <c r="Z34" s="250"/>
      <c r="AA34" s="252"/>
      <c r="AB34" s="227"/>
    </row>
    <row r="35" customFormat="false" ht="12.75" hidden="false" customHeight="false" outlineLevel="0" collapsed="false">
      <c r="A35" s="227"/>
      <c r="B35" s="248" t="n">
        <v>5</v>
      </c>
      <c r="C35" s="249" t="s">
        <v>251</v>
      </c>
      <c r="D35" s="250"/>
      <c r="E35" s="251"/>
      <c r="F35" s="250"/>
      <c r="G35" s="251"/>
      <c r="H35" s="250"/>
      <c r="I35" s="251"/>
      <c r="J35" s="250"/>
      <c r="K35" s="251"/>
      <c r="L35" s="250"/>
      <c r="M35" s="251"/>
      <c r="N35" s="250"/>
      <c r="O35" s="251"/>
      <c r="P35" s="250"/>
      <c r="Q35" s="251"/>
      <c r="R35" s="250"/>
      <c r="S35" s="251"/>
      <c r="T35" s="250"/>
      <c r="U35" s="251"/>
      <c r="V35" s="250"/>
      <c r="W35" s="251"/>
      <c r="X35" s="250"/>
      <c r="Y35" s="251"/>
      <c r="Z35" s="250"/>
      <c r="AA35" s="252"/>
      <c r="AB35" s="227"/>
    </row>
    <row r="36" customFormat="false" ht="12.75" hidden="false" customHeight="false" outlineLevel="0" collapsed="false">
      <c r="A36" s="227"/>
      <c r="B36" s="248" t="n">
        <v>6</v>
      </c>
      <c r="C36" s="249" t="s">
        <v>252</v>
      </c>
      <c r="D36" s="250"/>
      <c r="E36" s="251"/>
      <c r="F36" s="250"/>
      <c r="G36" s="251"/>
      <c r="H36" s="250"/>
      <c r="I36" s="251"/>
      <c r="J36" s="250"/>
      <c r="K36" s="251"/>
      <c r="L36" s="250"/>
      <c r="M36" s="251"/>
      <c r="N36" s="250"/>
      <c r="O36" s="251"/>
      <c r="P36" s="250"/>
      <c r="Q36" s="251"/>
      <c r="R36" s="250"/>
      <c r="S36" s="251"/>
      <c r="T36" s="250"/>
      <c r="U36" s="251"/>
      <c r="V36" s="250"/>
      <c r="W36" s="251"/>
      <c r="X36" s="250"/>
      <c r="Y36" s="251"/>
      <c r="Z36" s="250"/>
      <c r="AA36" s="252"/>
      <c r="AB36" s="227"/>
    </row>
    <row r="37" customFormat="false" ht="12.75" hidden="false" customHeight="false" outlineLevel="0" collapsed="false">
      <c r="A37" s="227"/>
      <c r="B37" s="248" t="n">
        <v>7</v>
      </c>
      <c r="C37" s="249" t="s">
        <v>253</v>
      </c>
      <c r="D37" s="250"/>
      <c r="E37" s="251"/>
      <c r="F37" s="250"/>
      <c r="G37" s="251"/>
      <c r="H37" s="250"/>
      <c r="I37" s="251"/>
      <c r="J37" s="250"/>
      <c r="K37" s="251"/>
      <c r="L37" s="250"/>
      <c r="M37" s="251"/>
      <c r="N37" s="250"/>
      <c r="O37" s="251"/>
      <c r="P37" s="250"/>
      <c r="Q37" s="251"/>
      <c r="R37" s="250"/>
      <c r="S37" s="251"/>
      <c r="T37" s="250"/>
      <c r="U37" s="251"/>
      <c r="V37" s="250"/>
      <c r="W37" s="251"/>
      <c r="X37" s="250"/>
      <c r="Y37" s="251"/>
      <c r="Z37" s="250"/>
      <c r="AA37" s="252"/>
      <c r="AB37" s="227"/>
    </row>
    <row r="38" customFormat="false" ht="12.75" hidden="false" customHeight="false" outlineLevel="0" collapsed="false">
      <c r="A38" s="227"/>
      <c r="B38" s="248" t="n">
        <v>8</v>
      </c>
      <c r="C38" s="249" t="s">
        <v>254</v>
      </c>
      <c r="D38" s="250"/>
      <c r="E38" s="251"/>
      <c r="F38" s="250"/>
      <c r="G38" s="251"/>
      <c r="H38" s="250"/>
      <c r="I38" s="251"/>
      <c r="J38" s="250"/>
      <c r="K38" s="251"/>
      <c r="L38" s="250"/>
      <c r="M38" s="251"/>
      <c r="N38" s="250"/>
      <c r="O38" s="251"/>
      <c r="P38" s="250"/>
      <c r="Q38" s="251"/>
      <c r="R38" s="250"/>
      <c r="S38" s="251"/>
      <c r="T38" s="250"/>
      <c r="U38" s="251"/>
      <c r="V38" s="250"/>
      <c r="W38" s="251"/>
      <c r="X38" s="250"/>
      <c r="Y38" s="251"/>
      <c r="Z38" s="250"/>
      <c r="AA38" s="252"/>
      <c r="AB38" s="227"/>
    </row>
    <row r="39" customFormat="false" ht="12.75" hidden="false" customHeight="false" outlineLevel="0" collapsed="false">
      <c r="A39" s="227"/>
      <c r="B39" s="248" t="n">
        <v>9</v>
      </c>
      <c r="C39" s="249" t="s">
        <v>255</v>
      </c>
      <c r="D39" s="250"/>
      <c r="E39" s="251"/>
      <c r="F39" s="250"/>
      <c r="G39" s="251"/>
      <c r="H39" s="250"/>
      <c r="I39" s="251"/>
      <c r="J39" s="250"/>
      <c r="K39" s="251"/>
      <c r="L39" s="250"/>
      <c r="M39" s="251"/>
      <c r="N39" s="250"/>
      <c r="O39" s="251"/>
      <c r="P39" s="250"/>
      <c r="Q39" s="251"/>
      <c r="R39" s="250"/>
      <c r="S39" s="251"/>
      <c r="T39" s="250"/>
      <c r="U39" s="251"/>
      <c r="V39" s="250"/>
      <c r="W39" s="251"/>
      <c r="X39" s="250"/>
      <c r="Y39" s="251"/>
      <c r="Z39" s="250"/>
      <c r="AA39" s="252"/>
      <c r="AB39" s="227"/>
    </row>
    <row r="40" customFormat="false" ht="12.75" hidden="false" customHeight="false" outlineLevel="0" collapsed="false">
      <c r="A40" s="227"/>
      <c r="B40" s="248" t="n">
        <v>10</v>
      </c>
      <c r="C40" s="249" t="s">
        <v>256</v>
      </c>
      <c r="D40" s="250"/>
      <c r="E40" s="251"/>
      <c r="F40" s="250"/>
      <c r="G40" s="251"/>
      <c r="H40" s="250"/>
      <c r="I40" s="251"/>
      <c r="J40" s="250"/>
      <c r="K40" s="251"/>
      <c r="L40" s="250"/>
      <c r="M40" s="251"/>
      <c r="N40" s="250"/>
      <c r="O40" s="251"/>
      <c r="P40" s="250"/>
      <c r="Q40" s="251"/>
      <c r="R40" s="250"/>
      <c r="S40" s="251"/>
      <c r="T40" s="250"/>
      <c r="U40" s="251"/>
      <c r="V40" s="250"/>
      <c r="W40" s="251"/>
      <c r="X40" s="250"/>
      <c r="Y40" s="251"/>
      <c r="Z40" s="250"/>
      <c r="AA40" s="252"/>
      <c r="AB40" s="227"/>
    </row>
    <row r="41" customFormat="false" ht="12.75" hidden="false" customHeight="false" outlineLevel="0" collapsed="false">
      <c r="A41" s="227"/>
      <c r="B41" s="248" t="n">
        <v>11</v>
      </c>
      <c r="C41" s="249" t="s">
        <v>257</v>
      </c>
      <c r="D41" s="250"/>
      <c r="E41" s="251"/>
      <c r="F41" s="250"/>
      <c r="G41" s="251"/>
      <c r="H41" s="250"/>
      <c r="I41" s="251"/>
      <c r="J41" s="250"/>
      <c r="K41" s="251"/>
      <c r="L41" s="250"/>
      <c r="M41" s="251"/>
      <c r="N41" s="250"/>
      <c r="O41" s="251"/>
      <c r="P41" s="250"/>
      <c r="Q41" s="251"/>
      <c r="R41" s="250"/>
      <c r="S41" s="251"/>
      <c r="T41" s="250"/>
      <c r="U41" s="251"/>
      <c r="V41" s="250"/>
      <c r="W41" s="251"/>
      <c r="X41" s="250"/>
      <c r="Y41" s="251"/>
      <c r="Z41" s="250"/>
      <c r="AA41" s="252"/>
      <c r="AB41" s="227"/>
    </row>
    <row r="42" customFormat="false" ht="12.75" hidden="false" customHeight="false" outlineLevel="0" collapsed="false">
      <c r="A42" s="227"/>
      <c r="B42" s="248" t="n">
        <v>12</v>
      </c>
      <c r="C42" s="249" t="s">
        <v>258</v>
      </c>
      <c r="D42" s="250"/>
      <c r="E42" s="251"/>
      <c r="F42" s="250"/>
      <c r="G42" s="251"/>
      <c r="H42" s="250"/>
      <c r="I42" s="251"/>
      <c r="J42" s="250"/>
      <c r="K42" s="251"/>
      <c r="L42" s="250"/>
      <c r="M42" s="251"/>
      <c r="N42" s="250"/>
      <c r="O42" s="251"/>
      <c r="P42" s="250"/>
      <c r="Q42" s="251"/>
      <c r="R42" s="250"/>
      <c r="S42" s="251"/>
      <c r="T42" s="250"/>
      <c r="U42" s="251"/>
      <c r="V42" s="250"/>
      <c r="W42" s="251"/>
      <c r="X42" s="250"/>
      <c r="Y42" s="251"/>
      <c r="Z42" s="250"/>
      <c r="AA42" s="252"/>
      <c r="AB42" s="227"/>
    </row>
    <row r="43" customFormat="false" ht="12.75" hidden="false" customHeight="false" outlineLevel="0" collapsed="false">
      <c r="A43" s="227"/>
      <c r="B43" s="253" t="n">
        <v>13</v>
      </c>
      <c r="C43" s="254" t="n">
        <v>1600</v>
      </c>
      <c r="D43" s="255"/>
      <c r="E43" s="256"/>
      <c r="F43" s="255"/>
      <c r="G43" s="256"/>
      <c r="H43" s="255"/>
      <c r="I43" s="256"/>
      <c r="J43" s="255"/>
      <c r="K43" s="256"/>
      <c r="L43" s="255"/>
      <c r="M43" s="256"/>
      <c r="N43" s="255"/>
      <c r="O43" s="256"/>
      <c r="P43" s="255"/>
      <c r="Q43" s="256"/>
      <c r="R43" s="255"/>
      <c r="S43" s="256"/>
      <c r="T43" s="255"/>
      <c r="U43" s="256"/>
      <c r="V43" s="255"/>
      <c r="W43" s="256"/>
      <c r="X43" s="255"/>
      <c r="Y43" s="256"/>
      <c r="Z43" s="255"/>
      <c r="AA43" s="257"/>
      <c r="AB43" s="227"/>
    </row>
    <row r="44" customFormat="false" ht="12.75" hidden="false" customHeight="false" outlineLevel="0" collapsed="false">
      <c r="A44" s="227"/>
      <c r="B44" s="258"/>
      <c r="C44" s="259" t="s">
        <v>238</v>
      </c>
      <c r="D44" s="260" t="n">
        <f aca="false">SUM(D31:D43)</f>
        <v>0</v>
      </c>
      <c r="E44" s="261" t="n">
        <f aca="false">SUM(E31:E43)</f>
        <v>0</v>
      </c>
      <c r="F44" s="260" t="n">
        <f aca="false">SUM(F31:F43)</f>
        <v>0</v>
      </c>
      <c r="G44" s="261" t="n">
        <f aca="false">SUM(G31:G43)</f>
        <v>0</v>
      </c>
      <c r="H44" s="260" t="n">
        <f aca="false">SUM(H31:H43)</f>
        <v>0</v>
      </c>
      <c r="I44" s="261" t="n">
        <f aca="false">SUM(I31:I43)</f>
        <v>0</v>
      </c>
      <c r="J44" s="260" t="n">
        <f aca="false">SUM(J31:J43)</f>
        <v>0</v>
      </c>
      <c r="K44" s="261" t="n">
        <f aca="false">SUM(K31:K43)</f>
        <v>0</v>
      </c>
      <c r="L44" s="260" t="n">
        <f aca="false">SUM(L31:L43)</f>
        <v>0</v>
      </c>
      <c r="M44" s="261" t="n">
        <f aca="false">SUM(M31:M43)</f>
        <v>0</v>
      </c>
      <c r="N44" s="260" t="n">
        <f aca="false">SUM(N31:N43)</f>
        <v>0</v>
      </c>
      <c r="O44" s="261" t="n">
        <f aca="false">SUM(O31:O43)</f>
        <v>0</v>
      </c>
      <c r="P44" s="260" t="n">
        <f aca="false">SUM(P31:P43)</f>
        <v>0</v>
      </c>
      <c r="Q44" s="261" t="n">
        <f aca="false">SUM(Q31:Q43)</f>
        <v>0</v>
      </c>
      <c r="R44" s="260" t="n">
        <f aca="false">SUM(R31:R43)</f>
        <v>0</v>
      </c>
      <c r="S44" s="261" t="n">
        <f aca="false">SUM(S31:S43)</f>
        <v>0</v>
      </c>
      <c r="T44" s="260" t="n">
        <f aca="false">SUM(T31:T43)</f>
        <v>0</v>
      </c>
      <c r="U44" s="261" t="n">
        <f aca="false">SUM(U31:U43)</f>
        <v>0</v>
      </c>
      <c r="V44" s="260" t="n">
        <f aca="false">SUM(V31:V43)</f>
        <v>0</v>
      </c>
      <c r="W44" s="261" t="n">
        <f aca="false">SUM(W31:W43)</f>
        <v>0</v>
      </c>
      <c r="X44" s="260" t="n">
        <f aca="false">SUM(X31:X43)</f>
        <v>0</v>
      </c>
      <c r="Y44" s="261" t="n">
        <f aca="false">SUM(Y31:Y43)</f>
        <v>0</v>
      </c>
      <c r="Z44" s="260" t="n">
        <f aca="false">SUM(Z31:Z43)</f>
        <v>0</v>
      </c>
      <c r="AA44" s="262" t="n">
        <f aca="false">SUM(AA31:AA43)</f>
        <v>0</v>
      </c>
      <c r="AB44" s="227"/>
    </row>
    <row r="45" customFormat="false" ht="12.75" hidden="false" customHeight="false" outlineLevel="0" collapsed="false">
      <c r="A45" s="227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27"/>
    </row>
    <row r="46" customFormat="false" ht="12.75" hidden="false" customHeight="true" outlineLevel="0" collapsed="false">
      <c r="A46" s="227"/>
      <c r="B46" s="235" t="s">
        <v>260</v>
      </c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27"/>
    </row>
    <row r="47" customFormat="false" ht="12.75" hidden="false" customHeight="true" outlineLevel="0" collapsed="false">
      <c r="A47" s="227"/>
      <c r="B47" s="236" t="s">
        <v>17</v>
      </c>
      <c r="C47" s="237" t="s">
        <v>244</v>
      </c>
      <c r="D47" s="237" t="s">
        <v>45</v>
      </c>
      <c r="E47" s="237"/>
      <c r="F47" s="237" t="s">
        <v>46</v>
      </c>
      <c r="G47" s="237"/>
      <c r="H47" s="237" t="s">
        <v>47</v>
      </c>
      <c r="I47" s="237"/>
      <c r="J47" s="237" t="s">
        <v>48</v>
      </c>
      <c r="K47" s="237"/>
      <c r="L47" s="237" t="s">
        <v>49</v>
      </c>
      <c r="M47" s="237"/>
      <c r="N47" s="237" t="s">
        <v>50</v>
      </c>
      <c r="O47" s="237"/>
      <c r="P47" s="237" t="s">
        <v>51</v>
      </c>
      <c r="Q47" s="237"/>
      <c r="R47" s="237" t="s">
        <v>52</v>
      </c>
      <c r="S47" s="237"/>
      <c r="T47" s="237" t="s">
        <v>53</v>
      </c>
      <c r="U47" s="237"/>
      <c r="V47" s="237" t="s">
        <v>54</v>
      </c>
      <c r="W47" s="237"/>
      <c r="X47" s="237" t="s">
        <v>55</v>
      </c>
      <c r="Y47" s="237"/>
      <c r="Z47" s="238" t="s">
        <v>56</v>
      </c>
      <c r="AA47" s="238"/>
      <c r="AB47" s="227"/>
    </row>
    <row r="48" customFormat="false" ht="25.5" hidden="false" customHeight="false" outlineLevel="0" collapsed="false">
      <c r="A48" s="227"/>
      <c r="B48" s="236"/>
      <c r="C48" s="239" t="s">
        <v>245</v>
      </c>
      <c r="D48" s="240" t="s">
        <v>246</v>
      </c>
      <c r="E48" s="241" t="s">
        <v>247</v>
      </c>
      <c r="F48" s="240" t="s">
        <v>246</v>
      </c>
      <c r="G48" s="241" t="s">
        <v>247</v>
      </c>
      <c r="H48" s="240" t="s">
        <v>246</v>
      </c>
      <c r="I48" s="241" t="s">
        <v>247</v>
      </c>
      <c r="J48" s="240" t="s">
        <v>246</v>
      </c>
      <c r="K48" s="241" t="s">
        <v>247</v>
      </c>
      <c r="L48" s="240" t="s">
        <v>246</v>
      </c>
      <c r="M48" s="241" t="s">
        <v>247</v>
      </c>
      <c r="N48" s="240" t="s">
        <v>246</v>
      </c>
      <c r="O48" s="241" t="s">
        <v>247</v>
      </c>
      <c r="P48" s="240" t="s">
        <v>246</v>
      </c>
      <c r="Q48" s="241" t="s">
        <v>247</v>
      </c>
      <c r="R48" s="240" t="s">
        <v>246</v>
      </c>
      <c r="S48" s="241" t="s">
        <v>247</v>
      </c>
      <c r="T48" s="240" t="s">
        <v>246</v>
      </c>
      <c r="U48" s="241" t="s">
        <v>247</v>
      </c>
      <c r="V48" s="240" t="s">
        <v>246</v>
      </c>
      <c r="W48" s="241" t="s">
        <v>247</v>
      </c>
      <c r="X48" s="240" t="s">
        <v>246</v>
      </c>
      <c r="Y48" s="241" t="s">
        <v>247</v>
      </c>
      <c r="Z48" s="240" t="s">
        <v>246</v>
      </c>
      <c r="AA48" s="242" t="s">
        <v>247</v>
      </c>
      <c r="AB48" s="227"/>
    </row>
    <row r="49" customFormat="false" ht="12.75" hidden="false" customHeight="false" outlineLevel="0" collapsed="false">
      <c r="A49" s="227"/>
      <c r="B49" s="243" t="n">
        <v>1</v>
      </c>
      <c r="C49" s="244" t="n">
        <v>0</v>
      </c>
      <c r="D49" s="264" t="n">
        <f aca="false">D13+D31</f>
        <v>0</v>
      </c>
      <c r="E49" s="265" t="n">
        <f aca="false">E13+E31</f>
        <v>0</v>
      </c>
      <c r="F49" s="264" t="n">
        <f aca="false">F13+F31</f>
        <v>0</v>
      </c>
      <c r="G49" s="265" t="n">
        <f aca="false">G13+G31</f>
        <v>0</v>
      </c>
      <c r="H49" s="264" t="n">
        <f aca="false">H13+H31</f>
        <v>0</v>
      </c>
      <c r="I49" s="265" t="n">
        <f aca="false">I13+I31</f>
        <v>0</v>
      </c>
      <c r="J49" s="264" t="n">
        <f aca="false">J13+J31</f>
        <v>0</v>
      </c>
      <c r="K49" s="265" t="n">
        <f aca="false">K13+K31</f>
        <v>0</v>
      </c>
      <c r="L49" s="264" t="n">
        <f aca="false">L13+L31</f>
        <v>0</v>
      </c>
      <c r="M49" s="265" t="n">
        <f aca="false">M13+M31</f>
        <v>0</v>
      </c>
      <c r="N49" s="264" t="n">
        <f aca="false">N13+N31</f>
        <v>0</v>
      </c>
      <c r="O49" s="265" t="n">
        <f aca="false">O13+O31</f>
        <v>0</v>
      </c>
      <c r="P49" s="264" t="n">
        <f aca="false">P13+P31</f>
        <v>0</v>
      </c>
      <c r="Q49" s="265" t="n">
        <f aca="false">Q13+Q31</f>
        <v>0</v>
      </c>
      <c r="R49" s="264" t="n">
        <f aca="false">R13+R31</f>
        <v>0</v>
      </c>
      <c r="S49" s="265" t="n">
        <f aca="false">S13+S31</f>
        <v>0</v>
      </c>
      <c r="T49" s="264" t="n">
        <f aca="false">T13+T31</f>
        <v>0</v>
      </c>
      <c r="U49" s="265" t="n">
        <f aca="false">U13+U31</f>
        <v>0</v>
      </c>
      <c r="V49" s="264" t="n">
        <f aca="false">V13+V31</f>
        <v>0</v>
      </c>
      <c r="W49" s="265" t="n">
        <f aca="false">W13+W31</f>
        <v>0</v>
      </c>
      <c r="X49" s="264" t="n">
        <f aca="false">X13+X31</f>
        <v>0</v>
      </c>
      <c r="Y49" s="265" t="n">
        <f aca="false">Y13+Y31</f>
        <v>0</v>
      </c>
      <c r="Z49" s="264" t="n">
        <f aca="false">Z13+Z31</f>
        <v>0</v>
      </c>
      <c r="AA49" s="266" t="n">
        <f aca="false">AA13+AA31</f>
        <v>0</v>
      </c>
      <c r="AB49" s="227"/>
    </row>
    <row r="50" customFormat="false" ht="12.75" hidden="false" customHeight="false" outlineLevel="0" collapsed="false">
      <c r="A50" s="227"/>
      <c r="B50" s="248" t="n">
        <v>2</v>
      </c>
      <c r="C50" s="249" t="s">
        <v>248</v>
      </c>
      <c r="D50" s="267" t="n">
        <f aca="false">D14+D32</f>
        <v>0</v>
      </c>
      <c r="E50" s="268" t="n">
        <f aca="false">E14+E32</f>
        <v>0</v>
      </c>
      <c r="F50" s="267" t="n">
        <f aca="false">F14+F32</f>
        <v>0</v>
      </c>
      <c r="G50" s="268" t="n">
        <f aca="false">G14+G32</f>
        <v>0</v>
      </c>
      <c r="H50" s="267" t="n">
        <f aca="false">H14+H32</f>
        <v>0</v>
      </c>
      <c r="I50" s="268" t="n">
        <f aca="false">I14+I32</f>
        <v>0</v>
      </c>
      <c r="J50" s="267" t="n">
        <f aca="false">J14+J32</f>
        <v>0</v>
      </c>
      <c r="K50" s="268" t="n">
        <f aca="false">K14+K32</f>
        <v>0</v>
      </c>
      <c r="L50" s="267" t="n">
        <f aca="false">L14+L32</f>
        <v>0</v>
      </c>
      <c r="M50" s="268" t="n">
        <f aca="false">M14+M32</f>
        <v>0</v>
      </c>
      <c r="N50" s="267" t="n">
        <f aca="false">N14+N32</f>
        <v>0</v>
      </c>
      <c r="O50" s="268" t="n">
        <f aca="false">O14+O32</f>
        <v>0</v>
      </c>
      <c r="P50" s="267" t="n">
        <f aca="false">P14+P32</f>
        <v>0</v>
      </c>
      <c r="Q50" s="268" t="n">
        <f aca="false">Q14+Q32</f>
        <v>0</v>
      </c>
      <c r="R50" s="267" t="n">
        <f aca="false">R14+R32</f>
        <v>0</v>
      </c>
      <c r="S50" s="268" t="n">
        <f aca="false">S14+S32</f>
        <v>0</v>
      </c>
      <c r="T50" s="267" t="n">
        <f aca="false">T14+T32</f>
        <v>0</v>
      </c>
      <c r="U50" s="268" t="n">
        <f aca="false">U14+U32</f>
        <v>0</v>
      </c>
      <c r="V50" s="267" t="n">
        <f aca="false">V14+V32</f>
        <v>0</v>
      </c>
      <c r="W50" s="268" t="n">
        <f aca="false">W14+W32</f>
        <v>0</v>
      </c>
      <c r="X50" s="267" t="n">
        <f aca="false">X14+X32</f>
        <v>0</v>
      </c>
      <c r="Y50" s="268" t="n">
        <f aca="false">Y14+Y32</f>
        <v>0</v>
      </c>
      <c r="Z50" s="267" t="n">
        <f aca="false">Z14+Z32</f>
        <v>0</v>
      </c>
      <c r="AA50" s="269" t="n">
        <f aca="false">AA14+AA32</f>
        <v>0</v>
      </c>
      <c r="AB50" s="227"/>
    </row>
    <row r="51" customFormat="false" ht="12.75" hidden="false" customHeight="false" outlineLevel="0" collapsed="false">
      <c r="A51" s="227"/>
      <c r="B51" s="248" t="n">
        <v>3</v>
      </c>
      <c r="C51" s="249" t="s">
        <v>249</v>
      </c>
      <c r="D51" s="267" t="n">
        <f aca="false">D15+D33</f>
        <v>0</v>
      </c>
      <c r="E51" s="268" t="n">
        <f aca="false">E15+E33</f>
        <v>0</v>
      </c>
      <c r="F51" s="267" t="n">
        <f aca="false">F15+F33</f>
        <v>0</v>
      </c>
      <c r="G51" s="268" t="n">
        <f aca="false">G15+G33</f>
        <v>0</v>
      </c>
      <c r="H51" s="267" t="n">
        <f aca="false">H15+H33</f>
        <v>0</v>
      </c>
      <c r="I51" s="268" t="n">
        <f aca="false">I15+I33</f>
        <v>0</v>
      </c>
      <c r="J51" s="267" t="n">
        <f aca="false">J15+J33</f>
        <v>0</v>
      </c>
      <c r="K51" s="268" t="n">
        <f aca="false">K15+K33</f>
        <v>0</v>
      </c>
      <c r="L51" s="267" t="n">
        <f aca="false">L15+L33</f>
        <v>0</v>
      </c>
      <c r="M51" s="268" t="n">
        <f aca="false">M15+M33</f>
        <v>0</v>
      </c>
      <c r="N51" s="267" t="n">
        <f aca="false">N15+N33</f>
        <v>0</v>
      </c>
      <c r="O51" s="268" t="n">
        <f aca="false">O15+O33</f>
        <v>0</v>
      </c>
      <c r="P51" s="267" t="n">
        <f aca="false">P15+P33</f>
        <v>0</v>
      </c>
      <c r="Q51" s="268" t="n">
        <f aca="false">Q15+Q33</f>
        <v>0</v>
      </c>
      <c r="R51" s="267" t="n">
        <f aca="false">R15+R33</f>
        <v>0</v>
      </c>
      <c r="S51" s="268" t="n">
        <f aca="false">S15+S33</f>
        <v>0</v>
      </c>
      <c r="T51" s="267" t="n">
        <f aca="false">T15+T33</f>
        <v>0</v>
      </c>
      <c r="U51" s="268" t="n">
        <f aca="false">U15+U33</f>
        <v>0</v>
      </c>
      <c r="V51" s="267" t="n">
        <f aca="false">V15+V33</f>
        <v>0</v>
      </c>
      <c r="W51" s="268" t="n">
        <f aca="false">W15+W33</f>
        <v>0</v>
      </c>
      <c r="X51" s="267" t="n">
        <f aca="false">X15+X33</f>
        <v>0</v>
      </c>
      <c r="Y51" s="268" t="n">
        <f aca="false">Y15+Y33</f>
        <v>0</v>
      </c>
      <c r="Z51" s="267" t="n">
        <f aca="false">Z15+Z33</f>
        <v>0</v>
      </c>
      <c r="AA51" s="269" t="n">
        <f aca="false">AA15+AA33</f>
        <v>0</v>
      </c>
      <c r="AB51" s="227"/>
    </row>
    <row r="52" customFormat="false" ht="12.75" hidden="false" customHeight="false" outlineLevel="0" collapsed="false">
      <c r="A52" s="227"/>
      <c r="B52" s="248" t="n">
        <v>4</v>
      </c>
      <c r="C52" s="249" t="s">
        <v>250</v>
      </c>
      <c r="D52" s="267" t="n">
        <f aca="false">D16+D34</f>
        <v>0</v>
      </c>
      <c r="E52" s="268" t="n">
        <f aca="false">E16+E34</f>
        <v>0</v>
      </c>
      <c r="F52" s="267" t="n">
        <f aca="false">F16+F34</f>
        <v>0</v>
      </c>
      <c r="G52" s="268" t="n">
        <f aca="false">G16+G34</f>
        <v>0</v>
      </c>
      <c r="H52" s="267" t="n">
        <f aca="false">H16+H34</f>
        <v>0</v>
      </c>
      <c r="I52" s="268" t="n">
        <f aca="false">I16+I34</f>
        <v>0</v>
      </c>
      <c r="J52" s="267" t="n">
        <f aca="false">J16+J34</f>
        <v>0</v>
      </c>
      <c r="K52" s="268" t="n">
        <f aca="false">K16+K34</f>
        <v>0</v>
      </c>
      <c r="L52" s="267" t="n">
        <f aca="false">L16+L34</f>
        <v>0</v>
      </c>
      <c r="M52" s="268" t="n">
        <f aca="false">M16+M34</f>
        <v>0</v>
      </c>
      <c r="N52" s="267" t="n">
        <f aca="false">N16+N34</f>
        <v>0</v>
      </c>
      <c r="O52" s="268" t="n">
        <f aca="false">O16+O34</f>
        <v>0</v>
      </c>
      <c r="P52" s="267" t="n">
        <f aca="false">P16+P34</f>
        <v>0</v>
      </c>
      <c r="Q52" s="268" t="n">
        <f aca="false">Q16+Q34</f>
        <v>0</v>
      </c>
      <c r="R52" s="267" t="n">
        <f aca="false">R16+R34</f>
        <v>0</v>
      </c>
      <c r="S52" s="268" t="n">
        <f aca="false">S16+S34</f>
        <v>0</v>
      </c>
      <c r="T52" s="267" t="n">
        <f aca="false">T16+T34</f>
        <v>0</v>
      </c>
      <c r="U52" s="268" t="n">
        <f aca="false">U16+U34</f>
        <v>0</v>
      </c>
      <c r="V52" s="267" t="n">
        <f aca="false">V16+V34</f>
        <v>0</v>
      </c>
      <c r="W52" s="268" t="n">
        <f aca="false">W16+W34</f>
        <v>0</v>
      </c>
      <c r="X52" s="267" t="n">
        <f aca="false">X16+X34</f>
        <v>0</v>
      </c>
      <c r="Y52" s="268" t="n">
        <f aca="false">Y16+Y34</f>
        <v>0</v>
      </c>
      <c r="Z52" s="267" t="n">
        <f aca="false">Z16+Z34</f>
        <v>0</v>
      </c>
      <c r="AA52" s="269" t="n">
        <f aca="false">AA16+AA34</f>
        <v>0</v>
      </c>
      <c r="AB52" s="227"/>
    </row>
    <row r="53" customFormat="false" ht="12.75" hidden="false" customHeight="false" outlineLevel="0" collapsed="false">
      <c r="A53" s="227"/>
      <c r="B53" s="248" t="n">
        <v>5</v>
      </c>
      <c r="C53" s="249" t="s">
        <v>251</v>
      </c>
      <c r="D53" s="267" t="n">
        <f aca="false">D17+D35</f>
        <v>0</v>
      </c>
      <c r="E53" s="268" t="n">
        <f aca="false">E17+E35</f>
        <v>0</v>
      </c>
      <c r="F53" s="267" t="n">
        <f aca="false">F17+F35</f>
        <v>0</v>
      </c>
      <c r="G53" s="268" t="n">
        <f aca="false">G17+G35</f>
        <v>0</v>
      </c>
      <c r="H53" s="267" t="n">
        <f aca="false">H17+H35</f>
        <v>0</v>
      </c>
      <c r="I53" s="268" t="n">
        <f aca="false">I17+I35</f>
        <v>0</v>
      </c>
      <c r="J53" s="267" t="n">
        <f aca="false">J17+J35</f>
        <v>0</v>
      </c>
      <c r="K53" s="268" t="n">
        <f aca="false">K17+K35</f>
        <v>0</v>
      </c>
      <c r="L53" s="267" t="n">
        <f aca="false">L17+L35</f>
        <v>0</v>
      </c>
      <c r="M53" s="268" t="n">
        <f aca="false">M17+M35</f>
        <v>0</v>
      </c>
      <c r="N53" s="267" t="n">
        <f aca="false">N17+N35</f>
        <v>0</v>
      </c>
      <c r="O53" s="268" t="n">
        <f aca="false">O17+O35</f>
        <v>0</v>
      </c>
      <c r="P53" s="267" t="n">
        <f aca="false">P17+P35</f>
        <v>0</v>
      </c>
      <c r="Q53" s="268" t="n">
        <f aca="false">Q17+Q35</f>
        <v>0</v>
      </c>
      <c r="R53" s="267" t="n">
        <f aca="false">R17+R35</f>
        <v>0</v>
      </c>
      <c r="S53" s="268" t="n">
        <f aca="false">S17+S35</f>
        <v>0</v>
      </c>
      <c r="T53" s="267" t="n">
        <f aca="false">T17+T35</f>
        <v>0</v>
      </c>
      <c r="U53" s="268" t="n">
        <f aca="false">U17+U35</f>
        <v>0</v>
      </c>
      <c r="V53" s="267" t="n">
        <f aca="false">V17+V35</f>
        <v>0</v>
      </c>
      <c r="W53" s="268" t="n">
        <f aca="false">W17+W35</f>
        <v>0</v>
      </c>
      <c r="X53" s="267" t="n">
        <f aca="false">X17+X35</f>
        <v>0</v>
      </c>
      <c r="Y53" s="268" t="n">
        <f aca="false">Y17+Y35</f>
        <v>0</v>
      </c>
      <c r="Z53" s="267" t="n">
        <f aca="false">Z17+Z35</f>
        <v>0</v>
      </c>
      <c r="AA53" s="269" t="n">
        <f aca="false">AA17+AA35</f>
        <v>0</v>
      </c>
      <c r="AB53" s="227"/>
    </row>
    <row r="54" customFormat="false" ht="12.75" hidden="false" customHeight="false" outlineLevel="0" collapsed="false">
      <c r="A54" s="227"/>
      <c r="B54" s="248" t="n">
        <v>6</v>
      </c>
      <c r="C54" s="249" t="s">
        <v>252</v>
      </c>
      <c r="D54" s="267" t="n">
        <f aca="false">D18+D36</f>
        <v>0</v>
      </c>
      <c r="E54" s="268" t="n">
        <f aca="false">E18+E36</f>
        <v>0</v>
      </c>
      <c r="F54" s="267" t="n">
        <f aca="false">F18+F36</f>
        <v>0</v>
      </c>
      <c r="G54" s="268" t="n">
        <f aca="false">G18+G36</f>
        <v>0</v>
      </c>
      <c r="H54" s="267" t="n">
        <f aca="false">H18+H36</f>
        <v>0</v>
      </c>
      <c r="I54" s="268" t="n">
        <f aca="false">I18+I36</f>
        <v>0</v>
      </c>
      <c r="J54" s="267" t="n">
        <f aca="false">J18+J36</f>
        <v>0</v>
      </c>
      <c r="K54" s="268" t="n">
        <f aca="false">K18+K36</f>
        <v>0</v>
      </c>
      <c r="L54" s="267" t="n">
        <f aca="false">L18+L36</f>
        <v>0</v>
      </c>
      <c r="M54" s="268" t="n">
        <f aca="false">M18+M36</f>
        <v>0</v>
      </c>
      <c r="N54" s="267" t="n">
        <f aca="false">N18+N36</f>
        <v>0</v>
      </c>
      <c r="O54" s="268" t="n">
        <f aca="false">O18+O36</f>
        <v>0</v>
      </c>
      <c r="P54" s="267" t="n">
        <f aca="false">P18+P36</f>
        <v>0</v>
      </c>
      <c r="Q54" s="268" t="n">
        <f aca="false">Q18+Q36</f>
        <v>0</v>
      </c>
      <c r="R54" s="267" t="n">
        <f aca="false">R18+R36</f>
        <v>0</v>
      </c>
      <c r="S54" s="268" t="n">
        <f aca="false">S18+S36</f>
        <v>0</v>
      </c>
      <c r="T54" s="267" t="n">
        <f aca="false">T18+T36</f>
        <v>0</v>
      </c>
      <c r="U54" s="268" t="n">
        <f aca="false">U18+U36</f>
        <v>0</v>
      </c>
      <c r="V54" s="267" t="n">
        <f aca="false">V18+V36</f>
        <v>0</v>
      </c>
      <c r="W54" s="268" t="n">
        <f aca="false">W18+W36</f>
        <v>0</v>
      </c>
      <c r="X54" s="267" t="n">
        <f aca="false">X18+X36</f>
        <v>0</v>
      </c>
      <c r="Y54" s="268" t="n">
        <f aca="false">Y18+Y36</f>
        <v>0</v>
      </c>
      <c r="Z54" s="267" t="n">
        <f aca="false">Z18+Z36</f>
        <v>0</v>
      </c>
      <c r="AA54" s="269" t="n">
        <f aca="false">AA18+AA36</f>
        <v>0</v>
      </c>
      <c r="AB54" s="227"/>
    </row>
    <row r="55" customFormat="false" ht="12.75" hidden="false" customHeight="false" outlineLevel="0" collapsed="false">
      <c r="A55" s="227"/>
      <c r="B55" s="248" t="n">
        <v>7</v>
      </c>
      <c r="C55" s="249" t="s">
        <v>253</v>
      </c>
      <c r="D55" s="267" t="n">
        <f aca="false">D19+D37</f>
        <v>0</v>
      </c>
      <c r="E55" s="268" t="n">
        <f aca="false">E19+E37</f>
        <v>0</v>
      </c>
      <c r="F55" s="267" t="n">
        <f aca="false">F19+F37</f>
        <v>0</v>
      </c>
      <c r="G55" s="268" t="n">
        <f aca="false">G19+G37</f>
        <v>0</v>
      </c>
      <c r="H55" s="267" t="n">
        <f aca="false">H19+H37</f>
        <v>0</v>
      </c>
      <c r="I55" s="268" t="n">
        <f aca="false">I19+I37</f>
        <v>0</v>
      </c>
      <c r="J55" s="267" t="n">
        <f aca="false">J19+J37</f>
        <v>0</v>
      </c>
      <c r="K55" s="268" t="n">
        <f aca="false">K19+K37</f>
        <v>0</v>
      </c>
      <c r="L55" s="267" t="n">
        <f aca="false">L19+L37</f>
        <v>0</v>
      </c>
      <c r="M55" s="268" t="n">
        <f aca="false">M19+M37</f>
        <v>0</v>
      </c>
      <c r="N55" s="267" t="n">
        <f aca="false">N19+N37</f>
        <v>0</v>
      </c>
      <c r="O55" s="268" t="n">
        <f aca="false">O19+O37</f>
        <v>0</v>
      </c>
      <c r="P55" s="267" t="n">
        <f aca="false">P19+P37</f>
        <v>0</v>
      </c>
      <c r="Q55" s="268" t="n">
        <f aca="false">Q19+Q37</f>
        <v>0</v>
      </c>
      <c r="R55" s="267" t="n">
        <f aca="false">R19+R37</f>
        <v>0</v>
      </c>
      <c r="S55" s="268" t="n">
        <f aca="false">S19+S37</f>
        <v>0</v>
      </c>
      <c r="T55" s="267" t="n">
        <f aca="false">T19+T37</f>
        <v>0</v>
      </c>
      <c r="U55" s="268" t="n">
        <f aca="false">U19+U37</f>
        <v>0</v>
      </c>
      <c r="V55" s="267" t="n">
        <f aca="false">V19+V37</f>
        <v>0</v>
      </c>
      <c r="W55" s="268" t="n">
        <f aca="false">W19+W37</f>
        <v>0</v>
      </c>
      <c r="X55" s="267" t="n">
        <f aca="false">X19+X37</f>
        <v>0</v>
      </c>
      <c r="Y55" s="268" t="n">
        <f aca="false">Y19+Y37</f>
        <v>0</v>
      </c>
      <c r="Z55" s="267" t="n">
        <f aca="false">Z19+Z37</f>
        <v>0</v>
      </c>
      <c r="AA55" s="269" t="n">
        <f aca="false">AA19+AA37</f>
        <v>0</v>
      </c>
      <c r="AB55" s="227"/>
    </row>
    <row r="56" customFormat="false" ht="12.75" hidden="false" customHeight="false" outlineLevel="0" collapsed="false">
      <c r="A56" s="227"/>
      <c r="B56" s="248" t="n">
        <v>8</v>
      </c>
      <c r="C56" s="249" t="s">
        <v>254</v>
      </c>
      <c r="D56" s="267" t="n">
        <f aca="false">D20+D38</f>
        <v>0</v>
      </c>
      <c r="E56" s="268" t="n">
        <f aca="false">E20+E38</f>
        <v>0</v>
      </c>
      <c r="F56" s="267" t="n">
        <f aca="false">F20+F38</f>
        <v>0</v>
      </c>
      <c r="G56" s="268" t="n">
        <f aca="false">G20+G38</f>
        <v>0</v>
      </c>
      <c r="H56" s="267" t="n">
        <f aca="false">H20+H38</f>
        <v>0</v>
      </c>
      <c r="I56" s="268" t="n">
        <f aca="false">I20+I38</f>
        <v>0</v>
      </c>
      <c r="J56" s="267" t="n">
        <f aca="false">J20+J38</f>
        <v>0</v>
      </c>
      <c r="K56" s="268" t="n">
        <f aca="false">K20+K38</f>
        <v>0</v>
      </c>
      <c r="L56" s="267" t="n">
        <f aca="false">L20+L38</f>
        <v>0</v>
      </c>
      <c r="M56" s="268" t="n">
        <f aca="false">M20+M38</f>
        <v>0</v>
      </c>
      <c r="N56" s="267" t="n">
        <f aca="false">N20+N38</f>
        <v>0</v>
      </c>
      <c r="O56" s="268" t="n">
        <f aca="false">O20+O38</f>
        <v>0</v>
      </c>
      <c r="P56" s="267" t="n">
        <f aca="false">P20+P38</f>
        <v>0</v>
      </c>
      <c r="Q56" s="268" t="n">
        <f aca="false">Q20+Q38</f>
        <v>0</v>
      </c>
      <c r="R56" s="267" t="n">
        <f aca="false">R20+R38</f>
        <v>0</v>
      </c>
      <c r="S56" s="268" t="n">
        <f aca="false">S20+S38</f>
        <v>0</v>
      </c>
      <c r="T56" s="267" t="n">
        <f aca="false">T20+T38</f>
        <v>0</v>
      </c>
      <c r="U56" s="268" t="n">
        <f aca="false">U20+U38</f>
        <v>0</v>
      </c>
      <c r="V56" s="267" t="n">
        <f aca="false">V20+V38</f>
        <v>0</v>
      </c>
      <c r="W56" s="268" t="n">
        <f aca="false">W20+W38</f>
        <v>0</v>
      </c>
      <c r="X56" s="267" t="n">
        <f aca="false">X20+X38</f>
        <v>0</v>
      </c>
      <c r="Y56" s="268" t="n">
        <f aca="false">Y20+Y38</f>
        <v>0</v>
      </c>
      <c r="Z56" s="267" t="n">
        <f aca="false">Z20+Z38</f>
        <v>0</v>
      </c>
      <c r="AA56" s="269" t="n">
        <f aca="false">AA20+AA38</f>
        <v>0</v>
      </c>
      <c r="AB56" s="227"/>
    </row>
    <row r="57" customFormat="false" ht="12.75" hidden="false" customHeight="false" outlineLevel="0" collapsed="false">
      <c r="A57" s="227"/>
      <c r="B57" s="248" t="n">
        <v>9</v>
      </c>
      <c r="C57" s="249" t="s">
        <v>255</v>
      </c>
      <c r="D57" s="267" t="n">
        <f aca="false">D21+D39</f>
        <v>0</v>
      </c>
      <c r="E57" s="268" t="n">
        <f aca="false">E21+E39</f>
        <v>0</v>
      </c>
      <c r="F57" s="267" t="n">
        <f aca="false">F21+F39</f>
        <v>0</v>
      </c>
      <c r="G57" s="268" t="n">
        <f aca="false">G21+G39</f>
        <v>0</v>
      </c>
      <c r="H57" s="267" t="n">
        <f aca="false">H21+H39</f>
        <v>0</v>
      </c>
      <c r="I57" s="268" t="n">
        <f aca="false">I21+I39</f>
        <v>0</v>
      </c>
      <c r="J57" s="267" t="n">
        <f aca="false">J21+J39</f>
        <v>0</v>
      </c>
      <c r="K57" s="268" t="n">
        <f aca="false">K21+K39</f>
        <v>0</v>
      </c>
      <c r="L57" s="267" t="n">
        <f aca="false">L21+L39</f>
        <v>0</v>
      </c>
      <c r="M57" s="268" t="n">
        <f aca="false">M21+M39</f>
        <v>0</v>
      </c>
      <c r="N57" s="267" t="n">
        <f aca="false">N21+N39</f>
        <v>0</v>
      </c>
      <c r="O57" s="268" t="n">
        <f aca="false">O21+O39</f>
        <v>0</v>
      </c>
      <c r="P57" s="267" t="n">
        <f aca="false">P21+P39</f>
        <v>0</v>
      </c>
      <c r="Q57" s="268" t="n">
        <f aca="false">Q21+Q39</f>
        <v>0</v>
      </c>
      <c r="R57" s="267" t="n">
        <f aca="false">R21+R39</f>
        <v>0</v>
      </c>
      <c r="S57" s="268" t="n">
        <f aca="false">S21+S39</f>
        <v>0</v>
      </c>
      <c r="T57" s="267" t="n">
        <f aca="false">T21+T39</f>
        <v>0</v>
      </c>
      <c r="U57" s="268" t="n">
        <f aca="false">U21+U39</f>
        <v>0</v>
      </c>
      <c r="V57" s="267" t="n">
        <f aca="false">V21+V39</f>
        <v>0</v>
      </c>
      <c r="W57" s="268" t="n">
        <f aca="false">W21+W39</f>
        <v>0</v>
      </c>
      <c r="X57" s="267" t="n">
        <f aca="false">X21+X39</f>
        <v>0</v>
      </c>
      <c r="Y57" s="268" t="n">
        <f aca="false">Y21+Y39</f>
        <v>0</v>
      </c>
      <c r="Z57" s="267" t="n">
        <f aca="false">Z21+Z39</f>
        <v>0</v>
      </c>
      <c r="AA57" s="269" t="n">
        <f aca="false">AA21+AA39</f>
        <v>0</v>
      </c>
      <c r="AB57" s="227"/>
    </row>
    <row r="58" customFormat="false" ht="12.75" hidden="false" customHeight="false" outlineLevel="0" collapsed="false">
      <c r="A58" s="227"/>
      <c r="B58" s="248" t="n">
        <v>10</v>
      </c>
      <c r="C58" s="249" t="s">
        <v>256</v>
      </c>
      <c r="D58" s="267" t="n">
        <f aca="false">D22+D40</f>
        <v>0</v>
      </c>
      <c r="E58" s="268" t="n">
        <f aca="false">E22+E40</f>
        <v>0</v>
      </c>
      <c r="F58" s="267" t="n">
        <f aca="false">F22+F40</f>
        <v>0</v>
      </c>
      <c r="G58" s="268" t="n">
        <f aca="false">G22+G40</f>
        <v>0</v>
      </c>
      <c r="H58" s="267" t="n">
        <f aca="false">H22+H40</f>
        <v>0</v>
      </c>
      <c r="I58" s="268" t="n">
        <f aca="false">I22+I40</f>
        <v>0</v>
      </c>
      <c r="J58" s="267" t="n">
        <f aca="false">J22+J40</f>
        <v>0</v>
      </c>
      <c r="K58" s="268" t="n">
        <f aca="false">K22+K40</f>
        <v>0</v>
      </c>
      <c r="L58" s="267" t="n">
        <f aca="false">L22+L40</f>
        <v>0</v>
      </c>
      <c r="M58" s="268" t="n">
        <f aca="false">M22+M40</f>
        <v>0</v>
      </c>
      <c r="N58" s="267" t="n">
        <f aca="false">N22+N40</f>
        <v>0</v>
      </c>
      <c r="O58" s="268" t="n">
        <f aca="false">O22+O40</f>
        <v>0</v>
      </c>
      <c r="P58" s="267" t="n">
        <f aca="false">P22+P40</f>
        <v>0</v>
      </c>
      <c r="Q58" s="268" t="n">
        <f aca="false">Q22+Q40</f>
        <v>0</v>
      </c>
      <c r="R58" s="267" t="n">
        <f aca="false">R22+R40</f>
        <v>0</v>
      </c>
      <c r="S58" s="268" t="n">
        <f aca="false">S22+S40</f>
        <v>0</v>
      </c>
      <c r="T58" s="267" t="n">
        <f aca="false">T22+T40</f>
        <v>0</v>
      </c>
      <c r="U58" s="268" t="n">
        <f aca="false">U22+U40</f>
        <v>0</v>
      </c>
      <c r="V58" s="267" t="n">
        <f aca="false">V22+V40</f>
        <v>0</v>
      </c>
      <c r="W58" s="268" t="n">
        <f aca="false">W22+W40</f>
        <v>0</v>
      </c>
      <c r="X58" s="267" t="n">
        <f aca="false">X22+X40</f>
        <v>0</v>
      </c>
      <c r="Y58" s="268" t="n">
        <f aca="false">Y22+Y40</f>
        <v>0</v>
      </c>
      <c r="Z58" s="267" t="n">
        <f aca="false">Z22+Z40</f>
        <v>0</v>
      </c>
      <c r="AA58" s="269" t="n">
        <f aca="false">AA22+AA40</f>
        <v>0</v>
      </c>
      <c r="AB58" s="227"/>
    </row>
    <row r="59" customFormat="false" ht="12.75" hidden="false" customHeight="false" outlineLevel="0" collapsed="false">
      <c r="A59" s="227"/>
      <c r="B59" s="248" t="n">
        <v>11</v>
      </c>
      <c r="C59" s="249" t="s">
        <v>257</v>
      </c>
      <c r="D59" s="267" t="n">
        <f aca="false">D23+D41</f>
        <v>0</v>
      </c>
      <c r="E59" s="268" t="n">
        <f aca="false">E23+E41</f>
        <v>0</v>
      </c>
      <c r="F59" s="267" t="n">
        <f aca="false">F23+F41</f>
        <v>0</v>
      </c>
      <c r="G59" s="268" t="n">
        <f aca="false">G23+G41</f>
        <v>0</v>
      </c>
      <c r="H59" s="267" t="n">
        <f aca="false">H23+H41</f>
        <v>0</v>
      </c>
      <c r="I59" s="268" t="n">
        <f aca="false">I23+I41</f>
        <v>0</v>
      </c>
      <c r="J59" s="267" t="n">
        <f aca="false">J23+J41</f>
        <v>0</v>
      </c>
      <c r="K59" s="268" t="n">
        <f aca="false">K23+K41</f>
        <v>0</v>
      </c>
      <c r="L59" s="267" t="n">
        <f aca="false">L23+L41</f>
        <v>0</v>
      </c>
      <c r="M59" s="268" t="n">
        <f aca="false">M23+M41</f>
        <v>0</v>
      </c>
      <c r="N59" s="267" t="n">
        <f aca="false">N23+N41</f>
        <v>0</v>
      </c>
      <c r="O59" s="268" t="n">
        <f aca="false">O23+O41</f>
        <v>0</v>
      </c>
      <c r="P59" s="267" t="n">
        <f aca="false">P23+P41</f>
        <v>0</v>
      </c>
      <c r="Q59" s="268" t="n">
        <f aca="false">Q23+Q41</f>
        <v>0</v>
      </c>
      <c r="R59" s="267" t="n">
        <f aca="false">R23+R41</f>
        <v>0</v>
      </c>
      <c r="S59" s="268" t="n">
        <f aca="false">S23+S41</f>
        <v>0</v>
      </c>
      <c r="T59" s="267" t="n">
        <f aca="false">T23+T41</f>
        <v>0</v>
      </c>
      <c r="U59" s="268" t="n">
        <f aca="false">U23+U41</f>
        <v>0</v>
      </c>
      <c r="V59" s="267" t="n">
        <f aca="false">V23+V41</f>
        <v>0</v>
      </c>
      <c r="W59" s="268" t="n">
        <f aca="false">W23+W41</f>
        <v>0</v>
      </c>
      <c r="X59" s="267" t="n">
        <f aca="false">X23+X41</f>
        <v>0</v>
      </c>
      <c r="Y59" s="268" t="n">
        <f aca="false">Y23+Y41</f>
        <v>0</v>
      </c>
      <c r="Z59" s="267" t="n">
        <f aca="false">Z23+Z41</f>
        <v>0</v>
      </c>
      <c r="AA59" s="269" t="n">
        <f aca="false">AA23+AA41</f>
        <v>0</v>
      </c>
      <c r="AB59" s="227"/>
    </row>
    <row r="60" customFormat="false" ht="12.75" hidden="false" customHeight="false" outlineLevel="0" collapsed="false">
      <c r="A60" s="227"/>
      <c r="B60" s="248" t="n">
        <v>12</v>
      </c>
      <c r="C60" s="249" t="s">
        <v>258</v>
      </c>
      <c r="D60" s="267" t="n">
        <f aca="false">D24+D42</f>
        <v>0</v>
      </c>
      <c r="E60" s="268" t="n">
        <f aca="false">E24+E42</f>
        <v>0</v>
      </c>
      <c r="F60" s="267" t="n">
        <f aca="false">F24+F42</f>
        <v>0</v>
      </c>
      <c r="G60" s="268" t="n">
        <f aca="false">G24+G42</f>
        <v>0</v>
      </c>
      <c r="H60" s="267" t="n">
        <f aca="false">H24+H42</f>
        <v>0</v>
      </c>
      <c r="I60" s="268" t="n">
        <f aca="false">I24+I42</f>
        <v>0</v>
      </c>
      <c r="J60" s="267" t="n">
        <f aca="false">J24+J42</f>
        <v>0</v>
      </c>
      <c r="K60" s="268" t="n">
        <f aca="false">K24+K42</f>
        <v>0</v>
      </c>
      <c r="L60" s="267" t="n">
        <f aca="false">L24+L42</f>
        <v>0</v>
      </c>
      <c r="M60" s="268" t="n">
        <f aca="false">M24+M42</f>
        <v>0</v>
      </c>
      <c r="N60" s="267" t="n">
        <f aca="false">N24+N42</f>
        <v>0</v>
      </c>
      <c r="O60" s="268" t="n">
        <f aca="false">O24+O42</f>
        <v>0</v>
      </c>
      <c r="P60" s="267" t="n">
        <f aca="false">P24+P42</f>
        <v>0</v>
      </c>
      <c r="Q60" s="268" t="n">
        <f aca="false">Q24+Q42</f>
        <v>0</v>
      </c>
      <c r="R60" s="267" t="n">
        <f aca="false">R24+R42</f>
        <v>0</v>
      </c>
      <c r="S60" s="268" t="n">
        <f aca="false">S24+S42</f>
        <v>0</v>
      </c>
      <c r="T60" s="267" t="n">
        <f aca="false">T24+T42</f>
        <v>0</v>
      </c>
      <c r="U60" s="268" t="n">
        <f aca="false">U24+U42</f>
        <v>0</v>
      </c>
      <c r="V60" s="267" t="n">
        <f aca="false">V24+V42</f>
        <v>0</v>
      </c>
      <c r="W60" s="268" t="n">
        <f aca="false">W24+W42</f>
        <v>0</v>
      </c>
      <c r="X60" s="267" t="n">
        <f aca="false">X24+X42</f>
        <v>0</v>
      </c>
      <c r="Y60" s="268" t="n">
        <f aca="false">Y24+Y42</f>
        <v>0</v>
      </c>
      <c r="Z60" s="267" t="n">
        <f aca="false">Z24+Z42</f>
        <v>0</v>
      </c>
      <c r="AA60" s="269" t="n">
        <f aca="false">AA24+AA42</f>
        <v>0</v>
      </c>
      <c r="AB60" s="227"/>
    </row>
    <row r="61" customFormat="false" ht="12.75" hidden="false" customHeight="false" outlineLevel="0" collapsed="false">
      <c r="A61" s="227"/>
      <c r="B61" s="253" t="n">
        <v>13</v>
      </c>
      <c r="C61" s="254" t="n">
        <v>1600</v>
      </c>
      <c r="D61" s="270" t="n">
        <f aca="false">D25+D43</f>
        <v>0</v>
      </c>
      <c r="E61" s="271" t="n">
        <f aca="false">E25+E43</f>
        <v>0</v>
      </c>
      <c r="F61" s="270" t="n">
        <f aca="false">F25+F43</f>
        <v>0</v>
      </c>
      <c r="G61" s="271" t="n">
        <f aca="false">G25+G43</f>
        <v>0</v>
      </c>
      <c r="H61" s="270" t="n">
        <f aca="false">H25+H43</f>
        <v>0</v>
      </c>
      <c r="I61" s="271" t="n">
        <f aca="false">I25+I43</f>
        <v>0</v>
      </c>
      <c r="J61" s="270" t="n">
        <f aca="false">J25+J43</f>
        <v>0</v>
      </c>
      <c r="K61" s="271" t="n">
        <f aca="false">K25+K43</f>
        <v>0</v>
      </c>
      <c r="L61" s="270" t="n">
        <f aca="false">L25+L43</f>
        <v>0</v>
      </c>
      <c r="M61" s="271" t="n">
        <f aca="false">M25+M43</f>
        <v>0</v>
      </c>
      <c r="N61" s="270" t="n">
        <f aca="false">N25+N43</f>
        <v>0</v>
      </c>
      <c r="O61" s="271" t="n">
        <f aca="false">O25+O43</f>
        <v>0</v>
      </c>
      <c r="P61" s="270" t="n">
        <f aca="false">P25+P43</f>
        <v>0</v>
      </c>
      <c r="Q61" s="271" t="n">
        <f aca="false">Q25+Q43</f>
        <v>0</v>
      </c>
      <c r="R61" s="270" t="n">
        <f aca="false">R25+R43</f>
        <v>0</v>
      </c>
      <c r="S61" s="271" t="n">
        <f aca="false">S25+S43</f>
        <v>0</v>
      </c>
      <c r="T61" s="270" t="n">
        <f aca="false">T25+T43</f>
        <v>0</v>
      </c>
      <c r="U61" s="271" t="n">
        <f aca="false">U25+U43</f>
        <v>0</v>
      </c>
      <c r="V61" s="270" t="n">
        <f aca="false">V25+V43</f>
        <v>0</v>
      </c>
      <c r="W61" s="271" t="n">
        <f aca="false">W25+W43</f>
        <v>0</v>
      </c>
      <c r="X61" s="270" t="n">
        <f aca="false">X25+X43</f>
        <v>0</v>
      </c>
      <c r="Y61" s="271" t="n">
        <f aca="false">Y25+Y43</f>
        <v>0</v>
      </c>
      <c r="Z61" s="270" t="n">
        <f aca="false">Z25+Z43</f>
        <v>0</v>
      </c>
      <c r="AA61" s="272" t="n">
        <f aca="false">AA25+AA43</f>
        <v>0</v>
      </c>
      <c r="AB61" s="227"/>
    </row>
    <row r="62" customFormat="false" ht="13.5" hidden="false" customHeight="false" outlineLevel="0" collapsed="false">
      <c r="A62" s="227"/>
      <c r="B62" s="273"/>
      <c r="C62" s="274" t="s">
        <v>238</v>
      </c>
      <c r="D62" s="275" t="n">
        <f aca="false">SUM(D49:D61)</f>
        <v>0</v>
      </c>
      <c r="E62" s="276" t="n">
        <f aca="false">SUM(E49:E61)</f>
        <v>0</v>
      </c>
      <c r="F62" s="275" t="n">
        <f aca="false">SUM(F49:F61)</f>
        <v>0</v>
      </c>
      <c r="G62" s="276" t="n">
        <f aca="false">SUM(G49:G61)</f>
        <v>0</v>
      </c>
      <c r="H62" s="275" t="n">
        <f aca="false">SUM(H49:H61)</f>
        <v>0</v>
      </c>
      <c r="I62" s="276" t="n">
        <f aca="false">SUM(I49:I61)</f>
        <v>0</v>
      </c>
      <c r="J62" s="275" t="n">
        <f aca="false">SUM(J49:J61)</f>
        <v>0</v>
      </c>
      <c r="K62" s="276" t="n">
        <f aca="false">SUM(K49:K61)</f>
        <v>0</v>
      </c>
      <c r="L62" s="275" t="n">
        <f aca="false">SUM(L49:L61)</f>
        <v>0</v>
      </c>
      <c r="M62" s="276" t="n">
        <f aca="false">SUM(M49:M61)</f>
        <v>0</v>
      </c>
      <c r="N62" s="275" t="n">
        <f aca="false">SUM(N49:N61)</f>
        <v>0</v>
      </c>
      <c r="O62" s="276" t="n">
        <f aca="false">SUM(O49:O61)</f>
        <v>0</v>
      </c>
      <c r="P62" s="275" t="n">
        <f aca="false">SUM(P49:P61)</f>
        <v>0</v>
      </c>
      <c r="Q62" s="276" t="n">
        <f aca="false">SUM(Q49:Q61)</f>
        <v>0</v>
      </c>
      <c r="R62" s="275" t="n">
        <f aca="false">SUM(R49:R61)</f>
        <v>0</v>
      </c>
      <c r="S62" s="276" t="n">
        <f aca="false">SUM(S49:S61)</f>
        <v>0</v>
      </c>
      <c r="T62" s="275" t="n">
        <f aca="false">SUM(T49:T61)</f>
        <v>0</v>
      </c>
      <c r="U62" s="276" t="n">
        <f aca="false">SUM(U49:U61)</f>
        <v>0</v>
      </c>
      <c r="V62" s="275" t="n">
        <f aca="false">SUM(V49:V61)</f>
        <v>0</v>
      </c>
      <c r="W62" s="276" t="n">
        <f aca="false">SUM(W49:W61)</f>
        <v>0</v>
      </c>
      <c r="X62" s="275" t="n">
        <f aca="false">SUM(X49:X61)</f>
        <v>0</v>
      </c>
      <c r="Y62" s="276" t="n">
        <f aca="false">SUM(Y49:Y61)</f>
        <v>0</v>
      </c>
      <c r="Z62" s="275" t="n">
        <f aca="false">SUM(Z49:Z61)</f>
        <v>0</v>
      </c>
      <c r="AA62" s="277" t="n">
        <f aca="false">SUM(AA49:AA61)</f>
        <v>0</v>
      </c>
      <c r="AB62" s="227"/>
    </row>
    <row r="63" customFormat="false" ht="13.5" hidden="false" customHeight="false" outlineLevel="0" collapsed="false"/>
    <row r="64" customFormat="false" ht="12.75" hidden="false" customHeight="false" outlineLevel="0" collapsed="false">
      <c r="B64" s="230" t="str">
        <f aca="false">CONCATENATE("Табела ЕТ-9-12.2а. СТРУКТУРА КУПАЦА ПО МЕСЕЧНОЈ ПОТРОШЊИ У КАТЕГОРИЈИ ШИРОКА ПОТРОШЊА - КОМЕРЦИЈАЛА И ОСТАЛИ У "," ",'Poc.strana'!C25,". ГОДИНИ - РЕЛАТИВНЕ ВРЕДНОСТИ")</f>
        <v>Табела ЕТ-9-12.2а. СТРУКТУРА КУПАЦА ПО МЕСЕЧНОЈ ПОТРОШЊИ У КАТЕГОРИЈИ ШИРОКА ПОТРОШЊА - КОМЕРЦИЈАЛА И ОСТАЛИ У  2022. ГОДИНИ - РЕЛАТИВНЕ ВРЕДНОСТИ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</row>
    <row r="65" customFormat="false" ht="13.5" hidden="false" customHeight="false" outlineLevel="0" collapsed="false"/>
    <row r="66" customFormat="false" ht="13.5" hidden="false" customHeight="false" outlineLevel="0" collapsed="false">
      <c r="B66" s="278" t="s">
        <v>243</v>
      </c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8"/>
      <c r="AA66" s="278"/>
    </row>
    <row r="67" customFormat="false" ht="12.75" hidden="false" customHeight="true" outlineLevel="0" collapsed="false">
      <c r="B67" s="236" t="s">
        <v>17</v>
      </c>
      <c r="C67" s="237" t="s">
        <v>244</v>
      </c>
      <c r="D67" s="237" t="s">
        <v>45</v>
      </c>
      <c r="E67" s="237"/>
      <c r="F67" s="237" t="s">
        <v>46</v>
      </c>
      <c r="G67" s="237"/>
      <c r="H67" s="237" t="s">
        <v>47</v>
      </c>
      <c r="I67" s="237"/>
      <c r="J67" s="237" t="s">
        <v>48</v>
      </c>
      <c r="K67" s="237"/>
      <c r="L67" s="237" t="s">
        <v>49</v>
      </c>
      <c r="M67" s="237"/>
      <c r="N67" s="237" t="s">
        <v>50</v>
      </c>
      <c r="O67" s="237"/>
      <c r="P67" s="237" t="s">
        <v>51</v>
      </c>
      <c r="Q67" s="237"/>
      <c r="R67" s="237" t="s">
        <v>52</v>
      </c>
      <c r="S67" s="237"/>
      <c r="T67" s="237" t="s">
        <v>53</v>
      </c>
      <c r="U67" s="237"/>
      <c r="V67" s="237" t="s">
        <v>54</v>
      </c>
      <c r="W67" s="237"/>
      <c r="X67" s="237" t="s">
        <v>55</v>
      </c>
      <c r="Y67" s="237"/>
      <c r="Z67" s="238" t="s">
        <v>56</v>
      </c>
      <c r="AA67" s="238"/>
    </row>
    <row r="68" customFormat="false" ht="12.75" hidden="false" customHeight="false" outlineLevel="0" collapsed="false">
      <c r="B68" s="236"/>
      <c r="C68" s="239" t="s">
        <v>245</v>
      </c>
      <c r="D68" s="240" t="s">
        <v>261</v>
      </c>
      <c r="E68" s="241" t="s">
        <v>261</v>
      </c>
      <c r="F68" s="240" t="s">
        <v>261</v>
      </c>
      <c r="G68" s="241" t="s">
        <v>261</v>
      </c>
      <c r="H68" s="240" t="s">
        <v>261</v>
      </c>
      <c r="I68" s="241" t="s">
        <v>261</v>
      </c>
      <c r="J68" s="240" t="s">
        <v>261</v>
      </c>
      <c r="K68" s="241" t="s">
        <v>261</v>
      </c>
      <c r="L68" s="240" t="s">
        <v>261</v>
      </c>
      <c r="M68" s="241" t="s">
        <v>261</v>
      </c>
      <c r="N68" s="240" t="s">
        <v>261</v>
      </c>
      <c r="O68" s="241" t="s">
        <v>261</v>
      </c>
      <c r="P68" s="240" t="s">
        <v>261</v>
      </c>
      <c r="Q68" s="241" t="s">
        <v>261</v>
      </c>
      <c r="R68" s="240" t="s">
        <v>261</v>
      </c>
      <c r="S68" s="241" t="s">
        <v>261</v>
      </c>
      <c r="T68" s="240" t="s">
        <v>261</v>
      </c>
      <c r="U68" s="241" t="s">
        <v>261</v>
      </c>
      <c r="V68" s="240" t="s">
        <v>261</v>
      </c>
      <c r="W68" s="241" t="s">
        <v>261</v>
      </c>
      <c r="X68" s="240" t="s">
        <v>261</v>
      </c>
      <c r="Y68" s="241" t="s">
        <v>261</v>
      </c>
      <c r="Z68" s="240" t="s">
        <v>261</v>
      </c>
      <c r="AA68" s="242" t="s">
        <v>261</v>
      </c>
    </row>
    <row r="69" customFormat="false" ht="12.75" hidden="false" customHeight="false" outlineLevel="0" collapsed="false">
      <c r="B69" s="243" t="n">
        <v>1</v>
      </c>
      <c r="C69" s="244" t="n">
        <v>0</v>
      </c>
      <c r="D69" s="279" t="n">
        <f aca="false">IF(D$26&gt;0,D13/D$26*100,0)</f>
        <v>0</v>
      </c>
      <c r="E69" s="280" t="n">
        <f aca="false">IF(E$26&gt;0,E13/E$26*100,0)</f>
        <v>0</v>
      </c>
      <c r="F69" s="279" t="n">
        <f aca="false">IF(F$26&gt;0,F13/F$26*100,0)</f>
        <v>0</v>
      </c>
      <c r="G69" s="280" t="n">
        <f aca="false">IF(G$26&gt;0,G13/G$26*100,0)</f>
        <v>0</v>
      </c>
      <c r="H69" s="279" t="n">
        <f aca="false">IF(H$26&gt;0,H13/H$26*100,0)</f>
        <v>0</v>
      </c>
      <c r="I69" s="280" t="n">
        <f aca="false">IF(I$26&gt;0,I13/I$26*100,0)</f>
        <v>0</v>
      </c>
      <c r="J69" s="279" t="n">
        <f aca="false">IF(J$26&gt;0,J13/J$26*100,0)</f>
        <v>0</v>
      </c>
      <c r="K69" s="280" t="n">
        <f aca="false">IF(K$26&gt;0,K13/K$26*100,0)</f>
        <v>0</v>
      </c>
      <c r="L69" s="279" t="n">
        <f aca="false">IF(L$26&gt;0,L13/L$26*100,0)</f>
        <v>0</v>
      </c>
      <c r="M69" s="280" t="n">
        <f aca="false">IF(M$26&gt;0,M13/M$26*100,0)</f>
        <v>0</v>
      </c>
      <c r="N69" s="279" t="n">
        <f aca="false">IF(N$26&gt;0,N13/N$26*100,0)</f>
        <v>0</v>
      </c>
      <c r="O69" s="280" t="n">
        <f aca="false">IF(O$26&gt;0,O13/O$26*100,0)</f>
        <v>0</v>
      </c>
      <c r="P69" s="279" t="n">
        <f aca="false">IF(P$26&gt;0,P13/P$26*100,0)</f>
        <v>0</v>
      </c>
      <c r="Q69" s="280" t="n">
        <f aca="false">IF(Q$26&gt;0,Q13/Q$26*100,0)</f>
        <v>0</v>
      </c>
      <c r="R69" s="279" t="n">
        <f aca="false">IF(R$26&gt;0,R13/R$26*100,0)</f>
        <v>0</v>
      </c>
      <c r="S69" s="280" t="n">
        <f aca="false">IF(S$26&gt;0,S13/S$26*100,0)</f>
        <v>0</v>
      </c>
      <c r="T69" s="279" t="n">
        <f aca="false">IF(T$26&gt;0,T13/T$26*100,0)</f>
        <v>0</v>
      </c>
      <c r="U69" s="280" t="n">
        <f aca="false">IF(U$26&gt;0,U13/U$26*100,0)</f>
        <v>0</v>
      </c>
      <c r="V69" s="279" t="n">
        <f aca="false">IF(V$26&gt;0,V13/V$26*100,0)</f>
        <v>0</v>
      </c>
      <c r="W69" s="280" t="n">
        <f aca="false">IF(W$26&gt;0,W13/W$26*100,0)</f>
        <v>0</v>
      </c>
      <c r="X69" s="279" t="n">
        <f aca="false">IF(X$26&gt;0,X13/X$26*100,0)</f>
        <v>0</v>
      </c>
      <c r="Y69" s="280" t="n">
        <f aca="false">IF(Y$26&gt;0,Y13/Y$26*100,0)</f>
        <v>0</v>
      </c>
      <c r="Z69" s="279" t="n">
        <f aca="false">IF(Z$26&gt;0,Z13/Z$26*100,0)</f>
        <v>0</v>
      </c>
      <c r="AA69" s="281" t="n">
        <f aca="false">IF(AA$26&gt;0,AA13/AA$26*100,0)</f>
        <v>0</v>
      </c>
    </row>
    <row r="70" customFormat="false" ht="12.75" hidden="false" customHeight="false" outlineLevel="0" collapsed="false">
      <c r="B70" s="248" t="n">
        <v>2</v>
      </c>
      <c r="C70" s="249" t="s">
        <v>248</v>
      </c>
      <c r="D70" s="282" t="n">
        <f aca="false">IF(D$26&gt;0,D14/D$26*100,0)</f>
        <v>0</v>
      </c>
      <c r="E70" s="283" t="n">
        <f aca="false">IF(E$26&gt;0,E14/E$26*100,0)</f>
        <v>0</v>
      </c>
      <c r="F70" s="282" t="n">
        <f aca="false">IF(F$26&gt;0,F14/F$26*100,0)</f>
        <v>0</v>
      </c>
      <c r="G70" s="283" t="n">
        <f aca="false">IF(G$26&gt;0,G14/G$26*100,0)</f>
        <v>0</v>
      </c>
      <c r="H70" s="282" t="n">
        <f aca="false">IF(H$26&gt;0,H14/H$26*100,0)</f>
        <v>0</v>
      </c>
      <c r="I70" s="283" t="n">
        <f aca="false">IF(I$26&gt;0,I14/I$26*100,0)</f>
        <v>0</v>
      </c>
      <c r="J70" s="282" t="n">
        <f aca="false">IF(J$26&gt;0,J14/J$26*100,0)</f>
        <v>0</v>
      </c>
      <c r="K70" s="283" t="n">
        <f aca="false">IF(K$26&gt;0,K14/K$26*100,0)</f>
        <v>0</v>
      </c>
      <c r="L70" s="282" t="n">
        <f aca="false">IF(L$26&gt;0,L14/L$26*100,0)</f>
        <v>0</v>
      </c>
      <c r="M70" s="283" t="n">
        <f aca="false">IF(M$26&gt;0,M14/M$26*100,0)</f>
        <v>0</v>
      </c>
      <c r="N70" s="282" t="n">
        <f aca="false">IF(N$26&gt;0,N14/N$26*100,0)</f>
        <v>0</v>
      </c>
      <c r="O70" s="283" t="n">
        <f aca="false">IF(O$26&gt;0,O14/O$26*100,0)</f>
        <v>0</v>
      </c>
      <c r="P70" s="282" t="n">
        <f aca="false">IF(P$26&gt;0,P14/P$26*100,0)</f>
        <v>0</v>
      </c>
      <c r="Q70" s="283" t="n">
        <f aca="false">IF(Q$26&gt;0,Q14/Q$26*100,0)</f>
        <v>0</v>
      </c>
      <c r="R70" s="282" t="n">
        <f aca="false">IF(R$26&gt;0,R14/R$26*100,0)</f>
        <v>0</v>
      </c>
      <c r="S70" s="283" t="n">
        <f aca="false">IF(S$26&gt;0,S14/S$26*100,0)</f>
        <v>0</v>
      </c>
      <c r="T70" s="282" t="n">
        <f aca="false">IF(T$26&gt;0,T14/T$26*100,0)</f>
        <v>0</v>
      </c>
      <c r="U70" s="283" t="n">
        <f aca="false">IF(U$26&gt;0,U14/U$26*100,0)</f>
        <v>0</v>
      </c>
      <c r="V70" s="282" t="n">
        <f aca="false">IF(V$26&gt;0,V14/V$26*100,0)</f>
        <v>0</v>
      </c>
      <c r="W70" s="283" t="n">
        <f aca="false">IF(W$26&gt;0,W14/W$26*100,0)</f>
        <v>0</v>
      </c>
      <c r="X70" s="282" t="n">
        <f aca="false">IF(X$26&gt;0,X14/X$26*100,0)</f>
        <v>0</v>
      </c>
      <c r="Y70" s="283" t="n">
        <f aca="false">IF(Y$26&gt;0,Y14/Y$26*100,0)</f>
        <v>0</v>
      </c>
      <c r="Z70" s="282" t="n">
        <f aca="false">IF(Z$26&gt;0,Z14/Z$26*100,0)</f>
        <v>0</v>
      </c>
      <c r="AA70" s="284" t="n">
        <f aca="false">IF(AA$26&gt;0,AA14/AA$26*100,0)</f>
        <v>0</v>
      </c>
    </row>
    <row r="71" customFormat="false" ht="12.75" hidden="false" customHeight="false" outlineLevel="0" collapsed="false">
      <c r="B71" s="248" t="n">
        <v>3</v>
      </c>
      <c r="C71" s="249" t="s">
        <v>249</v>
      </c>
      <c r="D71" s="282" t="n">
        <f aca="false">IF(D$26&gt;0,D15/D$26*100,0)</f>
        <v>0</v>
      </c>
      <c r="E71" s="283" t="n">
        <f aca="false">IF(E$26&gt;0,E15/E$26*100,0)</f>
        <v>0</v>
      </c>
      <c r="F71" s="282" t="n">
        <f aca="false">IF(F$26&gt;0,F15/F$26*100,0)</f>
        <v>0</v>
      </c>
      <c r="G71" s="283" t="n">
        <f aca="false">IF(G$26&gt;0,G15/G$26*100,0)</f>
        <v>0</v>
      </c>
      <c r="H71" s="282" t="n">
        <f aca="false">IF(H$26&gt;0,H15/H$26*100,0)</f>
        <v>0</v>
      </c>
      <c r="I71" s="283" t="n">
        <f aca="false">IF(I$26&gt;0,I15/I$26*100,0)</f>
        <v>0</v>
      </c>
      <c r="J71" s="282" t="n">
        <f aca="false">IF(J$26&gt;0,J15/J$26*100,0)</f>
        <v>0</v>
      </c>
      <c r="K71" s="283" t="n">
        <f aca="false">IF(K$26&gt;0,K15/K$26*100,0)</f>
        <v>0</v>
      </c>
      <c r="L71" s="282" t="n">
        <f aca="false">IF(L$26&gt;0,L15/L$26*100,0)</f>
        <v>0</v>
      </c>
      <c r="M71" s="283" t="n">
        <f aca="false">IF(M$26&gt;0,M15/M$26*100,0)</f>
        <v>0</v>
      </c>
      <c r="N71" s="282" t="n">
        <f aca="false">IF(N$26&gt;0,N15/N$26*100,0)</f>
        <v>0</v>
      </c>
      <c r="O71" s="283" t="n">
        <f aca="false">IF(O$26&gt;0,O15/O$26*100,0)</f>
        <v>0</v>
      </c>
      <c r="P71" s="282" t="n">
        <f aca="false">IF(P$26&gt;0,P15/P$26*100,0)</f>
        <v>0</v>
      </c>
      <c r="Q71" s="283" t="n">
        <f aca="false">IF(Q$26&gt;0,Q15/Q$26*100,0)</f>
        <v>0</v>
      </c>
      <c r="R71" s="282" t="n">
        <f aca="false">IF(R$26&gt;0,R15/R$26*100,0)</f>
        <v>0</v>
      </c>
      <c r="S71" s="283" t="n">
        <f aca="false">IF(S$26&gt;0,S15/S$26*100,0)</f>
        <v>0</v>
      </c>
      <c r="T71" s="282" t="n">
        <f aca="false">IF(T$26&gt;0,T15/T$26*100,0)</f>
        <v>0</v>
      </c>
      <c r="U71" s="283" t="n">
        <f aca="false">IF(U$26&gt;0,U15/U$26*100,0)</f>
        <v>0</v>
      </c>
      <c r="V71" s="282" t="n">
        <f aca="false">IF(V$26&gt;0,V15/V$26*100,0)</f>
        <v>0</v>
      </c>
      <c r="W71" s="283" t="n">
        <f aca="false">IF(W$26&gt;0,W15/W$26*100,0)</f>
        <v>0</v>
      </c>
      <c r="X71" s="282" t="n">
        <f aca="false">IF(X$26&gt;0,X15/X$26*100,0)</f>
        <v>0</v>
      </c>
      <c r="Y71" s="283" t="n">
        <f aca="false">IF(Y$26&gt;0,Y15/Y$26*100,0)</f>
        <v>0</v>
      </c>
      <c r="Z71" s="282" t="n">
        <f aca="false">IF(Z$26&gt;0,Z15/Z$26*100,0)</f>
        <v>0</v>
      </c>
      <c r="AA71" s="284" t="n">
        <f aca="false">IF(AA$26&gt;0,AA15/AA$26*100,0)</f>
        <v>0</v>
      </c>
    </row>
    <row r="72" customFormat="false" ht="12.75" hidden="false" customHeight="false" outlineLevel="0" collapsed="false">
      <c r="B72" s="248" t="n">
        <v>4</v>
      </c>
      <c r="C72" s="249" t="s">
        <v>250</v>
      </c>
      <c r="D72" s="282" t="n">
        <f aca="false">IF(D$26&gt;0,D16/D$26*100,0)</f>
        <v>0</v>
      </c>
      <c r="E72" s="283" t="n">
        <f aca="false">IF(E$26&gt;0,E16/E$26*100,0)</f>
        <v>0</v>
      </c>
      <c r="F72" s="282" t="n">
        <f aca="false">IF(F$26&gt;0,F16/F$26*100,0)</f>
        <v>0</v>
      </c>
      <c r="G72" s="283" t="n">
        <f aca="false">IF(G$26&gt;0,G16/G$26*100,0)</f>
        <v>0</v>
      </c>
      <c r="H72" s="282" t="n">
        <f aca="false">IF(H$26&gt;0,H16/H$26*100,0)</f>
        <v>0</v>
      </c>
      <c r="I72" s="283" t="n">
        <f aca="false">IF(I$26&gt;0,I16/I$26*100,0)</f>
        <v>0</v>
      </c>
      <c r="J72" s="282" t="n">
        <f aca="false">IF(J$26&gt;0,J16/J$26*100,0)</f>
        <v>0</v>
      </c>
      <c r="K72" s="283" t="n">
        <f aca="false">IF(K$26&gt;0,K16/K$26*100,0)</f>
        <v>0</v>
      </c>
      <c r="L72" s="282" t="n">
        <f aca="false">IF(L$26&gt;0,L16/L$26*100,0)</f>
        <v>0</v>
      </c>
      <c r="M72" s="283" t="n">
        <f aca="false">IF(M$26&gt;0,M16/M$26*100,0)</f>
        <v>0</v>
      </c>
      <c r="N72" s="282" t="n">
        <f aca="false">IF(N$26&gt;0,N16/N$26*100,0)</f>
        <v>0</v>
      </c>
      <c r="O72" s="283" t="n">
        <f aca="false">IF(O$26&gt;0,O16/O$26*100,0)</f>
        <v>0</v>
      </c>
      <c r="P72" s="282" t="n">
        <f aca="false">IF(P$26&gt;0,P16/P$26*100,0)</f>
        <v>0</v>
      </c>
      <c r="Q72" s="283" t="n">
        <f aca="false">IF(Q$26&gt;0,Q16/Q$26*100,0)</f>
        <v>0</v>
      </c>
      <c r="R72" s="282" t="n">
        <f aca="false">IF(R$26&gt;0,R16/R$26*100,0)</f>
        <v>0</v>
      </c>
      <c r="S72" s="283" t="n">
        <f aca="false">IF(S$26&gt;0,S16/S$26*100,0)</f>
        <v>0</v>
      </c>
      <c r="T72" s="282" t="n">
        <f aca="false">IF(T$26&gt;0,T16/T$26*100,0)</f>
        <v>0</v>
      </c>
      <c r="U72" s="283" t="n">
        <f aca="false">IF(U$26&gt;0,U16/U$26*100,0)</f>
        <v>0</v>
      </c>
      <c r="V72" s="282" t="n">
        <f aca="false">IF(V$26&gt;0,V16/V$26*100,0)</f>
        <v>0</v>
      </c>
      <c r="W72" s="283" t="n">
        <f aca="false">IF(W$26&gt;0,W16/W$26*100,0)</f>
        <v>0</v>
      </c>
      <c r="X72" s="282" t="n">
        <f aca="false">IF(X$26&gt;0,X16/X$26*100,0)</f>
        <v>0</v>
      </c>
      <c r="Y72" s="283" t="n">
        <f aca="false">IF(Y$26&gt;0,Y16/Y$26*100,0)</f>
        <v>0</v>
      </c>
      <c r="Z72" s="282" t="n">
        <f aca="false">IF(Z$26&gt;0,Z16/Z$26*100,0)</f>
        <v>0</v>
      </c>
      <c r="AA72" s="284" t="n">
        <f aca="false">IF(AA$26&gt;0,AA16/AA$26*100,0)</f>
        <v>0</v>
      </c>
    </row>
    <row r="73" customFormat="false" ht="12.75" hidden="false" customHeight="false" outlineLevel="0" collapsed="false">
      <c r="B73" s="248" t="n">
        <v>5</v>
      </c>
      <c r="C73" s="249" t="s">
        <v>251</v>
      </c>
      <c r="D73" s="282" t="n">
        <f aca="false">IF(D$26&gt;0,D17/D$26*100,0)</f>
        <v>0</v>
      </c>
      <c r="E73" s="283" t="n">
        <f aca="false">IF(E$26&gt;0,E17/E$26*100,0)</f>
        <v>0</v>
      </c>
      <c r="F73" s="282" t="n">
        <f aca="false">IF(F$26&gt;0,F17/F$26*100,0)</f>
        <v>0</v>
      </c>
      <c r="G73" s="283" t="n">
        <f aca="false">IF(G$26&gt;0,G17/G$26*100,0)</f>
        <v>0</v>
      </c>
      <c r="H73" s="282" t="n">
        <f aca="false">IF(H$26&gt;0,H17/H$26*100,0)</f>
        <v>0</v>
      </c>
      <c r="I73" s="283" t="n">
        <f aca="false">IF(I$26&gt;0,I17/I$26*100,0)</f>
        <v>0</v>
      </c>
      <c r="J73" s="282" t="n">
        <f aca="false">IF(J$26&gt;0,J17/J$26*100,0)</f>
        <v>0</v>
      </c>
      <c r="K73" s="283" t="n">
        <f aca="false">IF(K$26&gt;0,K17/K$26*100,0)</f>
        <v>0</v>
      </c>
      <c r="L73" s="282" t="n">
        <f aca="false">IF(L$26&gt;0,L17/L$26*100,0)</f>
        <v>0</v>
      </c>
      <c r="M73" s="283" t="n">
        <f aca="false">IF(M$26&gt;0,M17/M$26*100,0)</f>
        <v>0</v>
      </c>
      <c r="N73" s="282" t="n">
        <f aca="false">IF(N$26&gt;0,N17/N$26*100,0)</f>
        <v>0</v>
      </c>
      <c r="O73" s="283" t="n">
        <f aca="false">IF(O$26&gt;0,O17/O$26*100,0)</f>
        <v>0</v>
      </c>
      <c r="P73" s="282" t="n">
        <f aca="false">IF(P$26&gt;0,P17/P$26*100,0)</f>
        <v>0</v>
      </c>
      <c r="Q73" s="283" t="n">
        <f aca="false">IF(Q$26&gt;0,Q17/Q$26*100,0)</f>
        <v>0</v>
      </c>
      <c r="R73" s="282" t="n">
        <f aca="false">IF(R$26&gt;0,R17/R$26*100,0)</f>
        <v>0</v>
      </c>
      <c r="S73" s="283" t="n">
        <f aca="false">IF(S$26&gt;0,S17/S$26*100,0)</f>
        <v>0</v>
      </c>
      <c r="T73" s="282" t="n">
        <f aca="false">IF(T$26&gt;0,T17/T$26*100,0)</f>
        <v>0</v>
      </c>
      <c r="U73" s="283" t="n">
        <f aca="false">IF(U$26&gt;0,U17/U$26*100,0)</f>
        <v>0</v>
      </c>
      <c r="V73" s="282" t="n">
        <f aca="false">IF(V$26&gt;0,V17/V$26*100,0)</f>
        <v>0</v>
      </c>
      <c r="W73" s="283" t="n">
        <f aca="false">IF(W$26&gt;0,W17/W$26*100,0)</f>
        <v>0</v>
      </c>
      <c r="X73" s="282" t="n">
        <f aca="false">IF(X$26&gt;0,X17/X$26*100,0)</f>
        <v>0</v>
      </c>
      <c r="Y73" s="283" t="n">
        <f aca="false">IF(Y$26&gt;0,Y17/Y$26*100,0)</f>
        <v>0</v>
      </c>
      <c r="Z73" s="282" t="n">
        <f aca="false">IF(Z$26&gt;0,Z17/Z$26*100,0)</f>
        <v>0</v>
      </c>
      <c r="AA73" s="284" t="n">
        <f aca="false">IF(AA$26&gt;0,AA17/AA$26*100,0)</f>
        <v>0</v>
      </c>
    </row>
    <row r="74" customFormat="false" ht="12.75" hidden="false" customHeight="false" outlineLevel="0" collapsed="false">
      <c r="B74" s="248" t="n">
        <v>6</v>
      </c>
      <c r="C74" s="249" t="s">
        <v>252</v>
      </c>
      <c r="D74" s="282" t="n">
        <f aca="false">IF(D$26&gt;0,D18/D$26*100,0)</f>
        <v>0</v>
      </c>
      <c r="E74" s="283" t="n">
        <f aca="false">IF(E$26&gt;0,E18/E$26*100,0)</f>
        <v>0</v>
      </c>
      <c r="F74" s="282" t="n">
        <f aca="false">IF(F$26&gt;0,F18/F$26*100,0)</f>
        <v>0</v>
      </c>
      <c r="G74" s="283" t="n">
        <f aca="false">IF(G$26&gt;0,G18/G$26*100,0)</f>
        <v>0</v>
      </c>
      <c r="H74" s="282" t="n">
        <f aca="false">IF(H$26&gt;0,H18/H$26*100,0)</f>
        <v>0</v>
      </c>
      <c r="I74" s="283" t="n">
        <f aca="false">IF(I$26&gt;0,I18/I$26*100,0)</f>
        <v>0</v>
      </c>
      <c r="J74" s="282" t="n">
        <f aca="false">IF(J$26&gt;0,J18/J$26*100,0)</f>
        <v>0</v>
      </c>
      <c r="K74" s="283" t="n">
        <f aca="false">IF(K$26&gt;0,K18/K$26*100,0)</f>
        <v>0</v>
      </c>
      <c r="L74" s="282" t="n">
        <f aca="false">IF(L$26&gt;0,L18/L$26*100,0)</f>
        <v>0</v>
      </c>
      <c r="M74" s="283" t="n">
        <f aca="false">IF(M$26&gt;0,M18/M$26*100,0)</f>
        <v>0</v>
      </c>
      <c r="N74" s="282" t="n">
        <f aca="false">IF(N$26&gt;0,N18/N$26*100,0)</f>
        <v>0</v>
      </c>
      <c r="O74" s="283" t="n">
        <f aca="false">IF(O$26&gt;0,O18/O$26*100,0)</f>
        <v>0</v>
      </c>
      <c r="P74" s="282" t="n">
        <f aca="false">IF(P$26&gt;0,P18/P$26*100,0)</f>
        <v>0</v>
      </c>
      <c r="Q74" s="283" t="n">
        <f aca="false">IF(Q$26&gt;0,Q18/Q$26*100,0)</f>
        <v>0</v>
      </c>
      <c r="R74" s="282" t="n">
        <f aca="false">IF(R$26&gt;0,R18/R$26*100,0)</f>
        <v>0</v>
      </c>
      <c r="S74" s="283" t="n">
        <f aca="false">IF(S$26&gt;0,S18/S$26*100,0)</f>
        <v>0</v>
      </c>
      <c r="T74" s="282" t="n">
        <f aca="false">IF(T$26&gt;0,T18/T$26*100,0)</f>
        <v>0</v>
      </c>
      <c r="U74" s="283" t="n">
        <f aca="false">IF(U$26&gt;0,U18/U$26*100,0)</f>
        <v>0</v>
      </c>
      <c r="V74" s="282" t="n">
        <f aca="false">IF(V$26&gt;0,V18/V$26*100,0)</f>
        <v>0</v>
      </c>
      <c r="W74" s="283" t="n">
        <f aca="false">IF(W$26&gt;0,W18/W$26*100,0)</f>
        <v>0</v>
      </c>
      <c r="X74" s="282" t="n">
        <f aca="false">IF(X$26&gt;0,X18/X$26*100,0)</f>
        <v>0</v>
      </c>
      <c r="Y74" s="283" t="n">
        <f aca="false">IF(Y$26&gt;0,Y18/Y$26*100,0)</f>
        <v>0</v>
      </c>
      <c r="Z74" s="282" t="n">
        <f aca="false">IF(Z$26&gt;0,Z18/Z$26*100,0)</f>
        <v>0</v>
      </c>
      <c r="AA74" s="284" t="n">
        <f aca="false">IF(AA$26&gt;0,AA18/AA$26*100,0)</f>
        <v>0</v>
      </c>
    </row>
    <row r="75" customFormat="false" ht="12.75" hidden="false" customHeight="false" outlineLevel="0" collapsed="false">
      <c r="B75" s="248" t="n">
        <v>7</v>
      </c>
      <c r="C75" s="249" t="s">
        <v>253</v>
      </c>
      <c r="D75" s="282" t="n">
        <f aca="false">IF(D$26&gt;0,D19/D$26*100,0)</f>
        <v>0</v>
      </c>
      <c r="E75" s="283" t="n">
        <f aca="false">IF(E$26&gt;0,E19/E$26*100,0)</f>
        <v>0</v>
      </c>
      <c r="F75" s="282" t="n">
        <f aca="false">IF(F$26&gt;0,F19/F$26*100,0)</f>
        <v>0</v>
      </c>
      <c r="G75" s="283" t="n">
        <f aca="false">IF(G$26&gt;0,G19/G$26*100,0)</f>
        <v>0</v>
      </c>
      <c r="H75" s="282" t="n">
        <f aca="false">IF(H$26&gt;0,H19/H$26*100,0)</f>
        <v>0</v>
      </c>
      <c r="I75" s="283" t="n">
        <f aca="false">IF(I$26&gt;0,I19/I$26*100,0)</f>
        <v>0</v>
      </c>
      <c r="J75" s="282" t="n">
        <f aca="false">IF(J$26&gt;0,J19/J$26*100,0)</f>
        <v>0</v>
      </c>
      <c r="K75" s="283" t="n">
        <f aca="false">IF(K$26&gt;0,K19/K$26*100,0)</f>
        <v>0</v>
      </c>
      <c r="L75" s="282" t="n">
        <f aca="false">IF(L$26&gt;0,L19/L$26*100,0)</f>
        <v>0</v>
      </c>
      <c r="M75" s="283" t="n">
        <f aca="false">IF(M$26&gt;0,M19/M$26*100,0)</f>
        <v>0</v>
      </c>
      <c r="N75" s="282" t="n">
        <f aca="false">IF(N$26&gt;0,N19/N$26*100,0)</f>
        <v>0</v>
      </c>
      <c r="O75" s="283" t="n">
        <f aca="false">IF(O$26&gt;0,O19/O$26*100,0)</f>
        <v>0</v>
      </c>
      <c r="P75" s="282" t="n">
        <f aca="false">IF(P$26&gt;0,P19/P$26*100,0)</f>
        <v>0</v>
      </c>
      <c r="Q75" s="283" t="n">
        <f aca="false">IF(Q$26&gt;0,Q19/Q$26*100,0)</f>
        <v>0</v>
      </c>
      <c r="R75" s="282" t="n">
        <f aca="false">IF(R$26&gt;0,R19/R$26*100,0)</f>
        <v>0</v>
      </c>
      <c r="S75" s="283" t="n">
        <f aca="false">IF(S$26&gt;0,S19/S$26*100,0)</f>
        <v>0</v>
      </c>
      <c r="T75" s="282" t="n">
        <f aca="false">IF(T$26&gt;0,T19/T$26*100,0)</f>
        <v>0</v>
      </c>
      <c r="U75" s="283" t="n">
        <f aca="false">IF(U$26&gt;0,U19/U$26*100,0)</f>
        <v>0</v>
      </c>
      <c r="V75" s="282" t="n">
        <f aca="false">IF(V$26&gt;0,V19/V$26*100,0)</f>
        <v>0</v>
      </c>
      <c r="W75" s="283" t="n">
        <f aca="false">IF(W$26&gt;0,W19/W$26*100,0)</f>
        <v>0</v>
      </c>
      <c r="X75" s="282" t="n">
        <f aca="false">IF(X$26&gt;0,X19/X$26*100,0)</f>
        <v>0</v>
      </c>
      <c r="Y75" s="283" t="n">
        <f aca="false">IF(Y$26&gt;0,Y19/Y$26*100,0)</f>
        <v>0</v>
      </c>
      <c r="Z75" s="282" t="n">
        <f aca="false">IF(Z$26&gt;0,Z19/Z$26*100,0)</f>
        <v>0</v>
      </c>
      <c r="AA75" s="284" t="n">
        <f aca="false">IF(AA$26&gt;0,AA19/AA$26*100,0)</f>
        <v>0</v>
      </c>
    </row>
    <row r="76" customFormat="false" ht="12.75" hidden="false" customHeight="false" outlineLevel="0" collapsed="false">
      <c r="B76" s="248" t="n">
        <v>8</v>
      </c>
      <c r="C76" s="249" t="s">
        <v>254</v>
      </c>
      <c r="D76" s="282" t="n">
        <f aca="false">IF(D$26&gt;0,D20/D$26*100,0)</f>
        <v>0</v>
      </c>
      <c r="E76" s="283" t="n">
        <f aca="false">IF(E$26&gt;0,E20/E$26*100,0)</f>
        <v>0</v>
      </c>
      <c r="F76" s="282" t="n">
        <f aca="false">IF(F$26&gt;0,F20/F$26*100,0)</f>
        <v>0</v>
      </c>
      <c r="G76" s="283" t="n">
        <f aca="false">IF(G$26&gt;0,G20/G$26*100,0)</f>
        <v>0</v>
      </c>
      <c r="H76" s="282" t="n">
        <f aca="false">IF(H$26&gt;0,H20/H$26*100,0)</f>
        <v>0</v>
      </c>
      <c r="I76" s="283" t="n">
        <f aca="false">IF(I$26&gt;0,I20/I$26*100,0)</f>
        <v>0</v>
      </c>
      <c r="J76" s="282" t="n">
        <f aca="false">IF(J$26&gt;0,J20/J$26*100,0)</f>
        <v>0</v>
      </c>
      <c r="K76" s="283" t="n">
        <f aca="false">IF(K$26&gt;0,K20/K$26*100,0)</f>
        <v>0</v>
      </c>
      <c r="L76" s="282" t="n">
        <f aca="false">IF(L$26&gt;0,L20/L$26*100,0)</f>
        <v>0</v>
      </c>
      <c r="M76" s="283" t="n">
        <f aca="false">IF(M$26&gt;0,M20/M$26*100,0)</f>
        <v>0</v>
      </c>
      <c r="N76" s="282" t="n">
        <f aca="false">IF(N$26&gt;0,N20/N$26*100,0)</f>
        <v>0</v>
      </c>
      <c r="O76" s="283" t="n">
        <f aca="false">IF(O$26&gt;0,O20/O$26*100,0)</f>
        <v>0</v>
      </c>
      <c r="P76" s="282" t="n">
        <f aca="false">IF(P$26&gt;0,P20/P$26*100,0)</f>
        <v>0</v>
      </c>
      <c r="Q76" s="283" t="n">
        <f aca="false">IF(Q$26&gt;0,Q20/Q$26*100,0)</f>
        <v>0</v>
      </c>
      <c r="R76" s="282" t="n">
        <f aca="false">IF(R$26&gt;0,R20/R$26*100,0)</f>
        <v>0</v>
      </c>
      <c r="S76" s="283" t="n">
        <f aca="false">IF(S$26&gt;0,S20/S$26*100,0)</f>
        <v>0</v>
      </c>
      <c r="T76" s="282" t="n">
        <f aca="false">IF(T$26&gt;0,T20/T$26*100,0)</f>
        <v>0</v>
      </c>
      <c r="U76" s="283" t="n">
        <f aca="false">IF(U$26&gt;0,U20/U$26*100,0)</f>
        <v>0</v>
      </c>
      <c r="V76" s="282" t="n">
        <f aca="false">IF(V$26&gt;0,V20/V$26*100,0)</f>
        <v>0</v>
      </c>
      <c r="W76" s="283" t="n">
        <f aca="false">IF(W$26&gt;0,W20/W$26*100,0)</f>
        <v>0</v>
      </c>
      <c r="X76" s="282" t="n">
        <f aca="false">IF(X$26&gt;0,X20/X$26*100,0)</f>
        <v>0</v>
      </c>
      <c r="Y76" s="283" t="n">
        <f aca="false">IF(Y$26&gt;0,Y20/Y$26*100,0)</f>
        <v>0</v>
      </c>
      <c r="Z76" s="282" t="n">
        <f aca="false">IF(Z$26&gt;0,Z20/Z$26*100,0)</f>
        <v>0</v>
      </c>
      <c r="AA76" s="284" t="n">
        <f aca="false">IF(AA$26&gt;0,AA20/AA$26*100,0)</f>
        <v>0</v>
      </c>
    </row>
    <row r="77" customFormat="false" ht="12.75" hidden="false" customHeight="false" outlineLevel="0" collapsed="false">
      <c r="B77" s="248" t="n">
        <v>9</v>
      </c>
      <c r="C77" s="249" t="s">
        <v>255</v>
      </c>
      <c r="D77" s="282" t="n">
        <f aca="false">IF(D$26&gt;0,D21/D$26*100,0)</f>
        <v>0</v>
      </c>
      <c r="E77" s="283" t="n">
        <f aca="false">IF(E$26&gt;0,E21/E$26*100,0)</f>
        <v>0</v>
      </c>
      <c r="F77" s="282" t="n">
        <f aca="false">IF(F$26&gt;0,F21/F$26*100,0)</f>
        <v>0</v>
      </c>
      <c r="G77" s="283" t="n">
        <f aca="false">IF(G$26&gt;0,G21/G$26*100,0)</f>
        <v>0</v>
      </c>
      <c r="H77" s="282" t="n">
        <f aca="false">IF(H$26&gt;0,H21/H$26*100,0)</f>
        <v>0</v>
      </c>
      <c r="I77" s="283" t="n">
        <f aca="false">IF(I$26&gt;0,I21/I$26*100,0)</f>
        <v>0</v>
      </c>
      <c r="J77" s="282" t="n">
        <f aca="false">IF(J$26&gt;0,J21/J$26*100,0)</f>
        <v>0</v>
      </c>
      <c r="K77" s="283" t="n">
        <f aca="false">IF(K$26&gt;0,K21/K$26*100,0)</f>
        <v>0</v>
      </c>
      <c r="L77" s="282" t="n">
        <f aca="false">IF(L$26&gt;0,L21/L$26*100,0)</f>
        <v>0</v>
      </c>
      <c r="M77" s="283" t="n">
        <f aca="false">IF(M$26&gt;0,M21/M$26*100,0)</f>
        <v>0</v>
      </c>
      <c r="N77" s="282" t="n">
        <f aca="false">IF(N$26&gt;0,N21/N$26*100,0)</f>
        <v>0</v>
      </c>
      <c r="O77" s="283" t="n">
        <f aca="false">IF(O$26&gt;0,O21/O$26*100,0)</f>
        <v>0</v>
      </c>
      <c r="P77" s="282" t="n">
        <f aca="false">IF(P$26&gt;0,P21/P$26*100,0)</f>
        <v>0</v>
      </c>
      <c r="Q77" s="283" t="n">
        <f aca="false">IF(Q$26&gt;0,Q21/Q$26*100,0)</f>
        <v>0</v>
      </c>
      <c r="R77" s="282" t="n">
        <f aca="false">IF(R$26&gt;0,R21/R$26*100,0)</f>
        <v>0</v>
      </c>
      <c r="S77" s="283" t="n">
        <f aca="false">IF(S$26&gt;0,S21/S$26*100,0)</f>
        <v>0</v>
      </c>
      <c r="T77" s="282" t="n">
        <f aca="false">IF(T$26&gt;0,T21/T$26*100,0)</f>
        <v>0</v>
      </c>
      <c r="U77" s="283" t="n">
        <f aca="false">IF(U$26&gt;0,U21/U$26*100,0)</f>
        <v>0</v>
      </c>
      <c r="V77" s="282" t="n">
        <f aca="false">IF(V$26&gt;0,V21/V$26*100,0)</f>
        <v>0</v>
      </c>
      <c r="W77" s="283" t="n">
        <f aca="false">IF(W$26&gt;0,W21/W$26*100,0)</f>
        <v>0</v>
      </c>
      <c r="X77" s="282" t="n">
        <f aca="false">IF(X$26&gt;0,X21/X$26*100,0)</f>
        <v>0</v>
      </c>
      <c r="Y77" s="283" t="n">
        <f aca="false">IF(Y$26&gt;0,Y21/Y$26*100,0)</f>
        <v>0</v>
      </c>
      <c r="Z77" s="282" t="n">
        <f aca="false">IF(Z$26&gt;0,Z21/Z$26*100,0)</f>
        <v>0</v>
      </c>
      <c r="AA77" s="284" t="n">
        <f aca="false">IF(AA$26&gt;0,AA21/AA$26*100,0)</f>
        <v>0</v>
      </c>
    </row>
    <row r="78" customFormat="false" ht="12.75" hidden="false" customHeight="false" outlineLevel="0" collapsed="false">
      <c r="B78" s="248" t="n">
        <v>10</v>
      </c>
      <c r="C78" s="249" t="s">
        <v>256</v>
      </c>
      <c r="D78" s="282" t="n">
        <f aca="false">IF(D$26&gt;0,D22/D$26*100,0)</f>
        <v>0</v>
      </c>
      <c r="E78" s="283" t="n">
        <f aca="false">IF(E$26&gt;0,E22/E$26*100,0)</f>
        <v>0</v>
      </c>
      <c r="F78" s="282" t="n">
        <f aca="false">IF(F$26&gt;0,F22/F$26*100,0)</f>
        <v>0</v>
      </c>
      <c r="G78" s="283" t="n">
        <f aca="false">IF(G$26&gt;0,G22/G$26*100,0)</f>
        <v>0</v>
      </c>
      <c r="H78" s="282" t="n">
        <f aca="false">IF(H$26&gt;0,H22/H$26*100,0)</f>
        <v>0</v>
      </c>
      <c r="I78" s="283" t="n">
        <f aca="false">IF(I$26&gt;0,I22/I$26*100,0)</f>
        <v>0</v>
      </c>
      <c r="J78" s="282" t="n">
        <f aca="false">IF(J$26&gt;0,J22/J$26*100,0)</f>
        <v>0</v>
      </c>
      <c r="K78" s="283" t="n">
        <f aca="false">IF(K$26&gt;0,K22/K$26*100,0)</f>
        <v>0</v>
      </c>
      <c r="L78" s="282" t="n">
        <f aca="false">IF(L$26&gt;0,L22/L$26*100,0)</f>
        <v>0</v>
      </c>
      <c r="M78" s="283" t="n">
        <f aca="false">IF(M$26&gt;0,M22/M$26*100,0)</f>
        <v>0</v>
      </c>
      <c r="N78" s="282" t="n">
        <f aca="false">IF(N$26&gt;0,N22/N$26*100,0)</f>
        <v>0</v>
      </c>
      <c r="O78" s="283" t="n">
        <f aca="false">IF(O$26&gt;0,O22/O$26*100,0)</f>
        <v>0</v>
      </c>
      <c r="P78" s="282" t="n">
        <f aca="false">IF(P$26&gt;0,P22/P$26*100,0)</f>
        <v>0</v>
      </c>
      <c r="Q78" s="283" t="n">
        <f aca="false">IF(Q$26&gt;0,Q22/Q$26*100,0)</f>
        <v>0</v>
      </c>
      <c r="R78" s="282" t="n">
        <f aca="false">IF(R$26&gt;0,R22/R$26*100,0)</f>
        <v>0</v>
      </c>
      <c r="S78" s="283" t="n">
        <f aca="false">IF(S$26&gt;0,S22/S$26*100,0)</f>
        <v>0</v>
      </c>
      <c r="T78" s="282" t="n">
        <f aca="false">IF(T$26&gt;0,T22/T$26*100,0)</f>
        <v>0</v>
      </c>
      <c r="U78" s="283" t="n">
        <f aca="false">IF(U$26&gt;0,U22/U$26*100,0)</f>
        <v>0</v>
      </c>
      <c r="V78" s="282" t="n">
        <f aca="false">IF(V$26&gt;0,V22/V$26*100,0)</f>
        <v>0</v>
      </c>
      <c r="W78" s="283" t="n">
        <f aca="false">IF(W$26&gt;0,W22/W$26*100,0)</f>
        <v>0</v>
      </c>
      <c r="X78" s="282" t="n">
        <f aca="false">IF(X$26&gt;0,X22/X$26*100,0)</f>
        <v>0</v>
      </c>
      <c r="Y78" s="283" t="n">
        <f aca="false">IF(Y$26&gt;0,Y22/Y$26*100,0)</f>
        <v>0</v>
      </c>
      <c r="Z78" s="282" t="n">
        <f aca="false">IF(Z$26&gt;0,Z22/Z$26*100,0)</f>
        <v>0</v>
      </c>
      <c r="AA78" s="284" t="n">
        <f aca="false">IF(AA$26&gt;0,AA22/AA$26*100,0)</f>
        <v>0</v>
      </c>
    </row>
    <row r="79" customFormat="false" ht="12.75" hidden="false" customHeight="false" outlineLevel="0" collapsed="false">
      <c r="B79" s="248" t="n">
        <v>11</v>
      </c>
      <c r="C79" s="249" t="s">
        <v>257</v>
      </c>
      <c r="D79" s="282" t="n">
        <f aca="false">IF(D$26&gt;0,D23/D$26*100,0)</f>
        <v>0</v>
      </c>
      <c r="E79" s="283" t="n">
        <f aca="false">IF(E$26&gt;0,E23/E$26*100,0)</f>
        <v>0</v>
      </c>
      <c r="F79" s="282" t="n">
        <f aca="false">IF(F$26&gt;0,F23/F$26*100,0)</f>
        <v>0</v>
      </c>
      <c r="G79" s="283" t="n">
        <f aca="false">IF(G$26&gt;0,G23/G$26*100,0)</f>
        <v>0</v>
      </c>
      <c r="H79" s="282" t="n">
        <f aca="false">IF(H$26&gt;0,H23/H$26*100,0)</f>
        <v>0</v>
      </c>
      <c r="I79" s="283" t="n">
        <f aca="false">IF(I$26&gt;0,I23/I$26*100,0)</f>
        <v>0</v>
      </c>
      <c r="J79" s="282" t="n">
        <f aca="false">IF(J$26&gt;0,J23/J$26*100,0)</f>
        <v>0</v>
      </c>
      <c r="K79" s="283" t="n">
        <f aca="false">IF(K$26&gt;0,K23/K$26*100,0)</f>
        <v>0</v>
      </c>
      <c r="L79" s="282" t="n">
        <f aca="false">IF(L$26&gt;0,L23/L$26*100,0)</f>
        <v>0</v>
      </c>
      <c r="M79" s="283" t="n">
        <f aca="false">IF(M$26&gt;0,M23/M$26*100,0)</f>
        <v>0</v>
      </c>
      <c r="N79" s="282" t="n">
        <f aca="false">IF(N$26&gt;0,N23/N$26*100,0)</f>
        <v>0</v>
      </c>
      <c r="O79" s="283" t="n">
        <f aca="false">IF(O$26&gt;0,O23/O$26*100,0)</f>
        <v>0</v>
      </c>
      <c r="P79" s="282" t="n">
        <f aca="false">IF(P$26&gt;0,P23/P$26*100,0)</f>
        <v>0</v>
      </c>
      <c r="Q79" s="283" t="n">
        <f aca="false">IF(Q$26&gt;0,Q23/Q$26*100,0)</f>
        <v>0</v>
      </c>
      <c r="R79" s="282" t="n">
        <f aca="false">IF(R$26&gt;0,R23/R$26*100,0)</f>
        <v>0</v>
      </c>
      <c r="S79" s="283" t="n">
        <f aca="false">IF(S$26&gt;0,S23/S$26*100,0)</f>
        <v>0</v>
      </c>
      <c r="T79" s="282" t="n">
        <f aca="false">IF(T$26&gt;0,T23/T$26*100,0)</f>
        <v>0</v>
      </c>
      <c r="U79" s="283" t="n">
        <f aca="false">IF(U$26&gt;0,U23/U$26*100,0)</f>
        <v>0</v>
      </c>
      <c r="V79" s="282" t="n">
        <f aca="false">IF(V$26&gt;0,V23/V$26*100,0)</f>
        <v>0</v>
      </c>
      <c r="W79" s="283" t="n">
        <f aca="false">IF(W$26&gt;0,W23/W$26*100,0)</f>
        <v>0</v>
      </c>
      <c r="X79" s="282" t="n">
        <f aca="false">IF(X$26&gt;0,X23/X$26*100,0)</f>
        <v>0</v>
      </c>
      <c r="Y79" s="283" t="n">
        <f aca="false">IF(Y$26&gt;0,Y23/Y$26*100,0)</f>
        <v>0</v>
      </c>
      <c r="Z79" s="282" t="n">
        <f aca="false">IF(Z$26&gt;0,Z23/Z$26*100,0)</f>
        <v>0</v>
      </c>
      <c r="AA79" s="284" t="n">
        <f aca="false">IF(AA$26&gt;0,AA23/AA$26*100,0)</f>
        <v>0</v>
      </c>
    </row>
    <row r="80" customFormat="false" ht="12.75" hidden="false" customHeight="false" outlineLevel="0" collapsed="false">
      <c r="B80" s="248" t="n">
        <v>12</v>
      </c>
      <c r="C80" s="249" t="s">
        <v>258</v>
      </c>
      <c r="D80" s="282" t="n">
        <f aca="false">IF(D$26&gt;0,D24/D$26*100,0)</f>
        <v>0</v>
      </c>
      <c r="E80" s="283" t="n">
        <f aca="false">IF(E$26&gt;0,E24/E$26*100,0)</f>
        <v>0</v>
      </c>
      <c r="F80" s="282" t="n">
        <f aca="false">IF(F$26&gt;0,F24/F$26*100,0)</f>
        <v>0</v>
      </c>
      <c r="G80" s="283" t="n">
        <f aca="false">IF(G$26&gt;0,G24/G$26*100,0)</f>
        <v>0</v>
      </c>
      <c r="H80" s="282" t="n">
        <f aca="false">IF(H$26&gt;0,H24/H$26*100,0)</f>
        <v>0</v>
      </c>
      <c r="I80" s="283" t="n">
        <f aca="false">IF(I$26&gt;0,I24/I$26*100,0)</f>
        <v>0</v>
      </c>
      <c r="J80" s="282" t="n">
        <f aca="false">IF(J$26&gt;0,J24/J$26*100,0)</f>
        <v>0</v>
      </c>
      <c r="K80" s="283" t="n">
        <f aca="false">IF(K$26&gt;0,K24/K$26*100,0)</f>
        <v>0</v>
      </c>
      <c r="L80" s="282" t="n">
        <f aca="false">IF(L$26&gt;0,L24/L$26*100,0)</f>
        <v>0</v>
      </c>
      <c r="M80" s="283" t="n">
        <f aca="false">IF(M$26&gt;0,M24/M$26*100,0)</f>
        <v>0</v>
      </c>
      <c r="N80" s="282" t="n">
        <f aca="false">IF(N$26&gt;0,N24/N$26*100,0)</f>
        <v>0</v>
      </c>
      <c r="O80" s="283" t="n">
        <f aca="false">IF(O$26&gt;0,O24/O$26*100,0)</f>
        <v>0</v>
      </c>
      <c r="P80" s="282" t="n">
        <f aca="false">IF(P$26&gt;0,P24/P$26*100,0)</f>
        <v>0</v>
      </c>
      <c r="Q80" s="283" t="n">
        <f aca="false">IF(Q$26&gt;0,Q24/Q$26*100,0)</f>
        <v>0</v>
      </c>
      <c r="R80" s="282" t="n">
        <f aca="false">IF(R$26&gt;0,R24/R$26*100,0)</f>
        <v>0</v>
      </c>
      <c r="S80" s="283" t="n">
        <f aca="false">IF(S$26&gt;0,S24/S$26*100,0)</f>
        <v>0</v>
      </c>
      <c r="T80" s="282" t="n">
        <f aca="false">IF(T$26&gt;0,T24/T$26*100,0)</f>
        <v>0</v>
      </c>
      <c r="U80" s="283" t="n">
        <f aca="false">IF(U$26&gt;0,U24/U$26*100,0)</f>
        <v>0</v>
      </c>
      <c r="V80" s="282" t="n">
        <f aca="false">IF(V$26&gt;0,V24/V$26*100,0)</f>
        <v>0</v>
      </c>
      <c r="W80" s="283" t="n">
        <f aca="false">IF(W$26&gt;0,W24/W$26*100,0)</f>
        <v>0</v>
      </c>
      <c r="X80" s="282" t="n">
        <f aca="false">IF(X$26&gt;0,X24/X$26*100,0)</f>
        <v>0</v>
      </c>
      <c r="Y80" s="283" t="n">
        <f aca="false">IF(Y$26&gt;0,Y24/Y$26*100,0)</f>
        <v>0</v>
      </c>
      <c r="Z80" s="282" t="n">
        <f aca="false">IF(Z$26&gt;0,Z24/Z$26*100,0)</f>
        <v>0</v>
      </c>
      <c r="AA80" s="284" t="n">
        <f aca="false">IF(AA$26&gt;0,AA24/AA$26*100,0)</f>
        <v>0</v>
      </c>
    </row>
    <row r="81" customFormat="false" ht="12.75" hidden="false" customHeight="false" outlineLevel="0" collapsed="false">
      <c r="B81" s="253" t="n">
        <v>13</v>
      </c>
      <c r="C81" s="254" t="n">
        <v>1600</v>
      </c>
      <c r="D81" s="285" t="n">
        <f aca="false">IF(D$26&gt;0,D25/D$26*100,0)</f>
        <v>0</v>
      </c>
      <c r="E81" s="286" t="n">
        <f aca="false">IF(E$26&gt;0,E25/E$26*100,0)</f>
        <v>0</v>
      </c>
      <c r="F81" s="285" t="n">
        <f aca="false">IF(F$26&gt;0,F25/F$26*100,0)</f>
        <v>0</v>
      </c>
      <c r="G81" s="286" t="n">
        <f aca="false">IF(G$26&gt;0,G25/G$26*100,0)</f>
        <v>0</v>
      </c>
      <c r="H81" s="285" t="n">
        <f aca="false">IF(H$26&gt;0,H25/H$26*100,0)</f>
        <v>0</v>
      </c>
      <c r="I81" s="286" t="n">
        <f aca="false">IF(I$26&gt;0,I25/I$26*100,0)</f>
        <v>0</v>
      </c>
      <c r="J81" s="285" t="n">
        <f aca="false">IF(J$26&gt;0,J25/J$26*100,0)</f>
        <v>0</v>
      </c>
      <c r="K81" s="286" t="n">
        <f aca="false">IF(K$26&gt;0,K25/K$26*100,0)</f>
        <v>0</v>
      </c>
      <c r="L81" s="285" t="n">
        <f aca="false">IF(L$26&gt;0,L25/L$26*100,0)</f>
        <v>0</v>
      </c>
      <c r="M81" s="286" t="n">
        <f aca="false">IF(M$26&gt;0,M25/M$26*100,0)</f>
        <v>0</v>
      </c>
      <c r="N81" s="285" t="n">
        <f aca="false">IF(N$26&gt;0,N25/N$26*100,0)</f>
        <v>0</v>
      </c>
      <c r="O81" s="286" t="n">
        <f aca="false">IF(O$26&gt;0,O25/O$26*100,0)</f>
        <v>0</v>
      </c>
      <c r="P81" s="285" t="n">
        <f aca="false">IF(P$26&gt;0,P25/P$26*100,0)</f>
        <v>0</v>
      </c>
      <c r="Q81" s="286" t="n">
        <f aca="false">IF(Q$26&gt;0,Q25/Q$26*100,0)</f>
        <v>0</v>
      </c>
      <c r="R81" s="285" t="n">
        <f aca="false">IF(R$26&gt;0,R25/R$26*100,0)</f>
        <v>0</v>
      </c>
      <c r="S81" s="286" t="n">
        <f aca="false">IF(S$26&gt;0,S25/S$26*100,0)</f>
        <v>0</v>
      </c>
      <c r="T81" s="285" t="n">
        <f aca="false">IF(T$26&gt;0,T25/T$26*100,0)</f>
        <v>0</v>
      </c>
      <c r="U81" s="286" t="n">
        <f aca="false">IF(U$26&gt;0,U25/U$26*100,0)</f>
        <v>0</v>
      </c>
      <c r="V81" s="285" t="n">
        <f aca="false">IF(V$26&gt;0,V25/V$26*100,0)</f>
        <v>0</v>
      </c>
      <c r="W81" s="286" t="n">
        <f aca="false">IF(W$26&gt;0,W25/W$26*100,0)</f>
        <v>0</v>
      </c>
      <c r="X81" s="285" t="n">
        <f aca="false">IF(X$26&gt;0,X25/X$26*100,0)</f>
        <v>0</v>
      </c>
      <c r="Y81" s="286" t="n">
        <f aca="false">IF(Y$26&gt;0,Y25/Y$26*100,0)</f>
        <v>0</v>
      </c>
      <c r="Z81" s="285" t="n">
        <f aca="false">IF(Z$26&gt;0,Z25/Z$26*100,0)</f>
        <v>0</v>
      </c>
      <c r="AA81" s="287" t="n">
        <f aca="false">IF(AA$26&gt;0,AA25/AA$26*100,0)</f>
        <v>0</v>
      </c>
    </row>
    <row r="82" customFormat="false" ht="12.75" hidden="false" customHeight="false" outlineLevel="0" collapsed="false">
      <c r="B82" s="258"/>
      <c r="C82" s="259" t="s">
        <v>238</v>
      </c>
      <c r="D82" s="288" t="n">
        <f aca="false">SUM(D69:D81)</f>
        <v>0</v>
      </c>
      <c r="E82" s="261" t="n">
        <f aca="false">SUM(E69:E81)</f>
        <v>0</v>
      </c>
      <c r="F82" s="288" t="n">
        <f aca="false">SUM(F69:F81)</f>
        <v>0</v>
      </c>
      <c r="G82" s="261" t="n">
        <f aca="false">SUM(G69:G81)</f>
        <v>0</v>
      </c>
      <c r="H82" s="288" t="n">
        <f aca="false">SUM(H69:H81)</f>
        <v>0</v>
      </c>
      <c r="I82" s="261" t="n">
        <f aca="false">SUM(I69:I81)</f>
        <v>0</v>
      </c>
      <c r="J82" s="288" t="n">
        <f aca="false">SUM(J69:J81)</f>
        <v>0</v>
      </c>
      <c r="K82" s="261" t="n">
        <f aca="false">SUM(K69:K81)</f>
        <v>0</v>
      </c>
      <c r="L82" s="288" t="n">
        <f aca="false">SUM(L69:L81)</f>
        <v>0</v>
      </c>
      <c r="M82" s="261" t="n">
        <f aca="false">SUM(M69:M81)</f>
        <v>0</v>
      </c>
      <c r="N82" s="288" t="n">
        <f aca="false">SUM(N69:N81)</f>
        <v>0</v>
      </c>
      <c r="O82" s="261" t="n">
        <f aca="false">SUM(O69:O81)</f>
        <v>0</v>
      </c>
      <c r="P82" s="288" t="n">
        <f aca="false">SUM(P69:P81)</f>
        <v>0</v>
      </c>
      <c r="Q82" s="261" t="n">
        <f aca="false">SUM(Q69:Q81)</f>
        <v>0</v>
      </c>
      <c r="R82" s="288" t="n">
        <f aca="false">SUM(R69:R81)</f>
        <v>0</v>
      </c>
      <c r="S82" s="261" t="n">
        <f aca="false">SUM(S69:S81)</f>
        <v>0</v>
      </c>
      <c r="T82" s="288" t="n">
        <f aca="false">SUM(T69:T81)</f>
        <v>0</v>
      </c>
      <c r="U82" s="261" t="n">
        <f aca="false">SUM(U69:U81)</f>
        <v>0</v>
      </c>
      <c r="V82" s="288" t="n">
        <f aca="false">SUM(V69:V81)</f>
        <v>0</v>
      </c>
      <c r="W82" s="261" t="n">
        <f aca="false">SUM(W69:W81)</f>
        <v>0</v>
      </c>
      <c r="X82" s="288" t="n">
        <f aca="false">SUM(X69:X81)</f>
        <v>0</v>
      </c>
      <c r="Y82" s="261" t="n">
        <f aca="false">SUM(Y69:Y81)</f>
        <v>0</v>
      </c>
      <c r="Z82" s="288" t="n">
        <f aca="false">SUM(Z69:Z81)</f>
        <v>0</v>
      </c>
      <c r="AA82" s="262" t="n">
        <f aca="false">SUM(AA69:AA81)</f>
        <v>0</v>
      </c>
    </row>
    <row r="83" customFormat="false" ht="12.75" hidden="false" customHeight="false" outlineLevel="0" collapsed="false"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  <c r="AA83" s="263"/>
    </row>
    <row r="84" customFormat="false" ht="12.75" hidden="false" customHeight="false" outlineLevel="0" collapsed="false">
      <c r="B84" s="235" t="s">
        <v>259</v>
      </c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</row>
    <row r="85" customFormat="false" ht="12.75" hidden="false" customHeight="true" outlineLevel="0" collapsed="false">
      <c r="B85" s="236" t="s">
        <v>17</v>
      </c>
      <c r="C85" s="237" t="s">
        <v>244</v>
      </c>
      <c r="D85" s="237" t="s">
        <v>45</v>
      </c>
      <c r="E85" s="237"/>
      <c r="F85" s="237" t="s">
        <v>46</v>
      </c>
      <c r="G85" s="237"/>
      <c r="H85" s="237" t="s">
        <v>47</v>
      </c>
      <c r="I85" s="237"/>
      <c r="J85" s="237" t="s">
        <v>48</v>
      </c>
      <c r="K85" s="237"/>
      <c r="L85" s="237" t="s">
        <v>49</v>
      </c>
      <c r="M85" s="237"/>
      <c r="N85" s="237" t="s">
        <v>50</v>
      </c>
      <c r="O85" s="237"/>
      <c r="P85" s="237" t="s">
        <v>51</v>
      </c>
      <c r="Q85" s="237"/>
      <c r="R85" s="237" t="s">
        <v>52</v>
      </c>
      <c r="S85" s="237"/>
      <c r="T85" s="237" t="s">
        <v>53</v>
      </c>
      <c r="U85" s="237"/>
      <c r="V85" s="237" t="s">
        <v>54</v>
      </c>
      <c r="W85" s="237"/>
      <c r="X85" s="237" t="s">
        <v>55</v>
      </c>
      <c r="Y85" s="237"/>
      <c r="Z85" s="238" t="s">
        <v>56</v>
      </c>
      <c r="AA85" s="238"/>
    </row>
    <row r="86" customFormat="false" ht="12.75" hidden="false" customHeight="false" outlineLevel="0" collapsed="false">
      <c r="B86" s="236"/>
      <c r="C86" s="239" t="s">
        <v>245</v>
      </c>
      <c r="D86" s="240" t="s">
        <v>261</v>
      </c>
      <c r="E86" s="241" t="s">
        <v>261</v>
      </c>
      <c r="F86" s="240" t="s">
        <v>261</v>
      </c>
      <c r="G86" s="241" t="s">
        <v>261</v>
      </c>
      <c r="H86" s="240" t="s">
        <v>261</v>
      </c>
      <c r="I86" s="241" t="s">
        <v>261</v>
      </c>
      <c r="J86" s="240" t="s">
        <v>261</v>
      </c>
      <c r="K86" s="241" t="s">
        <v>261</v>
      </c>
      <c r="L86" s="240" t="s">
        <v>261</v>
      </c>
      <c r="M86" s="241" t="s">
        <v>261</v>
      </c>
      <c r="N86" s="240" t="s">
        <v>261</v>
      </c>
      <c r="O86" s="241" t="s">
        <v>261</v>
      </c>
      <c r="P86" s="240" t="s">
        <v>261</v>
      </c>
      <c r="Q86" s="241" t="s">
        <v>261</v>
      </c>
      <c r="R86" s="240" t="s">
        <v>261</v>
      </c>
      <c r="S86" s="241" t="s">
        <v>261</v>
      </c>
      <c r="T86" s="240" t="s">
        <v>261</v>
      </c>
      <c r="U86" s="241" t="s">
        <v>261</v>
      </c>
      <c r="V86" s="240" t="s">
        <v>261</v>
      </c>
      <c r="W86" s="241" t="s">
        <v>261</v>
      </c>
      <c r="X86" s="240" t="s">
        <v>261</v>
      </c>
      <c r="Y86" s="241" t="s">
        <v>261</v>
      </c>
      <c r="Z86" s="240" t="s">
        <v>261</v>
      </c>
      <c r="AA86" s="242" t="s">
        <v>261</v>
      </c>
    </row>
    <row r="87" customFormat="false" ht="12.75" hidden="false" customHeight="false" outlineLevel="0" collapsed="false">
      <c r="B87" s="243" t="n">
        <v>1</v>
      </c>
      <c r="C87" s="244" t="n">
        <v>0</v>
      </c>
      <c r="D87" s="279" t="n">
        <f aca="false">IF(D$44&gt;0,D31/D$44*100,0)</f>
        <v>0</v>
      </c>
      <c r="E87" s="280" t="n">
        <f aca="false">IF(E$44&gt;0,E31/E$44*100,0)</f>
        <v>0</v>
      </c>
      <c r="F87" s="279" t="n">
        <f aca="false">IF(F$44&gt;0,F31/F$44*100,0)</f>
        <v>0</v>
      </c>
      <c r="G87" s="280" t="n">
        <f aca="false">IF(G$44&gt;0,G31/G$44*100,0)</f>
        <v>0</v>
      </c>
      <c r="H87" s="279" t="n">
        <f aca="false">IF(H$44&gt;0,H31/H$44*100,0)</f>
        <v>0</v>
      </c>
      <c r="I87" s="280" t="n">
        <f aca="false">IF(I$44&gt;0,I31/I$44*100,0)</f>
        <v>0</v>
      </c>
      <c r="J87" s="279" t="n">
        <f aca="false">IF(J$44&gt;0,J31/J$44*100,0)</f>
        <v>0</v>
      </c>
      <c r="K87" s="280" t="n">
        <f aca="false">IF(K$44&gt;0,K31/K$44*100,0)</f>
        <v>0</v>
      </c>
      <c r="L87" s="279" t="n">
        <f aca="false">IF(L$44&gt;0,L31/L$44*100,0)</f>
        <v>0</v>
      </c>
      <c r="M87" s="280" t="n">
        <f aca="false">IF(M$44&gt;0,M31/M$44*100,0)</f>
        <v>0</v>
      </c>
      <c r="N87" s="279" t="n">
        <f aca="false">IF(N$44&gt;0,N31/N$44*100,0)</f>
        <v>0</v>
      </c>
      <c r="O87" s="280" t="n">
        <f aca="false">IF(O$44&gt;0,O31/O$44*100,0)</f>
        <v>0</v>
      </c>
      <c r="P87" s="279" t="n">
        <f aca="false">IF(P$44&gt;0,P31/P$44*100,0)</f>
        <v>0</v>
      </c>
      <c r="Q87" s="280" t="n">
        <f aca="false">IF(Q$44&gt;0,Q31/Q$44*100,0)</f>
        <v>0</v>
      </c>
      <c r="R87" s="279" t="n">
        <f aca="false">IF(R$44&gt;0,R31/R$44*100,0)</f>
        <v>0</v>
      </c>
      <c r="S87" s="280" t="n">
        <f aca="false">IF(S$44&gt;0,S31/S$44*100,0)</f>
        <v>0</v>
      </c>
      <c r="T87" s="279" t="n">
        <f aca="false">IF(T$44&gt;0,T31/T$44*100,0)</f>
        <v>0</v>
      </c>
      <c r="U87" s="280" t="n">
        <f aca="false">IF(U$44&gt;0,U31/U$44*100,0)</f>
        <v>0</v>
      </c>
      <c r="V87" s="279" t="n">
        <f aca="false">IF(V$44&gt;0,V31/V$44*100,0)</f>
        <v>0</v>
      </c>
      <c r="W87" s="280" t="n">
        <f aca="false">IF(W$44&gt;0,W31/W$44*100,0)</f>
        <v>0</v>
      </c>
      <c r="X87" s="279" t="n">
        <f aca="false">IF(X$44&gt;0,X31/X$44*100,0)</f>
        <v>0</v>
      </c>
      <c r="Y87" s="280" t="n">
        <f aca="false">IF(Y$44&gt;0,Y31/Y$44*100,0)</f>
        <v>0</v>
      </c>
      <c r="Z87" s="279" t="n">
        <f aca="false">IF(Z$44&gt;0,Z31/Z$44*100,0)</f>
        <v>0</v>
      </c>
      <c r="AA87" s="281" t="n">
        <f aca="false">IF(AA$44&gt;0,AA31/AA$44*100,0)</f>
        <v>0</v>
      </c>
    </row>
    <row r="88" customFormat="false" ht="12.75" hidden="false" customHeight="false" outlineLevel="0" collapsed="false">
      <c r="B88" s="248" t="n">
        <v>2</v>
      </c>
      <c r="C88" s="249" t="s">
        <v>248</v>
      </c>
      <c r="D88" s="282" t="n">
        <f aca="false">IF(D$44&gt;0,D32/D$44*100,0)</f>
        <v>0</v>
      </c>
      <c r="E88" s="283" t="n">
        <f aca="false">IF(E$44&gt;0,E32/E$44*100,0)</f>
        <v>0</v>
      </c>
      <c r="F88" s="282" t="n">
        <f aca="false">IF(F$44&gt;0,F32/F$44*100,0)</f>
        <v>0</v>
      </c>
      <c r="G88" s="283" t="n">
        <f aca="false">IF(G$44&gt;0,G32/G$44*100,0)</f>
        <v>0</v>
      </c>
      <c r="H88" s="282" t="n">
        <f aca="false">IF(H$44&gt;0,H32/H$44*100,0)</f>
        <v>0</v>
      </c>
      <c r="I88" s="283" t="n">
        <f aca="false">IF(I$44&gt;0,I32/I$44*100,0)</f>
        <v>0</v>
      </c>
      <c r="J88" s="282" t="n">
        <f aca="false">IF(J$44&gt;0,J32/J$44*100,0)</f>
        <v>0</v>
      </c>
      <c r="K88" s="283" t="n">
        <f aca="false">IF(K$44&gt;0,K32/K$44*100,0)</f>
        <v>0</v>
      </c>
      <c r="L88" s="282" t="n">
        <f aca="false">IF(L$44&gt;0,L32/L$44*100,0)</f>
        <v>0</v>
      </c>
      <c r="M88" s="283" t="n">
        <f aca="false">IF(M$44&gt;0,M32/M$44*100,0)</f>
        <v>0</v>
      </c>
      <c r="N88" s="282" t="n">
        <f aca="false">IF(N$44&gt;0,N32/N$44*100,0)</f>
        <v>0</v>
      </c>
      <c r="O88" s="283" t="n">
        <f aca="false">IF(O$44&gt;0,O32/O$44*100,0)</f>
        <v>0</v>
      </c>
      <c r="P88" s="282" t="n">
        <f aca="false">IF(P$44&gt;0,P32/P$44*100,0)</f>
        <v>0</v>
      </c>
      <c r="Q88" s="283" t="n">
        <f aca="false">IF(Q$44&gt;0,Q32/Q$44*100,0)</f>
        <v>0</v>
      </c>
      <c r="R88" s="282" t="n">
        <f aca="false">IF(R$44&gt;0,R32/R$44*100,0)</f>
        <v>0</v>
      </c>
      <c r="S88" s="283" t="n">
        <f aca="false">IF(S$44&gt;0,S32/S$44*100,0)</f>
        <v>0</v>
      </c>
      <c r="T88" s="282" t="n">
        <f aca="false">IF(T$44&gt;0,T32/T$44*100,0)</f>
        <v>0</v>
      </c>
      <c r="U88" s="283" t="n">
        <f aca="false">IF(U$44&gt;0,U32/U$44*100,0)</f>
        <v>0</v>
      </c>
      <c r="V88" s="282" t="n">
        <f aca="false">IF(V$44&gt;0,V32/V$44*100,0)</f>
        <v>0</v>
      </c>
      <c r="W88" s="283" t="n">
        <f aca="false">IF(W$44&gt;0,W32/W$44*100,0)</f>
        <v>0</v>
      </c>
      <c r="X88" s="282" t="n">
        <f aca="false">IF(X$44&gt;0,X32/X$44*100,0)</f>
        <v>0</v>
      </c>
      <c r="Y88" s="283" t="n">
        <f aca="false">IF(Y$44&gt;0,Y32/Y$44*100,0)</f>
        <v>0</v>
      </c>
      <c r="Z88" s="282" t="n">
        <f aca="false">IF(Z$44&gt;0,Z32/Z$44*100,0)</f>
        <v>0</v>
      </c>
      <c r="AA88" s="284" t="n">
        <f aca="false">IF(AA$44&gt;0,AA32/AA$44*100,0)</f>
        <v>0</v>
      </c>
    </row>
    <row r="89" customFormat="false" ht="12.75" hidden="false" customHeight="false" outlineLevel="0" collapsed="false">
      <c r="B89" s="248" t="n">
        <v>3</v>
      </c>
      <c r="C89" s="249" t="s">
        <v>249</v>
      </c>
      <c r="D89" s="282" t="n">
        <f aca="false">IF(D$44&gt;0,D33/D$44*100,0)</f>
        <v>0</v>
      </c>
      <c r="E89" s="283" t="n">
        <f aca="false">IF(E$44&gt;0,E33/E$44*100,0)</f>
        <v>0</v>
      </c>
      <c r="F89" s="282" t="n">
        <f aca="false">IF(F$44&gt;0,F33/F$44*100,0)</f>
        <v>0</v>
      </c>
      <c r="G89" s="283" t="n">
        <f aca="false">IF(G$44&gt;0,G33/G$44*100,0)</f>
        <v>0</v>
      </c>
      <c r="H89" s="282" t="n">
        <f aca="false">IF(H$44&gt;0,H33/H$44*100,0)</f>
        <v>0</v>
      </c>
      <c r="I89" s="283" t="n">
        <f aca="false">IF(I$44&gt;0,I33/I$44*100,0)</f>
        <v>0</v>
      </c>
      <c r="J89" s="282" t="n">
        <f aca="false">IF(J$44&gt;0,J33/J$44*100,0)</f>
        <v>0</v>
      </c>
      <c r="K89" s="283" t="n">
        <f aca="false">IF(K$44&gt;0,K33/K$44*100,0)</f>
        <v>0</v>
      </c>
      <c r="L89" s="282" t="n">
        <f aca="false">IF(L$44&gt;0,L33/L$44*100,0)</f>
        <v>0</v>
      </c>
      <c r="M89" s="283" t="n">
        <f aca="false">IF(M$44&gt;0,M33/M$44*100,0)</f>
        <v>0</v>
      </c>
      <c r="N89" s="282" t="n">
        <f aca="false">IF(N$44&gt;0,N33/N$44*100,0)</f>
        <v>0</v>
      </c>
      <c r="O89" s="283" t="n">
        <f aca="false">IF(O$44&gt;0,O33/O$44*100,0)</f>
        <v>0</v>
      </c>
      <c r="P89" s="282" t="n">
        <f aca="false">IF(P$44&gt;0,P33/P$44*100,0)</f>
        <v>0</v>
      </c>
      <c r="Q89" s="283" t="n">
        <f aca="false">IF(Q$44&gt;0,Q33/Q$44*100,0)</f>
        <v>0</v>
      </c>
      <c r="R89" s="282" t="n">
        <f aca="false">IF(R$44&gt;0,R33/R$44*100,0)</f>
        <v>0</v>
      </c>
      <c r="S89" s="283" t="n">
        <f aca="false">IF(S$44&gt;0,S33/S$44*100,0)</f>
        <v>0</v>
      </c>
      <c r="T89" s="282" t="n">
        <f aca="false">IF(T$44&gt;0,T33/T$44*100,0)</f>
        <v>0</v>
      </c>
      <c r="U89" s="283" t="n">
        <f aca="false">IF(U$44&gt;0,U33/U$44*100,0)</f>
        <v>0</v>
      </c>
      <c r="V89" s="282" t="n">
        <f aca="false">IF(V$44&gt;0,V33/V$44*100,0)</f>
        <v>0</v>
      </c>
      <c r="W89" s="283" t="n">
        <f aca="false">IF(W$44&gt;0,W33/W$44*100,0)</f>
        <v>0</v>
      </c>
      <c r="X89" s="282" t="n">
        <f aca="false">IF(X$44&gt;0,X33/X$44*100,0)</f>
        <v>0</v>
      </c>
      <c r="Y89" s="283" t="n">
        <f aca="false">IF(Y$44&gt;0,Y33/Y$44*100,0)</f>
        <v>0</v>
      </c>
      <c r="Z89" s="282" t="n">
        <f aca="false">IF(Z$44&gt;0,Z33/Z$44*100,0)</f>
        <v>0</v>
      </c>
      <c r="AA89" s="284" t="n">
        <f aca="false">IF(AA$44&gt;0,AA33/AA$44*100,0)</f>
        <v>0</v>
      </c>
    </row>
    <row r="90" customFormat="false" ht="12.75" hidden="false" customHeight="false" outlineLevel="0" collapsed="false">
      <c r="B90" s="248" t="n">
        <v>4</v>
      </c>
      <c r="C90" s="249" t="s">
        <v>250</v>
      </c>
      <c r="D90" s="282" t="n">
        <f aca="false">IF(D$44&gt;0,D34/D$44*100,0)</f>
        <v>0</v>
      </c>
      <c r="E90" s="283" t="n">
        <f aca="false">IF(E$44&gt;0,E34/E$44*100,0)</f>
        <v>0</v>
      </c>
      <c r="F90" s="282" t="n">
        <f aca="false">IF(F$44&gt;0,F34/F$44*100,0)</f>
        <v>0</v>
      </c>
      <c r="G90" s="283" t="n">
        <f aca="false">IF(G$44&gt;0,G34/G$44*100,0)</f>
        <v>0</v>
      </c>
      <c r="H90" s="282" t="n">
        <f aca="false">IF(H$44&gt;0,H34/H$44*100,0)</f>
        <v>0</v>
      </c>
      <c r="I90" s="283" t="n">
        <f aca="false">IF(I$44&gt;0,I34/I$44*100,0)</f>
        <v>0</v>
      </c>
      <c r="J90" s="282" t="n">
        <f aca="false">IF(J$44&gt;0,J34/J$44*100,0)</f>
        <v>0</v>
      </c>
      <c r="K90" s="283" t="n">
        <f aca="false">IF(K$44&gt;0,K34/K$44*100,0)</f>
        <v>0</v>
      </c>
      <c r="L90" s="282" t="n">
        <f aca="false">IF(L$44&gt;0,L34/L$44*100,0)</f>
        <v>0</v>
      </c>
      <c r="M90" s="283" t="n">
        <f aca="false">IF(M$44&gt;0,M34/M$44*100,0)</f>
        <v>0</v>
      </c>
      <c r="N90" s="282" t="n">
        <f aca="false">IF(N$44&gt;0,N34/N$44*100,0)</f>
        <v>0</v>
      </c>
      <c r="O90" s="283" t="n">
        <f aca="false">IF(O$44&gt;0,O34/O$44*100,0)</f>
        <v>0</v>
      </c>
      <c r="P90" s="282" t="n">
        <f aca="false">IF(P$44&gt;0,P34/P$44*100,0)</f>
        <v>0</v>
      </c>
      <c r="Q90" s="283" t="n">
        <f aca="false">IF(Q$44&gt;0,Q34/Q$44*100,0)</f>
        <v>0</v>
      </c>
      <c r="R90" s="282" t="n">
        <f aca="false">IF(R$44&gt;0,R34/R$44*100,0)</f>
        <v>0</v>
      </c>
      <c r="S90" s="283" t="n">
        <f aca="false">IF(S$44&gt;0,S34/S$44*100,0)</f>
        <v>0</v>
      </c>
      <c r="T90" s="282" t="n">
        <f aca="false">IF(T$44&gt;0,T34/T$44*100,0)</f>
        <v>0</v>
      </c>
      <c r="U90" s="283" t="n">
        <f aca="false">IF(U$44&gt;0,U34/U$44*100,0)</f>
        <v>0</v>
      </c>
      <c r="V90" s="282" t="n">
        <f aca="false">IF(V$44&gt;0,V34/V$44*100,0)</f>
        <v>0</v>
      </c>
      <c r="W90" s="283" t="n">
        <f aca="false">IF(W$44&gt;0,W34/W$44*100,0)</f>
        <v>0</v>
      </c>
      <c r="X90" s="282" t="n">
        <f aca="false">IF(X$44&gt;0,X34/X$44*100,0)</f>
        <v>0</v>
      </c>
      <c r="Y90" s="283" t="n">
        <f aca="false">IF(Y$44&gt;0,Y34/Y$44*100,0)</f>
        <v>0</v>
      </c>
      <c r="Z90" s="282" t="n">
        <f aca="false">IF(Z$44&gt;0,Z34/Z$44*100,0)</f>
        <v>0</v>
      </c>
      <c r="AA90" s="284" t="n">
        <f aca="false">IF(AA$44&gt;0,AA34/AA$44*100,0)</f>
        <v>0</v>
      </c>
    </row>
    <row r="91" customFormat="false" ht="12.75" hidden="false" customHeight="false" outlineLevel="0" collapsed="false">
      <c r="B91" s="248" t="n">
        <v>5</v>
      </c>
      <c r="C91" s="249" t="s">
        <v>251</v>
      </c>
      <c r="D91" s="282" t="n">
        <f aca="false">IF(D$44&gt;0,D35/D$44*100,0)</f>
        <v>0</v>
      </c>
      <c r="E91" s="283" t="n">
        <f aca="false">IF(E$44&gt;0,E35/E$44*100,0)</f>
        <v>0</v>
      </c>
      <c r="F91" s="282" t="n">
        <f aca="false">IF(F$44&gt;0,F35/F$44*100,0)</f>
        <v>0</v>
      </c>
      <c r="G91" s="283" t="n">
        <f aca="false">IF(G$44&gt;0,G35/G$44*100,0)</f>
        <v>0</v>
      </c>
      <c r="H91" s="282" t="n">
        <f aca="false">IF(H$44&gt;0,H35/H$44*100,0)</f>
        <v>0</v>
      </c>
      <c r="I91" s="283" t="n">
        <f aca="false">IF(I$44&gt;0,I35/I$44*100,0)</f>
        <v>0</v>
      </c>
      <c r="J91" s="282" t="n">
        <f aca="false">IF(J$44&gt;0,J35/J$44*100,0)</f>
        <v>0</v>
      </c>
      <c r="K91" s="283" t="n">
        <f aca="false">IF(K$44&gt;0,K35/K$44*100,0)</f>
        <v>0</v>
      </c>
      <c r="L91" s="282" t="n">
        <f aca="false">IF(L$44&gt;0,L35/L$44*100,0)</f>
        <v>0</v>
      </c>
      <c r="M91" s="283" t="n">
        <f aca="false">IF(M$44&gt;0,M35/M$44*100,0)</f>
        <v>0</v>
      </c>
      <c r="N91" s="282" t="n">
        <f aca="false">IF(N$44&gt;0,N35/N$44*100,0)</f>
        <v>0</v>
      </c>
      <c r="O91" s="283" t="n">
        <f aca="false">IF(O$44&gt;0,O35/O$44*100,0)</f>
        <v>0</v>
      </c>
      <c r="P91" s="282" t="n">
        <f aca="false">IF(P$44&gt;0,P35/P$44*100,0)</f>
        <v>0</v>
      </c>
      <c r="Q91" s="283" t="n">
        <f aca="false">IF(Q$44&gt;0,Q35/Q$44*100,0)</f>
        <v>0</v>
      </c>
      <c r="R91" s="282" t="n">
        <f aca="false">IF(R$44&gt;0,R35/R$44*100,0)</f>
        <v>0</v>
      </c>
      <c r="S91" s="283" t="n">
        <f aca="false">IF(S$44&gt;0,S35/S$44*100,0)</f>
        <v>0</v>
      </c>
      <c r="T91" s="282" t="n">
        <f aca="false">IF(T$44&gt;0,T35/T$44*100,0)</f>
        <v>0</v>
      </c>
      <c r="U91" s="283" t="n">
        <f aca="false">IF(U$44&gt;0,U35/U$44*100,0)</f>
        <v>0</v>
      </c>
      <c r="V91" s="282" t="n">
        <f aca="false">IF(V$44&gt;0,V35/V$44*100,0)</f>
        <v>0</v>
      </c>
      <c r="W91" s="283" t="n">
        <f aca="false">IF(W$44&gt;0,W35/W$44*100,0)</f>
        <v>0</v>
      </c>
      <c r="X91" s="282" t="n">
        <f aca="false">IF(X$44&gt;0,X35/X$44*100,0)</f>
        <v>0</v>
      </c>
      <c r="Y91" s="283" t="n">
        <f aca="false">IF(Y$44&gt;0,Y35/Y$44*100,0)</f>
        <v>0</v>
      </c>
      <c r="Z91" s="282" t="n">
        <f aca="false">IF(Z$44&gt;0,Z35/Z$44*100,0)</f>
        <v>0</v>
      </c>
      <c r="AA91" s="284" t="n">
        <f aca="false">IF(AA$44&gt;0,AA35/AA$44*100,0)</f>
        <v>0</v>
      </c>
    </row>
    <row r="92" customFormat="false" ht="12.75" hidden="false" customHeight="false" outlineLevel="0" collapsed="false">
      <c r="B92" s="248" t="n">
        <v>6</v>
      </c>
      <c r="C92" s="249" t="s">
        <v>252</v>
      </c>
      <c r="D92" s="282" t="n">
        <f aca="false">IF(D$44&gt;0,D36/D$44*100,0)</f>
        <v>0</v>
      </c>
      <c r="E92" s="283" t="n">
        <f aca="false">IF(E$44&gt;0,E36/E$44*100,0)</f>
        <v>0</v>
      </c>
      <c r="F92" s="282" t="n">
        <f aca="false">IF(F$44&gt;0,F36/F$44*100,0)</f>
        <v>0</v>
      </c>
      <c r="G92" s="283" t="n">
        <f aca="false">IF(G$44&gt;0,G36/G$44*100,0)</f>
        <v>0</v>
      </c>
      <c r="H92" s="282" t="n">
        <f aca="false">IF(H$44&gt;0,H36/H$44*100,0)</f>
        <v>0</v>
      </c>
      <c r="I92" s="283" t="n">
        <f aca="false">IF(I$44&gt;0,I36/I$44*100,0)</f>
        <v>0</v>
      </c>
      <c r="J92" s="282" t="n">
        <f aca="false">IF(J$44&gt;0,J36/J$44*100,0)</f>
        <v>0</v>
      </c>
      <c r="K92" s="283" t="n">
        <f aca="false">IF(K$44&gt;0,K36/K$44*100,0)</f>
        <v>0</v>
      </c>
      <c r="L92" s="282" t="n">
        <f aca="false">IF(L$44&gt;0,L36/L$44*100,0)</f>
        <v>0</v>
      </c>
      <c r="M92" s="283" t="n">
        <f aca="false">IF(M$44&gt;0,M36/M$44*100,0)</f>
        <v>0</v>
      </c>
      <c r="N92" s="282" t="n">
        <f aca="false">IF(N$44&gt;0,N36/N$44*100,0)</f>
        <v>0</v>
      </c>
      <c r="O92" s="283" t="n">
        <f aca="false">IF(O$44&gt;0,O36/O$44*100,0)</f>
        <v>0</v>
      </c>
      <c r="P92" s="282" t="n">
        <f aca="false">IF(P$44&gt;0,P36/P$44*100,0)</f>
        <v>0</v>
      </c>
      <c r="Q92" s="283" t="n">
        <f aca="false">IF(Q$44&gt;0,Q36/Q$44*100,0)</f>
        <v>0</v>
      </c>
      <c r="R92" s="282" t="n">
        <f aca="false">IF(R$44&gt;0,R36/R$44*100,0)</f>
        <v>0</v>
      </c>
      <c r="S92" s="283" t="n">
        <f aca="false">IF(S$44&gt;0,S36/S$44*100,0)</f>
        <v>0</v>
      </c>
      <c r="T92" s="282" t="n">
        <f aca="false">IF(T$44&gt;0,T36/T$44*100,0)</f>
        <v>0</v>
      </c>
      <c r="U92" s="283" t="n">
        <f aca="false">IF(U$44&gt;0,U36/U$44*100,0)</f>
        <v>0</v>
      </c>
      <c r="V92" s="282" t="n">
        <f aca="false">IF(V$44&gt;0,V36/V$44*100,0)</f>
        <v>0</v>
      </c>
      <c r="W92" s="283" t="n">
        <f aca="false">IF(W$44&gt;0,W36/W$44*100,0)</f>
        <v>0</v>
      </c>
      <c r="X92" s="282" t="n">
        <f aca="false">IF(X$44&gt;0,X36/X$44*100,0)</f>
        <v>0</v>
      </c>
      <c r="Y92" s="283" t="n">
        <f aca="false">IF(Y$44&gt;0,Y36/Y$44*100,0)</f>
        <v>0</v>
      </c>
      <c r="Z92" s="282" t="n">
        <f aca="false">IF(Z$44&gt;0,Z36/Z$44*100,0)</f>
        <v>0</v>
      </c>
      <c r="AA92" s="284" t="n">
        <f aca="false">IF(AA$44&gt;0,AA36/AA$44*100,0)</f>
        <v>0</v>
      </c>
    </row>
    <row r="93" customFormat="false" ht="12.75" hidden="false" customHeight="false" outlineLevel="0" collapsed="false">
      <c r="B93" s="248" t="n">
        <v>7</v>
      </c>
      <c r="C93" s="249" t="s">
        <v>253</v>
      </c>
      <c r="D93" s="282" t="n">
        <f aca="false">IF(D$44&gt;0,D37/D$44*100,0)</f>
        <v>0</v>
      </c>
      <c r="E93" s="283" t="n">
        <f aca="false">IF(E$44&gt;0,E37/E$44*100,0)</f>
        <v>0</v>
      </c>
      <c r="F93" s="282" t="n">
        <f aca="false">IF(F$44&gt;0,F37/F$44*100,0)</f>
        <v>0</v>
      </c>
      <c r="G93" s="283" t="n">
        <f aca="false">IF(G$44&gt;0,G37/G$44*100,0)</f>
        <v>0</v>
      </c>
      <c r="H93" s="282" t="n">
        <f aca="false">IF(H$44&gt;0,H37/H$44*100,0)</f>
        <v>0</v>
      </c>
      <c r="I93" s="283" t="n">
        <f aca="false">IF(I$44&gt;0,I37/I$44*100,0)</f>
        <v>0</v>
      </c>
      <c r="J93" s="282" t="n">
        <f aca="false">IF(J$44&gt;0,J37/J$44*100,0)</f>
        <v>0</v>
      </c>
      <c r="K93" s="283" t="n">
        <f aca="false">IF(K$44&gt;0,K37/K$44*100,0)</f>
        <v>0</v>
      </c>
      <c r="L93" s="282" t="n">
        <f aca="false">IF(L$44&gt;0,L37/L$44*100,0)</f>
        <v>0</v>
      </c>
      <c r="M93" s="283" t="n">
        <f aca="false">IF(M$44&gt;0,M37/M$44*100,0)</f>
        <v>0</v>
      </c>
      <c r="N93" s="282" t="n">
        <f aca="false">IF(N$44&gt;0,N37/N$44*100,0)</f>
        <v>0</v>
      </c>
      <c r="O93" s="283" t="n">
        <f aca="false">IF(O$44&gt;0,O37/O$44*100,0)</f>
        <v>0</v>
      </c>
      <c r="P93" s="282" t="n">
        <f aca="false">IF(P$44&gt;0,P37/P$44*100,0)</f>
        <v>0</v>
      </c>
      <c r="Q93" s="283" t="n">
        <f aca="false">IF(Q$44&gt;0,Q37/Q$44*100,0)</f>
        <v>0</v>
      </c>
      <c r="R93" s="282" t="n">
        <f aca="false">IF(R$44&gt;0,R37/R$44*100,0)</f>
        <v>0</v>
      </c>
      <c r="S93" s="283" t="n">
        <f aca="false">IF(S$44&gt;0,S37/S$44*100,0)</f>
        <v>0</v>
      </c>
      <c r="T93" s="282" t="n">
        <f aca="false">IF(T$44&gt;0,T37/T$44*100,0)</f>
        <v>0</v>
      </c>
      <c r="U93" s="283" t="n">
        <f aca="false">IF(U$44&gt;0,U37/U$44*100,0)</f>
        <v>0</v>
      </c>
      <c r="V93" s="282" t="n">
        <f aca="false">IF(V$44&gt;0,V37/V$44*100,0)</f>
        <v>0</v>
      </c>
      <c r="W93" s="283" t="n">
        <f aca="false">IF(W$44&gt;0,W37/W$44*100,0)</f>
        <v>0</v>
      </c>
      <c r="X93" s="282" t="n">
        <f aca="false">IF(X$44&gt;0,X37/X$44*100,0)</f>
        <v>0</v>
      </c>
      <c r="Y93" s="283" t="n">
        <f aca="false">IF(Y$44&gt;0,Y37/Y$44*100,0)</f>
        <v>0</v>
      </c>
      <c r="Z93" s="282" t="n">
        <f aca="false">IF(Z$44&gt;0,Z37/Z$44*100,0)</f>
        <v>0</v>
      </c>
      <c r="AA93" s="284" t="n">
        <f aca="false">IF(AA$44&gt;0,AA37/AA$44*100,0)</f>
        <v>0</v>
      </c>
    </row>
    <row r="94" customFormat="false" ht="12.75" hidden="false" customHeight="false" outlineLevel="0" collapsed="false">
      <c r="B94" s="248" t="n">
        <v>8</v>
      </c>
      <c r="C94" s="249" t="s">
        <v>254</v>
      </c>
      <c r="D94" s="282" t="n">
        <f aca="false">IF(D$44&gt;0,D38/D$44*100,0)</f>
        <v>0</v>
      </c>
      <c r="E94" s="283" t="n">
        <f aca="false">IF(E$44&gt;0,E38/E$44*100,0)</f>
        <v>0</v>
      </c>
      <c r="F94" s="282" t="n">
        <f aca="false">IF(F$44&gt;0,F38/F$44*100,0)</f>
        <v>0</v>
      </c>
      <c r="G94" s="283" t="n">
        <f aca="false">IF(G$44&gt;0,G38/G$44*100,0)</f>
        <v>0</v>
      </c>
      <c r="H94" s="282" t="n">
        <f aca="false">IF(H$44&gt;0,H38/H$44*100,0)</f>
        <v>0</v>
      </c>
      <c r="I94" s="283" t="n">
        <f aca="false">IF(I$44&gt;0,I38/I$44*100,0)</f>
        <v>0</v>
      </c>
      <c r="J94" s="282" t="n">
        <f aca="false">IF(J$44&gt;0,J38/J$44*100,0)</f>
        <v>0</v>
      </c>
      <c r="K94" s="283" t="n">
        <f aca="false">IF(K$44&gt;0,K38/K$44*100,0)</f>
        <v>0</v>
      </c>
      <c r="L94" s="282" t="n">
        <f aca="false">IF(L$44&gt;0,L38/L$44*100,0)</f>
        <v>0</v>
      </c>
      <c r="M94" s="283" t="n">
        <f aca="false">IF(M$44&gt;0,M38/M$44*100,0)</f>
        <v>0</v>
      </c>
      <c r="N94" s="282" t="n">
        <f aca="false">IF(N$44&gt;0,N38/N$44*100,0)</f>
        <v>0</v>
      </c>
      <c r="O94" s="283" t="n">
        <f aca="false">IF(O$44&gt;0,O38/O$44*100,0)</f>
        <v>0</v>
      </c>
      <c r="P94" s="282" t="n">
        <f aca="false">IF(P$44&gt;0,P38/P$44*100,0)</f>
        <v>0</v>
      </c>
      <c r="Q94" s="283" t="n">
        <f aca="false">IF(Q$44&gt;0,Q38/Q$44*100,0)</f>
        <v>0</v>
      </c>
      <c r="R94" s="282" t="n">
        <f aca="false">IF(R$44&gt;0,R38/R$44*100,0)</f>
        <v>0</v>
      </c>
      <c r="S94" s="283" t="n">
        <f aca="false">IF(S$44&gt;0,S38/S$44*100,0)</f>
        <v>0</v>
      </c>
      <c r="T94" s="282" t="n">
        <f aca="false">IF(T$44&gt;0,T38/T$44*100,0)</f>
        <v>0</v>
      </c>
      <c r="U94" s="283" t="n">
        <f aca="false">IF(U$44&gt;0,U38/U$44*100,0)</f>
        <v>0</v>
      </c>
      <c r="V94" s="282" t="n">
        <f aca="false">IF(V$44&gt;0,V38/V$44*100,0)</f>
        <v>0</v>
      </c>
      <c r="W94" s="283" t="n">
        <f aca="false">IF(W$44&gt;0,W38/W$44*100,0)</f>
        <v>0</v>
      </c>
      <c r="X94" s="282" t="n">
        <f aca="false">IF(X$44&gt;0,X38/X$44*100,0)</f>
        <v>0</v>
      </c>
      <c r="Y94" s="283" t="n">
        <f aca="false">IF(Y$44&gt;0,Y38/Y$44*100,0)</f>
        <v>0</v>
      </c>
      <c r="Z94" s="282" t="n">
        <f aca="false">IF(Z$44&gt;0,Z38/Z$44*100,0)</f>
        <v>0</v>
      </c>
      <c r="AA94" s="284" t="n">
        <f aca="false">IF(AA$44&gt;0,AA38/AA$44*100,0)</f>
        <v>0</v>
      </c>
    </row>
    <row r="95" customFormat="false" ht="12.75" hidden="false" customHeight="false" outlineLevel="0" collapsed="false">
      <c r="B95" s="248" t="n">
        <v>9</v>
      </c>
      <c r="C95" s="249" t="s">
        <v>255</v>
      </c>
      <c r="D95" s="282" t="n">
        <f aca="false">IF(D$44&gt;0,D39/D$44*100,0)</f>
        <v>0</v>
      </c>
      <c r="E95" s="283" t="n">
        <f aca="false">IF(E$44&gt;0,E39/E$44*100,0)</f>
        <v>0</v>
      </c>
      <c r="F95" s="282" t="n">
        <f aca="false">IF(F$44&gt;0,F39/F$44*100,0)</f>
        <v>0</v>
      </c>
      <c r="G95" s="283" t="n">
        <f aca="false">IF(G$44&gt;0,G39/G$44*100,0)</f>
        <v>0</v>
      </c>
      <c r="H95" s="282" t="n">
        <f aca="false">IF(H$44&gt;0,H39/H$44*100,0)</f>
        <v>0</v>
      </c>
      <c r="I95" s="283" t="n">
        <f aca="false">IF(I$44&gt;0,I39/I$44*100,0)</f>
        <v>0</v>
      </c>
      <c r="J95" s="282" t="n">
        <f aca="false">IF(J$44&gt;0,J39/J$44*100,0)</f>
        <v>0</v>
      </c>
      <c r="K95" s="283" t="n">
        <f aca="false">IF(K$44&gt;0,K39/K$44*100,0)</f>
        <v>0</v>
      </c>
      <c r="L95" s="282" t="n">
        <f aca="false">IF(L$44&gt;0,L39/L$44*100,0)</f>
        <v>0</v>
      </c>
      <c r="M95" s="283" t="n">
        <f aca="false">IF(M$44&gt;0,M39/M$44*100,0)</f>
        <v>0</v>
      </c>
      <c r="N95" s="282" t="n">
        <f aca="false">IF(N$44&gt;0,N39/N$44*100,0)</f>
        <v>0</v>
      </c>
      <c r="O95" s="283" t="n">
        <f aca="false">IF(O$44&gt;0,O39/O$44*100,0)</f>
        <v>0</v>
      </c>
      <c r="P95" s="282" t="n">
        <f aca="false">IF(P$44&gt;0,P39/P$44*100,0)</f>
        <v>0</v>
      </c>
      <c r="Q95" s="283" t="n">
        <f aca="false">IF(Q$44&gt;0,Q39/Q$44*100,0)</f>
        <v>0</v>
      </c>
      <c r="R95" s="282" t="n">
        <f aca="false">IF(R$44&gt;0,R39/R$44*100,0)</f>
        <v>0</v>
      </c>
      <c r="S95" s="283" t="n">
        <f aca="false">IF(S$44&gt;0,S39/S$44*100,0)</f>
        <v>0</v>
      </c>
      <c r="T95" s="282" t="n">
        <f aca="false">IF(T$44&gt;0,T39/T$44*100,0)</f>
        <v>0</v>
      </c>
      <c r="U95" s="283" t="n">
        <f aca="false">IF(U$44&gt;0,U39/U$44*100,0)</f>
        <v>0</v>
      </c>
      <c r="V95" s="282" t="n">
        <f aca="false">IF(V$44&gt;0,V39/V$44*100,0)</f>
        <v>0</v>
      </c>
      <c r="W95" s="283" t="n">
        <f aca="false">IF(W$44&gt;0,W39/W$44*100,0)</f>
        <v>0</v>
      </c>
      <c r="X95" s="282" t="n">
        <f aca="false">IF(X$44&gt;0,X39/X$44*100,0)</f>
        <v>0</v>
      </c>
      <c r="Y95" s="283" t="n">
        <f aca="false">IF(Y$44&gt;0,Y39/Y$44*100,0)</f>
        <v>0</v>
      </c>
      <c r="Z95" s="282" t="n">
        <f aca="false">IF(Z$44&gt;0,Z39/Z$44*100,0)</f>
        <v>0</v>
      </c>
      <c r="AA95" s="284" t="n">
        <f aca="false">IF(AA$44&gt;0,AA39/AA$44*100,0)</f>
        <v>0</v>
      </c>
    </row>
    <row r="96" customFormat="false" ht="12.75" hidden="false" customHeight="false" outlineLevel="0" collapsed="false">
      <c r="B96" s="248" t="n">
        <v>10</v>
      </c>
      <c r="C96" s="249" t="s">
        <v>256</v>
      </c>
      <c r="D96" s="282" t="n">
        <f aca="false">IF(D$44&gt;0,D40/D$44*100,0)</f>
        <v>0</v>
      </c>
      <c r="E96" s="283" t="n">
        <f aca="false">IF(E$44&gt;0,E40/E$44*100,0)</f>
        <v>0</v>
      </c>
      <c r="F96" s="282" t="n">
        <f aca="false">IF(F$44&gt;0,F40/F$44*100,0)</f>
        <v>0</v>
      </c>
      <c r="G96" s="283" t="n">
        <f aca="false">IF(G$44&gt;0,G40/G$44*100,0)</f>
        <v>0</v>
      </c>
      <c r="H96" s="282" t="n">
        <f aca="false">IF(H$44&gt;0,H40/H$44*100,0)</f>
        <v>0</v>
      </c>
      <c r="I96" s="283" t="n">
        <f aca="false">IF(I$44&gt;0,I40/I$44*100,0)</f>
        <v>0</v>
      </c>
      <c r="J96" s="282" t="n">
        <f aca="false">IF(J$44&gt;0,J40/J$44*100,0)</f>
        <v>0</v>
      </c>
      <c r="K96" s="283" t="n">
        <f aca="false">IF(K$44&gt;0,K40/K$44*100,0)</f>
        <v>0</v>
      </c>
      <c r="L96" s="282" t="n">
        <f aca="false">IF(L$44&gt;0,L40/L$44*100,0)</f>
        <v>0</v>
      </c>
      <c r="M96" s="283" t="n">
        <f aca="false">IF(M$44&gt;0,M40/M$44*100,0)</f>
        <v>0</v>
      </c>
      <c r="N96" s="282" t="n">
        <f aca="false">IF(N$44&gt;0,N40/N$44*100,0)</f>
        <v>0</v>
      </c>
      <c r="O96" s="283" t="n">
        <f aca="false">IF(O$44&gt;0,O40/O$44*100,0)</f>
        <v>0</v>
      </c>
      <c r="P96" s="282" t="n">
        <f aca="false">IF(P$44&gt;0,P40/P$44*100,0)</f>
        <v>0</v>
      </c>
      <c r="Q96" s="283" t="n">
        <f aca="false">IF(Q$44&gt;0,Q40/Q$44*100,0)</f>
        <v>0</v>
      </c>
      <c r="R96" s="282" t="n">
        <f aca="false">IF(R$44&gt;0,R40/R$44*100,0)</f>
        <v>0</v>
      </c>
      <c r="S96" s="283" t="n">
        <f aca="false">IF(S$44&gt;0,S40/S$44*100,0)</f>
        <v>0</v>
      </c>
      <c r="T96" s="282" t="n">
        <f aca="false">IF(T$44&gt;0,T40/T$44*100,0)</f>
        <v>0</v>
      </c>
      <c r="U96" s="283" t="n">
        <f aca="false">IF(U$44&gt;0,U40/U$44*100,0)</f>
        <v>0</v>
      </c>
      <c r="V96" s="282" t="n">
        <f aca="false">IF(V$44&gt;0,V40/V$44*100,0)</f>
        <v>0</v>
      </c>
      <c r="W96" s="283" t="n">
        <f aca="false">IF(W$44&gt;0,W40/W$44*100,0)</f>
        <v>0</v>
      </c>
      <c r="X96" s="282" t="n">
        <f aca="false">IF(X$44&gt;0,X40/X$44*100,0)</f>
        <v>0</v>
      </c>
      <c r="Y96" s="283" t="n">
        <f aca="false">IF(Y$44&gt;0,Y40/Y$44*100,0)</f>
        <v>0</v>
      </c>
      <c r="Z96" s="282" t="n">
        <f aca="false">IF(Z$44&gt;0,Z40/Z$44*100,0)</f>
        <v>0</v>
      </c>
      <c r="AA96" s="284" t="n">
        <f aca="false">IF(AA$44&gt;0,AA40/AA$44*100,0)</f>
        <v>0</v>
      </c>
    </row>
    <row r="97" customFormat="false" ht="12.75" hidden="false" customHeight="false" outlineLevel="0" collapsed="false">
      <c r="B97" s="248" t="n">
        <v>11</v>
      </c>
      <c r="C97" s="249" t="s">
        <v>257</v>
      </c>
      <c r="D97" s="282" t="n">
        <f aca="false">IF(D$44&gt;0,D41/D$44*100,0)</f>
        <v>0</v>
      </c>
      <c r="E97" s="283" t="n">
        <f aca="false">IF(E$44&gt;0,E41/E$44*100,0)</f>
        <v>0</v>
      </c>
      <c r="F97" s="282" t="n">
        <f aca="false">IF(F$44&gt;0,F41/F$44*100,0)</f>
        <v>0</v>
      </c>
      <c r="G97" s="283" t="n">
        <f aca="false">IF(G$44&gt;0,G41/G$44*100,0)</f>
        <v>0</v>
      </c>
      <c r="H97" s="282" t="n">
        <f aca="false">IF(H$44&gt;0,H41/H$44*100,0)</f>
        <v>0</v>
      </c>
      <c r="I97" s="283" t="n">
        <f aca="false">IF(I$44&gt;0,I41/I$44*100,0)</f>
        <v>0</v>
      </c>
      <c r="J97" s="282" t="n">
        <f aca="false">IF(J$44&gt;0,J41/J$44*100,0)</f>
        <v>0</v>
      </c>
      <c r="K97" s="283" t="n">
        <f aca="false">IF(K$44&gt;0,K41/K$44*100,0)</f>
        <v>0</v>
      </c>
      <c r="L97" s="282" t="n">
        <f aca="false">IF(L$44&gt;0,L41/L$44*100,0)</f>
        <v>0</v>
      </c>
      <c r="M97" s="283" t="n">
        <f aca="false">IF(M$44&gt;0,M41/M$44*100,0)</f>
        <v>0</v>
      </c>
      <c r="N97" s="282" t="n">
        <f aca="false">IF(N$44&gt;0,N41/N$44*100,0)</f>
        <v>0</v>
      </c>
      <c r="O97" s="283" t="n">
        <f aca="false">IF(O$44&gt;0,O41/O$44*100,0)</f>
        <v>0</v>
      </c>
      <c r="P97" s="282" t="n">
        <f aca="false">IF(P$44&gt;0,P41/P$44*100,0)</f>
        <v>0</v>
      </c>
      <c r="Q97" s="283" t="n">
        <f aca="false">IF(Q$44&gt;0,Q41/Q$44*100,0)</f>
        <v>0</v>
      </c>
      <c r="R97" s="282" t="n">
        <f aca="false">IF(R$44&gt;0,R41/R$44*100,0)</f>
        <v>0</v>
      </c>
      <c r="S97" s="283" t="n">
        <f aca="false">IF(S$44&gt;0,S41/S$44*100,0)</f>
        <v>0</v>
      </c>
      <c r="T97" s="282" t="n">
        <f aca="false">IF(T$44&gt;0,T41/T$44*100,0)</f>
        <v>0</v>
      </c>
      <c r="U97" s="283" t="n">
        <f aca="false">IF(U$44&gt;0,U41/U$44*100,0)</f>
        <v>0</v>
      </c>
      <c r="V97" s="282" t="n">
        <f aca="false">IF(V$44&gt;0,V41/V$44*100,0)</f>
        <v>0</v>
      </c>
      <c r="W97" s="283" t="n">
        <f aca="false">IF(W$44&gt;0,W41/W$44*100,0)</f>
        <v>0</v>
      </c>
      <c r="X97" s="282" t="n">
        <f aca="false">IF(X$44&gt;0,X41/X$44*100,0)</f>
        <v>0</v>
      </c>
      <c r="Y97" s="283" t="n">
        <f aca="false">IF(Y$44&gt;0,Y41/Y$44*100,0)</f>
        <v>0</v>
      </c>
      <c r="Z97" s="282" t="n">
        <f aca="false">IF(Z$44&gt;0,Z41/Z$44*100,0)</f>
        <v>0</v>
      </c>
      <c r="AA97" s="284" t="n">
        <f aca="false">IF(AA$44&gt;0,AA41/AA$44*100,0)</f>
        <v>0</v>
      </c>
    </row>
    <row r="98" customFormat="false" ht="12.75" hidden="false" customHeight="false" outlineLevel="0" collapsed="false">
      <c r="B98" s="248" t="n">
        <v>12</v>
      </c>
      <c r="C98" s="249" t="s">
        <v>258</v>
      </c>
      <c r="D98" s="282" t="n">
        <f aca="false">IF(D$44&gt;0,D42/D$44*100,0)</f>
        <v>0</v>
      </c>
      <c r="E98" s="283" t="n">
        <f aca="false">IF(E$44&gt;0,E42/E$44*100,0)</f>
        <v>0</v>
      </c>
      <c r="F98" s="282" t="n">
        <f aca="false">IF(F$44&gt;0,F42/F$44*100,0)</f>
        <v>0</v>
      </c>
      <c r="G98" s="283" t="n">
        <f aca="false">IF(G$44&gt;0,G42/G$44*100,0)</f>
        <v>0</v>
      </c>
      <c r="H98" s="282" t="n">
        <f aca="false">IF(H$44&gt;0,H42/H$44*100,0)</f>
        <v>0</v>
      </c>
      <c r="I98" s="283" t="n">
        <f aca="false">IF(I$44&gt;0,I42/I$44*100,0)</f>
        <v>0</v>
      </c>
      <c r="J98" s="282" t="n">
        <f aca="false">IF(J$44&gt;0,J42/J$44*100,0)</f>
        <v>0</v>
      </c>
      <c r="K98" s="283" t="n">
        <f aca="false">IF(K$44&gt;0,K42/K$44*100,0)</f>
        <v>0</v>
      </c>
      <c r="L98" s="282" t="n">
        <f aca="false">IF(L$44&gt;0,L42/L$44*100,0)</f>
        <v>0</v>
      </c>
      <c r="M98" s="283" t="n">
        <f aca="false">IF(M$44&gt;0,M42/M$44*100,0)</f>
        <v>0</v>
      </c>
      <c r="N98" s="282" t="n">
        <f aca="false">IF(N$44&gt;0,N42/N$44*100,0)</f>
        <v>0</v>
      </c>
      <c r="O98" s="283" t="n">
        <f aca="false">IF(O$44&gt;0,O42/O$44*100,0)</f>
        <v>0</v>
      </c>
      <c r="P98" s="282" t="n">
        <f aca="false">IF(P$44&gt;0,P42/P$44*100,0)</f>
        <v>0</v>
      </c>
      <c r="Q98" s="283" t="n">
        <f aca="false">IF(Q$44&gt;0,Q42/Q$44*100,0)</f>
        <v>0</v>
      </c>
      <c r="R98" s="282" t="n">
        <f aca="false">IF(R$44&gt;0,R42/R$44*100,0)</f>
        <v>0</v>
      </c>
      <c r="S98" s="283" t="n">
        <f aca="false">IF(S$44&gt;0,S42/S$44*100,0)</f>
        <v>0</v>
      </c>
      <c r="T98" s="282" t="n">
        <f aca="false">IF(T$44&gt;0,T42/T$44*100,0)</f>
        <v>0</v>
      </c>
      <c r="U98" s="283" t="n">
        <f aca="false">IF(U$44&gt;0,U42/U$44*100,0)</f>
        <v>0</v>
      </c>
      <c r="V98" s="282" t="n">
        <f aca="false">IF(V$44&gt;0,V42/V$44*100,0)</f>
        <v>0</v>
      </c>
      <c r="W98" s="283" t="n">
        <f aca="false">IF(W$44&gt;0,W42/W$44*100,0)</f>
        <v>0</v>
      </c>
      <c r="X98" s="282" t="n">
        <f aca="false">IF(X$44&gt;0,X42/X$44*100,0)</f>
        <v>0</v>
      </c>
      <c r="Y98" s="283" t="n">
        <f aca="false">IF(Y$44&gt;0,Y42/Y$44*100,0)</f>
        <v>0</v>
      </c>
      <c r="Z98" s="282" t="n">
        <f aca="false">IF(Z$44&gt;0,Z42/Z$44*100,0)</f>
        <v>0</v>
      </c>
      <c r="AA98" s="284" t="n">
        <f aca="false">IF(AA$44&gt;0,AA42/AA$44*100,0)</f>
        <v>0</v>
      </c>
    </row>
    <row r="99" customFormat="false" ht="12.75" hidden="false" customHeight="false" outlineLevel="0" collapsed="false">
      <c r="B99" s="253" t="n">
        <v>13</v>
      </c>
      <c r="C99" s="254" t="n">
        <v>1600</v>
      </c>
      <c r="D99" s="285" t="n">
        <f aca="false">IF(D$44&gt;0,D43/D$44*100,0)</f>
        <v>0</v>
      </c>
      <c r="E99" s="286" t="n">
        <f aca="false">IF(E$44&gt;0,E43/E$44*100,0)</f>
        <v>0</v>
      </c>
      <c r="F99" s="285" t="n">
        <f aca="false">IF(F$44&gt;0,F43/F$44*100,0)</f>
        <v>0</v>
      </c>
      <c r="G99" s="286" t="n">
        <f aca="false">IF(G$44&gt;0,G43/G$44*100,0)</f>
        <v>0</v>
      </c>
      <c r="H99" s="285" t="n">
        <f aca="false">IF(H$44&gt;0,H43/H$44*100,0)</f>
        <v>0</v>
      </c>
      <c r="I99" s="286" t="n">
        <f aca="false">IF(I$44&gt;0,I43/I$44*100,0)</f>
        <v>0</v>
      </c>
      <c r="J99" s="285" t="n">
        <f aca="false">IF(J$44&gt;0,J43/J$44*100,0)</f>
        <v>0</v>
      </c>
      <c r="K99" s="286" t="n">
        <f aca="false">IF(K$44&gt;0,K43/K$44*100,0)</f>
        <v>0</v>
      </c>
      <c r="L99" s="285" t="n">
        <f aca="false">IF(L$44&gt;0,L43/L$44*100,0)</f>
        <v>0</v>
      </c>
      <c r="M99" s="286" t="n">
        <f aca="false">IF(M$44&gt;0,M43/M$44*100,0)</f>
        <v>0</v>
      </c>
      <c r="N99" s="285" t="n">
        <f aca="false">IF(N$44&gt;0,N43/N$44*100,0)</f>
        <v>0</v>
      </c>
      <c r="O99" s="286" t="n">
        <f aca="false">IF(O$44&gt;0,O43/O$44*100,0)</f>
        <v>0</v>
      </c>
      <c r="P99" s="285" t="n">
        <f aca="false">IF(P$44&gt;0,P43/P$44*100,0)</f>
        <v>0</v>
      </c>
      <c r="Q99" s="286" t="n">
        <f aca="false">IF(Q$44&gt;0,Q43/Q$44*100,0)</f>
        <v>0</v>
      </c>
      <c r="R99" s="285" t="n">
        <f aca="false">IF(R$44&gt;0,R43/R$44*100,0)</f>
        <v>0</v>
      </c>
      <c r="S99" s="286" t="n">
        <f aca="false">IF(S$44&gt;0,S43/S$44*100,0)</f>
        <v>0</v>
      </c>
      <c r="T99" s="285" t="n">
        <f aca="false">IF(T$44&gt;0,T43/T$44*100,0)</f>
        <v>0</v>
      </c>
      <c r="U99" s="286" t="n">
        <f aca="false">IF(U$44&gt;0,U43/U$44*100,0)</f>
        <v>0</v>
      </c>
      <c r="V99" s="285" t="n">
        <f aca="false">IF(V$44&gt;0,V43/V$44*100,0)</f>
        <v>0</v>
      </c>
      <c r="W99" s="286" t="n">
        <f aca="false">IF(W$44&gt;0,W43/W$44*100,0)</f>
        <v>0</v>
      </c>
      <c r="X99" s="285" t="n">
        <f aca="false">IF(X$44&gt;0,X43/X$44*100,0)</f>
        <v>0</v>
      </c>
      <c r="Y99" s="286" t="n">
        <f aca="false">IF(Y$44&gt;0,Y43/Y$44*100,0)</f>
        <v>0</v>
      </c>
      <c r="Z99" s="285" t="n">
        <f aca="false">IF(Z$44&gt;0,Z43/Z$44*100,0)</f>
        <v>0</v>
      </c>
      <c r="AA99" s="287" t="n">
        <f aca="false">IF(AA$44&gt;0,AA43/AA$44*100,0)</f>
        <v>0</v>
      </c>
    </row>
    <row r="100" customFormat="false" ht="12.75" hidden="false" customHeight="false" outlineLevel="0" collapsed="false">
      <c r="B100" s="258"/>
      <c r="C100" s="259" t="s">
        <v>238</v>
      </c>
      <c r="D100" s="288" t="n">
        <f aca="false">SUM(D87:D99)</f>
        <v>0</v>
      </c>
      <c r="E100" s="261" t="n">
        <f aca="false">SUM(E87:E99)</f>
        <v>0</v>
      </c>
      <c r="F100" s="288" t="n">
        <f aca="false">SUM(F87:F99)</f>
        <v>0</v>
      </c>
      <c r="G100" s="261" t="n">
        <f aca="false">SUM(G87:G99)</f>
        <v>0</v>
      </c>
      <c r="H100" s="288" t="n">
        <f aca="false">SUM(H87:H99)</f>
        <v>0</v>
      </c>
      <c r="I100" s="261" t="n">
        <f aca="false">SUM(I87:I99)</f>
        <v>0</v>
      </c>
      <c r="J100" s="288" t="n">
        <f aca="false">SUM(J87:J99)</f>
        <v>0</v>
      </c>
      <c r="K100" s="261" t="n">
        <f aca="false">SUM(K87:K99)</f>
        <v>0</v>
      </c>
      <c r="L100" s="288" t="n">
        <f aca="false">SUM(L87:L99)</f>
        <v>0</v>
      </c>
      <c r="M100" s="261" t="n">
        <f aca="false">SUM(M87:M99)</f>
        <v>0</v>
      </c>
      <c r="N100" s="288" t="n">
        <f aca="false">SUM(N87:N99)</f>
        <v>0</v>
      </c>
      <c r="O100" s="261" t="n">
        <f aca="false">SUM(O87:O99)</f>
        <v>0</v>
      </c>
      <c r="P100" s="288" t="n">
        <f aca="false">SUM(P87:P99)</f>
        <v>0</v>
      </c>
      <c r="Q100" s="261" t="n">
        <f aca="false">SUM(Q87:Q99)</f>
        <v>0</v>
      </c>
      <c r="R100" s="288" t="n">
        <f aca="false">SUM(R87:R99)</f>
        <v>0</v>
      </c>
      <c r="S100" s="261" t="n">
        <f aca="false">SUM(S87:S99)</f>
        <v>0</v>
      </c>
      <c r="T100" s="288" t="n">
        <f aca="false">SUM(T87:T99)</f>
        <v>0</v>
      </c>
      <c r="U100" s="261" t="n">
        <f aca="false">SUM(U87:U99)</f>
        <v>0</v>
      </c>
      <c r="V100" s="288" t="n">
        <f aca="false">SUM(V87:V99)</f>
        <v>0</v>
      </c>
      <c r="W100" s="261" t="n">
        <f aca="false">SUM(W87:W99)</f>
        <v>0</v>
      </c>
      <c r="X100" s="288" t="n">
        <f aca="false">SUM(X87:X99)</f>
        <v>0</v>
      </c>
      <c r="Y100" s="261" t="n">
        <f aca="false">SUM(Y87:Y99)</f>
        <v>0</v>
      </c>
      <c r="Z100" s="288" t="n">
        <f aca="false">SUM(Z87:Z99)</f>
        <v>0</v>
      </c>
      <c r="AA100" s="262" t="n">
        <f aca="false">SUM(AA87:AA99)</f>
        <v>0</v>
      </c>
    </row>
    <row r="101" customFormat="false" ht="12.75" hidden="false" customHeight="false" outlineLevel="0" collapsed="false"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  <c r="Z101" s="263"/>
      <c r="AA101" s="263"/>
    </row>
    <row r="102" customFormat="false" ht="12.75" hidden="false" customHeight="false" outlineLevel="0" collapsed="false">
      <c r="B102" s="235" t="s">
        <v>260</v>
      </c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</row>
    <row r="103" customFormat="false" ht="12.75" hidden="false" customHeight="true" outlineLevel="0" collapsed="false">
      <c r="B103" s="236" t="s">
        <v>17</v>
      </c>
      <c r="C103" s="237" t="s">
        <v>244</v>
      </c>
      <c r="D103" s="237" t="s">
        <v>45</v>
      </c>
      <c r="E103" s="237"/>
      <c r="F103" s="237" t="s">
        <v>46</v>
      </c>
      <c r="G103" s="237"/>
      <c r="H103" s="237" t="s">
        <v>47</v>
      </c>
      <c r="I103" s="237"/>
      <c r="J103" s="237" t="s">
        <v>48</v>
      </c>
      <c r="K103" s="237"/>
      <c r="L103" s="237" t="s">
        <v>49</v>
      </c>
      <c r="M103" s="237"/>
      <c r="N103" s="237" t="s">
        <v>50</v>
      </c>
      <c r="O103" s="237"/>
      <c r="P103" s="237" t="s">
        <v>51</v>
      </c>
      <c r="Q103" s="237"/>
      <c r="R103" s="237" t="s">
        <v>52</v>
      </c>
      <c r="S103" s="237"/>
      <c r="T103" s="237" t="s">
        <v>53</v>
      </c>
      <c r="U103" s="237"/>
      <c r="V103" s="237" t="s">
        <v>54</v>
      </c>
      <c r="W103" s="237"/>
      <c r="X103" s="237" t="s">
        <v>55</v>
      </c>
      <c r="Y103" s="237"/>
      <c r="Z103" s="238" t="s">
        <v>56</v>
      </c>
      <c r="AA103" s="238"/>
    </row>
    <row r="104" customFormat="false" ht="12.75" hidden="false" customHeight="false" outlineLevel="0" collapsed="false">
      <c r="B104" s="236"/>
      <c r="C104" s="239" t="s">
        <v>245</v>
      </c>
      <c r="D104" s="240" t="s">
        <v>261</v>
      </c>
      <c r="E104" s="241" t="s">
        <v>261</v>
      </c>
      <c r="F104" s="240" t="s">
        <v>261</v>
      </c>
      <c r="G104" s="241" t="s">
        <v>261</v>
      </c>
      <c r="H104" s="240" t="s">
        <v>261</v>
      </c>
      <c r="I104" s="241" t="s">
        <v>261</v>
      </c>
      <c r="J104" s="240" t="s">
        <v>261</v>
      </c>
      <c r="K104" s="241" t="s">
        <v>261</v>
      </c>
      <c r="L104" s="240" t="s">
        <v>261</v>
      </c>
      <c r="M104" s="241" t="s">
        <v>261</v>
      </c>
      <c r="N104" s="240" t="s">
        <v>261</v>
      </c>
      <c r="O104" s="241" t="s">
        <v>261</v>
      </c>
      <c r="P104" s="240" t="s">
        <v>261</v>
      </c>
      <c r="Q104" s="241" t="s">
        <v>261</v>
      </c>
      <c r="R104" s="240" t="s">
        <v>261</v>
      </c>
      <c r="S104" s="241" t="s">
        <v>261</v>
      </c>
      <c r="T104" s="240" t="s">
        <v>261</v>
      </c>
      <c r="U104" s="241" t="s">
        <v>261</v>
      </c>
      <c r="V104" s="240" t="s">
        <v>261</v>
      </c>
      <c r="W104" s="241" t="s">
        <v>261</v>
      </c>
      <c r="X104" s="240" t="s">
        <v>261</v>
      </c>
      <c r="Y104" s="241" t="s">
        <v>261</v>
      </c>
      <c r="Z104" s="240" t="s">
        <v>261</v>
      </c>
      <c r="AA104" s="242" t="s">
        <v>261</v>
      </c>
    </row>
    <row r="105" customFormat="false" ht="12.75" hidden="false" customHeight="false" outlineLevel="0" collapsed="false">
      <c r="B105" s="243" t="n">
        <v>1</v>
      </c>
      <c r="C105" s="244" t="n">
        <v>0</v>
      </c>
      <c r="D105" s="279" t="n">
        <f aca="false">IF(D$62&gt;0,D49/D$62*100,0)</f>
        <v>0</v>
      </c>
      <c r="E105" s="280" t="n">
        <f aca="false">IF(E$62&gt;0,E49/E$62*100,0)</f>
        <v>0</v>
      </c>
      <c r="F105" s="279" t="n">
        <f aca="false">IF(F$62&gt;0,F49/F$62*100,0)</f>
        <v>0</v>
      </c>
      <c r="G105" s="280" t="n">
        <f aca="false">IF(G$62&gt;0,G49/G$62*100,0)</f>
        <v>0</v>
      </c>
      <c r="H105" s="279" t="n">
        <f aca="false">IF(H$62&gt;0,H49/H$62*100,0)</f>
        <v>0</v>
      </c>
      <c r="I105" s="280" t="n">
        <f aca="false">IF(I$62&gt;0,I49/I$62*100,0)</f>
        <v>0</v>
      </c>
      <c r="J105" s="279" t="n">
        <f aca="false">IF(J$62&gt;0,J49/J$62*100,0)</f>
        <v>0</v>
      </c>
      <c r="K105" s="280" t="n">
        <f aca="false">IF(K$62&gt;0,K49/K$62*100,0)</f>
        <v>0</v>
      </c>
      <c r="L105" s="279" t="n">
        <f aca="false">IF(L$62&gt;0,L49/L$62*100,0)</f>
        <v>0</v>
      </c>
      <c r="M105" s="280" t="n">
        <f aca="false">IF(M$62&gt;0,M49/M$62*100,0)</f>
        <v>0</v>
      </c>
      <c r="N105" s="279" t="n">
        <f aca="false">IF(N$62&gt;0,N49/N$62*100,0)</f>
        <v>0</v>
      </c>
      <c r="O105" s="280" t="n">
        <f aca="false">IF(O$62&gt;0,O49/O$62*100,0)</f>
        <v>0</v>
      </c>
      <c r="P105" s="279" t="n">
        <f aca="false">IF(P$62&gt;0,P49/P$62*100,0)</f>
        <v>0</v>
      </c>
      <c r="Q105" s="280" t="n">
        <f aca="false">IF(Q$62&gt;0,Q49/Q$62*100,0)</f>
        <v>0</v>
      </c>
      <c r="R105" s="279" t="n">
        <f aca="false">IF(R$62&gt;0,R49/R$62*100,0)</f>
        <v>0</v>
      </c>
      <c r="S105" s="280" t="n">
        <f aca="false">IF(S$62&gt;0,S49/S$62*100,0)</f>
        <v>0</v>
      </c>
      <c r="T105" s="279" t="n">
        <f aca="false">IF(T$62&gt;0,T49/T$62*100,0)</f>
        <v>0</v>
      </c>
      <c r="U105" s="280" t="n">
        <f aca="false">IF(U$62&gt;0,U49/U$62*100,0)</f>
        <v>0</v>
      </c>
      <c r="V105" s="279" t="n">
        <f aca="false">IF(V$62&gt;0,V49/V$62*100,0)</f>
        <v>0</v>
      </c>
      <c r="W105" s="280" t="n">
        <f aca="false">IF(W$62&gt;0,W49/W$62*100,0)</f>
        <v>0</v>
      </c>
      <c r="X105" s="279" t="n">
        <f aca="false">IF(X$62&gt;0,X49/X$62*100,0)</f>
        <v>0</v>
      </c>
      <c r="Y105" s="280" t="n">
        <f aca="false">IF(Y$62&gt;0,Y49/Y$62*100,0)</f>
        <v>0</v>
      </c>
      <c r="Z105" s="279" t="n">
        <f aca="false">IF(Z$62&gt;0,Z49/Z$62*100,0)</f>
        <v>0</v>
      </c>
      <c r="AA105" s="281" t="n">
        <f aca="false">IF(AA$62&gt;0,AA49/AA$62*100,0)</f>
        <v>0</v>
      </c>
    </row>
    <row r="106" customFormat="false" ht="12.75" hidden="false" customHeight="false" outlineLevel="0" collapsed="false">
      <c r="B106" s="248" t="n">
        <v>2</v>
      </c>
      <c r="C106" s="249" t="s">
        <v>248</v>
      </c>
      <c r="D106" s="282" t="n">
        <f aca="false">IF(D$62&gt;0,D50/D$62*100,0)</f>
        <v>0</v>
      </c>
      <c r="E106" s="283" t="n">
        <f aca="false">IF(E$62&gt;0,E50/E$62*100,0)</f>
        <v>0</v>
      </c>
      <c r="F106" s="282" t="n">
        <f aca="false">IF(F$62&gt;0,F50/F$62*100,0)</f>
        <v>0</v>
      </c>
      <c r="G106" s="283" t="n">
        <f aca="false">IF(G$62&gt;0,G50/G$62*100,0)</f>
        <v>0</v>
      </c>
      <c r="H106" s="282" t="n">
        <f aca="false">IF(H$62&gt;0,H50/H$62*100,0)</f>
        <v>0</v>
      </c>
      <c r="I106" s="283" t="n">
        <f aca="false">IF(I$62&gt;0,I50/I$62*100,0)</f>
        <v>0</v>
      </c>
      <c r="J106" s="282" t="n">
        <f aca="false">IF(J$62&gt;0,J50/J$62*100,0)</f>
        <v>0</v>
      </c>
      <c r="K106" s="283" t="n">
        <f aca="false">IF(K$62&gt;0,K50/K$62*100,0)</f>
        <v>0</v>
      </c>
      <c r="L106" s="282" t="n">
        <f aca="false">IF(L$62&gt;0,L50/L$62*100,0)</f>
        <v>0</v>
      </c>
      <c r="M106" s="283" t="n">
        <f aca="false">IF(M$62&gt;0,M50/M$62*100,0)</f>
        <v>0</v>
      </c>
      <c r="N106" s="282" t="n">
        <f aca="false">IF(N$62&gt;0,N50/N$62*100,0)</f>
        <v>0</v>
      </c>
      <c r="O106" s="283" t="n">
        <f aca="false">IF(O$62&gt;0,O50/O$62*100,0)</f>
        <v>0</v>
      </c>
      <c r="P106" s="282" t="n">
        <f aca="false">IF(P$62&gt;0,P50/P$62*100,0)</f>
        <v>0</v>
      </c>
      <c r="Q106" s="283" t="n">
        <f aca="false">IF(Q$62&gt;0,Q50/Q$62*100,0)</f>
        <v>0</v>
      </c>
      <c r="R106" s="282" t="n">
        <f aca="false">IF(R$62&gt;0,R50/R$62*100,0)</f>
        <v>0</v>
      </c>
      <c r="S106" s="283" t="n">
        <f aca="false">IF(S$62&gt;0,S50/S$62*100,0)</f>
        <v>0</v>
      </c>
      <c r="T106" s="282" t="n">
        <f aca="false">IF(T$62&gt;0,T50/T$62*100,0)</f>
        <v>0</v>
      </c>
      <c r="U106" s="283" t="n">
        <f aca="false">IF(U$62&gt;0,U50/U$62*100,0)</f>
        <v>0</v>
      </c>
      <c r="V106" s="282" t="n">
        <f aca="false">IF(V$62&gt;0,V50/V$62*100,0)</f>
        <v>0</v>
      </c>
      <c r="W106" s="283" t="n">
        <f aca="false">IF(W$62&gt;0,W50/W$62*100,0)</f>
        <v>0</v>
      </c>
      <c r="X106" s="282" t="n">
        <f aca="false">IF(X$62&gt;0,X50/X$62*100,0)</f>
        <v>0</v>
      </c>
      <c r="Y106" s="283" t="n">
        <f aca="false">IF(Y$62&gt;0,Y50/Y$62*100,0)</f>
        <v>0</v>
      </c>
      <c r="Z106" s="282" t="n">
        <f aca="false">IF(Z$62&gt;0,Z50/Z$62*100,0)</f>
        <v>0</v>
      </c>
      <c r="AA106" s="284" t="n">
        <f aca="false">IF(AA$62&gt;0,AA50/AA$62*100,0)</f>
        <v>0</v>
      </c>
    </row>
    <row r="107" customFormat="false" ht="12.75" hidden="false" customHeight="false" outlineLevel="0" collapsed="false">
      <c r="B107" s="248" t="n">
        <v>3</v>
      </c>
      <c r="C107" s="249" t="s">
        <v>249</v>
      </c>
      <c r="D107" s="282" t="n">
        <f aca="false">IF(D$62&gt;0,D51/D$62*100,0)</f>
        <v>0</v>
      </c>
      <c r="E107" s="283" t="n">
        <f aca="false">IF(E$62&gt;0,E51/E$62*100,0)</f>
        <v>0</v>
      </c>
      <c r="F107" s="282" t="n">
        <f aca="false">IF(F$62&gt;0,F51/F$62*100,0)</f>
        <v>0</v>
      </c>
      <c r="G107" s="283" t="n">
        <f aca="false">IF(G$62&gt;0,G51/G$62*100,0)</f>
        <v>0</v>
      </c>
      <c r="H107" s="282" t="n">
        <f aca="false">IF(H$62&gt;0,H51/H$62*100,0)</f>
        <v>0</v>
      </c>
      <c r="I107" s="283" t="n">
        <f aca="false">IF(I$62&gt;0,I51/I$62*100,0)</f>
        <v>0</v>
      </c>
      <c r="J107" s="282" t="n">
        <f aca="false">IF(J$62&gt;0,J51/J$62*100,0)</f>
        <v>0</v>
      </c>
      <c r="K107" s="283" t="n">
        <f aca="false">IF(K$62&gt;0,K51/K$62*100,0)</f>
        <v>0</v>
      </c>
      <c r="L107" s="282" t="n">
        <f aca="false">IF(L$62&gt;0,L51/L$62*100,0)</f>
        <v>0</v>
      </c>
      <c r="M107" s="283" t="n">
        <f aca="false">IF(M$62&gt;0,M51/M$62*100,0)</f>
        <v>0</v>
      </c>
      <c r="N107" s="282" t="n">
        <f aca="false">IF(N$62&gt;0,N51/N$62*100,0)</f>
        <v>0</v>
      </c>
      <c r="O107" s="283" t="n">
        <f aca="false">IF(O$62&gt;0,O51/O$62*100,0)</f>
        <v>0</v>
      </c>
      <c r="P107" s="282" t="n">
        <f aca="false">IF(P$62&gt;0,P51/P$62*100,0)</f>
        <v>0</v>
      </c>
      <c r="Q107" s="283" t="n">
        <f aca="false">IF(Q$62&gt;0,Q51/Q$62*100,0)</f>
        <v>0</v>
      </c>
      <c r="R107" s="282" t="n">
        <f aca="false">IF(R$62&gt;0,R51/R$62*100,0)</f>
        <v>0</v>
      </c>
      <c r="S107" s="283" t="n">
        <f aca="false">IF(S$62&gt;0,S51/S$62*100,0)</f>
        <v>0</v>
      </c>
      <c r="T107" s="282" t="n">
        <f aca="false">IF(T$62&gt;0,T51/T$62*100,0)</f>
        <v>0</v>
      </c>
      <c r="U107" s="283" t="n">
        <f aca="false">IF(U$62&gt;0,U51/U$62*100,0)</f>
        <v>0</v>
      </c>
      <c r="V107" s="282" t="n">
        <f aca="false">IF(V$62&gt;0,V51/V$62*100,0)</f>
        <v>0</v>
      </c>
      <c r="W107" s="283" t="n">
        <f aca="false">IF(W$62&gt;0,W51/W$62*100,0)</f>
        <v>0</v>
      </c>
      <c r="X107" s="282" t="n">
        <f aca="false">IF(X$62&gt;0,X51/X$62*100,0)</f>
        <v>0</v>
      </c>
      <c r="Y107" s="283" t="n">
        <f aca="false">IF(Y$62&gt;0,Y51/Y$62*100,0)</f>
        <v>0</v>
      </c>
      <c r="Z107" s="282" t="n">
        <f aca="false">IF(Z$62&gt;0,Z51/Z$62*100,0)</f>
        <v>0</v>
      </c>
      <c r="AA107" s="284" t="n">
        <f aca="false">IF(AA$62&gt;0,AA51/AA$62*100,0)</f>
        <v>0</v>
      </c>
    </row>
    <row r="108" customFormat="false" ht="12.75" hidden="false" customHeight="false" outlineLevel="0" collapsed="false">
      <c r="B108" s="248" t="n">
        <v>4</v>
      </c>
      <c r="C108" s="249" t="s">
        <v>250</v>
      </c>
      <c r="D108" s="282" t="n">
        <f aca="false">IF(D$62&gt;0,D52/D$62*100,0)</f>
        <v>0</v>
      </c>
      <c r="E108" s="283" t="n">
        <f aca="false">IF(E$62&gt;0,E52/E$62*100,0)</f>
        <v>0</v>
      </c>
      <c r="F108" s="282" t="n">
        <f aca="false">IF(F$62&gt;0,F52/F$62*100,0)</f>
        <v>0</v>
      </c>
      <c r="G108" s="283" t="n">
        <f aca="false">IF(G$62&gt;0,G52/G$62*100,0)</f>
        <v>0</v>
      </c>
      <c r="H108" s="282" t="n">
        <f aca="false">IF(H$62&gt;0,H52/H$62*100,0)</f>
        <v>0</v>
      </c>
      <c r="I108" s="283" t="n">
        <f aca="false">IF(I$62&gt;0,I52/I$62*100,0)</f>
        <v>0</v>
      </c>
      <c r="J108" s="282" t="n">
        <f aca="false">IF(J$62&gt;0,J52/J$62*100,0)</f>
        <v>0</v>
      </c>
      <c r="K108" s="283" t="n">
        <f aca="false">IF(K$62&gt;0,K52/K$62*100,0)</f>
        <v>0</v>
      </c>
      <c r="L108" s="282" t="n">
        <f aca="false">IF(L$62&gt;0,L52/L$62*100,0)</f>
        <v>0</v>
      </c>
      <c r="M108" s="283" t="n">
        <f aca="false">IF(M$62&gt;0,M52/M$62*100,0)</f>
        <v>0</v>
      </c>
      <c r="N108" s="282" t="n">
        <f aca="false">IF(N$62&gt;0,N52/N$62*100,0)</f>
        <v>0</v>
      </c>
      <c r="O108" s="283" t="n">
        <f aca="false">IF(O$62&gt;0,O52/O$62*100,0)</f>
        <v>0</v>
      </c>
      <c r="P108" s="282" t="n">
        <f aca="false">IF(P$62&gt;0,P52/P$62*100,0)</f>
        <v>0</v>
      </c>
      <c r="Q108" s="283" t="n">
        <f aca="false">IF(Q$62&gt;0,Q52/Q$62*100,0)</f>
        <v>0</v>
      </c>
      <c r="R108" s="282" t="n">
        <f aca="false">IF(R$62&gt;0,R52/R$62*100,0)</f>
        <v>0</v>
      </c>
      <c r="S108" s="283" t="n">
        <f aca="false">IF(S$62&gt;0,S52/S$62*100,0)</f>
        <v>0</v>
      </c>
      <c r="T108" s="282" t="n">
        <f aca="false">IF(T$62&gt;0,T52/T$62*100,0)</f>
        <v>0</v>
      </c>
      <c r="U108" s="283" t="n">
        <f aca="false">IF(U$62&gt;0,U52/U$62*100,0)</f>
        <v>0</v>
      </c>
      <c r="V108" s="282" t="n">
        <f aca="false">IF(V$62&gt;0,V52/V$62*100,0)</f>
        <v>0</v>
      </c>
      <c r="W108" s="283" t="n">
        <f aca="false">IF(W$62&gt;0,W52/W$62*100,0)</f>
        <v>0</v>
      </c>
      <c r="X108" s="282" t="n">
        <f aca="false">IF(X$62&gt;0,X52/X$62*100,0)</f>
        <v>0</v>
      </c>
      <c r="Y108" s="283" t="n">
        <f aca="false">IF(Y$62&gt;0,Y52/Y$62*100,0)</f>
        <v>0</v>
      </c>
      <c r="Z108" s="282" t="n">
        <f aca="false">IF(Z$62&gt;0,Z52/Z$62*100,0)</f>
        <v>0</v>
      </c>
      <c r="AA108" s="284" t="n">
        <f aca="false">IF(AA$62&gt;0,AA52/AA$62*100,0)</f>
        <v>0</v>
      </c>
    </row>
    <row r="109" customFormat="false" ht="12.75" hidden="false" customHeight="false" outlineLevel="0" collapsed="false">
      <c r="B109" s="248" t="n">
        <v>5</v>
      </c>
      <c r="C109" s="249" t="s">
        <v>251</v>
      </c>
      <c r="D109" s="282" t="n">
        <f aca="false">IF(D$62&gt;0,D53/D$62*100,0)</f>
        <v>0</v>
      </c>
      <c r="E109" s="283" t="n">
        <f aca="false">IF(E$62&gt;0,E53/E$62*100,0)</f>
        <v>0</v>
      </c>
      <c r="F109" s="282" t="n">
        <f aca="false">IF(F$62&gt;0,F53/F$62*100,0)</f>
        <v>0</v>
      </c>
      <c r="G109" s="283" t="n">
        <f aca="false">IF(G$62&gt;0,G53/G$62*100,0)</f>
        <v>0</v>
      </c>
      <c r="H109" s="282" t="n">
        <f aca="false">IF(H$62&gt;0,H53/H$62*100,0)</f>
        <v>0</v>
      </c>
      <c r="I109" s="283" t="n">
        <f aca="false">IF(I$62&gt;0,I53/I$62*100,0)</f>
        <v>0</v>
      </c>
      <c r="J109" s="282" t="n">
        <f aca="false">IF(J$62&gt;0,J53/J$62*100,0)</f>
        <v>0</v>
      </c>
      <c r="K109" s="283" t="n">
        <f aca="false">IF(K$62&gt;0,K53/K$62*100,0)</f>
        <v>0</v>
      </c>
      <c r="L109" s="282" t="n">
        <f aca="false">IF(L$62&gt;0,L53/L$62*100,0)</f>
        <v>0</v>
      </c>
      <c r="M109" s="283" t="n">
        <f aca="false">IF(M$62&gt;0,M53/M$62*100,0)</f>
        <v>0</v>
      </c>
      <c r="N109" s="282" t="n">
        <f aca="false">IF(N$62&gt;0,N53/N$62*100,0)</f>
        <v>0</v>
      </c>
      <c r="O109" s="283" t="n">
        <f aca="false">IF(O$62&gt;0,O53/O$62*100,0)</f>
        <v>0</v>
      </c>
      <c r="P109" s="282" t="n">
        <f aca="false">IF(P$62&gt;0,P53/P$62*100,0)</f>
        <v>0</v>
      </c>
      <c r="Q109" s="283" t="n">
        <f aca="false">IF(Q$62&gt;0,Q53/Q$62*100,0)</f>
        <v>0</v>
      </c>
      <c r="R109" s="282" t="n">
        <f aca="false">IF(R$62&gt;0,R53/R$62*100,0)</f>
        <v>0</v>
      </c>
      <c r="S109" s="283" t="n">
        <f aca="false">IF(S$62&gt;0,S53/S$62*100,0)</f>
        <v>0</v>
      </c>
      <c r="T109" s="282" t="n">
        <f aca="false">IF(T$62&gt;0,T53/T$62*100,0)</f>
        <v>0</v>
      </c>
      <c r="U109" s="283" t="n">
        <f aca="false">IF(U$62&gt;0,U53/U$62*100,0)</f>
        <v>0</v>
      </c>
      <c r="V109" s="282" t="n">
        <f aca="false">IF(V$62&gt;0,V53/V$62*100,0)</f>
        <v>0</v>
      </c>
      <c r="W109" s="283" t="n">
        <f aca="false">IF(W$62&gt;0,W53/W$62*100,0)</f>
        <v>0</v>
      </c>
      <c r="X109" s="282" t="n">
        <f aca="false">IF(X$62&gt;0,X53/X$62*100,0)</f>
        <v>0</v>
      </c>
      <c r="Y109" s="283" t="n">
        <f aca="false">IF(Y$62&gt;0,Y53/Y$62*100,0)</f>
        <v>0</v>
      </c>
      <c r="Z109" s="282" t="n">
        <f aca="false">IF(Z$62&gt;0,Z53/Z$62*100,0)</f>
        <v>0</v>
      </c>
      <c r="AA109" s="284" t="n">
        <f aca="false">IF(AA$62&gt;0,AA53/AA$62*100,0)</f>
        <v>0</v>
      </c>
    </row>
    <row r="110" customFormat="false" ht="12.75" hidden="false" customHeight="false" outlineLevel="0" collapsed="false">
      <c r="B110" s="248" t="n">
        <v>6</v>
      </c>
      <c r="C110" s="249" t="s">
        <v>252</v>
      </c>
      <c r="D110" s="282" t="n">
        <f aca="false">IF(D$62&gt;0,D54/D$62*100,0)</f>
        <v>0</v>
      </c>
      <c r="E110" s="283" t="n">
        <f aca="false">IF(E$62&gt;0,E54/E$62*100,0)</f>
        <v>0</v>
      </c>
      <c r="F110" s="282" t="n">
        <f aca="false">IF(F$62&gt;0,F54/F$62*100,0)</f>
        <v>0</v>
      </c>
      <c r="G110" s="283" t="n">
        <f aca="false">IF(G$62&gt;0,G54/G$62*100,0)</f>
        <v>0</v>
      </c>
      <c r="H110" s="282" t="n">
        <f aca="false">IF(H$62&gt;0,H54/H$62*100,0)</f>
        <v>0</v>
      </c>
      <c r="I110" s="283" t="n">
        <f aca="false">IF(I$62&gt;0,I54/I$62*100,0)</f>
        <v>0</v>
      </c>
      <c r="J110" s="282" t="n">
        <f aca="false">IF(J$62&gt;0,J54/J$62*100,0)</f>
        <v>0</v>
      </c>
      <c r="K110" s="283" t="n">
        <f aca="false">IF(K$62&gt;0,K54/K$62*100,0)</f>
        <v>0</v>
      </c>
      <c r="L110" s="282" t="n">
        <f aca="false">IF(L$62&gt;0,L54/L$62*100,0)</f>
        <v>0</v>
      </c>
      <c r="M110" s="283" t="n">
        <f aca="false">IF(M$62&gt;0,M54/M$62*100,0)</f>
        <v>0</v>
      </c>
      <c r="N110" s="282" t="n">
        <f aca="false">IF(N$62&gt;0,N54/N$62*100,0)</f>
        <v>0</v>
      </c>
      <c r="O110" s="283" t="n">
        <f aca="false">IF(O$62&gt;0,O54/O$62*100,0)</f>
        <v>0</v>
      </c>
      <c r="P110" s="282" t="n">
        <f aca="false">IF(P$62&gt;0,P54/P$62*100,0)</f>
        <v>0</v>
      </c>
      <c r="Q110" s="283" t="n">
        <f aca="false">IF(Q$62&gt;0,Q54/Q$62*100,0)</f>
        <v>0</v>
      </c>
      <c r="R110" s="282" t="n">
        <f aca="false">IF(R$62&gt;0,R54/R$62*100,0)</f>
        <v>0</v>
      </c>
      <c r="S110" s="283" t="n">
        <f aca="false">IF(S$62&gt;0,S54/S$62*100,0)</f>
        <v>0</v>
      </c>
      <c r="T110" s="282" t="n">
        <f aca="false">IF(T$62&gt;0,T54/T$62*100,0)</f>
        <v>0</v>
      </c>
      <c r="U110" s="283" t="n">
        <f aca="false">IF(U$62&gt;0,U54/U$62*100,0)</f>
        <v>0</v>
      </c>
      <c r="V110" s="282" t="n">
        <f aca="false">IF(V$62&gt;0,V54/V$62*100,0)</f>
        <v>0</v>
      </c>
      <c r="W110" s="283" t="n">
        <f aca="false">IF(W$62&gt;0,W54/W$62*100,0)</f>
        <v>0</v>
      </c>
      <c r="X110" s="282" t="n">
        <f aca="false">IF(X$62&gt;0,X54/X$62*100,0)</f>
        <v>0</v>
      </c>
      <c r="Y110" s="283" t="n">
        <f aca="false">IF(Y$62&gt;0,Y54/Y$62*100,0)</f>
        <v>0</v>
      </c>
      <c r="Z110" s="282" t="n">
        <f aca="false">IF(Z$62&gt;0,Z54/Z$62*100,0)</f>
        <v>0</v>
      </c>
      <c r="AA110" s="284" t="n">
        <f aca="false">IF(AA$62&gt;0,AA54/AA$62*100,0)</f>
        <v>0</v>
      </c>
    </row>
    <row r="111" customFormat="false" ht="12.75" hidden="false" customHeight="false" outlineLevel="0" collapsed="false">
      <c r="B111" s="248" t="n">
        <v>7</v>
      </c>
      <c r="C111" s="249" t="s">
        <v>253</v>
      </c>
      <c r="D111" s="282" t="n">
        <f aca="false">IF(D$62&gt;0,D55/D$62*100,0)</f>
        <v>0</v>
      </c>
      <c r="E111" s="283" t="n">
        <f aca="false">IF(E$62&gt;0,E55/E$62*100,0)</f>
        <v>0</v>
      </c>
      <c r="F111" s="282" t="n">
        <f aca="false">IF(F$62&gt;0,F55/F$62*100,0)</f>
        <v>0</v>
      </c>
      <c r="G111" s="283" t="n">
        <f aca="false">IF(G$62&gt;0,G55/G$62*100,0)</f>
        <v>0</v>
      </c>
      <c r="H111" s="282" t="n">
        <f aca="false">IF(H$62&gt;0,H55/H$62*100,0)</f>
        <v>0</v>
      </c>
      <c r="I111" s="283" t="n">
        <f aca="false">IF(I$62&gt;0,I55/I$62*100,0)</f>
        <v>0</v>
      </c>
      <c r="J111" s="282" t="n">
        <f aca="false">IF(J$62&gt;0,J55/J$62*100,0)</f>
        <v>0</v>
      </c>
      <c r="K111" s="283" t="n">
        <f aca="false">IF(K$62&gt;0,K55/K$62*100,0)</f>
        <v>0</v>
      </c>
      <c r="L111" s="282" t="n">
        <f aca="false">IF(L$62&gt;0,L55/L$62*100,0)</f>
        <v>0</v>
      </c>
      <c r="M111" s="283" t="n">
        <f aca="false">IF(M$62&gt;0,M55/M$62*100,0)</f>
        <v>0</v>
      </c>
      <c r="N111" s="282" t="n">
        <f aca="false">IF(N$62&gt;0,N55/N$62*100,0)</f>
        <v>0</v>
      </c>
      <c r="O111" s="283" t="n">
        <f aca="false">IF(O$62&gt;0,O55/O$62*100,0)</f>
        <v>0</v>
      </c>
      <c r="P111" s="282" t="n">
        <f aca="false">IF(P$62&gt;0,P55/P$62*100,0)</f>
        <v>0</v>
      </c>
      <c r="Q111" s="283" t="n">
        <f aca="false">IF(Q$62&gt;0,Q55/Q$62*100,0)</f>
        <v>0</v>
      </c>
      <c r="R111" s="282" t="n">
        <f aca="false">IF(R$62&gt;0,R55/R$62*100,0)</f>
        <v>0</v>
      </c>
      <c r="S111" s="283" t="n">
        <f aca="false">IF(S$62&gt;0,S55/S$62*100,0)</f>
        <v>0</v>
      </c>
      <c r="T111" s="282" t="n">
        <f aca="false">IF(T$62&gt;0,T55/T$62*100,0)</f>
        <v>0</v>
      </c>
      <c r="U111" s="283" t="n">
        <f aca="false">IF(U$62&gt;0,U55/U$62*100,0)</f>
        <v>0</v>
      </c>
      <c r="V111" s="282" t="n">
        <f aca="false">IF(V$62&gt;0,V55/V$62*100,0)</f>
        <v>0</v>
      </c>
      <c r="W111" s="283" t="n">
        <f aca="false">IF(W$62&gt;0,W55/W$62*100,0)</f>
        <v>0</v>
      </c>
      <c r="X111" s="282" t="n">
        <f aca="false">IF(X$62&gt;0,X55/X$62*100,0)</f>
        <v>0</v>
      </c>
      <c r="Y111" s="283" t="n">
        <f aca="false">IF(Y$62&gt;0,Y55/Y$62*100,0)</f>
        <v>0</v>
      </c>
      <c r="Z111" s="282" t="n">
        <f aca="false">IF(Z$62&gt;0,Z55/Z$62*100,0)</f>
        <v>0</v>
      </c>
      <c r="AA111" s="284" t="n">
        <f aca="false">IF(AA$62&gt;0,AA55/AA$62*100,0)</f>
        <v>0</v>
      </c>
    </row>
    <row r="112" customFormat="false" ht="12.75" hidden="false" customHeight="false" outlineLevel="0" collapsed="false">
      <c r="B112" s="248" t="n">
        <v>8</v>
      </c>
      <c r="C112" s="249" t="s">
        <v>254</v>
      </c>
      <c r="D112" s="282" t="n">
        <f aca="false">IF(D$62&gt;0,D56/D$62*100,0)</f>
        <v>0</v>
      </c>
      <c r="E112" s="283" t="n">
        <f aca="false">IF(E$62&gt;0,E56/E$62*100,0)</f>
        <v>0</v>
      </c>
      <c r="F112" s="282" t="n">
        <f aca="false">IF(F$62&gt;0,F56/F$62*100,0)</f>
        <v>0</v>
      </c>
      <c r="G112" s="283" t="n">
        <f aca="false">IF(G$62&gt;0,G56/G$62*100,0)</f>
        <v>0</v>
      </c>
      <c r="H112" s="282" t="n">
        <f aca="false">IF(H$62&gt;0,H56/H$62*100,0)</f>
        <v>0</v>
      </c>
      <c r="I112" s="283" t="n">
        <f aca="false">IF(I$62&gt;0,I56/I$62*100,0)</f>
        <v>0</v>
      </c>
      <c r="J112" s="282" t="n">
        <f aca="false">IF(J$62&gt;0,J56/J$62*100,0)</f>
        <v>0</v>
      </c>
      <c r="K112" s="283" t="n">
        <f aca="false">IF(K$62&gt;0,K56/K$62*100,0)</f>
        <v>0</v>
      </c>
      <c r="L112" s="282" t="n">
        <f aca="false">IF(L$62&gt;0,L56/L$62*100,0)</f>
        <v>0</v>
      </c>
      <c r="M112" s="283" t="n">
        <f aca="false">IF(M$62&gt;0,M56/M$62*100,0)</f>
        <v>0</v>
      </c>
      <c r="N112" s="282" t="n">
        <f aca="false">IF(N$62&gt;0,N56/N$62*100,0)</f>
        <v>0</v>
      </c>
      <c r="O112" s="283" t="n">
        <f aca="false">IF(O$62&gt;0,O56/O$62*100,0)</f>
        <v>0</v>
      </c>
      <c r="P112" s="282" t="n">
        <f aca="false">IF(P$62&gt;0,P56/P$62*100,0)</f>
        <v>0</v>
      </c>
      <c r="Q112" s="283" t="n">
        <f aca="false">IF(Q$62&gt;0,Q56/Q$62*100,0)</f>
        <v>0</v>
      </c>
      <c r="R112" s="282" t="n">
        <f aca="false">IF(R$62&gt;0,R56/R$62*100,0)</f>
        <v>0</v>
      </c>
      <c r="S112" s="283" t="n">
        <f aca="false">IF(S$62&gt;0,S56/S$62*100,0)</f>
        <v>0</v>
      </c>
      <c r="T112" s="282" t="n">
        <f aca="false">IF(T$62&gt;0,T56/T$62*100,0)</f>
        <v>0</v>
      </c>
      <c r="U112" s="283" t="n">
        <f aca="false">IF(U$62&gt;0,U56/U$62*100,0)</f>
        <v>0</v>
      </c>
      <c r="V112" s="282" t="n">
        <f aca="false">IF(V$62&gt;0,V56/V$62*100,0)</f>
        <v>0</v>
      </c>
      <c r="W112" s="283" t="n">
        <f aca="false">IF(W$62&gt;0,W56/W$62*100,0)</f>
        <v>0</v>
      </c>
      <c r="X112" s="282" t="n">
        <f aca="false">IF(X$62&gt;0,X56/X$62*100,0)</f>
        <v>0</v>
      </c>
      <c r="Y112" s="283" t="n">
        <f aca="false">IF(Y$62&gt;0,Y56/Y$62*100,0)</f>
        <v>0</v>
      </c>
      <c r="Z112" s="282" t="n">
        <f aca="false">IF(Z$62&gt;0,Z56/Z$62*100,0)</f>
        <v>0</v>
      </c>
      <c r="AA112" s="284" t="n">
        <f aca="false">IF(AA$62&gt;0,AA56/AA$62*100,0)</f>
        <v>0</v>
      </c>
    </row>
    <row r="113" customFormat="false" ht="12.75" hidden="false" customHeight="false" outlineLevel="0" collapsed="false">
      <c r="B113" s="248" t="n">
        <v>9</v>
      </c>
      <c r="C113" s="249" t="s">
        <v>255</v>
      </c>
      <c r="D113" s="282" t="n">
        <f aca="false">IF(D$62&gt;0,D57/D$62*100,0)</f>
        <v>0</v>
      </c>
      <c r="E113" s="283" t="n">
        <f aca="false">IF(E$62&gt;0,E57/E$62*100,0)</f>
        <v>0</v>
      </c>
      <c r="F113" s="282" t="n">
        <f aca="false">IF(F$62&gt;0,F57/F$62*100,0)</f>
        <v>0</v>
      </c>
      <c r="G113" s="283" t="n">
        <f aca="false">IF(G$62&gt;0,G57/G$62*100,0)</f>
        <v>0</v>
      </c>
      <c r="H113" s="282" t="n">
        <f aca="false">IF(H$62&gt;0,H57/H$62*100,0)</f>
        <v>0</v>
      </c>
      <c r="I113" s="283" t="n">
        <f aca="false">IF(I$62&gt;0,I57/I$62*100,0)</f>
        <v>0</v>
      </c>
      <c r="J113" s="282" t="n">
        <f aca="false">IF(J$62&gt;0,J57/J$62*100,0)</f>
        <v>0</v>
      </c>
      <c r="K113" s="283" t="n">
        <f aca="false">IF(K$62&gt;0,K57/K$62*100,0)</f>
        <v>0</v>
      </c>
      <c r="L113" s="282" t="n">
        <f aca="false">IF(L$62&gt;0,L57/L$62*100,0)</f>
        <v>0</v>
      </c>
      <c r="M113" s="283" t="n">
        <f aca="false">IF(M$62&gt;0,M57/M$62*100,0)</f>
        <v>0</v>
      </c>
      <c r="N113" s="282" t="n">
        <f aca="false">IF(N$62&gt;0,N57/N$62*100,0)</f>
        <v>0</v>
      </c>
      <c r="O113" s="283" t="n">
        <f aca="false">IF(O$62&gt;0,O57/O$62*100,0)</f>
        <v>0</v>
      </c>
      <c r="P113" s="282" t="n">
        <f aca="false">IF(P$62&gt;0,P57/P$62*100,0)</f>
        <v>0</v>
      </c>
      <c r="Q113" s="283" t="n">
        <f aca="false">IF(Q$62&gt;0,Q57/Q$62*100,0)</f>
        <v>0</v>
      </c>
      <c r="R113" s="282" t="n">
        <f aca="false">IF(R$62&gt;0,R57/R$62*100,0)</f>
        <v>0</v>
      </c>
      <c r="S113" s="283" t="n">
        <f aca="false">IF(S$62&gt;0,S57/S$62*100,0)</f>
        <v>0</v>
      </c>
      <c r="T113" s="282" t="n">
        <f aca="false">IF(T$62&gt;0,T57/T$62*100,0)</f>
        <v>0</v>
      </c>
      <c r="U113" s="283" t="n">
        <f aca="false">IF(U$62&gt;0,U57/U$62*100,0)</f>
        <v>0</v>
      </c>
      <c r="V113" s="282" t="n">
        <f aca="false">IF(V$62&gt;0,V57/V$62*100,0)</f>
        <v>0</v>
      </c>
      <c r="W113" s="283" t="n">
        <f aca="false">IF(W$62&gt;0,W57/W$62*100,0)</f>
        <v>0</v>
      </c>
      <c r="X113" s="282" t="n">
        <f aca="false">IF(X$62&gt;0,X57/X$62*100,0)</f>
        <v>0</v>
      </c>
      <c r="Y113" s="283" t="n">
        <f aca="false">IF(Y$62&gt;0,Y57/Y$62*100,0)</f>
        <v>0</v>
      </c>
      <c r="Z113" s="282" t="n">
        <f aca="false">IF(Z$62&gt;0,Z57/Z$62*100,0)</f>
        <v>0</v>
      </c>
      <c r="AA113" s="284" t="n">
        <f aca="false">IF(AA$62&gt;0,AA57/AA$62*100,0)</f>
        <v>0</v>
      </c>
    </row>
    <row r="114" customFormat="false" ht="12.75" hidden="false" customHeight="false" outlineLevel="0" collapsed="false">
      <c r="B114" s="248" t="n">
        <v>10</v>
      </c>
      <c r="C114" s="249" t="s">
        <v>256</v>
      </c>
      <c r="D114" s="282" t="n">
        <f aca="false">IF(D$62&gt;0,D58/D$62*100,0)</f>
        <v>0</v>
      </c>
      <c r="E114" s="283" t="n">
        <f aca="false">IF(E$62&gt;0,E58/E$62*100,0)</f>
        <v>0</v>
      </c>
      <c r="F114" s="282" t="n">
        <f aca="false">IF(F$62&gt;0,F58/F$62*100,0)</f>
        <v>0</v>
      </c>
      <c r="G114" s="283" t="n">
        <f aca="false">IF(G$62&gt;0,G58/G$62*100,0)</f>
        <v>0</v>
      </c>
      <c r="H114" s="282" t="n">
        <f aca="false">IF(H$62&gt;0,H58/H$62*100,0)</f>
        <v>0</v>
      </c>
      <c r="I114" s="283" t="n">
        <f aca="false">IF(I$62&gt;0,I58/I$62*100,0)</f>
        <v>0</v>
      </c>
      <c r="J114" s="282" t="n">
        <f aca="false">IF(J$62&gt;0,J58/J$62*100,0)</f>
        <v>0</v>
      </c>
      <c r="K114" s="283" t="n">
        <f aca="false">IF(K$62&gt;0,K58/K$62*100,0)</f>
        <v>0</v>
      </c>
      <c r="L114" s="282" t="n">
        <f aca="false">IF(L$62&gt;0,L58/L$62*100,0)</f>
        <v>0</v>
      </c>
      <c r="M114" s="283" t="n">
        <f aca="false">IF(M$62&gt;0,M58/M$62*100,0)</f>
        <v>0</v>
      </c>
      <c r="N114" s="282" t="n">
        <f aca="false">IF(N$62&gt;0,N58/N$62*100,0)</f>
        <v>0</v>
      </c>
      <c r="O114" s="283" t="n">
        <f aca="false">IF(O$62&gt;0,O58/O$62*100,0)</f>
        <v>0</v>
      </c>
      <c r="P114" s="282" t="n">
        <f aca="false">IF(P$62&gt;0,P58/P$62*100,0)</f>
        <v>0</v>
      </c>
      <c r="Q114" s="283" t="n">
        <f aca="false">IF(Q$62&gt;0,Q58/Q$62*100,0)</f>
        <v>0</v>
      </c>
      <c r="R114" s="282" t="n">
        <f aca="false">IF(R$62&gt;0,R58/R$62*100,0)</f>
        <v>0</v>
      </c>
      <c r="S114" s="283" t="n">
        <f aca="false">IF(S$62&gt;0,S58/S$62*100,0)</f>
        <v>0</v>
      </c>
      <c r="T114" s="282" t="n">
        <f aca="false">IF(T$62&gt;0,T58/T$62*100,0)</f>
        <v>0</v>
      </c>
      <c r="U114" s="283" t="n">
        <f aca="false">IF(U$62&gt;0,U58/U$62*100,0)</f>
        <v>0</v>
      </c>
      <c r="V114" s="282" t="n">
        <f aca="false">IF(V$62&gt;0,V58/V$62*100,0)</f>
        <v>0</v>
      </c>
      <c r="W114" s="283" t="n">
        <f aca="false">IF(W$62&gt;0,W58/W$62*100,0)</f>
        <v>0</v>
      </c>
      <c r="X114" s="282" t="n">
        <f aca="false">IF(X$62&gt;0,X58/X$62*100,0)</f>
        <v>0</v>
      </c>
      <c r="Y114" s="283" t="n">
        <f aca="false">IF(Y$62&gt;0,Y58/Y$62*100,0)</f>
        <v>0</v>
      </c>
      <c r="Z114" s="282" t="n">
        <f aca="false">IF(Z$62&gt;0,Z58/Z$62*100,0)</f>
        <v>0</v>
      </c>
      <c r="AA114" s="284" t="n">
        <f aca="false">IF(AA$62&gt;0,AA58/AA$62*100,0)</f>
        <v>0</v>
      </c>
    </row>
    <row r="115" customFormat="false" ht="12.75" hidden="false" customHeight="false" outlineLevel="0" collapsed="false">
      <c r="B115" s="248" t="n">
        <v>11</v>
      </c>
      <c r="C115" s="249" t="s">
        <v>257</v>
      </c>
      <c r="D115" s="282" t="n">
        <f aca="false">IF(D$62&gt;0,D59/D$62*100,0)</f>
        <v>0</v>
      </c>
      <c r="E115" s="283" t="n">
        <f aca="false">IF(E$62&gt;0,E59/E$62*100,0)</f>
        <v>0</v>
      </c>
      <c r="F115" s="282" t="n">
        <f aca="false">IF(F$62&gt;0,F59/F$62*100,0)</f>
        <v>0</v>
      </c>
      <c r="G115" s="283" t="n">
        <f aca="false">IF(G$62&gt;0,G59/G$62*100,0)</f>
        <v>0</v>
      </c>
      <c r="H115" s="282" t="n">
        <f aca="false">IF(H$62&gt;0,H59/H$62*100,0)</f>
        <v>0</v>
      </c>
      <c r="I115" s="283" t="n">
        <f aca="false">IF(I$62&gt;0,I59/I$62*100,0)</f>
        <v>0</v>
      </c>
      <c r="J115" s="282" t="n">
        <f aca="false">IF(J$62&gt;0,J59/J$62*100,0)</f>
        <v>0</v>
      </c>
      <c r="K115" s="283" t="n">
        <f aca="false">IF(K$62&gt;0,K59/K$62*100,0)</f>
        <v>0</v>
      </c>
      <c r="L115" s="282" t="n">
        <f aca="false">IF(L$62&gt;0,L59/L$62*100,0)</f>
        <v>0</v>
      </c>
      <c r="M115" s="283" t="n">
        <f aca="false">IF(M$62&gt;0,M59/M$62*100,0)</f>
        <v>0</v>
      </c>
      <c r="N115" s="282" t="n">
        <f aca="false">IF(N$62&gt;0,N59/N$62*100,0)</f>
        <v>0</v>
      </c>
      <c r="O115" s="283" t="n">
        <f aca="false">IF(O$62&gt;0,O59/O$62*100,0)</f>
        <v>0</v>
      </c>
      <c r="P115" s="282" t="n">
        <f aca="false">IF(P$62&gt;0,P59/P$62*100,0)</f>
        <v>0</v>
      </c>
      <c r="Q115" s="283" t="n">
        <f aca="false">IF(Q$62&gt;0,Q59/Q$62*100,0)</f>
        <v>0</v>
      </c>
      <c r="R115" s="282" t="n">
        <f aca="false">IF(R$62&gt;0,R59/R$62*100,0)</f>
        <v>0</v>
      </c>
      <c r="S115" s="283" t="n">
        <f aca="false">IF(S$62&gt;0,S59/S$62*100,0)</f>
        <v>0</v>
      </c>
      <c r="T115" s="282" t="n">
        <f aca="false">IF(T$62&gt;0,T59/T$62*100,0)</f>
        <v>0</v>
      </c>
      <c r="U115" s="283" t="n">
        <f aca="false">IF(U$62&gt;0,U59/U$62*100,0)</f>
        <v>0</v>
      </c>
      <c r="V115" s="282" t="n">
        <f aca="false">IF(V$62&gt;0,V59/V$62*100,0)</f>
        <v>0</v>
      </c>
      <c r="W115" s="283" t="n">
        <f aca="false">IF(W$62&gt;0,W59/W$62*100,0)</f>
        <v>0</v>
      </c>
      <c r="X115" s="282" t="n">
        <f aca="false">IF(X$62&gt;0,X59/X$62*100,0)</f>
        <v>0</v>
      </c>
      <c r="Y115" s="283" t="n">
        <f aca="false">IF(Y$62&gt;0,Y59/Y$62*100,0)</f>
        <v>0</v>
      </c>
      <c r="Z115" s="282" t="n">
        <f aca="false">IF(Z$62&gt;0,Z59/Z$62*100,0)</f>
        <v>0</v>
      </c>
      <c r="AA115" s="284" t="n">
        <f aca="false">IF(AA$62&gt;0,AA59/AA$62*100,0)</f>
        <v>0</v>
      </c>
    </row>
    <row r="116" customFormat="false" ht="12.75" hidden="false" customHeight="false" outlineLevel="0" collapsed="false">
      <c r="B116" s="248" t="n">
        <v>12</v>
      </c>
      <c r="C116" s="249" t="s">
        <v>258</v>
      </c>
      <c r="D116" s="282" t="n">
        <f aca="false">IF(D$62&gt;0,D60/D$62*100,0)</f>
        <v>0</v>
      </c>
      <c r="E116" s="283" t="n">
        <f aca="false">IF(E$62&gt;0,E60/E$62*100,0)</f>
        <v>0</v>
      </c>
      <c r="F116" s="282" t="n">
        <f aca="false">IF(F$62&gt;0,F60/F$62*100,0)</f>
        <v>0</v>
      </c>
      <c r="G116" s="283" t="n">
        <f aca="false">IF(G$62&gt;0,G60/G$62*100,0)</f>
        <v>0</v>
      </c>
      <c r="H116" s="282" t="n">
        <f aca="false">IF(H$62&gt;0,H60/H$62*100,0)</f>
        <v>0</v>
      </c>
      <c r="I116" s="283" t="n">
        <f aca="false">IF(I$62&gt;0,I60/I$62*100,0)</f>
        <v>0</v>
      </c>
      <c r="J116" s="282" t="n">
        <f aca="false">IF(J$62&gt;0,J60/J$62*100,0)</f>
        <v>0</v>
      </c>
      <c r="K116" s="283" t="n">
        <f aca="false">IF(K$62&gt;0,K60/K$62*100,0)</f>
        <v>0</v>
      </c>
      <c r="L116" s="282" t="n">
        <f aca="false">IF(L$62&gt;0,L60/L$62*100,0)</f>
        <v>0</v>
      </c>
      <c r="M116" s="283" t="n">
        <f aca="false">IF(M$62&gt;0,M60/M$62*100,0)</f>
        <v>0</v>
      </c>
      <c r="N116" s="282" t="n">
        <f aca="false">IF(N$62&gt;0,N60/N$62*100,0)</f>
        <v>0</v>
      </c>
      <c r="O116" s="283" t="n">
        <f aca="false">IF(O$62&gt;0,O60/O$62*100,0)</f>
        <v>0</v>
      </c>
      <c r="P116" s="282" t="n">
        <f aca="false">IF(P$62&gt;0,P60/P$62*100,0)</f>
        <v>0</v>
      </c>
      <c r="Q116" s="283" t="n">
        <f aca="false">IF(Q$62&gt;0,Q60/Q$62*100,0)</f>
        <v>0</v>
      </c>
      <c r="R116" s="282" t="n">
        <f aca="false">IF(R$62&gt;0,R60/R$62*100,0)</f>
        <v>0</v>
      </c>
      <c r="S116" s="283" t="n">
        <f aca="false">IF(S$62&gt;0,S60/S$62*100,0)</f>
        <v>0</v>
      </c>
      <c r="T116" s="282" t="n">
        <f aca="false">IF(T$62&gt;0,T60/T$62*100,0)</f>
        <v>0</v>
      </c>
      <c r="U116" s="283" t="n">
        <f aca="false">IF(U$62&gt;0,U60/U$62*100,0)</f>
        <v>0</v>
      </c>
      <c r="V116" s="282" t="n">
        <f aca="false">IF(V$62&gt;0,V60/V$62*100,0)</f>
        <v>0</v>
      </c>
      <c r="W116" s="283" t="n">
        <f aca="false">IF(W$62&gt;0,W60/W$62*100,0)</f>
        <v>0</v>
      </c>
      <c r="X116" s="282" t="n">
        <f aca="false">IF(X$62&gt;0,X60/X$62*100,0)</f>
        <v>0</v>
      </c>
      <c r="Y116" s="283" t="n">
        <f aca="false">IF(Y$62&gt;0,Y60/Y$62*100,0)</f>
        <v>0</v>
      </c>
      <c r="Z116" s="282" t="n">
        <f aca="false">IF(Z$62&gt;0,Z60/Z$62*100,0)</f>
        <v>0</v>
      </c>
      <c r="AA116" s="284" t="n">
        <f aca="false">IF(AA$62&gt;0,AA60/AA$62*100,0)</f>
        <v>0</v>
      </c>
    </row>
    <row r="117" customFormat="false" ht="12.75" hidden="false" customHeight="false" outlineLevel="0" collapsed="false">
      <c r="B117" s="253" t="n">
        <v>13</v>
      </c>
      <c r="C117" s="254" t="n">
        <v>1600</v>
      </c>
      <c r="D117" s="285" t="n">
        <f aca="false">IF(D$62&gt;0,D61/D$62*100,0)</f>
        <v>0</v>
      </c>
      <c r="E117" s="286" t="n">
        <f aca="false">IF(E$62&gt;0,E61/E$62*100,0)</f>
        <v>0</v>
      </c>
      <c r="F117" s="285" t="n">
        <f aca="false">IF(F$62&gt;0,F61/F$62*100,0)</f>
        <v>0</v>
      </c>
      <c r="G117" s="286" t="n">
        <f aca="false">IF(G$62&gt;0,G61/G$62*100,0)</f>
        <v>0</v>
      </c>
      <c r="H117" s="285" t="n">
        <f aca="false">IF(H$62&gt;0,H61/H$62*100,0)</f>
        <v>0</v>
      </c>
      <c r="I117" s="286" t="n">
        <f aca="false">IF(I$62&gt;0,I61/I$62*100,0)</f>
        <v>0</v>
      </c>
      <c r="J117" s="285" t="n">
        <f aca="false">IF(J$62&gt;0,J61/J$62*100,0)</f>
        <v>0</v>
      </c>
      <c r="K117" s="286" t="n">
        <f aca="false">IF(K$62&gt;0,K61/K$62*100,0)</f>
        <v>0</v>
      </c>
      <c r="L117" s="285" t="n">
        <f aca="false">IF(L$62&gt;0,L61/L$62*100,0)</f>
        <v>0</v>
      </c>
      <c r="M117" s="286" t="n">
        <f aca="false">IF(M$62&gt;0,M61/M$62*100,0)</f>
        <v>0</v>
      </c>
      <c r="N117" s="285" t="n">
        <f aca="false">IF(N$62&gt;0,N61/N$62*100,0)</f>
        <v>0</v>
      </c>
      <c r="O117" s="286" t="n">
        <f aca="false">IF(O$62&gt;0,O61/O$62*100,0)</f>
        <v>0</v>
      </c>
      <c r="P117" s="285" t="n">
        <f aca="false">IF(P$62&gt;0,P61/P$62*100,0)</f>
        <v>0</v>
      </c>
      <c r="Q117" s="286" t="n">
        <f aca="false">IF(Q$62&gt;0,Q61/Q$62*100,0)</f>
        <v>0</v>
      </c>
      <c r="R117" s="285" t="n">
        <f aca="false">IF(R$62&gt;0,R61/R$62*100,0)</f>
        <v>0</v>
      </c>
      <c r="S117" s="286" t="n">
        <f aca="false">IF(S$62&gt;0,S61/S$62*100,0)</f>
        <v>0</v>
      </c>
      <c r="T117" s="285" t="n">
        <f aca="false">IF(T$62&gt;0,T61/T$62*100,0)</f>
        <v>0</v>
      </c>
      <c r="U117" s="286" t="n">
        <f aca="false">IF(U$62&gt;0,U61/U$62*100,0)</f>
        <v>0</v>
      </c>
      <c r="V117" s="285" t="n">
        <f aca="false">IF(V$62&gt;0,V61/V$62*100,0)</f>
        <v>0</v>
      </c>
      <c r="W117" s="286" t="n">
        <f aca="false">IF(W$62&gt;0,W61/W$62*100,0)</f>
        <v>0</v>
      </c>
      <c r="X117" s="285" t="n">
        <f aca="false">IF(X$62&gt;0,X61/X$62*100,0)</f>
        <v>0</v>
      </c>
      <c r="Y117" s="286" t="n">
        <f aca="false">IF(Y$62&gt;0,Y61/Y$62*100,0)</f>
        <v>0</v>
      </c>
      <c r="Z117" s="285" t="n">
        <f aca="false">IF(Z$62&gt;0,Z61/Z$62*100,0)</f>
        <v>0</v>
      </c>
      <c r="AA117" s="287" t="n">
        <f aca="false">IF(AA$62&gt;0,AA61/AA$62*100,0)</f>
        <v>0</v>
      </c>
    </row>
    <row r="118" customFormat="false" ht="13.5" hidden="false" customHeight="false" outlineLevel="0" collapsed="false">
      <c r="B118" s="273"/>
      <c r="C118" s="274" t="s">
        <v>238</v>
      </c>
      <c r="D118" s="289" t="n">
        <f aca="false">SUM(D105:D117)</f>
        <v>0</v>
      </c>
      <c r="E118" s="276" t="n">
        <f aca="false">SUM(E105:E117)</f>
        <v>0</v>
      </c>
      <c r="F118" s="289" t="n">
        <f aca="false">SUM(F105:F117)</f>
        <v>0</v>
      </c>
      <c r="G118" s="276" t="n">
        <f aca="false">SUM(G105:G117)</f>
        <v>0</v>
      </c>
      <c r="H118" s="289" t="n">
        <f aca="false">SUM(H105:H117)</f>
        <v>0</v>
      </c>
      <c r="I118" s="276" t="n">
        <f aca="false">SUM(I105:I117)</f>
        <v>0</v>
      </c>
      <c r="J118" s="289" t="n">
        <f aca="false">SUM(J105:J117)</f>
        <v>0</v>
      </c>
      <c r="K118" s="276" t="n">
        <f aca="false">SUM(K105:K117)</f>
        <v>0</v>
      </c>
      <c r="L118" s="289" t="n">
        <f aca="false">SUM(L105:L117)</f>
        <v>0</v>
      </c>
      <c r="M118" s="276" t="n">
        <f aca="false">SUM(M105:M117)</f>
        <v>0</v>
      </c>
      <c r="N118" s="289" t="n">
        <f aca="false">SUM(N105:N117)</f>
        <v>0</v>
      </c>
      <c r="O118" s="276" t="n">
        <f aca="false">SUM(O105:O117)</f>
        <v>0</v>
      </c>
      <c r="P118" s="289" t="n">
        <f aca="false">SUM(P105:P117)</f>
        <v>0</v>
      </c>
      <c r="Q118" s="276" t="n">
        <f aca="false">SUM(Q105:Q117)</f>
        <v>0</v>
      </c>
      <c r="R118" s="289" t="n">
        <f aca="false">SUM(R105:R117)</f>
        <v>0</v>
      </c>
      <c r="S118" s="276" t="n">
        <f aca="false">SUM(S105:S117)</f>
        <v>0</v>
      </c>
      <c r="T118" s="289" t="n">
        <f aca="false">SUM(T105:T117)</f>
        <v>0</v>
      </c>
      <c r="U118" s="276" t="n">
        <f aca="false">SUM(U105:U117)</f>
        <v>0</v>
      </c>
      <c r="V118" s="289" t="n">
        <f aca="false">SUM(V105:V117)</f>
        <v>0</v>
      </c>
      <c r="W118" s="276" t="n">
        <f aca="false">SUM(W105:W117)</f>
        <v>0</v>
      </c>
      <c r="X118" s="289" t="n">
        <f aca="false">SUM(X105:X117)</f>
        <v>0</v>
      </c>
      <c r="Y118" s="276" t="n">
        <f aca="false">SUM(Y105:Y117)</f>
        <v>0</v>
      </c>
      <c r="Z118" s="289" t="n">
        <f aca="false">SUM(Z105:Z117)</f>
        <v>0</v>
      </c>
      <c r="AA118" s="277" t="n">
        <f aca="false">SUM(AA105:AA117)</f>
        <v>0</v>
      </c>
    </row>
    <row r="119" customFormat="false" ht="13.5" hidden="false" customHeight="false" outlineLevel="0" collapsed="false"/>
  </sheetData>
  <mergeCells count="91">
    <mergeCell ref="B7:AA7"/>
    <mergeCell ref="J9:K9"/>
    <mergeCell ref="B10:AA10"/>
    <mergeCell ref="B11:B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27:AA27"/>
    <mergeCell ref="B28:AA28"/>
    <mergeCell ref="B29:B30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B45:AA45"/>
    <mergeCell ref="B46:AA46"/>
    <mergeCell ref="B47:B48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64:AA64"/>
    <mergeCell ref="B66:AA66"/>
    <mergeCell ref="B67:B68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B83:AA83"/>
    <mergeCell ref="B84:AA84"/>
    <mergeCell ref="B85:B86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B101:AA101"/>
    <mergeCell ref="B102:AA102"/>
    <mergeCell ref="B103:B104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</mergeCells>
  <printOptions headings="false" gridLines="false" gridLinesSet="true" horizontalCentered="true" verticalCentered="true"/>
  <pageMargins left="0.259722222222222" right="0.270138888888889" top="0.179861111111111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Aca Vuckovic</dc:creator>
  <dc:description/>
  <dc:language>en-US</dc:language>
  <cp:lastModifiedBy>AERS</cp:lastModifiedBy>
  <cp:lastPrinted>2022-11-15T12:42:34Z</cp:lastPrinted>
  <dcterms:modified xsi:type="dcterms:W3CDTF">2022-11-15T12:45:15Z</dcterms:modified>
  <cp:revision>0</cp:revision>
  <dc:subject/>
  <dc:title/>
</cp:coreProperties>
</file>