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3.1 Osnovni teh. pod. TE-TO" sheetId="3" state="visible" r:id="rId4"/>
    <sheet name="3.2 Proizvodnja-TE-TO" sheetId="4" state="visible" r:id="rId5"/>
    <sheet name="3.3 Neraspolozivost-ТЕ-ТО" sheetId="5" state="visible" r:id="rId6"/>
  </sheets>
  <definedNames>
    <definedName function="false" hidden="false" localSheetId="2" name="_xlnm.Print_Area" vbProcedure="false">'3.1 Osnovni teh. pod. TE-TO'!$A$1:$P$51</definedName>
    <definedName function="false" hidden="false" localSheetId="3" name="_xlnm.Print_Area" vbProcedure="false">'3.2 Proizvodnja-TE-TO'!$A$1:$Q$77</definedName>
    <definedName function="false" hidden="false" localSheetId="3" name="_xlnm.Print_Titles" vbProcedure="false">'3.2 Proizvodnja-TE-TO'!$7:$7</definedName>
    <definedName function="false" hidden="false" localSheetId="4" name="_xlnm.Print_Area" vbProcedure="false">'3.3 Neraspolozivost-ТЕ-ТО'!$A$1:$Q$56</definedName>
    <definedName function="false" hidden="false" localSheetId="4" name="_xlnm.Print_Titles" vbProcedure="false">'3.3 Neraspolozivost-ТЕ-ТО'!$5:$7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4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8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КОМБИНОВАНА ПРОИЗВОДЊА ЕЛЕКТРИЧНЕ И ТОПЛОТНЕ ЕНЕРГИЈЕ (У ТЕРМОЕЛЕКТРАНАМА-ТОПЛАНАМА У ОБЈЕКТИМА ПРЕКО 1MW УКУПНЕ ОДОБРЕНЕ СНАГЕ ПРИКЉУЧКА И ПРЕКО 1MW УКУПНЕ ТОПЛОТНЕ СНАГЕ)</t>
  </si>
  <si>
    <t xml:space="preserve">Прикупљање података - производња електричне и топлотне енергије у термоелектранама-топланама - техничко-енергетски подаци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-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За сваку електрану податке унети у посебан фајл.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3.1</t>
  </si>
  <si>
    <t xml:space="preserve">ОСНОВНИ ТЕХНИЧКИ ПОДАЦИ ТЕРМОЕЛЕКТРАНЕ-ТОПЛАНЕ</t>
  </si>
  <si>
    <t xml:space="preserve">31. јануар за претходну годину</t>
  </si>
  <si>
    <t xml:space="preserve">Електронски</t>
  </si>
  <si>
    <t xml:space="preserve">ЕТ-1-3.2</t>
  </si>
  <si>
    <t xml:space="preserve">ПРОИЗВОДЊА ТЕРМОЕЛЕКТРАНЕ-ТОПЛАНЕ</t>
  </si>
  <si>
    <t xml:space="preserve">ЕТ-1-3.3</t>
  </si>
  <si>
    <t xml:space="preserve">НЕРАСПОЛОЖИВОСТ ТЕРМОЕЛЕКТРАНЕ-ТОПЛАНЕ</t>
  </si>
  <si>
    <t xml:space="preserve">Агенција за енергетику републике Србије</t>
  </si>
  <si>
    <t xml:space="preserve">Табела: ET-1-3.1 ОСНОВНИ ТЕХНИЧКИ ПОДАЦИ ТЕРМОЕЛЕКТРАНЕ-ТОПЛАНЕ (КОМБИНОВАНИ ПРОЦЕС ПРОИЗВОДЊЕ)</t>
  </si>
  <si>
    <t xml:space="preserve">Електрана:</t>
  </si>
  <si>
    <t xml:space="preserve">Комбиновани режим рада</t>
  </si>
  <si>
    <t xml:space="preserve">Кондензациони режим рада</t>
  </si>
  <si>
    <t xml:space="preserve">Место:</t>
  </si>
  <si>
    <t xml:space="preserve">Топлота+пара+електрична енергија</t>
  </si>
  <si>
    <t xml:space="preserve">Топлота+електрична енергија</t>
  </si>
  <si>
    <t xml:space="preserve">Пара+електрична енергија</t>
  </si>
  <si>
    <t xml:space="preserve">Електрична енергија</t>
  </si>
  <si>
    <t xml:space="preserve">Опис</t>
  </si>
  <si>
    <t xml:space="preserve">Јединица</t>
  </si>
  <si>
    <t xml:space="preserve">Електрана</t>
  </si>
  <si>
    <t xml:space="preserve">Агрегат</t>
  </si>
  <si>
    <t xml:space="preserve">Укупан број/Ознака агрегата</t>
  </si>
  <si>
    <t xml:space="preserve">A1</t>
  </si>
  <si>
    <t xml:space="preserve">A2</t>
  </si>
  <si>
    <t xml:space="preserve">Инсталисана (номинална) снага на генератору</t>
  </si>
  <si>
    <t xml:space="preserve">MW</t>
  </si>
  <si>
    <t xml:space="preserve">Инсталисана (номинална) снага на прагу електране</t>
  </si>
  <si>
    <t xml:space="preserve">Технички минимум на генератору</t>
  </si>
  <si>
    <t xml:space="preserve">Технички минимум на прагу преноса</t>
  </si>
  <si>
    <t xml:space="preserve">Инсталисана (номинална) топлотна снага</t>
  </si>
  <si>
    <r>
      <rPr>
        <sz val="10"/>
        <color rgb="FF000080"/>
        <rFont val="Arial Narrow"/>
        <family val="2"/>
      </rPr>
      <t xml:space="preserve">MW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Минимална топлотна снага</t>
  </si>
  <si>
    <t xml:space="preserve">Инсталисана (номинална) производња технолошке паре</t>
  </si>
  <si>
    <t xml:space="preserve">t/h</t>
  </si>
  <si>
    <t xml:space="preserve">Минимална производња технолошке паре</t>
  </si>
  <si>
    <t xml:space="preserve">Сопствена потрошња електричне енергије</t>
  </si>
  <si>
    <t xml:space="preserve">%</t>
  </si>
  <si>
    <t xml:space="preserve">Специфична потрошња топлоте за електричну енергију</t>
  </si>
  <si>
    <t xml:space="preserve">kJ/kWh</t>
  </si>
  <si>
    <t xml:space="preserve">Степен искоришћења агрегата на излазу из генератора</t>
  </si>
  <si>
    <t xml:space="preserve">Степен искоришћења агрегата на прагу преноса </t>
  </si>
  <si>
    <t xml:space="preserve">Напонски ниво мреже на који је електрана прикључена</t>
  </si>
  <si>
    <t xml:space="preserve">kV</t>
  </si>
  <si>
    <t xml:space="preserve">Година пуштања у погон</t>
  </si>
  <si>
    <t xml:space="preserve">год</t>
  </si>
  <si>
    <t xml:space="preserve">Година ревитализације</t>
  </si>
  <si>
    <t xml:space="preserve">Гориво природни гас</t>
  </si>
  <si>
    <t xml:space="preserve">-</t>
  </si>
  <si>
    <t xml:space="preserve">Топлотна моћ горива </t>
  </si>
  <si>
    <r>
      <rPr>
        <sz val="10"/>
        <color rgb="FF000080"/>
        <rFont val="Arial Narrow"/>
        <family val="2"/>
      </rPr>
      <t xml:space="preserve">kWh/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(n)**</t>
    </r>
  </si>
  <si>
    <r>
      <rPr>
        <sz val="10"/>
        <color rgb="FF000080"/>
        <rFont val="Arial Narrow"/>
        <family val="2"/>
      </rPr>
      <t xml:space="preserve">Емисија CO</t>
    </r>
    <r>
      <rPr>
        <vertAlign val="subscript"/>
        <sz val="10"/>
        <color rgb="FF000080"/>
        <rFont val="Arial Narrow"/>
        <family val="2"/>
      </rPr>
      <t xml:space="preserve">2</t>
    </r>
  </si>
  <si>
    <t xml:space="preserve">kg/MWh</t>
  </si>
  <si>
    <t xml:space="preserve">Емисија CO</t>
  </si>
  <si>
    <r>
      <rPr>
        <sz val="10"/>
        <color rgb="FF000080"/>
        <rFont val="Arial Narrow"/>
        <family val="2"/>
      </rPr>
      <t xml:space="preserve">mg/m</t>
    </r>
    <r>
      <rPr>
        <vertAlign val="superscript"/>
        <sz val="10"/>
        <color rgb="FF000080"/>
        <rFont val="Arial Narrow"/>
        <family val="2"/>
      </rPr>
      <t xml:space="preserve">3 </t>
    </r>
    <r>
      <rPr>
        <sz val="10"/>
        <color rgb="FF000080"/>
        <rFont val="Arial Narrow"/>
        <family val="2"/>
      </rPr>
      <t xml:space="preserve">*</t>
    </r>
  </si>
  <si>
    <r>
      <rPr>
        <sz val="10"/>
        <color rgb="FF000080"/>
        <rFont val="Arial Narrow"/>
        <family val="2"/>
      </rPr>
      <t xml:space="preserve">Емисија NO</t>
    </r>
    <r>
      <rPr>
        <vertAlign val="subscript"/>
        <sz val="10"/>
        <color rgb="FF000080"/>
        <rFont val="Arial Narrow"/>
        <family val="2"/>
      </rPr>
      <t xml:space="preserve">x</t>
    </r>
    <r>
      <rPr>
        <sz val="10"/>
        <color rgb="FF000080"/>
        <rFont val="Arial Narrow"/>
        <family val="2"/>
      </rPr>
      <t xml:space="preserve"> (NO</t>
    </r>
    <r>
      <rPr>
        <vertAlign val="subscript"/>
        <sz val="10"/>
        <color rgb="FF000080"/>
        <rFont val="Arial Narrow"/>
        <family val="2"/>
      </rPr>
      <t xml:space="preserve">2</t>
    </r>
    <r>
      <rPr>
        <sz val="10"/>
        <color rgb="FF000080"/>
        <rFont val="Arial Narrow"/>
        <family val="2"/>
      </rPr>
      <t xml:space="preserve">)</t>
    </r>
  </si>
  <si>
    <r>
      <rPr>
        <sz val="10"/>
        <color rgb="FF000080"/>
        <rFont val="Arial Narrow"/>
        <family val="2"/>
      </rPr>
      <t xml:space="preserve">Емисија SO</t>
    </r>
    <r>
      <rPr>
        <vertAlign val="subscript"/>
        <sz val="10"/>
        <color rgb="FF000080"/>
        <rFont val="Arial Narrow"/>
        <family val="2"/>
      </rPr>
      <t xml:space="preserve">2</t>
    </r>
  </si>
  <si>
    <t xml:space="preserve">Емисија честица</t>
  </si>
  <si>
    <t xml:space="preserve">Основно гориво 2 (унети назив горива и јединице)</t>
  </si>
  <si>
    <r>
      <rPr>
        <sz val="10"/>
        <color rgb="FF000080"/>
        <rFont val="Arial Narrow"/>
        <family val="2"/>
      </rPr>
      <t xml:space="preserve">kJ/kg,m</t>
    </r>
    <r>
      <rPr>
        <vertAlign val="superscript"/>
        <sz val="10"/>
        <color rgb="FF000080"/>
        <rFont val="Arial Narrow"/>
        <family val="2"/>
      </rPr>
      <t xml:space="preserve">3</t>
    </r>
    <r>
      <rPr>
        <sz val="10"/>
        <color rgb="FF000080"/>
        <rFont val="Arial Narrow"/>
        <family val="2"/>
      </rPr>
      <t xml:space="preserve">…</t>
    </r>
  </si>
  <si>
    <t xml:space="preserve">Помоћно гориво (унети назив горива и јединице)</t>
  </si>
  <si>
    <t xml:space="preserve">  * суви гас, нормални услови, референтни кисеоник</t>
  </si>
  <si>
    <t xml:space="preserve">** на нормалним условима</t>
  </si>
  <si>
    <t xml:space="preserve">Агенција за енергетику Републике Србије</t>
  </si>
  <si>
    <t xml:space="preserve">Табела: ET-1-3.2 ПРОИЗВОДЊA ТЕРМОЕЛЕКТРАНЕ-ТОПЛАНЕ</t>
  </si>
  <si>
    <t xml:space="preserve">Година т:</t>
  </si>
  <si>
    <t xml:space="preserve">Агрегат:</t>
  </si>
  <si>
    <t xml:space="preserve">А1</t>
  </si>
  <si>
    <t xml:space="preserve">Редни 
број</t>
  </si>
  <si>
    <t xml:space="preserve">Месец</t>
  </si>
  <si>
    <t xml:space="preserve">Макс/Мин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Укупно</t>
  </si>
  <si>
    <t xml:space="preserve">Максимална снага на прагу преноса</t>
  </si>
  <si>
    <t xml:space="preserve">Минимална снага на прагу преноса</t>
  </si>
  <si>
    <t xml:space="preserve">Производња електричне енергије на генератору</t>
  </si>
  <si>
    <t xml:space="preserve">GWh</t>
  </si>
  <si>
    <t xml:space="preserve">Производња технолошке паре</t>
  </si>
  <si>
    <t xml:space="preserve">t</t>
  </si>
  <si>
    <t xml:space="preserve">Производња топлотне енергије</t>
  </si>
  <si>
    <r>
      <rPr>
        <sz val="10"/>
        <color rgb="FF000080"/>
        <rFont val="Arial Narrow"/>
        <family val="2"/>
      </rPr>
      <t xml:space="preserve">GWh</t>
    </r>
    <r>
      <rPr>
        <vertAlign val="subscript"/>
        <sz val="10"/>
        <color rgb="FF000080"/>
        <rFont val="Arial Narrow"/>
        <family val="2"/>
      </rPr>
      <t xml:space="preserve">т</t>
    </r>
  </si>
  <si>
    <t xml:space="preserve">Испорука електричне енергије у мрежу</t>
  </si>
  <si>
    <t xml:space="preserve">Произведено електричне енергије за сопствену потрошњу</t>
  </si>
  <si>
    <t xml:space="preserve">Производња реактивне енергије</t>
  </si>
  <si>
    <t xml:space="preserve">Mvar</t>
  </si>
  <si>
    <t xml:space="preserve">Преузето електричне енергије из мреже за сопствену потрошњу</t>
  </si>
  <si>
    <t xml:space="preserve">МWh</t>
  </si>
  <si>
    <t xml:space="preserve">Максимални месечни капацитет резервисан за потребе пружања системских услуга</t>
  </si>
  <si>
    <t xml:space="preserve"> - примарна регулација</t>
  </si>
  <si>
    <t xml:space="preserve"> - секундарна регулација</t>
  </si>
  <si>
    <t xml:space="preserve"> - терцијарна регулација</t>
  </si>
  <si>
    <t xml:space="preserve">Потребна количина природног гаса</t>
  </si>
  <si>
    <t xml:space="preserve"> - за производњу електричне енергије</t>
  </si>
  <si>
    <t xml:space="preserve">kWh</t>
  </si>
  <si>
    <t xml:space="preserve"> - за производњу технолошке паре</t>
  </si>
  <si>
    <t xml:space="preserve"> - за производњу топлотне енергије</t>
  </si>
  <si>
    <t xml:space="preserve">Укупно потрошња природног гаса:</t>
  </si>
  <si>
    <t xml:space="preserve">Потребна количина основног горива 2 (навести гориво и јединице)</t>
  </si>
  <si>
    <t xml:space="preserve">Гориво: </t>
  </si>
  <si>
    <t xml:space="preserve">Укупно потрошња основног горива 2:</t>
  </si>
  <si>
    <t xml:space="preserve">Потребна количина помоћног горива (навести гориво и јединице)</t>
  </si>
  <si>
    <t xml:space="preserve">Укупно потрошња помоћног горива:</t>
  </si>
  <si>
    <t xml:space="preserve">А2</t>
  </si>
  <si>
    <t xml:space="preserve">Табела: ET-1-3.3 НЕРАСПОЛОЖИВОСТ ТЕРМОЕЛЕКТРАНЕ-ТОПЛАНЕ</t>
  </si>
  <si>
    <t xml:space="preserve">Година т</t>
  </si>
  <si>
    <t xml:space="preserve">Трајање рада на мрежи</t>
  </si>
  <si>
    <t xml:space="preserve">h</t>
  </si>
  <si>
    <t xml:space="preserve">Трајање хладне резерве</t>
  </si>
  <si>
    <t xml:space="preserve">Трајање планираних застоја</t>
  </si>
  <si>
    <t xml:space="preserve">Трајање принудних застоја</t>
  </si>
  <si>
    <t xml:space="preserve">Укупно (1+2+3+4)</t>
  </si>
  <si>
    <t xml:space="preserve">Стопа принудних застој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0.0"/>
    <numFmt numFmtId="172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  <charset val="238"/>
    </font>
    <font>
      <vertAlign val="subscript"/>
      <sz val="10"/>
      <color rgb="FF000080"/>
      <name val="Arial Narrow"/>
      <family val="2"/>
    </font>
    <font>
      <vertAlign val="superscript"/>
      <sz val="10"/>
      <color rgb="FF000080"/>
      <name val="Arial Narrow"/>
      <family val="2"/>
    </font>
    <font>
      <sz val="10"/>
      <color rgb="FFFFFF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1"/>
    <cellStyle name="Normal_2008_IC-Sumarni pregled tabela_ElEn 2" xfId="22"/>
    <cellStyle name="Standard_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5" t="s">
        <v>5</v>
      </c>
    </row>
    <row r="16" s="4" customFormat="true" ht="12.75" hidden="false" customHeight="false" outlineLevel="0" collapsed="false">
      <c r="A16" s="1" t="s">
        <v>6</v>
      </c>
      <c r="B16" s="6"/>
      <c r="C16" s="2"/>
      <c r="D16" s="2"/>
    </row>
    <row r="17" s="4" customFormat="true" ht="20.25" hidden="false" customHeight="false" outlineLevel="0" collapsed="false">
      <c r="A17" s="7"/>
      <c r="B17" s="2"/>
      <c r="C17" s="2"/>
      <c r="D17" s="2"/>
    </row>
    <row r="18" s="2" customFormat="true" ht="12.75" hidden="false" customHeight="false" outlineLevel="0" collapsed="false">
      <c r="B18" s="1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D22" s="8"/>
      <c r="E22" s="8"/>
      <c r="F22" s="8"/>
      <c r="G22" s="8"/>
      <c r="H22" s="8"/>
    </row>
    <row r="23" s="2" customFormat="true" ht="12.75" hidden="false" customHeight="false" outlineLevel="0" collapsed="false">
      <c r="A23" s="2" t="s">
        <v>7</v>
      </c>
      <c r="C23" s="9"/>
      <c r="D23" s="8"/>
      <c r="E23" s="8"/>
      <c r="F23" s="8"/>
      <c r="G23" s="8"/>
      <c r="H23" s="8"/>
    </row>
    <row r="24" s="2" customFormat="true" ht="12.75" hidden="false" customHeight="false" outlineLevel="0" collapsed="false">
      <c r="A24" s="2" t="s">
        <v>8</v>
      </c>
      <c r="C24" s="9"/>
      <c r="D24" s="8"/>
      <c r="E24" s="8"/>
      <c r="F24" s="8"/>
      <c r="G24" s="8"/>
      <c r="H24" s="8"/>
    </row>
    <row r="25" s="2" customFormat="true" ht="12.75" hidden="false" customHeight="false" outlineLevel="0" collapsed="false">
      <c r="A25" s="2" t="s">
        <v>9</v>
      </c>
      <c r="C25" s="9"/>
      <c r="D25" s="8"/>
      <c r="E25" s="8"/>
      <c r="F25" s="8"/>
      <c r="G25" s="8"/>
      <c r="H25" s="8"/>
    </row>
    <row r="26" s="2" customFormat="true" ht="12.75" hidden="false" customHeight="false" outlineLevel="0" collapsed="false">
      <c r="C26" s="10"/>
      <c r="D26" s="8"/>
      <c r="E26" s="8"/>
      <c r="F26" s="8"/>
      <c r="G26" s="8"/>
      <c r="H26" s="8"/>
    </row>
    <row r="27" s="2" customFormat="true" ht="12.75" hidden="false" customHeight="false" outlineLevel="0" collapsed="false">
      <c r="A27" s="2" t="s">
        <v>10</v>
      </c>
      <c r="C27" s="11" t="n">
        <v>2023</v>
      </c>
      <c r="D27" s="8"/>
      <c r="E27" s="8"/>
      <c r="F27" s="8"/>
      <c r="G27" s="8"/>
      <c r="H27" s="8"/>
    </row>
    <row r="28" s="2" customFormat="true" ht="12.75" hidden="false" customHeight="false" outlineLevel="0" collapsed="false">
      <c r="D28" s="8"/>
      <c r="E28" s="8"/>
      <c r="F28" s="8"/>
      <c r="G28" s="8"/>
      <c r="H28" s="8"/>
    </row>
    <row r="29" s="2" customFormat="true" ht="12.75" hidden="false" customHeight="false" outlineLevel="0" collapsed="false">
      <c r="A29" s="2" t="s">
        <v>11</v>
      </c>
      <c r="C29" s="9"/>
      <c r="D29" s="8"/>
      <c r="E29" s="8"/>
      <c r="F29" s="8"/>
      <c r="G29" s="8"/>
      <c r="H29" s="8"/>
    </row>
    <row r="30" s="2" customFormat="true" ht="12.75" hidden="false" customHeight="false" outlineLevel="0" collapsed="false">
      <c r="D30" s="8"/>
      <c r="E30" s="8"/>
      <c r="F30" s="8"/>
      <c r="G30" s="8"/>
      <c r="H30" s="8"/>
    </row>
    <row r="31" s="2" customFormat="true" ht="12.75" hidden="false" customHeight="false" outlineLevel="0" collapsed="false">
      <c r="A31" s="2" t="s">
        <v>12</v>
      </c>
      <c r="B31" s="2" t="s">
        <v>13</v>
      </c>
      <c r="C31" s="12"/>
      <c r="D31" s="8"/>
      <c r="E31" s="8"/>
      <c r="F31" s="8"/>
      <c r="G31" s="8"/>
      <c r="H31" s="8"/>
    </row>
    <row r="32" s="2" customFormat="true" ht="12.75" hidden="false" customHeight="false" outlineLevel="0" collapsed="false">
      <c r="D32" s="8"/>
      <c r="E32" s="8"/>
      <c r="F32" s="8"/>
      <c r="G32" s="8"/>
      <c r="H32" s="8"/>
    </row>
    <row r="33" s="2" customFormat="true" ht="12.75" hidden="false" customHeight="false" outlineLevel="0" collapsed="false">
      <c r="B33" s="2" t="s">
        <v>14</v>
      </c>
      <c r="C33" s="12"/>
      <c r="D33" s="8"/>
      <c r="E33" s="8"/>
      <c r="F33" s="8"/>
      <c r="G33" s="8"/>
      <c r="H33" s="8"/>
    </row>
    <row r="34" s="2" customFormat="true" ht="12.75" hidden="false" customHeight="false" outlineLevel="0" collapsed="false">
      <c r="D34" s="8"/>
      <c r="E34" s="8"/>
      <c r="F34" s="8"/>
      <c r="G34" s="8"/>
      <c r="H34" s="8"/>
    </row>
    <row r="35" s="2" customFormat="true" ht="12.75" hidden="false" customHeight="false" outlineLevel="0" collapsed="false">
      <c r="B35" s="2" t="s">
        <v>15</v>
      </c>
      <c r="C35" s="12"/>
      <c r="D35" s="8"/>
      <c r="E35" s="8"/>
      <c r="F35" s="8"/>
      <c r="G35" s="8"/>
      <c r="H35" s="8"/>
    </row>
    <row r="36" s="2" customFormat="true" ht="12.75" hidden="false" customHeight="false" outlineLevel="0" collapsed="false">
      <c r="D36" s="8"/>
      <c r="E36" s="8"/>
      <c r="F36" s="8"/>
      <c r="G36" s="8"/>
      <c r="H36" s="8"/>
    </row>
    <row r="37" s="4" customFormat="true" ht="12.75" hidden="false" customHeight="false" outlineLevel="0" collapsed="false">
      <c r="A37" s="4" t="s">
        <v>16</v>
      </c>
      <c r="C37" s="13"/>
      <c r="D37" s="14"/>
      <c r="E37" s="14"/>
      <c r="F37" s="14"/>
      <c r="G37" s="14"/>
      <c r="H37" s="14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7</v>
      </c>
    </row>
    <row r="41" s="4" customFormat="true" ht="12.75" hidden="false" customHeight="false" outlineLevel="0" collapsed="false">
      <c r="A41" s="15" t="s">
        <v>18</v>
      </c>
      <c r="B41" s="16"/>
      <c r="C41" s="17"/>
      <c r="D41" s="17"/>
      <c r="E41" s="17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19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8" t="str">
        <f aca="false">CONCATENATE("У табеле које се односе на ",C27,". годину се уносе остварене вредности за ту годину.")</f>
        <v>У табеле које се односе на 2023. годину се уносе остварене вредности за ту годину.</v>
      </c>
    </row>
    <row r="46" s="4" customFormat="true" ht="12.75" hidden="false" customHeight="false" outlineLevel="0" collapsed="false">
      <c r="A46" s="18"/>
    </row>
    <row r="47" s="4" customFormat="true" ht="12.75" hidden="false" customHeight="false" outlineLevel="0" collapsed="false">
      <c r="A47" s="18"/>
    </row>
    <row r="48" s="4" customFormat="true" ht="12.75" hidden="false" customHeight="false" outlineLevel="0" collapsed="false">
      <c r="A48" s="18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9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.7"/>
    <col collapsed="false" customWidth="true" hidden="false" outlineLevel="0" max="2" min="2" style="21" width="7.42"/>
    <col collapsed="false" customWidth="true" hidden="false" outlineLevel="0" max="3" min="3" style="21" width="10.71"/>
    <col collapsed="false" customWidth="true" hidden="false" outlineLevel="0" max="4" min="4" style="20" width="49.13"/>
    <col collapsed="false" customWidth="true" hidden="false" outlineLevel="0" max="6" min="5" style="21" width="20.7"/>
    <col collapsed="false" customWidth="true" hidden="false" outlineLevel="0" max="7" min="7" style="20" width="2.56"/>
    <col collapsed="false" customWidth="false" hidden="false" outlineLevel="0" max="257" min="8" style="20" width="9.14"/>
  </cols>
  <sheetData>
    <row r="1" customFormat="false" ht="18" hidden="false" customHeight="true" outlineLevel="0" collapsed="false">
      <c r="A1" s="22"/>
      <c r="B1" s="22" t="s">
        <v>3</v>
      </c>
      <c r="C1" s="23"/>
      <c r="D1" s="24"/>
      <c r="E1" s="23"/>
      <c r="F1" s="23"/>
      <c r="G1" s="25"/>
    </row>
    <row r="2" customFormat="false" ht="12" hidden="false" customHeight="true" outlineLevel="0" collapsed="false">
      <c r="A2" s="24"/>
      <c r="B2" s="26" t="str">
        <f aca="false">+'Poc. strana'!$A$15&amp;" "&amp;'Poc. strana'!$B$15</f>
        <v>Делатност: КОМБИНОВАНА ПРОИЗВОДЊА ЕЛЕКТРИЧНЕ И ТОПЛОТНЕ ЕНЕРГИЈЕ (У ТЕРМОЕЛЕКТРАНАМА-ТОПЛАНАМА У ОБЈЕКТИМА ПРЕКО 1MW УКУПНЕ ОДОБРЕНЕ СНАГЕ ПРИКЉУЧКА И ПРЕКО 1MW УКУПНЕ ТОПЛОТНЕ СНАГЕ)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</row>
    <row r="3" customFormat="false" ht="10.5" hidden="false" customHeight="true" outlineLevel="0" collapsed="false">
      <c r="A3" s="24"/>
      <c r="B3" s="23"/>
      <c r="C3" s="27"/>
      <c r="D3" s="28"/>
      <c r="E3" s="23"/>
      <c r="F3" s="23"/>
      <c r="G3" s="25"/>
    </row>
    <row r="4" customFormat="false" ht="10.5" hidden="false" customHeight="true" outlineLevel="0" collapsed="false">
      <c r="A4" s="24"/>
      <c r="B4" s="23"/>
      <c r="C4" s="23"/>
      <c r="D4" s="24"/>
      <c r="E4" s="23"/>
      <c r="F4" s="23"/>
      <c r="G4" s="25"/>
    </row>
    <row r="5" customFormat="false" ht="10.5" hidden="false" customHeight="true" outlineLevel="0" collapsed="false">
      <c r="A5" s="24"/>
      <c r="B5" s="23"/>
      <c r="C5" s="23"/>
      <c r="D5" s="24"/>
      <c r="E5" s="23"/>
      <c r="F5" s="23"/>
      <c r="G5" s="25"/>
    </row>
    <row r="6" customFormat="false" ht="10.5" hidden="false" customHeight="true" outlineLevel="0" collapsed="false">
      <c r="A6" s="24"/>
      <c r="B6" s="23"/>
      <c r="C6" s="23"/>
      <c r="D6" s="24"/>
      <c r="E6" s="23"/>
      <c r="F6" s="23"/>
      <c r="G6" s="25"/>
    </row>
    <row r="7" customFormat="false" ht="12.75" hidden="false" customHeight="true" outlineLevel="0" collapsed="false">
      <c r="A7" s="24"/>
      <c r="B7" s="27" t="s">
        <v>20</v>
      </c>
      <c r="C7" s="27"/>
      <c r="D7" s="27"/>
      <c r="E7" s="27"/>
      <c r="F7" s="27"/>
      <c r="G7" s="25"/>
    </row>
    <row r="8" customFormat="false" ht="11.25" hidden="false" customHeight="true" outlineLevel="0" collapsed="false">
      <c r="A8" s="24"/>
      <c r="B8" s="23"/>
      <c r="C8" s="23"/>
      <c r="D8" s="24"/>
      <c r="E8" s="23"/>
      <c r="F8" s="23"/>
      <c r="G8" s="25"/>
    </row>
    <row r="9" customFormat="false" ht="13.5" hidden="false" customHeight="false" outlineLevel="0" collapsed="false">
      <c r="A9" s="24"/>
      <c r="B9" s="23"/>
      <c r="C9" s="23"/>
      <c r="D9" s="24"/>
      <c r="E9" s="23"/>
      <c r="F9" s="23"/>
      <c r="G9" s="25"/>
    </row>
    <row r="10" s="21" customFormat="true" ht="37.5" hidden="false" customHeight="true" outlineLevel="0" collapsed="false">
      <c r="A10" s="24"/>
      <c r="B10" s="29" t="s">
        <v>21</v>
      </c>
      <c r="C10" s="30" t="s">
        <v>22</v>
      </c>
      <c r="D10" s="30"/>
      <c r="E10" s="30" t="s">
        <v>23</v>
      </c>
      <c r="F10" s="31" t="s">
        <v>24</v>
      </c>
      <c r="G10" s="25"/>
    </row>
    <row r="11" s="21" customFormat="true" ht="12.75" hidden="false" customHeight="false" outlineLevel="0" collapsed="false">
      <c r="A11" s="24"/>
      <c r="B11" s="29"/>
      <c r="C11" s="30"/>
      <c r="D11" s="30"/>
      <c r="E11" s="30"/>
      <c r="F11" s="31"/>
      <c r="G11" s="25"/>
    </row>
    <row r="12" s="21" customFormat="true" ht="25.5" hidden="false" customHeight="true" outlineLevel="0" collapsed="false">
      <c r="A12" s="24"/>
      <c r="B12" s="32" t="n">
        <v>1</v>
      </c>
      <c r="C12" s="33" t="s">
        <v>25</v>
      </c>
      <c r="D12" s="34" t="s">
        <v>26</v>
      </c>
      <c r="E12" s="35" t="s">
        <v>27</v>
      </c>
      <c r="F12" s="36" t="s">
        <v>28</v>
      </c>
      <c r="G12" s="25"/>
    </row>
    <row r="13" s="21" customFormat="true" ht="25.5" hidden="false" customHeight="true" outlineLevel="0" collapsed="false">
      <c r="A13" s="24"/>
      <c r="B13" s="37" t="n">
        <v>2</v>
      </c>
      <c r="C13" s="38" t="s">
        <v>29</v>
      </c>
      <c r="D13" s="39" t="s">
        <v>30</v>
      </c>
      <c r="E13" s="40" t="s">
        <v>27</v>
      </c>
      <c r="F13" s="41" t="s">
        <v>28</v>
      </c>
      <c r="G13" s="25"/>
    </row>
    <row r="14" s="21" customFormat="true" ht="25.5" hidden="false" customHeight="true" outlineLevel="0" collapsed="false">
      <c r="A14" s="24"/>
      <c r="B14" s="42" t="n">
        <v>3</v>
      </c>
      <c r="C14" s="43" t="s">
        <v>31</v>
      </c>
      <c r="D14" s="44" t="s">
        <v>32</v>
      </c>
      <c r="E14" s="45" t="s">
        <v>27</v>
      </c>
      <c r="F14" s="46" t="s">
        <v>28</v>
      </c>
      <c r="G14" s="25"/>
    </row>
    <row r="15" customFormat="false" ht="13.5" hidden="false" customHeight="false" outlineLevel="0" collapsed="false"/>
  </sheetData>
  <mergeCells count="6">
    <mergeCell ref="B2:O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2.42"/>
    <col collapsed="false" customWidth="true" hidden="false" outlineLevel="0" max="3" min="3" style="47" width="42.56"/>
    <col collapsed="false" customWidth="true" hidden="false" outlineLevel="0" max="4" min="4" style="47" width="10.56"/>
    <col collapsed="false" customWidth="true" hidden="false" outlineLevel="0" max="5" min="5" style="47" width="10.41"/>
    <col collapsed="false" customWidth="true" hidden="false" outlineLevel="0" max="7" min="6" style="47" width="8.7"/>
    <col collapsed="false" customWidth="true" hidden="false" outlineLevel="0" max="8" min="8" style="47" width="10.71"/>
    <col collapsed="false" customWidth="false" hidden="false" outlineLevel="0" max="10" min="9" style="47" width="9.14"/>
    <col collapsed="false" customWidth="true" hidden="false" outlineLevel="0" max="11" min="11" style="47" width="10.28"/>
    <col collapsed="false" customWidth="false" hidden="false" outlineLevel="0" max="13" min="12" style="47" width="9.14"/>
    <col collapsed="false" customWidth="true" hidden="false" outlineLevel="0" max="14" min="14" style="47" width="10.41"/>
    <col collapsed="false" customWidth="false" hidden="false" outlineLevel="0" max="257" min="15" style="47" width="9.14"/>
  </cols>
  <sheetData>
    <row r="1" customFormat="false" ht="15.75" hidden="false" customHeight="false" outlineLevel="0" collapsed="false">
      <c r="A1" s="48"/>
      <c r="B1" s="48" t="s">
        <v>33</v>
      </c>
    </row>
    <row r="2" customFormat="false" ht="15.75" hidden="false" customHeight="false" outlineLevel="0" collapsed="false">
      <c r="B2" s="26" t="str">
        <f aca="false">+'Poc. strana'!$A$15&amp;" "&amp;'Poc. strana'!$B$15</f>
        <v>Делатност: КОМБИНОВАНА ПРОИЗВОДЊА ЕЛЕКТРИЧНЕ И ТОПЛОТНЕ ЕНЕРГИЈЕ (У ТЕРМОЕЛЕКТРАНАМА-ТОПЛАНАМА У ОБЈЕКТИМА ПРЕКО 1MW УКУПНЕ ОДОБРЕНЕ СНАГЕ ПРИКЉУЧКА И ПРЕКО 1MW УКУПНЕ ТОПЛОТНЕ СНАГЕ)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5.75" hidden="false" customHeight="false" outlineLevel="0" collapsed="false">
      <c r="B3" s="49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50" t="str">
        <f aca="false">+CONCATENATE('Poc. strana'!$A$37," ",'Poc. strana'!$C$37)</f>
        <v>Датум обраде: </v>
      </c>
    </row>
    <row r="6" s="51" customFormat="true" ht="17.25" hidden="false" customHeight="true" outlineLevel="0" collapsed="false">
      <c r="B6" s="52"/>
      <c r="C6" s="53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</row>
    <row r="7" s="51" customFormat="true" ht="17.25" hidden="false" customHeight="true" outlineLevel="0" collapsed="false">
      <c r="A7" s="55"/>
      <c r="B7" s="56" t="s">
        <v>34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</row>
    <row r="9" customFormat="false" ht="15.75" hidden="false" customHeight="true" outlineLevel="0" collapsed="false">
      <c r="H9" s="57"/>
    </row>
    <row r="10" customFormat="false" ht="17.25" hidden="false" customHeight="true" outlineLevel="0" collapsed="false">
      <c r="B10" s="58" t="s">
        <v>35</v>
      </c>
      <c r="C10" s="59" t="str">
        <f aca="false">+IF('Poc. strana'!C24=0,"",'Poc. strana'!C24)</f>
        <v/>
      </c>
      <c r="D10" s="59"/>
      <c r="E10" s="60" t="s">
        <v>36</v>
      </c>
      <c r="F10" s="60"/>
      <c r="G10" s="60"/>
      <c r="H10" s="60"/>
      <c r="I10" s="60"/>
      <c r="J10" s="60"/>
      <c r="K10" s="60"/>
      <c r="L10" s="60"/>
      <c r="M10" s="60"/>
      <c r="N10" s="61" t="s">
        <v>37</v>
      </c>
      <c r="O10" s="61"/>
      <c r="P10" s="61"/>
    </row>
    <row r="11" customFormat="false" ht="16.5" hidden="false" customHeight="true" outlineLevel="0" collapsed="false">
      <c r="B11" s="62" t="s">
        <v>38</v>
      </c>
      <c r="C11" s="63"/>
      <c r="D11" s="63"/>
      <c r="E11" s="64" t="s">
        <v>39</v>
      </c>
      <c r="F11" s="64"/>
      <c r="G11" s="64"/>
      <c r="H11" s="65" t="s">
        <v>40</v>
      </c>
      <c r="I11" s="65"/>
      <c r="J11" s="65"/>
      <c r="K11" s="64" t="s">
        <v>41</v>
      </c>
      <c r="L11" s="64"/>
      <c r="M11" s="64"/>
      <c r="N11" s="66" t="s">
        <v>42</v>
      </c>
      <c r="O11" s="66"/>
      <c r="P11" s="66"/>
    </row>
    <row r="12" customFormat="false" ht="15.75" hidden="false" customHeight="true" outlineLevel="0" collapsed="false">
      <c r="B12" s="67" t="s">
        <v>21</v>
      </c>
      <c r="C12" s="64" t="s">
        <v>43</v>
      </c>
      <c r="D12" s="68" t="s">
        <v>44</v>
      </c>
      <c r="E12" s="64" t="s">
        <v>45</v>
      </c>
      <c r="F12" s="64" t="s">
        <v>46</v>
      </c>
      <c r="G12" s="64"/>
      <c r="H12" s="64" t="s">
        <v>45</v>
      </c>
      <c r="I12" s="64" t="s">
        <v>46</v>
      </c>
      <c r="J12" s="64"/>
      <c r="K12" s="64" t="s">
        <v>45</v>
      </c>
      <c r="L12" s="64" t="s">
        <v>46</v>
      </c>
      <c r="M12" s="64"/>
      <c r="N12" s="64" t="s">
        <v>45</v>
      </c>
      <c r="O12" s="66" t="s">
        <v>46</v>
      </c>
      <c r="P12" s="66"/>
    </row>
    <row r="13" customFormat="false" ht="15.75" hidden="false" customHeight="false" outlineLevel="0" collapsed="false">
      <c r="B13" s="69" t="n">
        <v>1</v>
      </c>
      <c r="C13" s="70" t="s">
        <v>47</v>
      </c>
      <c r="D13" s="71"/>
      <c r="E13" s="72"/>
      <c r="F13" s="64" t="s">
        <v>48</v>
      </c>
      <c r="G13" s="64" t="s">
        <v>49</v>
      </c>
      <c r="H13" s="72"/>
      <c r="I13" s="64" t="s">
        <v>48</v>
      </c>
      <c r="J13" s="64" t="s">
        <v>49</v>
      </c>
      <c r="K13" s="72"/>
      <c r="L13" s="64" t="s">
        <v>48</v>
      </c>
      <c r="M13" s="64" t="s">
        <v>49</v>
      </c>
      <c r="N13" s="72"/>
      <c r="O13" s="64" t="s">
        <v>48</v>
      </c>
      <c r="P13" s="66" t="s">
        <v>49</v>
      </c>
    </row>
    <row r="14" customFormat="false" ht="15.75" hidden="false" customHeight="false" outlineLevel="0" collapsed="false">
      <c r="B14" s="73" t="n">
        <v>2</v>
      </c>
      <c r="C14" s="74" t="s">
        <v>50</v>
      </c>
      <c r="D14" s="75" t="s">
        <v>51</v>
      </c>
      <c r="E14" s="76"/>
      <c r="F14" s="77"/>
      <c r="G14" s="77"/>
      <c r="H14" s="76"/>
      <c r="I14" s="77"/>
      <c r="J14" s="77"/>
      <c r="K14" s="76"/>
      <c r="L14" s="77"/>
      <c r="M14" s="77"/>
      <c r="N14" s="76"/>
      <c r="O14" s="77"/>
      <c r="P14" s="78"/>
    </row>
    <row r="15" customFormat="false" ht="15.75" hidden="false" customHeight="false" outlineLevel="0" collapsed="false">
      <c r="B15" s="79" t="n">
        <v>3</v>
      </c>
      <c r="C15" s="80" t="s">
        <v>52</v>
      </c>
      <c r="D15" s="81" t="s">
        <v>51</v>
      </c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82"/>
    </row>
    <row r="16" customFormat="false" ht="15.75" hidden="false" customHeight="false" outlineLevel="0" collapsed="false">
      <c r="B16" s="79" t="n">
        <v>4</v>
      </c>
      <c r="C16" s="80" t="s">
        <v>53</v>
      </c>
      <c r="D16" s="81" t="s">
        <v>51</v>
      </c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82"/>
    </row>
    <row r="17" customFormat="false" ht="15.75" hidden="false" customHeight="false" outlineLevel="0" collapsed="false">
      <c r="B17" s="79" t="n">
        <v>5</v>
      </c>
      <c r="C17" s="80" t="s">
        <v>54</v>
      </c>
      <c r="D17" s="81" t="s">
        <v>51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82"/>
    </row>
    <row r="18" customFormat="false" ht="15.75" hidden="false" customHeight="false" outlineLevel="0" collapsed="false">
      <c r="B18" s="79" t="n">
        <v>6</v>
      </c>
      <c r="C18" s="80" t="s">
        <v>55</v>
      </c>
      <c r="D18" s="81" t="s">
        <v>56</v>
      </c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82"/>
    </row>
    <row r="19" customFormat="false" ht="15.75" hidden="false" customHeight="false" outlineLevel="0" collapsed="false">
      <c r="B19" s="79" t="n">
        <v>7</v>
      </c>
      <c r="C19" s="80" t="s">
        <v>57</v>
      </c>
      <c r="D19" s="81" t="s">
        <v>56</v>
      </c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82"/>
    </row>
    <row r="20" customFormat="false" ht="15.75" hidden="false" customHeight="true" outlineLevel="0" collapsed="false">
      <c r="B20" s="79" t="n">
        <v>8</v>
      </c>
      <c r="C20" s="80" t="s">
        <v>58</v>
      </c>
      <c r="D20" s="81" t="s">
        <v>59</v>
      </c>
      <c r="E20" s="76"/>
      <c r="F20" s="83"/>
      <c r="G20" s="83"/>
      <c r="H20" s="76"/>
      <c r="I20" s="83"/>
      <c r="J20" s="83"/>
      <c r="K20" s="76"/>
      <c r="L20" s="83"/>
      <c r="M20" s="83"/>
      <c r="N20" s="76"/>
      <c r="O20" s="83"/>
      <c r="P20" s="84"/>
    </row>
    <row r="21" customFormat="false" ht="15.75" hidden="false" customHeight="false" outlineLevel="0" collapsed="false">
      <c r="B21" s="79" t="n">
        <v>9</v>
      </c>
      <c r="C21" s="80" t="s">
        <v>60</v>
      </c>
      <c r="D21" s="81" t="s">
        <v>59</v>
      </c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4"/>
    </row>
    <row r="22" customFormat="false" ht="15.75" hidden="false" customHeight="false" outlineLevel="0" collapsed="false">
      <c r="B22" s="79" t="n">
        <v>10</v>
      </c>
      <c r="C22" s="80" t="s">
        <v>61</v>
      </c>
      <c r="D22" s="81" t="s">
        <v>62</v>
      </c>
      <c r="E22" s="85"/>
      <c r="F22" s="83"/>
      <c r="G22" s="83"/>
      <c r="H22" s="85"/>
      <c r="I22" s="83"/>
      <c r="J22" s="83"/>
      <c r="K22" s="85"/>
      <c r="L22" s="83"/>
      <c r="M22" s="83"/>
      <c r="N22" s="85"/>
      <c r="O22" s="83"/>
      <c r="P22" s="84"/>
    </row>
    <row r="23" customFormat="false" ht="15.75" hidden="false" customHeight="true" outlineLevel="0" collapsed="false">
      <c r="B23" s="79" t="n">
        <v>11</v>
      </c>
      <c r="C23" s="80" t="s">
        <v>63</v>
      </c>
      <c r="D23" s="81" t="s">
        <v>64</v>
      </c>
      <c r="E23" s="85"/>
      <c r="F23" s="83"/>
      <c r="G23" s="83"/>
      <c r="H23" s="85"/>
      <c r="I23" s="83"/>
      <c r="J23" s="83"/>
      <c r="K23" s="85"/>
      <c r="L23" s="83"/>
      <c r="M23" s="83"/>
      <c r="N23" s="85"/>
      <c r="O23" s="83"/>
      <c r="P23" s="84"/>
    </row>
    <row r="24" customFormat="false" ht="15.75" hidden="false" customHeight="false" outlineLevel="0" collapsed="false">
      <c r="B24" s="79" t="n">
        <v>12</v>
      </c>
      <c r="C24" s="86" t="s">
        <v>65</v>
      </c>
      <c r="D24" s="81" t="s">
        <v>62</v>
      </c>
      <c r="E24" s="85"/>
      <c r="F24" s="83"/>
      <c r="G24" s="83"/>
      <c r="H24" s="85"/>
      <c r="I24" s="83"/>
      <c r="J24" s="83"/>
      <c r="K24" s="85"/>
      <c r="L24" s="83"/>
      <c r="M24" s="83"/>
      <c r="N24" s="85"/>
      <c r="O24" s="83"/>
      <c r="P24" s="84"/>
    </row>
    <row r="25" customFormat="false" ht="15.75" hidden="false" customHeight="false" outlineLevel="0" collapsed="false">
      <c r="B25" s="87" t="n">
        <v>13</v>
      </c>
      <c r="C25" s="88" t="s">
        <v>66</v>
      </c>
      <c r="D25" s="89" t="s">
        <v>62</v>
      </c>
      <c r="E25" s="90"/>
      <c r="F25" s="91"/>
      <c r="G25" s="91"/>
      <c r="H25" s="90"/>
      <c r="I25" s="91"/>
      <c r="J25" s="91"/>
      <c r="K25" s="90"/>
      <c r="L25" s="91"/>
      <c r="M25" s="91"/>
      <c r="N25" s="90"/>
      <c r="O25" s="91"/>
      <c r="P25" s="92"/>
    </row>
    <row r="26" customFormat="false" ht="15.75" hidden="false" customHeight="false" outlineLevel="0" collapsed="false">
      <c r="B26" s="67" t="n">
        <v>14</v>
      </c>
      <c r="C26" s="93" t="s">
        <v>67</v>
      </c>
      <c r="D26" s="68" t="s">
        <v>68</v>
      </c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5"/>
    </row>
    <row r="27" customFormat="false" ht="15.75" hidden="false" customHeight="false" outlineLevel="0" collapsed="false">
      <c r="B27" s="67" t="n">
        <v>15</v>
      </c>
      <c r="C27" s="96" t="s">
        <v>69</v>
      </c>
      <c r="D27" s="68" t="s">
        <v>70</v>
      </c>
      <c r="E27" s="97"/>
      <c r="F27" s="98"/>
      <c r="G27" s="98"/>
      <c r="H27" s="97"/>
      <c r="I27" s="98"/>
      <c r="J27" s="98"/>
      <c r="K27" s="97"/>
      <c r="L27" s="98"/>
      <c r="M27" s="98"/>
      <c r="N27" s="99"/>
      <c r="O27" s="94"/>
      <c r="P27" s="95"/>
    </row>
    <row r="28" customFormat="false" ht="15.75" hidden="false" customHeight="false" outlineLevel="0" collapsed="false">
      <c r="B28" s="100" t="n">
        <v>16</v>
      </c>
      <c r="C28" s="101" t="s">
        <v>71</v>
      </c>
      <c r="D28" s="102" t="s">
        <v>70</v>
      </c>
      <c r="E28" s="103"/>
      <c r="F28" s="104"/>
      <c r="G28" s="104"/>
      <c r="H28" s="103"/>
      <c r="I28" s="104"/>
      <c r="J28" s="104"/>
      <c r="K28" s="103"/>
      <c r="L28" s="104"/>
      <c r="M28" s="104"/>
      <c r="N28" s="105"/>
      <c r="O28" s="106"/>
      <c r="P28" s="107"/>
    </row>
    <row r="29" customFormat="false" ht="15.75" hidden="false" customHeight="false" outlineLevel="0" collapsed="false">
      <c r="B29" s="67" t="n">
        <v>17</v>
      </c>
      <c r="C29" s="96" t="s">
        <v>72</v>
      </c>
      <c r="D29" s="68" t="s">
        <v>73</v>
      </c>
      <c r="E29" s="108"/>
      <c r="F29" s="109"/>
      <c r="G29" s="109"/>
      <c r="H29" s="110"/>
      <c r="I29" s="109"/>
      <c r="J29" s="109"/>
      <c r="K29" s="110"/>
      <c r="L29" s="109"/>
      <c r="M29" s="109"/>
      <c r="N29" s="110"/>
      <c r="O29" s="109"/>
      <c r="P29" s="111"/>
    </row>
    <row r="30" customFormat="false" ht="15.75" hidden="false" customHeight="false" outlineLevel="0" collapsed="false">
      <c r="B30" s="73" t="n">
        <v>17.1</v>
      </c>
      <c r="C30" s="74" t="s">
        <v>74</v>
      </c>
      <c r="D30" s="112" t="s">
        <v>75</v>
      </c>
      <c r="E30" s="113"/>
      <c r="F30" s="114"/>
      <c r="G30" s="114"/>
      <c r="H30" s="113"/>
      <c r="I30" s="114"/>
      <c r="J30" s="114"/>
      <c r="K30" s="113"/>
      <c r="L30" s="114"/>
      <c r="M30" s="114"/>
      <c r="N30" s="113"/>
      <c r="O30" s="114"/>
      <c r="P30" s="115"/>
    </row>
    <row r="31" customFormat="false" ht="15.75" hidden="false" customHeight="false" outlineLevel="0" collapsed="false">
      <c r="B31" s="79" t="n">
        <v>17.2</v>
      </c>
      <c r="C31" s="80" t="s">
        <v>76</v>
      </c>
      <c r="D31" s="116" t="s">
        <v>77</v>
      </c>
      <c r="E31" s="85"/>
      <c r="F31" s="83"/>
      <c r="G31" s="83"/>
      <c r="H31" s="85"/>
      <c r="I31" s="83"/>
      <c r="J31" s="83"/>
      <c r="K31" s="85"/>
      <c r="L31" s="83"/>
      <c r="M31" s="83"/>
      <c r="N31" s="85"/>
      <c r="O31" s="83"/>
      <c r="P31" s="84"/>
    </row>
    <row r="32" customFormat="false" ht="15.75" hidden="false" customHeight="true" outlineLevel="0" collapsed="false">
      <c r="B32" s="79" t="n">
        <v>17.3</v>
      </c>
      <c r="C32" s="80" t="s">
        <v>78</v>
      </c>
      <c r="D32" s="116" t="s">
        <v>77</v>
      </c>
      <c r="E32" s="85"/>
      <c r="F32" s="83"/>
      <c r="G32" s="83"/>
      <c r="H32" s="85"/>
      <c r="I32" s="83"/>
      <c r="J32" s="83"/>
      <c r="K32" s="85"/>
      <c r="L32" s="83"/>
      <c r="M32" s="83"/>
      <c r="N32" s="85"/>
      <c r="O32" s="83"/>
      <c r="P32" s="84"/>
    </row>
    <row r="33" customFormat="false" ht="15.75" hidden="false" customHeight="false" outlineLevel="0" collapsed="false">
      <c r="B33" s="79"/>
      <c r="C33" s="80"/>
      <c r="D33" s="116" t="s">
        <v>79</v>
      </c>
      <c r="E33" s="85"/>
      <c r="F33" s="83"/>
      <c r="G33" s="83"/>
      <c r="H33" s="85"/>
      <c r="I33" s="83"/>
      <c r="J33" s="83"/>
      <c r="K33" s="85"/>
      <c r="L33" s="83"/>
      <c r="M33" s="83"/>
      <c r="N33" s="85"/>
      <c r="O33" s="83"/>
      <c r="P33" s="84"/>
    </row>
    <row r="34" customFormat="false" ht="15.75" hidden="false" customHeight="true" outlineLevel="0" collapsed="false">
      <c r="B34" s="79" t="n">
        <v>17.4</v>
      </c>
      <c r="C34" s="80" t="s">
        <v>80</v>
      </c>
      <c r="D34" s="116" t="s">
        <v>77</v>
      </c>
      <c r="E34" s="85"/>
      <c r="F34" s="83"/>
      <c r="G34" s="83"/>
      <c r="H34" s="85"/>
      <c r="I34" s="83"/>
      <c r="J34" s="83"/>
      <c r="K34" s="85"/>
      <c r="L34" s="83"/>
      <c r="M34" s="83"/>
      <c r="N34" s="85"/>
      <c r="O34" s="83"/>
      <c r="P34" s="84"/>
    </row>
    <row r="35" customFormat="false" ht="15.75" hidden="false" customHeight="false" outlineLevel="0" collapsed="false">
      <c r="B35" s="79"/>
      <c r="C35" s="80"/>
      <c r="D35" s="116" t="s">
        <v>79</v>
      </c>
      <c r="E35" s="85"/>
      <c r="F35" s="83"/>
      <c r="G35" s="83"/>
      <c r="H35" s="85"/>
      <c r="I35" s="83"/>
      <c r="J35" s="83"/>
      <c r="K35" s="85"/>
      <c r="L35" s="83"/>
      <c r="M35" s="83"/>
      <c r="N35" s="85"/>
      <c r="O35" s="83"/>
      <c r="P35" s="84"/>
    </row>
    <row r="36" customFormat="false" ht="15.75" hidden="false" customHeight="true" outlineLevel="0" collapsed="false">
      <c r="B36" s="79" t="n">
        <v>17.5</v>
      </c>
      <c r="C36" s="80" t="s">
        <v>81</v>
      </c>
      <c r="D36" s="116" t="s">
        <v>77</v>
      </c>
      <c r="E36" s="85"/>
      <c r="F36" s="83"/>
      <c r="G36" s="83"/>
      <c r="H36" s="85"/>
      <c r="I36" s="83"/>
      <c r="J36" s="83"/>
      <c r="K36" s="85"/>
      <c r="L36" s="83"/>
      <c r="M36" s="83"/>
      <c r="N36" s="85"/>
      <c r="O36" s="83"/>
      <c r="P36" s="84"/>
    </row>
    <row r="37" customFormat="false" ht="15.75" hidden="false" customHeight="false" outlineLevel="0" collapsed="false">
      <c r="B37" s="79"/>
      <c r="C37" s="80"/>
      <c r="D37" s="116" t="s">
        <v>79</v>
      </c>
      <c r="E37" s="85"/>
      <c r="F37" s="83"/>
      <c r="G37" s="83"/>
      <c r="H37" s="85"/>
      <c r="I37" s="83"/>
      <c r="J37" s="83"/>
      <c r="K37" s="85"/>
      <c r="L37" s="83"/>
      <c r="M37" s="83"/>
      <c r="N37" s="85"/>
      <c r="O37" s="83"/>
      <c r="P37" s="84"/>
    </row>
    <row r="38" customFormat="false" ht="15.75" hidden="false" customHeight="true" outlineLevel="0" collapsed="false">
      <c r="B38" s="87" t="n">
        <v>17.6</v>
      </c>
      <c r="C38" s="117" t="s">
        <v>82</v>
      </c>
      <c r="D38" s="116" t="s">
        <v>77</v>
      </c>
      <c r="E38" s="85"/>
      <c r="F38" s="83"/>
      <c r="G38" s="83"/>
      <c r="H38" s="85"/>
      <c r="I38" s="83"/>
      <c r="J38" s="83"/>
      <c r="K38" s="85"/>
      <c r="L38" s="83"/>
      <c r="M38" s="83"/>
      <c r="N38" s="85"/>
      <c r="O38" s="83"/>
      <c r="P38" s="84"/>
    </row>
    <row r="39" customFormat="false" ht="15.75" hidden="false" customHeight="false" outlineLevel="0" collapsed="false">
      <c r="B39" s="87"/>
      <c r="C39" s="117"/>
      <c r="D39" s="118" t="s">
        <v>79</v>
      </c>
      <c r="E39" s="90"/>
      <c r="F39" s="91"/>
      <c r="G39" s="91"/>
      <c r="H39" s="90"/>
      <c r="I39" s="91"/>
      <c r="J39" s="91"/>
      <c r="K39" s="90"/>
      <c r="L39" s="91"/>
      <c r="M39" s="91"/>
      <c r="N39" s="90"/>
      <c r="O39" s="91"/>
      <c r="P39" s="92"/>
    </row>
    <row r="40" customFormat="false" ht="15.75" hidden="false" customHeight="false" outlineLevel="0" collapsed="false">
      <c r="B40" s="67" t="n">
        <v>18</v>
      </c>
      <c r="C40" s="96" t="s">
        <v>83</v>
      </c>
      <c r="D40" s="119"/>
      <c r="E40" s="120"/>
      <c r="F40" s="119"/>
      <c r="G40" s="119"/>
      <c r="H40" s="108"/>
      <c r="I40" s="119"/>
      <c r="J40" s="119"/>
      <c r="K40" s="108"/>
      <c r="L40" s="119"/>
      <c r="M40" s="119"/>
      <c r="N40" s="108"/>
      <c r="O40" s="119"/>
      <c r="P40" s="121"/>
    </row>
    <row r="41" customFormat="false" ht="15.75" hidden="false" customHeight="false" outlineLevel="0" collapsed="false">
      <c r="B41" s="122" t="n">
        <v>18.1</v>
      </c>
      <c r="C41" s="123" t="s">
        <v>74</v>
      </c>
      <c r="D41" s="124" t="s">
        <v>84</v>
      </c>
      <c r="E41" s="125"/>
      <c r="F41" s="126"/>
      <c r="G41" s="126"/>
      <c r="H41" s="125"/>
      <c r="I41" s="126"/>
      <c r="J41" s="126"/>
      <c r="K41" s="125"/>
      <c r="L41" s="126"/>
      <c r="M41" s="126"/>
      <c r="N41" s="125"/>
      <c r="O41" s="126"/>
      <c r="P41" s="127"/>
    </row>
    <row r="42" customFormat="false" ht="15.75" hidden="false" customHeight="false" outlineLevel="0" collapsed="false">
      <c r="B42" s="79" t="n">
        <v>18.2</v>
      </c>
      <c r="C42" s="80" t="s">
        <v>76</v>
      </c>
      <c r="D42" s="116" t="s">
        <v>77</v>
      </c>
      <c r="E42" s="85"/>
      <c r="F42" s="83"/>
      <c r="G42" s="83"/>
      <c r="H42" s="85"/>
      <c r="I42" s="83"/>
      <c r="J42" s="83"/>
      <c r="K42" s="85"/>
      <c r="L42" s="83"/>
      <c r="M42" s="83"/>
      <c r="N42" s="85"/>
      <c r="O42" s="83"/>
      <c r="P42" s="84"/>
    </row>
    <row r="43" customFormat="false" ht="15.75" hidden="false" customHeight="true" outlineLevel="0" collapsed="false">
      <c r="B43" s="79" t="n">
        <v>18.3</v>
      </c>
      <c r="C43" s="80" t="s">
        <v>78</v>
      </c>
      <c r="D43" s="116" t="s">
        <v>77</v>
      </c>
      <c r="E43" s="85"/>
      <c r="F43" s="83"/>
      <c r="G43" s="83"/>
      <c r="H43" s="85"/>
      <c r="I43" s="83"/>
      <c r="J43" s="83"/>
      <c r="K43" s="85"/>
      <c r="L43" s="83"/>
      <c r="M43" s="83"/>
      <c r="N43" s="85"/>
      <c r="O43" s="83"/>
      <c r="P43" s="84"/>
    </row>
    <row r="44" customFormat="false" ht="15.75" hidden="false" customHeight="false" outlineLevel="0" collapsed="false">
      <c r="B44" s="79"/>
      <c r="C44" s="80"/>
      <c r="D44" s="116" t="s">
        <v>79</v>
      </c>
      <c r="E44" s="85"/>
      <c r="F44" s="83"/>
      <c r="G44" s="83"/>
      <c r="H44" s="85"/>
      <c r="I44" s="83"/>
      <c r="J44" s="83"/>
      <c r="K44" s="85"/>
      <c r="L44" s="83"/>
      <c r="M44" s="83"/>
      <c r="N44" s="85"/>
      <c r="O44" s="83"/>
      <c r="P44" s="84"/>
    </row>
    <row r="45" customFormat="false" ht="15.75" hidden="false" customHeight="true" outlineLevel="0" collapsed="false">
      <c r="B45" s="79" t="n">
        <v>18.4</v>
      </c>
      <c r="C45" s="80" t="s">
        <v>80</v>
      </c>
      <c r="D45" s="116" t="s">
        <v>77</v>
      </c>
      <c r="E45" s="85"/>
      <c r="F45" s="83"/>
      <c r="G45" s="83"/>
      <c r="H45" s="85"/>
      <c r="I45" s="83"/>
      <c r="J45" s="83"/>
      <c r="K45" s="85"/>
      <c r="L45" s="83"/>
      <c r="M45" s="83"/>
      <c r="N45" s="85"/>
      <c r="O45" s="83"/>
      <c r="P45" s="84"/>
    </row>
    <row r="46" customFormat="false" ht="15.75" hidden="false" customHeight="false" outlineLevel="0" collapsed="false">
      <c r="B46" s="79"/>
      <c r="C46" s="80"/>
      <c r="D46" s="116" t="s">
        <v>79</v>
      </c>
      <c r="E46" s="85"/>
      <c r="F46" s="83"/>
      <c r="G46" s="83"/>
      <c r="H46" s="85"/>
      <c r="I46" s="83"/>
      <c r="J46" s="83"/>
      <c r="K46" s="85"/>
      <c r="L46" s="83"/>
      <c r="M46" s="83"/>
      <c r="N46" s="85"/>
      <c r="O46" s="83"/>
      <c r="P46" s="84"/>
    </row>
    <row r="47" customFormat="false" ht="15.75" hidden="false" customHeight="true" outlineLevel="0" collapsed="false">
      <c r="B47" s="79" t="n">
        <v>18.5</v>
      </c>
      <c r="C47" s="80" t="s">
        <v>81</v>
      </c>
      <c r="D47" s="116" t="s">
        <v>77</v>
      </c>
      <c r="E47" s="85"/>
      <c r="F47" s="83"/>
      <c r="G47" s="83"/>
      <c r="H47" s="85"/>
      <c r="I47" s="83"/>
      <c r="J47" s="83"/>
      <c r="K47" s="85"/>
      <c r="L47" s="83"/>
      <c r="M47" s="83"/>
      <c r="N47" s="85"/>
      <c r="O47" s="83"/>
      <c r="P47" s="84"/>
    </row>
    <row r="48" customFormat="false" ht="15.75" hidden="false" customHeight="false" outlineLevel="0" collapsed="false">
      <c r="B48" s="79"/>
      <c r="C48" s="80"/>
      <c r="D48" s="116" t="s">
        <v>79</v>
      </c>
      <c r="E48" s="85"/>
      <c r="F48" s="83"/>
      <c r="G48" s="83"/>
      <c r="H48" s="85"/>
      <c r="I48" s="83"/>
      <c r="J48" s="83"/>
      <c r="K48" s="85"/>
      <c r="L48" s="83"/>
      <c r="M48" s="83"/>
      <c r="N48" s="85"/>
      <c r="O48" s="83"/>
      <c r="P48" s="84"/>
    </row>
    <row r="49" customFormat="false" ht="15.75" hidden="false" customHeight="true" outlineLevel="0" collapsed="false">
      <c r="B49" s="87" t="n">
        <v>18.6</v>
      </c>
      <c r="C49" s="117" t="s">
        <v>82</v>
      </c>
      <c r="D49" s="116" t="s">
        <v>77</v>
      </c>
      <c r="E49" s="85"/>
      <c r="F49" s="83"/>
      <c r="G49" s="83"/>
      <c r="H49" s="85"/>
      <c r="I49" s="83"/>
      <c r="J49" s="83"/>
      <c r="K49" s="85"/>
      <c r="L49" s="83"/>
      <c r="M49" s="83"/>
      <c r="N49" s="85"/>
      <c r="O49" s="83"/>
      <c r="P49" s="84"/>
    </row>
    <row r="50" customFormat="false" ht="15.75" hidden="false" customHeight="false" outlineLevel="0" collapsed="false">
      <c r="B50" s="87"/>
      <c r="C50" s="117"/>
      <c r="D50" s="118" t="s">
        <v>79</v>
      </c>
      <c r="E50" s="90"/>
      <c r="F50" s="91"/>
      <c r="G50" s="91"/>
      <c r="H50" s="90"/>
      <c r="I50" s="91"/>
      <c r="J50" s="91"/>
      <c r="K50" s="90"/>
      <c r="L50" s="91"/>
      <c r="M50" s="91"/>
      <c r="N50" s="90"/>
      <c r="O50" s="91"/>
      <c r="P50" s="92"/>
    </row>
    <row r="51" customFormat="false" ht="16.5" hidden="false" customHeight="false" outlineLevel="0" collapsed="false">
      <c r="B51" s="128" t="n">
        <v>19</v>
      </c>
      <c r="C51" s="129" t="s">
        <v>85</v>
      </c>
      <c r="D51" s="130"/>
      <c r="E51" s="131"/>
      <c r="F51" s="130"/>
      <c r="G51" s="130"/>
      <c r="H51" s="131"/>
      <c r="I51" s="131"/>
      <c r="J51" s="131"/>
      <c r="K51" s="131"/>
      <c r="L51" s="131"/>
      <c r="M51" s="131"/>
      <c r="N51" s="131"/>
      <c r="O51" s="131"/>
      <c r="P51" s="132"/>
    </row>
    <row r="52" customFormat="false" ht="16.5" hidden="false" customHeight="false" outlineLevel="0" collapsed="false">
      <c r="B52" s="48" t="s">
        <v>86</v>
      </c>
    </row>
    <row r="53" customFormat="false" ht="15.75" hidden="false" customHeight="false" outlineLevel="0" collapsed="false">
      <c r="B53" s="48" t="s">
        <v>87</v>
      </c>
    </row>
  </sheetData>
  <mergeCells count="30">
    <mergeCell ref="B2:Q2"/>
    <mergeCell ref="B7:P7"/>
    <mergeCell ref="C10:D10"/>
    <mergeCell ref="E10:M10"/>
    <mergeCell ref="N10:P10"/>
    <mergeCell ref="C11:D11"/>
    <mergeCell ref="E11:G11"/>
    <mergeCell ref="H11:J11"/>
    <mergeCell ref="K11:M11"/>
    <mergeCell ref="N11:P11"/>
    <mergeCell ref="F12:G12"/>
    <mergeCell ref="I12:J12"/>
    <mergeCell ref="L12:M12"/>
    <mergeCell ref="O12:P12"/>
    <mergeCell ref="B32:B33"/>
    <mergeCell ref="C32:C33"/>
    <mergeCell ref="B34:B35"/>
    <mergeCell ref="C34:C35"/>
    <mergeCell ref="B36:B37"/>
    <mergeCell ref="C36:C37"/>
    <mergeCell ref="B38:B39"/>
    <mergeCell ref="C38:C39"/>
    <mergeCell ref="B43:B44"/>
    <mergeCell ref="C43:C44"/>
    <mergeCell ref="B45:B46"/>
    <mergeCell ref="C45:C46"/>
    <mergeCell ref="B47:B48"/>
    <mergeCell ref="C47:C48"/>
    <mergeCell ref="B49:B50"/>
    <mergeCell ref="C49:C50"/>
  </mergeCells>
  <printOptions headings="false" gridLines="false" gridLinesSet="true" horizontalCentered="true" verticalCentered="false"/>
  <pageMargins left="0.25" right="0.25" top="0.329861111111111" bottom="0.379861111111111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9.99"/>
    <col collapsed="false" customWidth="true" hidden="false" outlineLevel="0" max="3" min="3" style="47" width="48.99"/>
    <col collapsed="false" customWidth="true" hidden="false" outlineLevel="0" max="4" min="4" style="47" width="9.99"/>
    <col collapsed="false" customWidth="true" hidden="false" outlineLevel="0" max="16" min="5" style="47" width="9.7"/>
    <col collapsed="false" customWidth="false" hidden="false" outlineLevel="0" max="257" min="17" style="47" width="9.14"/>
  </cols>
  <sheetData>
    <row r="1" customFormat="false" ht="15.75" hidden="false" customHeight="false" outlineLevel="0" collapsed="false">
      <c r="A1" s="48"/>
      <c r="B1" s="48" t="s">
        <v>88</v>
      </c>
    </row>
    <row r="2" customFormat="false" ht="15.75" hidden="false" customHeight="false" outlineLevel="0" collapsed="false">
      <c r="B2" s="26" t="str">
        <f aca="false">+'Poc. strana'!$A$15&amp;" "&amp;'Poc. strana'!$B$15</f>
        <v>Делатност: КОМБИНОВАНА ПРОИЗВОДЊА ЕЛЕКТРИЧНЕ И ТОПЛОТНЕ ЕНЕРГИЈЕ (У ТЕРМОЕЛЕКТРАНАМА-ТОПЛАНАМА У ОБЈЕКТИМА ПРЕКО 1MW УКУПНЕ ОДОБРЕНЕ СНАГЕ ПРИКЉУЧКА И ПРЕКО 1MW УКУПНЕ ТОПЛОТНЕ СНАГЕ)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5.75" hidden="false" customHeight="false" outlineLevel="0" collapsed="false">
      <c r="B3" s="49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50" t="str">
        <f aca="false">+CONCATENATE('Poc. strana'!$A$37," ",'Poc. strana'!$C$37)</f>
        <v>Датум обраде: </v>
      </c>
    </row>
    <row r="6" s="51" customFormat="true" ht="17.25" hidden="false" customHeight="true" outlineLevel="0" collapsed="false">
      <c r="B6" s="52"/>
      <c r="C6" s="53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</row>
    <row r="7" s="51" customFormat="true" ht="17.25" hidden="false" customHeight="true" outlineLevel="0" collapsed="false">
      <c r="A7" s="55"/>
      <c r="B7" s="56" t="s">
        <v>8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</row>
    <row r="8" customFormat="false" ht="15.75" hidden="false" customHeight="false" outlineLevel="0" collapsed="false">
      <c r="B8" s="133"/>
      <c r="C8" s="133"/>
      <c r="D8" s="133"/>
      <c r="E8" s="133"/>
      <c r="F8" s="133"/>
      <c r="G8" s="133"/>
      <c r="H8" s="133"/>
      <c r="I8" s="133"/>
    </row>
    <row r="9" customFormat="false" ht="16.5" hidden="false" customHeight="false" outlineLevel="0" collapsed="false"/>
    <row r="10" customFormat="false" ht="16.5" hidden="false" customHeight="false" outlineLevel="0" collapsed="false">
      <c r="B10" s="134" t="s">
        <v>90</v>
      </c>
      <c r="C10" s="135" t="n">
        <f aca="false">+'Poc. strana'!C27</f>
        <v>2023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5.75" hidden="false" customHeight="false" outlineLevel="0" collapsed="false">
      <c r="B11" s="137" t="s">
        <v>35</v>
      </c>
      <c r="C11" s="138" t="str">
        <f aca="false">+IF(('3.1 Osnovni teh. pod. TE-TO'!$C$10:$D$10)=0,"",'3.1 Osnovni teh. pod. TE-TO'!$C$10:$D$10)</f>
        <v/>
      </c>
      <c r="D11" s="139"/>
      <c r="E11" s="139"/>
      <c r="F11" s="139"/>
      <c r="G11" s="139"/>
      <c r="H11" s="139"/>
      <c r="I11" s="139"/>
      <c r="J11" s="139"/>
      <c r="K11" s="139"/>
      <c r="L11" s="139"/>
      <c r="M11" s="139"/>
      <c r="N11" s="139"/>
      <c r="O11" s="139"/>
      <c r="P11" s="139"/>
      <c r="Q11" s="139"/>
    </row>
    <row r="12" customFormat="false" ht="16.5" hidden="false" customHeight="false" outlineLevel="0" collapsed="false">
      <c r="B12" s="140" t="s">
        <v>91</v>
      </c>
      <c r="C12" s="141" t="s">
        <v>92</v>
      </c>
      <c r="D12" s="142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</row>
    <row r="13" customFormat="false" ht="16.5" hidden="false" customHeight="true" outlineLevel="0" collapsed="false">
      <c r="B13" s="144" t="s">
        <v>93</v>
      </c>
      <c r="C13" s="145" t="s">
        <v>43</v>
      </c>
      <c r="D13" s="146" t="s">
        <v>44</v>
      </c>
      <c r="E13" s="147" t="s">
        <v>94</v>
      </c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8" t="s">
        <v>95</v>
      </c>
    </row>
    <row r="14" customFormat="false" ht="15.75" hidden="false" customHeight="false" outlineLevel="0" collapsed="false">
      <c r="B14" s="144"/>
      <c r="C14" s="145"/>
      <c r="D14" s="146"/>
      <c r="E14" s="149" t="s">
        <v>96</v>
      </c>
      <c r="F14" s="149" t="s">
        <v>97</v>
      </c>
      <c r="G14" s="149" t="s">
        <v>98</v>
      </c>
      <c r="H14" s="149" t="s">
        <v>99</v>
      </c>
      <c r="I14" s="149" t="s">
        <v>100</v>
      </c>
      <c r="J14" s="149" t="s">
        <v>101</v>
      </c>
      <c r="K14" s="149" t="s">
        <v>102</v>
      </c>
      <c r="L14" s="149" t="s">
        <v>103</v>
      </c>
      <c r="M14" s="149" t="s">
        <v>104</v>
      </c>
      <c r="N14" s="149" t="s">
        <v>105</v>
      </c>
      <c r="O14" s="149" t="s">
        <v>106</v>
      </c>
      <c r="P14" s="150" t="s">
        <v>107</v>
      </c>
      <c r="Q14" s="151" t="s">
        <v>108</v>
      </c>
    </row>
    <row r="15" customFormat="false" ht="15.75" hidden="false" customHeight="true" outlineLevel="0" collapsed="false">
      <c r="B15" s="152" t="n">
        <v>1</v>
      </c>
      <c r="C15" s="153" t="s">
        <v>109</v>
      </c>
      <c r="D15" s="154" t="s">
        <v>51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  <c r="Q15" s="157" t="n">
        <f aca="false">MAX(E15:P15)</f>
        <v>0</v>
      </c>
    </row>
    <row r="16" customFormat="false" ht="16.5" hidden="false" customHeight="true" outlineLevel="0" collapsed="false">
      <c r="B16" s="158" t="n">
        <v>2</v>
      </c>
      <c r="C16" s="159" t="s">
        <v>110</v>
      </c>
      <c r="D16" s="160" t="s">
        <v>51</v>
      </c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2"/>
      <c r="Q16" s="163" t="n">
        <f aca="false">MIN(E16:P16)</f>
        <v>0</v>
      </c>
    </row>
    <row r="17" customFormat="false" ht="15.75" hidden="false" customHeight="false" outlineLevel="0" collapsed="false">
      <c r="B17" s="164" t="n">
        <v>3</v>
      </c>
      <c r="C17" s="165" t="s">
        <v>111</v>
      </c>
      <c r="D17" s="166" t="s">
        <v>112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8"/>
      <c r="Q17" s="169" t="n">
        <f aca="false">SUM(E17:P17)</f>
        <v>0</v>
      </c>
    </row>
    <row r="18" customFormat="false" ht="15.75" hidden="false" customHeight="false" outlineLevel="0" collapsed="false">
      <c r="B18" s="170" t="n">
        <v>4</v>
      </c>
      <c r="C18" s="171" t="s">
        <v>113</v>
      </c>
      <c r="D18" s="172" t="s">
        <v>114</v>
      </c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4"/>
      <c r="Q18" s="175" t="n">
        <f aca="false">SUM(E18:P18)</f>
        <v>0</v>
      </c>
    </row>
    <row r="19" customFormat="false" ht="16.5" hidden="false" customHeight="false" outlineLevel="0" collapsed="false">
      <c r="B19" s="170" t="n">
        <v>5</v>
      </c>
      <c r="C19" s="171" t="s">
        <v>115</v>
      </c>
      <c r="D19" s="172" t="s">
        <v>116</v>
      </c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4"/>
      <c r="Q19" s="175" t="n">
        <f aca="false">SUM(E19:P19)</f>
        <v>0</v>
      </c>
    </row>
    <row r="20" customFormat="false" ht="15.75" hidden="false" customHeight="false" outlineLevel="0" collapsed="false">
      <c r="B20" s="170" t="n">
        <v>6</v>
      </c>
      <c r="C20" s="176" t="s">
        <v>117</v>
      </c>
      <c r="D20" s="172" t="s">
        <v>112</v>
      </c>
      <c r="E20" s="177"/>
      <c r="F20" s="173"/>
      <c r="G20" s="173"/>
      <c r="H20" s="173"/>
      <c r="I20" s="173"/>
      <c r="J20" s="173"/>
      <c r="K20" s="173"/>
      <c r="L20" s="173"/>
      <c r="M20" s="173"/>
      <c r="N20" s="173"/>
      <c r="O20" s="173"/>
      <c r="P20" s="174"/>
      <c r="Q20" s="175" t="n">
        <f aca="false">SUM(E20:P20)</f>
        <v>0</v>
      </c>
    </row>
    <row r="21" customFormat="false" ht="15.75" hidden="false" customHeight="false" outlineLevel="0" collapsed="false">
      <c r="B21" s="170" t="n">
        <v>7</v>
      </c>
      <c r="C21" s="171" t="s">
        <v>118</v>
      </c>
      <c r="D21" s="172" t="s">
        <v>112</v>
      </c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4"/>
      <c r="Q21" s="175" t="n">
        <f aca="false">SUM(E21:P21)</f>
        <v>0</v>
      </c>
    </row>
    <row r="22" customFormat="false" ht="15.75" hidden="false" customHeight="false" outlineLevel="0" collapsed="false">
      <c r="B22" s="170" t="n">
        <v>8</v>
      </c>
      <c r="C22" s="176" t="s">
        <v>119</v>
      </c>
      <c r="D22" s="178" t="s">
        <v>120</v>
      </c>
      <c r="E22" s="179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1"/>
      <c r="Q22" s="175" t="n">
        <f aca="false">SUM(E22:P22)</f>
        <v>0</v>
      </c>
    </row>
    <row r="23" customFormat="false" ht="15.75" hidden="false" customHeight="false" outlineLevel="0" collapsed="false">
      <c r="B23" s="170" t="n">
        <v>9</v>
      </c>
      <c r="C23" s="176" t="s">
        <v>121</v>
      </c>
      <c r="D23" s="178" t="s">
        <v>122</v>
      </c>
      <c r="E23" s="179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1"/>
      <c r="Q23" s="182" t="n">
        <f aca="false">SUM(E23:P23)</f>
        <v>0</v>
      </c>
    </row>
    <row r="24" customFormat="false" ht="15.75" hidden="false" customHeight="false" outlineLevel="0" collapsed="false">
      <c r="B24" s="183" t="n">
        <v>10</v>
      </c>
      <c r="C24" s="184" t="s">
        <v>123</v>
      </c>
      <c r="D24" s="185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  <c r="P24" s="186"/>
      <c r="Q24" s="187"/>
    </row>
    <row r="25" customFormat="false" ht="15.75" hidden="false" customHeight="false" outlineLevel="0" collapsed="false">
      <c r="B25" s="164" t="n">
        <v>10.1</v>
      </c>
      <c r="C25" s="188" t="s">
        <v>124</v>
      </c>
      <c r="D25" s="189" t="s">
        <v>51</v>
      </c>
      <c r="E25" s="190"/>
      <c r="F25" s="190"/>
      <c r="G25" s="190"/>
      <c r="H25" s="190"/>
      <c r="I25" s="190"/>
      <c r="J25" s="190"/>
      <c r="K25" s="190"/>
      <c r="L25" s="190"/>
      <c r="M25" s="190"/>
      <c r="N25" s="190"/>
      <c r="O25" s="190"/>
      <c r="P25" s="191"/>
      <c r="Q25" s="192" t="n">
        <f aca="false">SUM(E25:P25)</f>
        <v>0</v>
      </c>
    </row>
    <row r="26" customFormat="false" ht="15.75" hidden="false" customHeight="false" outlineLevel="0" collapsed="false">
      <c r="B26" s="193" t="n">
        <v>10.2</v>
      </c>
      <c r="C26" s="188" t="s">
        <v>125</v>
      </c>
      <c r="D26" s="189" t="s">
        <v>51</v>
      </c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5"/>
      <c r="Q26" s="175" t="n">
        <f aca="false">SUM(E26:P26)</f>
        <v>0</v>
      </c>
    </row>
    <row r="27" customFormat="false" ht="15.75" hidden="false" customHeight="false" outlineLevel="0" collapsed="false">
      <c r="B27" s="158" t="n">
        <v>10.3</v>
      </c>
      <c r="C27" s="188" t="s">
        <v>126</v>
      </c>
      <c r="D27" s="196" t="s">
        <v>51</v>
      </c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8"/>
      <c r="Q27" s="199" t="n">
        <f aca="false">SUM(E27:P27)</f>
        <v>0</v>
      </c>
    </row>
    <row r="28" customFormat="false" ht="15.75" hidden="false" customHeight="false" outlineLevel="0" collapsed="false">
      <c r="B28" s="183" t="n">
        <v>11</v>
      </c>
      <c r="C28" s="184" t="s">
        <v>127</v>
      </c>
      <c r="D28" s="200"/>
      <c r="E28" s="201"/>
      <c r="F28" s="202"/>
      <c r="G28" s="202"/>
      <c r="H28" s="202"/>
      <c r="I28" s="202"/>
      <c r="J28" s="202"/>
      <c r="K28" s="202"/>
      <c r="L28" s="202"/>
      <c r="M28" s="202"/>
      <c r="N28" s="202"/>
      <c r="O28" s="202"/>
      <c r="P28" s="202"/>
      <c r="Q28" s="203"/>
    </row>
    <row r="29" customFormat="false" ht="15.75" hidden="false" customHeight="false" outlineLevel="0" collapsed="false">
      <c r="B29" s="204" t="n">
        <v>11.1</v>
      </c>
      <c r="C29" s="188" t="s">
        <v>128</v>
      </c>
      <c r="D29" s="205" t="s">
        <v>129</v>
      </c>
      <c r="E29" s="194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7"/>
      <c r="Q29" s="192" t="n">
        <f aca="false">SUM(E29:P29)</f>
        <v>0</v>
      </c>
    </row>
    <row r="30" customFormat="false" ht="15.75" hidden="false" customHeight="false" outlineLevel="0" collapsed="false">
      <c r="B30" s="193" t="n">
        <v>11.2</v>
      </c>
      <c r="C30" s="188" t="s">
        <v>130</v>
      </c>
      <c r="D30" s="208" t="s">
        <v>129</v>
      </c>
      <c r="E30" s="179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1"/>
      <c r="Q30" s="175" t="n">
        <f aca="false">SUM(E30:P30)</f>
        <v>0</v>
      </c>
    </row>
    <row r="31" customFormat="false" ht="15.75" hidden="false" customHeight="false" outlineLevel="0" collapsed="false">
      <c r="B31" s="193" t="n">
        <v>11.3</v>
      </c>
      <c r="C31" s="188" t="s">
        <v>131</v>
      </c>
      <c r="D31" s="208" t="s">
        <v>129</v>
      </c>
      <c r="E31" s="179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1"/>
      <c r="Q31" s="175" t="n">
        <f aca="false">SUM(E31:P31)</f>
        <v>0</v>
      </c>
    </row>
    <row r="32" customFormat="false" ht="15.75" hidden="false" customHeight="false" outlineLevel="0" collapsed="false">
      <c r="B32" s="193" t="n">
        <v>11.4</v>
      </c>
      <c r="C32" s="188" t="s">
        <v>132</v>
      </c>
      <c r="D32" s="209" t="s">
        <v>129</v>
      </c>
      <c r="E32" s="210" t="n">
        <f aca="false">+E29+E30+E31</f>
        <v>0</v>
      </c>
      <c r="F32" s="210" t="n">
        <f aca="false">+F29+F30+F31</f>
        <v>0</v>
      </c>
      <c r="G32" s="210" t="n">
        <f aca="false">+G29+G30+G31</f>
        <v>0</v>
      </c>
      <c r="H32" s="210" t="n">
        <f aca="false">+H29+H30+H31</f>
        <v>0</v>
      </c>
      <c r="I32" s="210" t="n">
        <f aca="false">+I29+I30+I31</f>
        <v>0</v>
      </c>
      <c r="J32" s="210" t="n">
        <f aca="false">+J29+J30+J31</f>
        <v>0</v>
      </c>
      <c r="K32" s="210" t="n">
        <f aca="false">+K29+K30+K31</f>
        <v>0</v>
      </c>
      <c r="L32" s="210" t="n">
        <f aca="false">+L29+L30+L31</f>
        <v>0</v>
      </c>
      <c r="M32" s="210" t="n">
        <f aca="false">+M29+M30+M31</f>
        <v>0</v>
      </c>
      <c r="N32" s="210" t="n">
        <f aca="false">+N29+N30+N31</f>
        <v>0</v>
      </c>
      <c r="O32" s="210" t="n">
        <f aca="false">+O29+O30+O31</f>
        <v>0</v>
      </c>
      <c r="P32" s="210" t="n">
        <f aca="false">+P29+P30+P31</f>
        <v>0</v>
      </c>
      <c r="Q32" s="199" t="n">
        <f aca="false">SUM(E32:P32)</f>
        <v>0</v>
      </c>
    </row>
    <row r="33" customFormat="false" ht="15.75" hidden="false" customHeight="false" outlineLevel="0" collapsed="false">
      <c r="B33" s="183" t="n">
        <v>12</v>
      </c>
      <c r="C33" s="184" t="s">
        <v>133</v>
      </c>
      <c r="D33" s="211" t="s">
        <v>134</v>
      </c>
      <c r="E33" s="212"/>
      <c r="F33" s="21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3"/>
    </row>
    <row r="34" customFormat="false" ht="15.75" hidden="false" customHeight="false" outlineLevel="0" collapsed="false">
      <c r="B34" s="204" t="n">
        <v>12.1</v>
      </c>
      <c r="C34" s="188" t="s">
        <v>128</v>
      </c>
      <c r="D34" s="194"/>
      <c r="E34" s="194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7"/>
      <c r="Q34" s="192" t="n">
        <f aca="false">SUM(E34:P34)</f>
        <v>0</v>
      </c>
    </row>
    <row r="35" customFormat="false" ht="15.75" hidden="false" customHeight="false" outlineLevel="0" collapsed="false">
      <c r="B35" s="193" t="n">
        <v>12.2</v>
      </c>
      <c r="C35" s="188" t="s">
        <v>130</v>
      </c>
      <c r="D35" s="179"/>
      <c r="E35" s="179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1"/>
      <c r="Q35" s="175" t="n">
        <f aca="false">SUM(E35:P35)</f>
        <v>0</v>
      </c>
    </row>
    <row r="36" customFormat="false" ht="15.75" hidden="false" customHeight="false" outlineLevel="0" collapsed="false">
      <c r="B36" s="193" t="n">
        <v>12.3</v>
      </c>
      <c r="C36" s="188" t="s">
        <v>131</v>
      </c>
      <c r="D36" s="179"/>
      <c r="E36" s="179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1"/>
      <c r="Q36" s="175" t="n">
        <f aca="false">SUM(E36:P36)</f>
        <v>0</v>
      </c>
    </row>
    <row r="37" customFormat="false" ht="15.75" hidden="false" customHeight="false" outlineLevel="0" collapsed="false">
      <c r="B37" s="193" t="n">
        <v>12.4</v>
      </c>
      <c r="C37" s="188" t="s">
        <v>135</v>
      </c>
      <c r="D37" s="179"/>
      <c r="E37" s="210" t="n">
        <f aca="false">+E34+E35+E36</f>
        <v>0</v>
      </c>
      <c r="F37" s="210" t="n">
        <f aca="false">+F34+F35+F36</f>
        <v>0</v>
      </c>
      <c r="G37" s="210" t="n">
        <f aca="false">+G34+G35+G36</f>
        <v>0</v>
      </c>
      <c r="H37" s="210" t="n">
        <f aca="false">+H34+H35+H36</f>
        <v>0</v>
      </c>
      <c r="I37" s="210" t="n">
        <f aca="false">+I34+I35+I36</f>
        <v>0</v>
      </c>
      <c r="J37" s="210" t="n">
        <f aca="false">+J34+J35+J36</f>
        <v>0</v>
      </c>
      <c r="K37" s="210" t="n">
        <f aca="false">+K34+K35+K36</f>
        <v>0</v>
      </c>
      <c r="L37" s="210" t="n">
        <f aca="false">+L34+L35+L36</f>
        <v>0</v>
      </c>
      <c r="M37" s="210" t="n">
        <f aca="false">+M34+M35+M36</f>
        <v>0</v>
      </c>
      <c r="N37" s="210" t="n">
        <f aca="false">+N34+N35+N36</f>
        <v>0</v>
      </c>
      <c r="O37" s="210" t="n">
        <f aca="false">+O34+O35+O36</f>
        <v>0</v>
      </c>
      <c r="P37" s="210" t="n">
        <f aca="false">+P34+P35+P36</f>
        <v>0</v>
      </c>
      <c r="Q37" s="199" t="n">
        <f aca="false">SUM(E37:P37)</f>
        <v>0</v>
      </c>
    </row>
    <row r="38" customFormat="false" ht="15.75" hidden="false" customHeight="false" outlineLevel="0" collapsed="false">
      <c r="B38" s="183" t="n">
        <v>13</v>
      </c>
      <c r="C38" s="184" t="s">
        <v>136</v>
      </c>
      <c r="D38" s="211" t="s">
        <v>134</v>
      </c>
      <c r="E38" s="212"/>
      <c r="F38" s="21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3"/>
    </row>
    <row r="39" customFormat="false" ht="15.75" hidden="false" customHeight="false" outlineLevel="0" collapsed="false">
      <c r="B39" s="213" t="n">
        <v>13.1</v>
      </c>
      <c r="C39" s="188" t="s">
        <v>128</v>
      </c>
      <c r="D39" s="194"/>
      <c r="E39" s="194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7"/>
      <c r="Q39" s="192" t="n">
        <f aca="false">SUM(E39:P39)</f>
        <v>0</v>
      </c>
    </row>
    <row r="40" customFormat="false" ht="15.75" hidden="false" customHeight="false" outlineLevel="0" collapsed="false">
      <c r="B40" s="170" t="n">
        <v>13.2</v>
      </c>
      <c r="C40" s="188" t="s">
        <v>130</v>
      </c>
      <c r="D40" s="179"/>
      <c r="E40" s="179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1"/>
      <c r="Q40" s="175" t="n">
        <f aca="false">SUM(E40:P40)</f>
        <v>0</v>
      </c>
    </row>
    <row r="41" customFormat="false" ht="15.75" hidden="false" customHeight="false" outlineLevel="0" collapsed="false">
      <c r="B41" s="170" t="n">
        <v>13.3</v>
      </c>
      <c r="C41" s="188" t="s">
        <v>131</v>
      </c>
      <c r="D41" s="179"/>
      <c r="E41" s="179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1"/>
      <c r="Q41" s="175" t="n">
        <f aca="false">SUM(E41:P41)</f>
        <v>0</v>
      </c>
    </row>
    <row r="42" customFormat="false" ht="16.5" hidden="false" customHeight="false" outlineLevel="0" collapsed="false">
      <c r="B42" s="214" t="n">
        <v>13.4</v>
      </c>
      <c r="C42" s="215" t="s">
        <v>137</v>
      </c>
      <c r="D42" s="216"/>
      <c r="E42" s="217" t="n">
        <f aca="false">+E39+E40+E41</f>
        <v>0</v>
      </c>
      <c r="F42" s="217" t="n">
        <f aca="false">+F39+F40+F41</f>
        <v>0</v>
      </c>
      <c r="G42" s="217" t="n">
        <f aca="false">+G39+G40+G41</f>
        <v>0</v>
      </c>
      <c r="H42" s="217" t="n">
        <f aca="false">+H39+H40+H41</f>
        <v>0</v>
      </c>
      <c r="I42" s="217" t="n">
        <f aca="false">+I39+I40+I41</f>
        <v>0</v>
      </c>
      <c r="J42" s="217" t="n">
        <f aca="false">+J39+J40+J41</f>
        <v>0</v>
      </c>
      <c r="K42" s="217" t="n">
        <f aca="false">+K39+K40+K41</f>
        <v>0</v>
      </c>
      <c r="L42" s="217" t="n">
        <f aca="false">+L39+L40+L41</f>
        <v>0</v>
      </c>
      <c r="M42" s="217" t="n">
        <f aca="false">+M39+M40+M41</f>
        <v>0</v>
      </c>
      <c r="N42" s="217" t="n">
        <f aca="false">+N39+N40+N41</f>
        <v>0</v>
      </c>
      <c r="O42" s="217" t="n">
        <f aca="false">+O39+O40+O41</f>
        <v>0</v>
      </c>
      <c r="P42" s="217" t="n">
        <f aca="false">+P39+P40+P41</f>
        <v>0</v>
      </c>
      <c r="Q42" s="218" t="n">
        <f aca="false">SUM(E42:P42)</f>
        <v>0</v>
      </c>
    </row>
    <row r="43" customFormat="false" ht="17.25" hidden="false" customHeight="false" outlineLevel="0" collapsed="false"/>
    <row r="44" customFormat="false" ht="16.5" hidden="false" customHeight="false" outlineLevel="0" collapsed="false">
      <c r="B44" s="134" t="s">
        <v>90</v>
      </c>
      <c r="C44" s="219" t="n">
        <f aca="false">+'Poc. strana'!C27</f>
        <v>2023</v>
      </c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5" customFormat="false" ht="15.75" hidden="false" customHeight="false" outlineLevel="0" collapsed="false">
      <c r="B45" s="137" t="s">
        <v>35</v>
      </c>
      <c r="C45" s="138" t="str">
        <f aca="false">+IF(('3.1 Osnovni teh. pod. TE-TO'!$C$10:$D$10)=0,"",'3.1 Osnovni teh. pod. TE-TO'!$C$10:$D$10)</f>
        <v/>
      </c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</row>
    <row r="46" customFormat="false" ht="16.5" hidden="false" customHeight="false" outlineLevel="0" collapsed="false">
      <c r="B46" s="140" t="s">
        <v>91</v>
      </c>
      <c r="C46" s="141" t="s">
        <v>138</v>
      </c>
      <c r="D46" s="142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</row>
    <row r="47" customFormat="false" ht="16.5" hidden="false" customHeight="true" outlineLevel="0" collapsed="false">
      <c r="B47" s="144" t="s">
        <v>93</v>
      </c>
      <c r="C47" s="145" t="s">
        <v>43</v>
      </c>
      <c r="D47" s="146" t="s">
        <v>44</v>
      </c>
      <c r="E47" s="147" t="s">
        <v>94</v>
      </c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220"/>
    </row>
    <row r="48" customFormat="false" ht="15.75" hidden="false" customHeight="false" outlineLevel="0" collapsed="false">
      <c r="B48" s="144"/>
      <c r="C48" s="145"/>
      <c r="D48" s="146"/>
      <c r="E48" s="149" t="s">
        <v>96</v>
      </c>
      <c r="F48" s="149" t="s">
        <v>97</v>
      </c>
      <c r="G48" s="149" t="s">
        <v>98</v>
      </c>
      <c r="H48" s="149" t="s">
        <v>99</v>
      </c>
      <c r="I48" s="149" t="s">
        <v>100</v>
      </c>
      <c r="J48" s="149" t="s">
        <v>101</v>
      </c>
      <c r="K48" s="149" t="s">
        <v>102</v>
      </c>
      <c r="L48" s="149" t="s">
        <v>103</v>
      </c>
      <c r="M48" s="149" t="s">
        <v>104</v>
      </c>
      <c r="N48" s="149" t="s">
        <v>105</v>
      </c>
      <c r="O48" s="149" t="s">
        <v>106</v>
      </c>
      <c r="P48" s="150" t="s">
        <v>107</v>
      </c>
      <c r="Q48" s="151" t="s">
        <v>108</v>
      </c>
    </row>
    <row r="49" customFormat="false" ht="15.75" hidden="false" customHeight="false" outlineLevel="0" collapsed="false">
      <c r="B49" s="152" t="n">
        <v>1</v>
      </c>
      <c r="C49" s="153" t="s">
        <v>109</v>
      </c>
      <c r="D49" s="154" t="s">
        <v>51</v>
      </c>
      <c r="E49" s="155"/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6"/>
      <c r="Q49" s="157" t="n">
        <f aca="false">MAX(E49:P49)</f>
        <v>0</v>
      </c>
    </row>
    <row r="50" customFormat="false" ht="15.75" hidden="false" customHeight="false" outlineLevel="0" collapsed="false">
      <c r="B50" s="158" t="n">
        <v>2</v>
      </c>
      <c r="C50" s="159" t="s">
        <v>110</v>
      </c>
      <c r="D50" s="160" t="s">
        <v>51</v>
      </c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2"/>
      <c r="Q50" s="163" t="n">
        <f aca="false">MIN(E50:P50)</f>
        <v>0</v>
      </c>
    </row>
    <row r="51" customFormat="false" ht="15.75" hidden="false" customHeight="false" outlineLevel="0" collapsed="false">
      <c r="B51" s="164" t="n">
        <v>3</v>
      </c>
      <c r="C51" s="165" t="s">
        <v>111</v>
      </c>
      <c r="D51" s="166" t="s">
        <v>112</v>
      </c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8"/>
      <c r="Q51" s="169" t="n">
        <f aca="false">SUM(E51:P51)</f>
        <v>0</v>
      </c>
    </row>
    <row r="52" customFormat="false" ht="15.75" hidden="false" customHeight="false" outlineLevel="0" collapsed="false">
      <c r="B52" s="170" t="n">
        <v>4</v>
      </c>
      <c r="C52" s="171" t="s">
        <v>113</v>
      </c>
      <c r="D52" s="172" t="s">
        <v>114</v>
      </c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4"/>
      <c r="Q52" s="175" t="n">
        <f aca="false">SUM(E52:P52)</f>
        <v>0</v>
      </c>
    </row>
    <row r="53" customFormat="false" ht="16.5" hidden="false" customHeight="false" outlineLevel="0" collapsed="false">
      <c r="B53" s="170" t="n">
        <v>5</v>
      </c>
      <c r="C53" s="171" t="s">
        <v>115</v>
      </c>
      <c r="D53" s="172" t="s">
        <v>116</v>
      </c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4"/>
      <c r="Q53" s="175" t="n">
        <f aca="false">SUM(E53:P53)</f>
        <v>0</v>
      </c>
    </row>
    <row r="54" customFormat="false" ht="15.75" hidden="false" customHeight="false" outlineLevel="0" collapsed="false">
      <c r="B54" s="170" t="n">
        <v>6</v>
      </c>
      <c r="C54" s="176" t="s">
        <v>117</v>
      </c>
      <c r="D54" s="172" t="s">
        <v>112</v>
      </c>
      <c r="E54" s="177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4"/>
      <c r="Q54" s="175" t="n">
        <f aca="false">SUM(E54:P54)</f>
        <v>0</v>
      </c>
    </row>
    <row r="55" customFormat="false" ht="15.75" hidden="false" customHeight="false" outlineLevel="0" collapsed="false">
      <c r="B55" s="170" t="n">
        <v>7</v>
      </c>
      <c r="C55" s="171" t="s">
        <v>118</v>
      </c>
      <c r="D55" s="172" t="s">
        <v>112</v>
      </c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4"/>
      <c r="Q55" s="175" t="n">
        <f aca="false">SUM(E55:P55)</f>
        <v>0</v>
      </c>
    </row>
    <row r="56" customFormat="false" ht="15.75" hidden="false" customHeight="false" outlineLevel="0" collapsed="false">
      <c r="B56" s="170" t="n">
        <v>8</v>
      </c>
      <c r="C56" s="176" t="s">
        <v>119</v>
      </c>
      <c r="D56" s="178" t="s">
        <v>120</v>
      </c>
      <c r="E56" s="179"/>
      <c r="F56" s="180"/>
      <c r="G56" s="180"/>
      <c r="H56" s="180"/>
      <c r="I56" s="180"/>
      <c r="J56" s="180"/>
      <c r="K56" s="180"/>
      <c r="L56" s="180"/>
      <c r="M56" s="180"/>
      <c r="N56" s="180"/>
      <c r="O56" s="180"/>
      <c r="P56" s="181"/>
      <c r="Q56" s="175" t="n">
        <f aca="false">SUM(E56:P56)</f>
        <v>0</v>
      </c>
    </row>
    <row r="57" customFormat="false" ht="15.75" hidden="false" customHeight="false" outlineLevel="0" collapsed="false">
      <c r="B57" s="170" t="n">
        <v>9</v>
      </c>
      <c r="C57" s="176" t="s">
        <v>121</v>
      </c>
      <c r="D57" s="178" t="s">
        <v>122</v>
      </c>
      <c r="E57" s="179"/>
      <c r="F57" s="180"/>
      <c r="G57" s="180"/>
      <c r="H57" s="180"/>
      <c r="I57" s="180"/>
      <c r="J57" s="180"/>
      <c r="K57" s="180"/>
      <c r="L57" s="180"/>
      <c r="M57" s="180"/>
      <c r="N57" s="180"/>
      <c r="O57" s="180"/>
      <c r="P57" s="181"/>
      <c r="Q57" s="182" t="n">
        <f aca="false">SUM(E57:P57)</f>
        <v>0</v>
      </c>
    </row>
    <row r="58" customFormat="false" ht="15.75" hidden="false" customHeight="false" outlineLevel="0" collapsed="false">
      <c r="B58" s="183" t="n">
        <v>10</v>
      </c>
      <c r="C58" s="184" t="s">
        <v>123</v>
      </c>
      <c r="D58" s="185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7"/>
    </row>
    <row r="59" customFormat="false" ht="15.75" hidden="false" customHeight="false" outlineLevel="0" collapsed="false">
      <c r="B59" s="164" t="n">
        <v>10.1</v>
      </c>
      <c r="C59" s="188" t="s">
        <v>124</v>
      </c>
      <c r="D59" s="189" t="s">
        <v>51</v>
      </c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1"/>
      <c r="Q59" s="192" t="n">
        <f aca="false">SUM(E59:P59)</f>
        <v>0</v>
      </c>
    </row>
    <row r="60" customFormat="false" ht="15.75" hidden="false" customHeight="false" outlineLevel="0" collapsed="false">
      <c r="B60" s="193" t="n">
        <v>10.2</v>
      </c>
      <c r="C60" s="188" t="s">
        <v>125</v>
      </c>
      <c r="D60" s="189" t="s">
        <v>51</v>
      </c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5"/>
      <c r="Q60" s="175" t="n">
        <f aca="false">SUM(E60:P60)</f>
        <v>0</v>
      </c>
    </row>
    <row r="61" customFormat="false" ht="15.75" hidden="false" customHeight="false" outlineLevel="0" collapsed="false">
      <c r="B61" s="158" t="n">
        <v>10.3</v>
      </c>
      <c r="C61" s="188" t="s">
        <v>126</v>
      </c>
      <c r="D61" s="196" t="s">
        <v>51</v>
      </c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8"/>
      <c r="Q61" s="199" t="n">
        <f aca="false">SUM(E61:P61)</f>
        <v>0</v>
      </c>
    </row>
    <row r="62" customFormat="false" ht="15.75" hidden="false" customHeight="false" outlineLevel="0" collapsed="false">
      <c r="B62" s="183" t="n">
        <v>11</v>
      </c>
      <c r="C62" s="184" t="s">
        <v>127</v>
      </c>
      <c r="D62" s="200"/>
      <c r="E62" s="201"/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3"/>
    </row>
    <row r="63" customFormat="false" ht="15.75" hidden="false" customHeight="false" outlineLevel="0" collapsed="false">
      <c r="B63" s="204" t="n">
        <v>11.1</v>
      </c>
      <c r="C63" s="188" t="s">
        <v>128</v>
      </c>
      <c r="D63" s="205" t="s">
        <v>129</v>
      </c>
      <c r="E63" s="194"/>
      <c r="F63" s="206"/>
      <c r="G63" s="206"/>
      <c r="H63" s="206"/>
      <c r="I63" s="206"/>
      <c r="J63" s="206"/>
      <c r="K63" s="206"/>
      <c r="L63" s="206"/>
      <c r="M63" s="206"/>
      <c r="N63" s="206"/>
      <c r="O63" s="206"/>
      <c r="P63" s="207"/>
      <c r="Q63" s="192" t="n">
        <f aca="false">SUM(E63:P63)</f>
        <v>0</v>
      </c>
    </row>
    <row r="64" customFormat="false" ht="15.75" hidden="false" customHeight="false" outlineLevel="0" collapsed="false">
      <c r="B64" s="193" t="n">
        <v>11.2</v>
      </c>
      <c r="C64" s="188" t="s">
        <v>130</v>
      </c>
      <c r="D64" s="208" t="s">
        <v>129</v>
      </c>
      <c r="E64" s="179"/>
      <c r="F64" s="180"/>
      <c r="G64" s="180"/>
      <c r="H64" s="180"/>
      <c r="I64" s="180"/>
      <c r="J64" s="180"/>
      <c r="K64" s="180"/>
      <c r="L64" s="180"/>
      <c r="M64" s="180"/>
      <c r="N64" s="180"/>
      <c r="O64" s="180"/>
      <c r="P64" s="181"/>
      <c r="Q64" s="175" t="n">
        <f aca="false">SUM(E64:P64)</f>
        <v>0</v>
      </c>
    </row>
    <row r="65" customFormat="false" ht="15.75" hidden="false" customHeight="false" outlineLevel="0" collapsed="false">
      <c r="B65" s="193" t="n">
        <v>11.3</v>
      </c>
      <c r="C65" s="188" t="s">
        <v>131</v>
      </c>
      <c r="D65" s="208" t="s">
        <v>129</v>
      </c>
      <c r="E65" s="179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1"/>
      <c r="Q65" s="175" t="n">
        <f aca="false">SUM(E65:P65)</f>
        <v>0</v>
      </c>
    </row>
    <row r="66" customFormat="false" ht="15.75" hidden="false" customHeight="false" outlineLevel="0" collapsed="false">
      <c r="B66" s="193" t="n">
        <v>11.4</v>
      </c>
      <c r="C66" s="188" t="s">
        <v>132</v>
      </c>
      <c r="D66" s="209" t="s">
        <v>129</v>
      </c>
      <c r="E66" s="210" t="n">
        <f aca="false">+E63+E64+E65</f>
        <v>0</v>
      </c>
      <c r="F66" s="210" t="n">
        <f aca="false">+F63+F64+F65</f>
        <v>0</v>
      </c>
      <c r="G66" s="210" t="n">
        <f aca="false">+G63+G64+G65</f>
        <v>0</v>
      </c>
      <c r="H66" s="210" t="n">
        <f aca="false">+H63+H64+H65</f>
        <v>0</v>
      </c>
      <c r="I66" s="210" t="n">
        <f aca="false">+I63+I64+I65</f>
        <v>0</v>
      </c>
      <c r="J66" s="210" t="n">
        <f aca="false">+J63+J64+J65</f>
        <v>0</v>
      </c>
      <c r="K66" s="210" t="n">
        <f aca="false">+K63+K64+K65</f>
        <v>0</v>
      </c>
      <c r="L66" s="210" t="n">
        <f aca="false">+L63+L64+L65</f>
        <v>0</v>
      </c>
      <c r="M66" s="210" t="n">
        <f aca="false">+M63+M64+M65</f>
        <v>0</v>
      </c>
      <c r="N66" s="210" t="n">
        <f aca="false">+N63+N64+N65</f>
        <v>0</v>
      </c>
      <c r="O66" s="210" t="n">
        <f aca="false">+O63+O64+O65</f>
        <v>0</v>
      </c>
      <c r="P66" s="210" t="n">
        <f aca="false">+P63+P64+P65</f>
        <v>0</v>
      </c>
      <c r="Q66" s="199" t="n">
        <f aca="false">SUM(E66:P66)</f>
        <v>0</v>
      </c>
    </row>
    <row r="67" customFormat="false" ht="15.75" hidden="false" customHeight="false" outlineLevel="0" collapsed="false">
      <c r="B67" s="183" t="n">
        <v>12</v>
      </c>
      <c r="C67" s="184" t="s">
        <v>133</v>
      </c>
      <c r="D67" s="211" t="s">
        <v>134</v>
      </c>
      <c r="E67" s="212"/>
      <c r="F67" s="21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3"/>
    </row>
    <row r="68" customFormat="false" ht="15.75" hidden="false" customHeight="false" outlineLevel="0" collapsed="false">
      <c r="B68" s="204" t="n">
        <v>12.1</v>
      </c>
      <c r="C68" s="188" t="s">
        <v>128</v>
      </c>
      <c r="D68" s="194"/>
      <c r="E68" s="194"/>
      <c r="F68" s="206"/>
      <c r="G68" s="206"/>
      <c r="H68" s="206"/>
      <c r="I68" s="206"/>
      <c r="J68" s="206"/>
      <c r="K68" s="206"/>
      <c r="L68" s="206"/>
      <c r="M68" s="206"/>
      <c r="N68" s="206"/>
      <c r="O68" s="206"/>
      <c r="P68" s="207"/>
      <c r="Q68" s="192" t="n">
        <f aca="false">SUM(E68:P68)</f>
        <v>0</v>
      </c>
    </row>
    <row r="69" customFormat="false" ht="15.75" hidden="false" customHeight="false" outlineLevel="0" collapsed="false">
      <c r="B69" s="193" t="n">
        <v>12.2</v>
      </c>
      <c r="C69" s="188" t="s">
        <v>130</v>
      </c>
      <c r="D69" s="179"/>
      <c r="E69" s="179"/>
      <c r="F69" s="180"/>
      <c r="G69" s="180"/>
      <c r="H69" s="180"/>
      <c r="I69" s="180"/>
      <c r="J69" s="180"/>
      <c r="K69" s="180"/>
      <c r="L69" s="180"/>
      <c r="M69" s="180"/>
      <c r="N69" s="180"/>
      <c r="O69" s="180"/>
      <c r="P69" s="181"/>
      <c r="Q69" s="175" t="n">
        <f aca="false">SUM(E69:P69)</f>
        <v>0</v>
      </c>
    </row>
    <row r="70" customFormat="false" ht="15.75" hidden="false" customHeight="false" outlineLevel="0" collapsed="false">
      <c r="B70" s="193" t="n">
        <v>12.3</v>
      </c>
      <c r="C70" s="188" t="s">
        <v>131</v>
      </c>
      <c r="D70" s="179"/>
      <c r="E70" s="179"/>
      <c r="F70" s="180"/>
      <c r="G70" s="180"/>
      <c r="H70" s="180"/>
      <c r="I70" s="180"/>
      <c r="J70" s="180"/>
      <c r="K70" s="180"/>
      <c r="L70" s="180"/>
      <c r="M70" s="180"/>
      <c r="N70" s="180"/>
      <c r="O70" s="180"/>
      <c r="P70" s="181"/>
      <c r="Q70" s="175" t="n">
        <f aca="false">SUM(E70:P70)</f>
        <v>0</v>
      </c>
    </row>
    <row r="71" customFormat="false" ht="15.75" hidden="false" customHeight="false" outlineLevel="0" collapsed="false">
      <c r="B71" s="193" t="n">
        <v>12.4</v>
      </c>
      <c r="C71" s="188" t="s">
        <v>135</v>
      </c>
      <c r="D71" s="179"/>
      <c r="E71" s="210" t="n">
        <f aca="false">+E68+E69+E70</f>
        <v>0</v>
      </c>
      <c r="F71" s="210" t="n">
        <f aca="false">+F68+F69+F70</f>
        <v>0</v>
      </c>
      <c r="G71" s="210" t="n">
        <f aca="false">+G68+G69+G70</f>
        <v>0</v>
      </c>
      <c r="H71" s="210" t="n">
        <f aca="false">+H68+H69+H70</f>
        <v>0</v>
      </c>
      <c r="I71" s="210" t="n">
        <f aca="false">+I68+I69+I70</f>
        <v>0</v>
      </c>
      <c r="J71" s="210" t="n">
        <f aca="false">+J68+J69+J70</f>
        <v>0</v>
      </c>
      <c r="K71" s="210" t="n">
        <f aca="false">+K68+K69+K70</f>
        <v>0</v>
      </c>
      <c r="L71" s="210" t="n">
        <f aca="false">+L68+L69+L70</f>
        <v>0</v>
      </c>
      <c r="M71" s="210" t="n">
        <f aca="false">+M68+M69+M70</f>
        <v>0</v>
      </c>
      <c r="N71" s="210" t="n">
        <f aca="false">+N68+N69+N70</f>
        <v>0</v>
      </c>
      <c r="O71" s="210" t="n">
        <f aca="false">+O68+O69+O70</f>
        <v>0</v>
      </c>
      <c r="P71" s="210" t="n">
        <f aca="false">+P68+P69+P70</f>
        <v>0</v>
      </c>
      <c r="Q71" s="199" t="n">
        <f aca="false">SUM(E71:P71)</f>
        <v>0</v>
      </c>
    </row>
    <row r="72" customFormat="false" ht="15.75" hidden="false" customHeight="false" outlineLevel="0" collapsed="false">
      <c r="B72" s="183" t="n">
        <v>13</v>
      </c>
      <c r="C72" s="184" t="s">
        <v>136</v>
      </c>
      <c r="D72" s="211" t="s">
        <v>134</v>
      </c>
      <c r="E72" s="212"/>
      <c r="F72" s="21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3"/>
    </row>
    <row r="73" customFormat="false" ht="15.75" hidden="false" customHeight="false" outlineLevel="0" collapsed="false">
      <c r="B73" s="213" t="n">
        <v>13.1</v>
      </c>
      <c r="C73" s="188" t="s">
        <v>128</v>
      </c>
      <c r="D73" s="194"/>
      <c r="E73" s="194"/>
      <c r="F73" s="206"/>
      <c r="G73" s="206"/>
      <c r="H73" s="206"/>
      <c r="I73" s="206"/>
      <c r="J73" s="206"/>
      <c r="K73" s="206"/>
      <c r="L73" s="206"/>
      <c r="M73" s="206"/>
      <c r="N73" s="206"/>
      <c r="O73" s="206"/>
      <c r="P73" s="207"/>
      <c r="Q73" s="192" t="n">
        <f aca="false">SUM(E73:P73)</f>
        <v>0</v>
      </c>
    </row>
    <row r="74" customFormat="false" ht="15.75" hidden="false" customHeight="false" outlineLevel="0" collapsed="false">
      <c r="B74" s="170" t="n">
        <v>13.2</v>
      </c>
      <c r="C74" s="188" t="s">
        <v>130</v>
      </c>
      <c r="D74" s="179"/>
      <c r="E74" s="179"/>
      <c r="F74" s="180"/>
      <c r="G74" s="180"/>
      <c r="H74" s="180"/>
      <c r="I74" s="180"/>
      <c r="J74" s="180"/>
      <c r="K74" s="180"/>
      <c r="L74" s="180"/>
      <c r="M74" s="180"/>
      <c r="N74" s="180"/>
      <c r="O74" s="180"/>
      <c r="P74" s="181"/>
      <c r="Q74" s="175" t="n">
        <f aca="false">SUM(E74:P74)</f>
        <v>0</v>
      </c>
    </row>
    <row r="75" customFormat="false" ht="15.75" hidden="false" customHeight="false" outlineLevel="0" collapsed="false">
      <c r="B75" s="170" t="n">
        <v>13.3</v>
      </c>
      <c r="C75" s="188" t="s">
        <v>131</v>
      </c>
      <c r="D75" s="179"/>
      <c r="E75" s="179"/>
      <c r="F75" s="180"/>
      <c r="G75" s="180"/>
      <c r="H75" s="180"/>
      <c r="I75" s="180"/>
      <c r="J75" s="180"/>
      <c r="K75" s="180"/>
      <c r="L75" s="180"/>
      <c r="M75" s="180"/>
      <c r="N75" s="180"/>
      <c r="O75" s="180"/>
      <c r="P75" s="181"/>
      <c r="Q75" s="175" t="n">
        <f aca="false">SUM(E75:P75)</f>
        <v>0</v>
      </c>
    </row>
    <row r="76" customFormat="false" ht="16.5" hidden="false" customHeight="false" outlineLevel="0" collapsed="false">
      <c r="B76" s="214" t="n">
        <v>13.4</v>
      </c>
      <c r="C76" s="215" t="s">
        <v>137</v>
      </c>
      <c r="D76" s="216"/>
      <c r="E76" s="217" t="n">
        <f aca="false">+E73+E74+E75</f>
        <v>0</v>
      </c>
      <c r="F76" s="217" t="n">
        <f aca="false">+F73+F74+F75</f>
        <v>0</v>
      </c>
      <c r="G76" s="217" t="n">
        <f aca="false">+G73+G74+G75</f>
        <v>0</v>
      </c>
      <c r="H76" s="217" t="n">
        <f aca="false">+H73+H74+H75</f>
        <v>0</v>
      </c>
      <c r="I76" s="217" t="n">
        <f aca="false">+I73+I74+I75</f>
        <v>0</v>
      </c>
      <c r="J76" s="217" t="n">
        <f aca="false">+J73+J74+J75</f>
        <v>0</v>
      </c>
      <c r="K76" s="217" t="n">
        <f aca="false">+K73+K74+K75</f>
        <v>0</v>
      </c>
      <c r="L76" s="217" t="n">
        <f aca="false">+L73+L74+L75</f>
        <v>0</v>
      </c>
      <c r="M76" s="217" t="n">
        <f aca="false">+M73+M74+M75</f>
        <v>0</v>
      </c>
      <c r="N76" s="217" t="n">
        <f aca="false">+N73+N74+N75</f>
        <v>0</v>
      </c>
      <c r="O76" s="217" t="n">
        <f aca="false">+O73+O74+O75</f>
        <v>0</v>
      </c>
      <c r="P76" s="217" t="n">
        <f aca="false">+P73+P74+P75</f>
        <v>0</v>
      </c>
      <c r="Q76" s="218" t="n">
        <f aca="false">SUM(E76:P76)</f>
        <v>0</v>
      </c>
    </row>
    <row r="77" customFormat="false" ht="16.5" hidden="false" customHeight="false" outlineLevel="0" collapsed="false"/>
    <row r="78" customFormat="false" ht="15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221"/>
      <c r="I78" s="221"/>
      <c r="J78" s="221"/>
      <c r="K78" s="221"/>
      <c r="L78" s="221"/>
      <c r="M78" s="221"/>
      <c r="N78" s="221"/>
      <c r="O78" s="221"/>
      <c r="P78" s="221"/>
      <c r="Q78" s="221"/>
      <c r="R78" s="221"/>
    </row>
    <row r="118" customFormat="false" ht="15.75" hidden="false" customHeight="true" outlineLevel="0" collapsed="false"/>
    <row r="144" customFormat="false" ht="15.75" hidden="false" customHeight="true" outlineLevel="0" collapsed="false"/>
    <row r="170" customFormat="false" ht="15.75" hidden="false" customHeight="true" outlineLevel="0" collapsed="false"/>
  </sheetData>
  <mergeCells count="19">
    <mergeCell ref="B2:P2"/>
    <mergeCell ref="B7:Q7"/>
    <mergeCell ref="B8:I8"/>
    <mergeCell ref="D10:Q10"/>
    <mergeCell ref="D11:Q11"/>
    <mergeCell ref="B13:B14"/>
    <mergeCell ref="C13:C14"/>
    <mergeCell ref="D13:D14"/>
    <mergeCell ref="E13:P13"/>
    <mergeCell ref="E33:F33"/>
    <mergeCell ref="E38:F38"/>
    <mergeCell ref="D44:Q44"/>
    <mergeCell ref="D45:Q45"/>
    <mergeCell ref="B47:B48"/>
    <mergeCell ref="C47:C48"/>
    <mergeCell ref="D47:D48"/>
    <mergeCell ref="E47:P47"/>
    <mergeCell ref="E67:F67"/>
    <mergeCell ref="E72:F72"/>
  </mergeCells>
  <printOptions headings="false" gridLines="false" gridLinesSet="true" horizontalCentered="true" verticalCentered="false"/>
  <pageMargins left="0.25" right="0.25" top="0.290277777777778" bottom="0.3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7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Q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0.56"/>
    <col collapsed="false" customWidth="true" hidden="false" outlineLevel="0" max="3" min="3" style="47" width="34.56"/>
    <col collapsed="false" customWidth="true" hidden="false" outlineLevel="0" max="4" min="4" style="47" width="11.28"/>
    <col collapsed="false" customWidth="true" hidden="false" outlineLevel="0" max="5" min="5" style="47" width="13.41"/>
    <col collapsed="false" customWidth="true" hidden="false" outlineLevel="0" max="6" min="6" style="47" width="12.99"/>
    <col collapsed="false" customWidth="true" hidden="false" outlineLevel="0" max="17" min="7" style="47" width="9.7"/>
    <col collapsed="false" customWidth="false" hidden="false" outlineLevel="0" max="257" min="18" style="47" width="9.14"/>
  </cols>
  <sheetData>
    <row r="1" customFormat="false" ht="15.75" hidden="false" customHeight="false" outlineLevel="0" collapsed="false">
      <c r="A1" s="48"/>
      <c r="B1" s="48" t="s">
        <v>88</v>
      </c>
      <c r="C1" s="48"/>
    </row>
    <row r="2" customFormat="false" ht="15.75" hidden="false" customHeight="false" outlineLevel="0" collapsed="false">
      <c r="B2" s="26" t="str">
        <f aca="false">+'Poc. strana'!$A$15&amp;" "&amp;'Poc. strana'!$B$15</f>
        <v>Делатност: КОМБИНОВАНА ПРОИЗВОДЊА ЕЛЕКТРИЧНЕ И ТОПЛОТНЕ ЕНЕРГИЈЕ (У ТЕРМОЕЛЕКТРАНАМА-ТОПЛАНАМА У ОБЈЕКТИМА ПРЕКО 1MW УКУПНЕ ОДОБРЕНЕ СНАГЕ ПРИКЉУЧКА И ПРЕКО 1MW УКУПНЕ ТОПЛОТНЕ СНАГЕ)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</row>
    <row r="3" customFormat="false" ht="15.75" hidden="false" customHeight="false" outlineLevel="0" collapsed="false">
      <c r="B3" s="49" t="str">
        <f aca="false">+CONCATENATE('Poc. strana'!$A$23," ",'Poc. strana'!$C$23)</f>
        <v>Назив енергетског субјекта: </v>
      </c>
      <c r="C3" s="48"/>
    </row>
    <row r="4" customFormat="false" ht="15.75" hidden="false" customHeight="false" outlineLevel="0" collapsed="false">
      <c r="B4" s="50" t="str">
        <f aca="false">+CONCATENATE('Poc. strana'!$A$37," ",'Poc. strana'!$C$37)</f>
        <v>Датум обраде: </v>
      </c>
      <c r="C4" s="48"/>
    </row>
    <row r="6" s="51" customFormat="true" ht="17.25" hidden="false" customHeight="true" outlineLevel="0" collapsed="false">
      <c r="B6" s="52"/>
      <c r="C6" s="52"/>
      <c r="D6" s="53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</row>
    <row r="7" s="51" customFormat="true" ht="17.25" hidden="false" customHeight="true" outlineLevel="0" collapsed="false">
      <c r="A7" s="55"/>
      <c r="B7" s="56" t="s">
        <v>139</v>
      </c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222"/>
    </row>
    <row r="8" customFormat="false" ht="16.5" hidden="false" customHeight="true" outlineLevel="0" collapsed="false">
      <c r="B8" s="223"/>
      <c r="C8" s="224"/>
      <c r="D8" s="224"/>
      <c r="E8" s="223"/>
      <c r="F8" s="223"/>
      <c r="G8" s="225"/>
      <c r="H8" s="225"/>
      <c r="I8" s="225"/>
      <c r="J8" s="225"/>
    </row>
    <row r="9" customFormat="false" ht="16.5" hidden="false" customHeight="false" outlineLevel="0" collapsed="false">
      <c r="B9" s="223"/>
      <c r="C9" s="226"/>
      <c r="D9" s="224"/>
      <c r="E9" s="227"/>
      <c r="F9" s="227"/>
      <c r="G9" s="228"/>
      <c r="H9" s="228"/>
      <c r="I9" s="228"/>
      <c r="J9" s="228"/>
    </row>
    <row r="10" customFormat="false" ht="16.5" hidden="false" customHeight="false" outlineLevel="0" collapsed="false">
      <c r="B10" s="134" t="s">
        <v>140</v>
      </c>
      <c r="C10" s="229" t="n">
        <f aca="false">+'Poc. strana'!$C$27</f>
        <v>2023</v>
      </c>
      <c r="D10" s="230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</row>
    <row r="11" customFormat="false" ht="15.75" hidden="false" customHeight="false" outlineLevel="0" collapsed="false">
      <c r="B11" s="137" t="s">
        <v>35</v>
      </c>
      <c r="C11" s="138" t="str">
        <f aca="false">+IF(('3.1 Osnovni teh. pod. TE-TO'!$C$10:$D$10)=0,"",'3.1 Osnovni teh. pod. TE-TO'!$C$10:$D$10)</f>
        <v/>
      </c>
      <c r="D11" s="230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</row>
    <row r="12" customFormat="false" ht="16.5" hidden="false" customHeight="false" outlineLevel="0" collapsed="false">
      <c r="B12" s="137" t="s">
        <v>91</v>
      </c>
      <c r="C12" s="232" t="s">
        <v>48</v>
      </c>
      <c r="D12" s="230"/>
      <c r="E12" s="231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31"/>
      <c r="Q12" s="231"/>
    </row>
    <row r="13" customFormat="false" ht="16.5" hidden="false" customHeight="true" outlineLevel="0" collapsed="false">
      <c r="B13" s="233" t="s">
        <v>21</v>
      </c>
      <c r="C13" s="145" t="s">
        <v>43</v>
      </c>
      <c r="D13" s="234" t="s">
        <v>44</v>
      </c>
      <c r="E13" s="235" t="s">
        <v>94</v>
      </c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6"/>
    </row>
    <row r="14" customFormat="false" ht="15.75" hidden="false" customHeight="false" outlineLevel="0" collapsed="false">
      <c r="B14" s="233"/>
      <c r="C14" s="145"/>
      <c r="D14" s="234"/>
      <c r="E14" s="237" t="s">
        <v>96</v>
      </c>
      <c r="F14" s="237" t="s">
        <v>97</v>
      </c>
      <c r="G14" s="237" t="s">
        <v>98</v>
      </c>
      <c r="H14" s="237" t="s">
        <v>99</v>
      </c>
      <c r="I14" s="237" t="s">
        <v>100</v>
      </c>
      <c r="J14" s="237" t="s">
        <v>101</v>
      </c>
      <c r="K14" s="237" t="s">
        <v>102</v>
      </c>
      <c r="L14" s="237" t="s">
        <v>103</v>
      </c>
      <c r="M14" s="237" t="s">
        <v>104</v>
      </c>
      <c r="N14" s="237" t="s">
        <v>105</v>
      </c>
      <c r="O14" s="237" t="s">
        <v>106</v>
      </c>
      <c r="P14" s="147" t="s">
        <v>107</v>
      </c>
      <c r="Q14" s="151" t="s">
        <v>108</v>
      </c>
    </row>
    <row r="15" customFormat="false" ht="15.75" hidden="false" customHeight="false" outlineLevel="0" collapsed="false">
      <c r="B15" s="238" t="n">
        <v>1</v>
      </c>
      <c r="C15" s="239" t="s">
        <v>141</v>
      </c>
      <c r="D15" s="240" t="s">
        <v>142</v>
      </c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6"/>
      <c r="Q15" s="241" t="n">
        <f aca="false">SUM(E15:P15)</f>
        <v>0</v>
      </c>
    </row>
    <row r="16" customFormat="false" ht="15.75" hidden="false" customHeight="false" outlineLevel="0" collapsed="false">
      <c r="B16" s="242" t="n">
        <v>2</v>
      </c>
      <c r="C16" s="243" t="s">
        <v>143</v>
      </c>
      <c r="D16" s="240" t="s">
        <v>142</v>
      </c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8"/>
      <c r="Q16" s="241" t="n">
        <f aca="false">SUM(E16:P16)</f>
        <v>0</v>
      </c>
    </row>
    <row r="17" customFormat="false" ht="15.75" hidden="false" customHeight="false" outlineLevel="0" collapsed="false">
      <c r="B17" s="242" t="n">
        <v>3</v>
      </c>
      <c r="C17" s="244" t="s">
        <v>144</v>
      </c>
      <c r="D17" s="240" t="s">
        <v>142</v>
      </c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241" t="n">
        <f aca="false">SUM(E17:P17)</f>
        <v>0</v>
      </c>
    </row>
    <row r="18" customFormat="false" ht="15.75" hidden="false" customHeight="false" outlineLevel="0" collapsed="false">
      <c r="B18" s="245" t="n">
        <v>4</v>
      </c>
      <c r="C18" s="246" t="s">
        <v>145</v>
      </c>
      <c r="D18" s="247" t="s">
        <v>142</v>
      </c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248" t="n">
        <f aca="false">SUM(E18:P18)</f>
        <v>0</v>
      </c>
    </row>
    <row r="19" customFormat="false" ht="15.75" hidden="false" customHeight="false" outlineLevel="0" collapsed="false">
      <c r="B19" s="238" t="n">
        <v>5</v>
      </c>
      <c r="C19" s="249" t="s">
        <v>146</v>
      </c>
      <c r="D19" s="250" t="s">
        <v>142</v>
      </c>
      <c r="E19" s="251" t="n">
        <f aca="false">+SUM(E15:E18)</f>
        <v>0</v>
      </c>
      <c r="F19" s="251" t="n">
        <f aca="false">+SUM(F15:F18)</f>
        <v>0</v>
      </c>
      <c r="G19" s="251" t="n">
        <f aca="false">+SUM(G15:G18)</f>
        <v>0</v>
      </c>
      <c r="H19" s="251" t="n">
        <f aca="false">+SUM(H15:H18)</f>
        <v>0</v>
      </c>
      <c r="I19" s="251" t="n">
        <f aca="false">+SUM(I15:I18)</f>
        <v>0</v>
      </c>
      <c r="J19" s="251" t="n">
        <f aca="false">+SUM(J15:J18)</f>
        <v>0</v>
      </c>
      <c r="K19" s="251" t="n">
        <f aca="false">+SUM(K15:K18)</f>
        <v>0</v>
      </c>
      <c r="L19" s="251" t="n">
        <f aca="false">+SUM(L15:L18)</f>
        <v>0</v>
      </c>
      <c r="M19" s="251" t="n">
        <f aca="false">+SUM(M15:M18)</f>
        <v>0</v>
      </c>
      <c r="N19" s="251" t="n">
        <f aca="false">+SUM(N15:N18)</f>
        <v>0</v>
      </c>
      <c r="O19" s="251" t="n">
        <f aca="false">+SUM(O15:O18)</f>
        <v>0</v>
      </c>
      <c r="P19" s="251" t="n">
        <f aca="false">+SUM(P15:P18)</f>
        <v>0</v>
      </c>
      <c r="Q19" s="248" t="n">
        <f aca="false">SUM(E19:P19)</f>
        <v>0</v>
      </c>
    </row>
    <row r="20" customFormat="false" ht="16.5" hidden="false" customHeight="false" outlineLevel="0" collapsed="false">
      <c r="B20" s="252" t="n">
        <v>6</v>
      </c>
      <c r="C20" s="253" t="s">
        <v>147</v>
      </c>
      <c r="D20" s="254" t="s">
        <v>62</v>
      </c>
      <c r="E20" s="255" t="n">
        <f aca="false">IF((E18+E15)&gt;0,E18/(E18+E15),0)</f>
        <v>0</v>
      </c>
      <c r="F20" s="255" t="n">
        <f aca="false">IF((F18+F15)&gt;0,F18/(F18+F15),0)</f>
        <v>0</v>
      </c>
      <c r="G20" s="255" t="n">
        <f aca="false">IF((G18+G15)&gt;0,G18/(G18+G15),0)</f>
        <v>0</v>
      </c>
      <c r="H20" s="255" t="n">
        <f aca="false">IF((H18+H15)&gt;0,H18/(H18+H15),0)</f>
        <v>0</v>
      </c>
      <c r="I20" s="255" t="n">
        <f aca="false">IF((I18+I15)&gt;0,I18/(I18+I15),0)</f>
        <v>0</v>
      </c>
      <c r="J20" s="255" t="n">
        <f aca="false">IF((J18+J15)&gt;0,J18/(J18+J15),0)</f>
        <v>0</v>
      </c>
      <c r="K20" s="255" t="n">
        <f aca="false">IF((K18+K15)&gt;0,K18/(K18+K15),0)</f>
        <v>0</v>
      </c>
      <c r="L20" s="255" t="n">
        <f aca="false">IF((L18+L15)&gt;0,L18/(L18+L15),0)</f>
        <v>0</v>
      </c>
      <c r="M20" s="255" t="n">
        <f aca="false">IF((M18+M15)&gt;0,M18/(M18+M15),0)</f>
        <v>0</v>
      </c>
      <c r="N20" s="255" t="n">
        <f aca="false">IF((N18+N15)&gt;0,N18/(N18+N15),0)</f>
        <v>0</v>
      </c>
      <c r="O20" s="255" t="n">
        <f aca="false">IF((O18+O15)&gt;0,O18/(O18+O15),0)</f>
        <v>0</v>
      </c>
      <c r="P20" s="255" t="n">
        <f aca="false">IF((P18+P15)&gt;0,P18/(P18+P15),0)</f>
        <v>0</v>
      </c>
      <c r="Q20" s="256" t="n">
        <f aca="false">IF((Q18+Q15)&gt;0,Q18/(Q18+Q15),0)</f>
        <v>0</v>
      </c>
    </row>
    <row r="21" customFormat="false" ht="17.25" hidden="false" customHeight="false" outlineLevel="0" collapsed="false"/>
    <row r="22" customFormat="false" ht="16.5" hidden="false" customHeight="false" outlineLevel="0" collapsed="false">
      <c r="B22" s="134" t="s">
        <v>140</v>
      </c>
      <c r="C22" s="229" t="n">
        <f aca="false">+'Poc. strana'!$C$27</f>
        <v>2023</v>
      </c>
      <c r="D22" s="230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</row>
    <row r="23" customFormat="false" ht="15.75" hidden="false" customHeight="false" outlineLevel="0" collapsed="false">
      <c r="B23" s="137" t="s">
        <v>35</v>
      </c>
      <c r="C23" s="138" t="str">
        <f aca="false">+IF(('3.1 Osnovni teh. pod. TE-TO'!$C$10:$D$10)=0,"",'3.1 Osnovni teh. pod. TE-TO'!$C$10:$D$10)</f>
        <v/>
      </c>
      <c r="D23" s="230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</row>
    <row r="24" customFormat="false" ht="16.5" hidden="false" customHeight="false" outlineLevel="0" collapsed="false">
      <c r="B24" s="137" t="s">
        <v>91</v>
      </c>
      <c r="C24" s="232" t="s">
        <v>49</v>
      </c>
      <c r="D24" s="230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</row>
    <row r="25" customFormat="false" ht="16.5" hidden="false" customHeight="true" outlineLevel="0" collapsed="false">
      <c r="B25" s="233" t="s">
        <v>21</v>
      </c>
      <c r="C25" s="145" t="s">
        <v>43</v>
      </c>
      <c r="D25" s="234" t="s">
        <v>44</v>
      </c>
      <c r="E25" s="235" t="s">
        <v>94</v>
      </c>
      <c r="F25" s="235"/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6"/>
    </row>
    <row r="26" customFormat="false" ht="15.75" hidden="false" customHeight="false" outlineLevel="0" collapsed="false">
      <c r="B26" s="233"/>
      <c r="C26" s="145"/>
      <c r="D26" s="234"/>
      <c r="E26" s="237" t="s">
        <v>96</v>
      </c>
      <c r="F26" s="237" t="s">
        <v>97</v>
      </c>
      <c r="G26" s="237" t="s">
        <v>98</v>
      </c>
      <c r="H26" s="237" t="s">
        <v>99</v>
      </c>
      <c r="I26" s="237" t="s">
        <v>100</v>
      </c>
      <c r="J26" s="237" t="s">
        <v>101</v>
      </c>
      <c r="K26" s="237" t="s">
        <v>102</v>
      </c>
      <c r="L26" s="237" t="s">
        <v>103</v>
      </c>
      <c r="M26" s="237" t="s">
        <v>104</v>
      </c>
      <c r="N26" s="237" t="s">
        <v>105</v>
      </c>
      <c r="O26" s="237" t="s">
        <v>106</v>
      </c>
      <c r="P26" s="147" t="s">
        <v>107</v>
      </c>
      <c r="Q26" s="151" t="s">
        <v>108</v>
      </c>
    </row>
    <row r="27" customFormat="false" ht="15.75" hidden="false" customHeight="false" outlineLevel="0" collapsed="false">
      <c r="B27" s="238" t="n">
        <v>1</v>
      </c>
      <c r="C27" s="239" t="s">
        <v>141</v>
      </c>
      <c r="D27" s="240" t="s">
        <v>142</v>
      </c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6"/>
      <c r="Q27" s="241" t="n">
        <f aca="false">SUM(E27:P27)</f>
        <v>0</v>
      </c>
    </row>
    <row r="28" customFormat="false" ht="15.75" hidden="false" customHeight="false" outlineLevel="0" collapsed="false">
      <c r="B28" s="242" t="n">
        <v>2</v>
      </c>
      <c r="C28" s="243" t="s">
        <v>143</v>
      </c>
      <c r="D28" s="240" t="s">
        <v>142</v>
      </c>
      <c r="E28" s="167"/>
      <c r="F28" s="167"/>
      <c r="G28" s="167"/>
      <c r="H28" s="167"/>
      <c r="I28" s="167"/>
      <c r="J28" s="167"/>
      <c r="K28" s="167"/>
      <c r="L28" s="167"/>
      <c r="M28" s="167"/>
      <c r="N28" s="167"/>
      <c r="O28" s="167"/>
      <c r="P28" s="168"/>
      <c r="Q28" s="241" t="n">
        <f aca="false">SUM(E28:P28)</f>
        <v>0</v>
      </c>
    </row>
    <row r="29" customFormat="false" ht="15.75" hidden="false" customHeight="false" outlineLevel="0" collapsed="false">
      <c r="B29" s="242" t="n">
        <v>3</v>
      </c>
      <c r="C29" s="244" t="s">
        <v>144</v>
      </c>
      <c r="D29" s="240" t="s">
        <v>142</v>
      </c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241" t="n">
        <f aca="false">SUM(E29:P29)</f>
        <v>0</v>
      </c>
    </row>
    <row r="30" customFormat="false" ht="15.75" hidden="false" customHeight="false" outlineLevel="0" collapsed="false">
      <c r="B30" s="245" t="n">
        <v>4</v>
      </c>
      <c r="C30" s="246" t="s">
        <v>145</v>
      </c>
      <c r="D30" s="247" t="s">
        <v>142</v>
      </c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248" t="n">
        <f aca="false">SUM(E30:P30)</f>
        <v>0</v>
      </c>
    </row>
    <row r="31" customFormat="false" ht="15.75" hidden="false" customHeight="false" outlineLevel="0" collapsed="false">
      <c r="B31" s="238" t="n">
        <v>5</v>
      </c>
      <c r="C31" s="249" t="s">
        <v>146</v>
      </c>
      <c r="D31" s="250" t="s">
        <v>142</v>
      </c>
      <c r="E31" s="251" t="n">
        <f aca="false">+SUM(E27:E30)</f>
        <v>0</v>
      </c>
      <c r="F31" s="251" t="n">
        <f aca="false">+SUM(F27:F30)</f>
        <v>0</v>
      </c>
      <c r="G31" s="251" t="n">
        <f aca="false">+SUM(G27:G30)</f>
        <v>0</v>
      </c>
      <c r="H31" s="251" t="n">
        <f aca="false">+SUM(H27:H30)</f>
        <v>0</v>
      </c>
      <c r="I31" s="251" t="n">
        <f aca="false">+SUM(I27:I30)</f>
        <v>0</v>
      </c>
      <c r="J31" s="251" t="n">
        <f aca="false">+SUM(J27:J30)</f>
        <v>0</v>
      </c>
      <c r="K31" s="251" t="n">
        <f aca="false">+SUM(K27:K30)</f>
        <v>0</v>
      </c>
      <c r="L31" s="251" t="n">
        <f aca="false">+SUM(L27:L30)</f>
        <v>0</v>
      </c>
      <c r="M31" s="251" t="n">
        <f aca="false">+SUM(M27:M30)</f>
        <v>0</v>
      </c>
      <c r="N31" s="251" t="n">
        <f aca="false">+SUM(N27:N30)</f>
        <v>0</v>
      </c>
      <c r="O31" s="251" t="n">
        <f aca="false">+SUM(O27:O30)</f>
        <v>0</v>
      </c>
      <c r="P31" s="251" t="n">
        <f aca="false">+SUM(P27:P30)</f>
        <v>0</v>
      </c>
      <c r="Q31" s="248" t="n">
        <f aca="false">SUM(E31:P31)</f>
        <v>0</v>
      </c>
    </row>
    <row r="32" customFormat="false" ht="16.5" hidden="false" customHeight="false" outlineLevel="0" collapsed="false">
      <c r="B32" s="252" t="n">
        <v>6</v>
      </c>
      <c r="C32" s="253" t="s">
        <v>147</v>
      </c>
      <c r="D32" s="254" t="s">
        <v>62</v>
      </c>
      <c r="E32" s="255" t="n">
        <f aca="false">IF((E30+E27)&gt;0,E30/(E30+E27),0)</f>
        <v>0</v>
      </c>
      <c r="F32" s="255" t="n">
        <f aca="false">IF((F30+F27)&gt;0,F30/(F30+F27),0)</f>
        <v>0</v>
      </c>
      <c r="G32" s="255" t="n">
        <f aca="false">IF((G30+G27)&gt;0,G30/(G30+G27),0)</f>
        <v>0</v>
      </c>
      <c r="H32" s="255" t="n">
        <f aca="false">IF((H30+H27)&gt;0,H30/(H30+H27),0)</f>
        <v>0</v>
      </c>
      <c r="I32" s="255" t="n">
        <f aca="false">IF((I30+I27)&gt;0,I30/(I30+I27),0)</f>
        <v>0</v>
      </c>
      <c r="J32" s="255" t="n">
        <f aca="false">IF((J30+J27)&gt;0,J30/(J30+J27),0)</f>
        <v>0</v>
      </c>
      <c r="K32" s="255" t="n">
        <f aca="false">IF((K30+K27)&gt;0,K30/(K30+K27),0)</f>
        <v>0</v>
      </c>
      <c r="L32" s="255" t="n">
        <f aca="false">IF((L30+L27)&gt;0,L30/(L30+L27),0)</f>
        <v>0</v>
      </c>
      <c r="M32" s="255" t="n">
        <f aca="false">IF((M30+M27)&gt;0,M30/(M30+M27),0)</f>
        <v>0</v>
      </c>
      <c r="N32" s="255" t="n">
        <f aca="false">IF((N30+N27)&gt;0,N30/(N30+N27),0)</f>
        <v>0</v>
      </c>
      <c r="O32" s="255" t="n">
        <f aca="false">IF((O30+O27)&gt;0,O30/(O30+O27),0)</f>
        <v>0</v>
      </c>
      <c r="P32" s="255" t="n">
        <f aca="false">IF((P30+P27)&gt;0,P30/(P30+P27),0)</f>
        <v>0</v>
      </c>
      <c r="Q32" s="256" t="n">
        <f aca="false">IF((Q30+Q27)&gt;0,Q30/(Q30+Q27),0)</f>
        <v>0</v>
      </c>
    </row>
    <row r="33" customFormat="false" ht="16.5" hidden="false" customHeight="false" outlineLevel="0" collapsed="false"/>
    <row r="34" customFormat="false" ht="15.75" hidden="false" customHeight="false" outlineLevel="0" collapsed="false">
      <c r="B34" s="257"/>
      <c r="C34" s="258"/>
      <c r="D34" s="257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60"/>
    </row>
    <row r="35" customFormat="false" ht="15.75" hidden="false" customHeight="false" outlineLevel="0" collapsed="false">
      <c r="B35" s="257"/>
      <c r="C35" s="261"/>
      <c r="D35" s="257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60"/>
    </row>
    <row r="36" customFormat="false" ht="15.75" hidden="false" customHeight="false" outlineLevel="0" collapsed="false">
      <c r="B36" s="257"/>
      <c r="C36" s="262"/>
      <c r="D36" s="257"/>
      <c r="E36" s="259"/>
      <c r="F36" s="259"/>
      <c r="G36" s="259"/>
      <c r="H36" s="259"/>
      <c r="I36" s="259"/>
      <c r="J36" s="259"/>
      <c r="K36" s="259"/>
      <c r="L36" s="259"/>
      <c r="M36" s="259"/>
      <c r="N36" s="259"/>
      <c r="O36" s="259"/>
      <c r="P36" s="259"/>
      <c r="Q36" s="259"/>
      <c r="R36" s="260"/>
    </row>
    <row r="37" customFormat="false" ht="15.75" hidden="false" customHeight="false" outlineLevel="0" collapsed="false">
      <c r="B37" s="223"/>
      <c r="C37" s="224"/>
      <c r="D37" s="224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63"/>
      <c r="R37" s="260"/>
    </row>
    <row r="38" customFormat="false" ht="15.75" hidden="false" customHeight="false" outlineLevel="0" collapsed="false">
      <c r="B38" s="223"/>
      <c r="C38" s="224"/>
      <c r="D38" s="224"/>
      <c r="E38" s="227"/>
      <c r="F38" s="227"/>
      <c r="G38" s="227"/>
      <c r="H38" s="227"/>
      <c r="I38" s="227"/>
      <c r="J38" s="227"/>
      <c r="K38" s="227"/>
      <c r="L38" s="227"/>
      <c r="M38" s="227"/>
      <c r="N38" s="227"/>
      <c r="O38" s="227"/>
      <c r="P38" s="227"/>
      <c r="Q38" s="227"/>
      <c r="R38" s="260"/>
    </row>
    <row r="39" customFormat="false" ht="15.75" hidden="false" customHeight="false" outlineLevel="0" collapsed="false">
      <c r="B39" s="223"/>
      <c r="C39" s="264"/>
      <c r="D39" s="265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0"/>
    </row>
    <row r="40" customFormat="false" ht="15.75" hidden="false" customHeight="false" outlineLevel="0" collapsed="false">
      <c r="B40" s="223"/>
      <c r="C40" s="264"/>
      <c r="D40" s="265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0"/>
    </row>
    <row r="41" customFormat="false" ht="15.75" hidden="false" customHeight="false" outlineLevel="0" collapsed="false">
      <c r="B41" s="223"/>
      <c r="C41" s="267"/>
      <c r="D41" s="265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0"/>
    </row>
    <row r="42" customFormat="false" ht="15.75" hidden="false" customHeight="false" outlineLevel="0" collapsed="false">
      <c r="B42" s="223"/>
      <c r="C42" s="267"/>
      <c r="D42" s="265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0"/>
    </row>
    <row r="43" customFormat="false" ht="15.75" hidden="false" customHeight="false" outlineLevel="0" collapsed="false">
      <c r="B43" s="223"/>
      <c r="C43" s="268"/>
      <c r="D43" s="265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0"/>
    </row>
    <row r="44" customFormat="false" ht="15.75" hidden="false" customHeight="false" outlineLevel="0" collapsed="false">
      <c r="B44" s="223"/>
      <c r="C44" s="269"/>
      <c r="D44" s="265"/>
      <c r="E44" s="270"/>
      <c r="F44" s="270"/>
      <c r="G44" s="270"/>
      <c r="H44" s="270"/>
      <c r="I44" s="270"/>
      <c r="J44" s="270"/>
      <c r="K44" s="270"/>
      <c r="L44" s="270"/>
      <c r="M44" s="270"/>
      <c r="N44" s="270"/>
      <c r="O44" s="270"/>
      <c r="P44" s="270"/>
      <c r="Q44" s="270"/>
      <c r="R44" s="260"/>
    </row>
    <row r="45" customFormat="false" ht="15.75" hidden="false" customHeight="false" outlineLevel="0" collapsed="false"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</row>
    <row r="46" customFormat="false" ht="15.75" hidden="false" customHeight="false" outlineLevel="0" collapsed="false">
      <c r="B46" s="257"/>
      <c r="C46" s="258"/>
      <c r="D46" s="257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60"/>
    </row>
    <row r="47" customFormat="false" ht="15.75" hidden="false" customHeight="false" outlineLevel="0" collapsed="false">
      <c r="B47" s="257"/>
      <c r="C47" s="261"/>
      <c r="D47" s="257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60"/>
    </row>
    <row r="48" customFormat="false" ht="15.75" hidden="false" customHeight="false" outlineLevel="0" collapsed="false">
      <c r="B48" s="257"/>
      <c r="C48" s="262"/>
      <c r="D48" s="257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59"/>
      <c r="Q48" s="259"/>
      <c r="R48" s="260"/>
    </row>
    <row r="49" customFormat="false" ht="15.75" hidden="false" customHeight="false" outlineLevel="0" collapsed="false">
      <c r="B49" s="223"/>
      <c r="C49" s="224"/>
      <c r="D49" s="224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63"/>
      <c r="R49" s="260"/>
    </row>
    <row r="50" customFormat="false" ht="15.75" hidden="false" customHeight="false" outlineLevel="0" collapsed="false">
      <c r="B50" s="223"/>
      <c r="C50" s="224"/>
      <c r="D50" s="224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60"/>
    </row>
    <row r="51" customFormat="false" ht="15.75" hidden="false" customHeight="false" outlineLevel="0" collapsed="false">
      <c r="B51" s="223"/>
      <c r="C51" s="264"/>
      <c r="D51" s="265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0"/>
    </row>
    <row r="52" customFormat="false" ht="15.75" hidden="false" customHeight="false" outlineLevel="0" collapsed="false">
      <c r="B52" s="223"/>
      <c r="C52" s="264"/>
      <c r="D52" s="265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0"/>
    </row>
    <row r="53" customFormat="false" ht="15.75" hidden="false" customHeight="false" outlineLevel="0" collapsed="false">
      <c r="B53" s="223"/>
      <c r="C53" s="267"/>
      <c r="D53" s="265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0"/>
    </row>
    <row r="54" customFormat="false" ht="15.75" hidden="false" customHeight="false" outlineLevel="0" collapsed="false">
      <c r="B54" s="223"/>
      <c r="C54" s="267"/>
      <c r="D54" s="265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0"/>
    </row>
    <row r="55" customFormat="false" ht="15.75" hidden="false" customHeight="false" outlineLevel="0" collapsed="false">
      <c r="B55" s="223"/>
      <c r="C55" s="268"/>
      <c r="D55" s="265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0"/>
    </row>
    <row r="56" customFormat="false" ht="15.75" hidden="false" customHeight="false" outlineLevel="0" collapsed="false">
      <c r="B56" s="223"/>
      <c r="C56" s="269"/>
      <c r="D56" s="265"/>
      <c r="E56" s="270"/>
      <c r="F56" s="270"/>
      <c r="G56" s="270"/>
      <c r="H56" s="270"/>
      <c r="I56" s="270"/>
      <c r="J56" s="270"/>
      <c r="K56" s="270"/>
      <c r="L56" s="270"/>
      <c r="M56" s="270"/>
      <c r="N56" s="270"/>
      <c r="O56" s="270"/>
      <c r="P56" s="270"/>
      <c r="Q56" s="270"/>
      <c r="R56" s="260"/>
    </row>
    <row r="57" customFormat="false" ht="15.75" hidden="false" customHeight="false" outlineLevel="0" collapsed="false"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  <c r="O57" s="260"/>
      <c r="P57" s="260"/>
      <c r="Q57" s="260"/>
      <c r="R57" s="260"/>
    </row>
  </sheetData>
  <mergeCells count="21">
    <mergeCell ref="B2:P2"/>
    <mergeCell ref="B7:Q7"/>
    <mergeCell ref="B8:B9"/>
    <mergeCell ref="D8:D9"/>
    <mergeCell ref="E8:F8"/>
    <mergeCell ref="B13:B14"/>
    <mergeCell ref="C13:C14"/>
    <mergeCell ref="D13:D14"/>
    <mergeCell ref="E13:P13"/>
    <mergeCell ref="B25:B26"/>
    <mergeCell ref="C25:C26"/>
    <mergeCell ref="D25:D26"/>
    <mergeCell ref="E25:P25"/>
    <mergeCell ref="B37:B38"/>
    <mergeCell ref="C37:C38"/>
    <mergeCell ref="D37:D38"/>
    <mergeCell ref="E37:P37"/>
    <mergeCell ref="B49:B50"/>
    <mergeCell ref="C49:C50"/>
    <mergeCell ref="D49:D50"/>
    <mergeCell ref="E49:P49"/>
  </mergeCells>
  <printOptions headings="false" gridLines="false" gridLinesSet="true" horizontalCentered="true" verticalCentered="false"/>
  <pageMargins left="0.25" right="0.25" top="0.35" bottom="0.379861111111111" header="0.511811023622047" footer="0.170138888888889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ERS</cp:lastModifiedBy>
  <cp:lastPrinted>2008-11-17T11:05:02Z</cp:lastPrinted>
  <dcterms:modified xsi:type="dcterms:W3CDTF">2023-06-01T11:11:17Z</dcterms:modified>
  <cp:revision>0</cp:revision>
  <dc:subject/>
  <dc:title/>
</cp:coreProperties>
</file>