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Duzina distrib.mreze" sheetId="3" state="visible" r:id="rId4"/>
    <sheet name="TS-sumarno" sheetId="4" state="visible" r:id="rId5"/>
    <sheet name="Pruzimanje-Bil" sheetId="5" state="visible" r:id="rId6"/>
    <sheet name="Preuzimanje-BilOstv" sheetId="6" state="visible" r:id="rId7"/>
    <sheet name="Preuzimanje-Ostv" sheetId="7" state="visible" r:id="rId8"/>
    <sheet name="Isporuka-Bil" sheetId="8" state="visible" r:id="rId9"/>
    <sheet name="Isporuka-BilOstv" sheetId="9" state="visible" r:id="rId10"/>
    <sheet name="Isporuka-Ostv" sheetId="10" state="visible" r:id="rId11"/>
    <sheet name="BrojPot" sheetId="11" state="visible" r:id="rId12"/>
    <sheet name="NoviPot" sheetId="12" state="visible" r:id="rId13"/>
    <sheet name="NoviPot_NN" sheetId="13" state="visible" r:id="rId14"/>
  </sheets>
  <definedNames>
    <definedName function="false" hidden="false" localSheetId="10" name="_xlnm.Print_Area" vbProcedure="false">BrojPot!$A$1:$L$42</definedName>
    <definedName function="false" hidden="false" localSheetId="2" name="_xlnm.Print_Area" vbProcedure="false">'Duzina distrib.mreze'!$A$1:$J$48</definedName>
    <definedName function="false" hidden="false" localSheetId="7" name="_xlnm.Print_Area" vbProcedure="false">'Isporuka-Bil'!$A$1:$Q$96</definedName>
    <definedName function="false" hidden="false" localSheetId="7" name="_xlnm.Print_Titles" vbProcedure="false">'Isporuka-Bil'!$7:$11</definedName>
    <definedName function="false" hidden="false" localSheetId="8" name="_xlnm.Print_Area" vbProcedure="false">'Isporuka-BilOstv'!$A$1:$Q$97</definedName>
    <definedName function="false" hidden="false" localSheetId="8" name="_xlnm.Print_Titles" vbProcedure="false">'Isporuka-BilOstv'!$7:$11</definedName>
    <definedName function="false" hidden="false" localSheetId="9" name="_xlnm.Print_Area" vbProcedure="false">'Isporuka-Ostv'!$A$1:$Q$97</definedName>
    <definedName function="false" hidden="false" localSheetId="9" name="_xlnm.Print_Titles" vbProcedure="false">'Isporuka-Ostv'!$7:$11</definedName>
    <definedName function="false" hidden="false" localSheetId="11" name="_xlnm.Print_Area" vbProcedure="false">NoviPot!$A$1:$I$42</definedName>
    <definedName function="false" hidden="false" localSheetId="12" name="_xlnm.Print_Area" vbProcedure="false">NoviPot_NN!$A$1:$L$126</definedName>
    <definedName function="false" hidden="false" localSheetId="0" name="_xlnm.Print_Area" vbProcedure="false">'Poc.strana'!$A$1:$G$43</definedName>
    <definedName function="false" hidden="false" localSheetId="5" name="_xlnm.Print_Area" vbProcedure="false">'Preuzimanje-BilOstv'!$B$7:$Q$95</definedName>
    <definedName function="false" hidden="false" localSheetId="5" name="_xlnm.Print_Titles" vbProcedure="false">'Preuzimanje-BilOstv'!$7:$12</definedName>
    <definedName function="false" hidden="false" localSheetId="6" name="_xlnm.Print_Area" vbProcedure="false">'Preuzimanje-Ostv'!$B$7:$Q$95</definedName>
    <definedName function="false" hidden="false" localSheetId="6" name="_xlnm.Print_Titles" vbProcedure="false">'Preuzimanje-Ostv'!$7:$11</definedName>
    <definedName function="false" hidden="false" localSheetId="4" name="_xlnm.Print_Area" vbProcedure="false">'Pruzimanje-Bil'!$B$7:$Q$95</definedName>
    <definedName function="false" hidden="false" localSheetId="4" name="_xlnm.Print_Titles" vbProcedure="false">'Pruzimanje-Bil'!$7:$11</definedName>
    <definedName function="false" hidden="false" localSheetId="1" name="_xlnm.Print_Area" vbProcedure="false">Sadrzaj_Dinamika!$A$1:$E$24</definedName>
    <definedName function="false" hidden="false" localSheetId="1" name="_xlnm.Print_Titles" vbProcedure="false">Sadrzaj_Dinamika!$7:$11</definedName>
    <definedName function="false" hidden="false" localSheetId="3" name="_xlnm.Print_Area" vbProcedure="false">'TS-sumarno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43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Форма у којој се доставља</t>
  </si>
  <si>
    <t xml:space="preserve">ЕТ-4-4</t>
  </si>
  <si>
    <t xml:space="preserve">ДУЖИНА ЕЛЕКТРОДИСТРИБУТИВНЕ МРЕЖЕ У рег-1 ГОДИНИ</t>
  </si>
  <si>
    <t xml:space="preserve">Електронски</t>
  </si>
  <si>
    <t xml:space="preserve">ЕТ-4-5</t>
  </si>
  <si>
    <t xml:space="preserve">ТРАНСФОРМАТОРСКЕ СТАНИЦЕ - СУМАРНО НА КРАЈУ рег-1 ГОДИНЕ</t>
  </si>
  <si>
    <t xml:space="preserve">ЕТ-4-6</t>
  </si>
  <si>
    <t xml:space="preserve">ПЛАН РАЗВОЈА СА ОСНОВНИМ ТЕХНИЧКИМ ПАРАМЕТРИМА</t>
  </si>
  <si>
    <t xml:space="preserve">ЕТ-4-7.1</t>
  </si>
  <si>
    <t xml:space="preserve">ПРЕУЗИМАЊЕ, ИСПОРУКА И ГУБИЦИ ЕЛЕКТРИЧНЕ ЕНЕРГИЈЕ - БИЛАНС У рег ГОДИНИ</t>
  </si>
  <si>
    <t xml:space="preserve">ЕТ-4-7.2</t>
  </si>
  <si>
    <t xml:space="preserve">ПРЕУЗИМАЊЕ, ИСПОРУКА И ГУБИЦИ ЕЛЕКТРИЧНЕ ЕНЕРГИЈЕ - РЕАЛИЗАЦИЈА/ПЛАН У рег-1 ГОДИНИ</t>
  </si>
  <si>
    <t xml:space="preserve">ЕТ-4-7.3</t>
  </si>
  <si>
    <t xml:space="preserve">ПРЕУЗИМАЊЕ, ИСПОРУКА И ГУБИЦИ ЕЛЕКТРИЧНЕ ЕНЕРГИЈЕ - РЕАЛИЗАЦИЈА У рег-2 ГОДИНИ</t>
  </si>
  <si>
    <t xml:space="preserve">ЕТ-4-8.1</t>
  </si>
  <si>
    <t xml:space="preserve">ИСПОРУКА ЕЛЕКТРИЧНЕ ЕНЕРГИЈЕ - БИЛАНС У рег ГОДИНИ</t>
  </si>
  <si>
    <t xml:space="preserve">ЕТ-4-8.2</t>
  </si>
  <si>
    <t xml:space="preserve">ИСПОРУКА ЕЛЕКТРИЧНЕ ЕНЕРГИЈЕ - РЕАЛИЗАЦИЈА/ПЛАН У рег-1 ГОДИНИ</t>
  </si>
  <si>
    <t xml:space="preserve">ЕТ-4-8.3</t>
  </si>
  <si>
    <t xml:space="preserve">ИСПОРУКА ЕЛЕКТРИЧНЕ ЕНЕРГИЈЕ - РЕАЛИЗАЦИЈА У 
рег-2 ГОДИНИ</t>
  </si>
  <si>
    <t xml:space="preserve">ЕТ-4-10.1</t>
  </si>
  <si>
    <t xml:space="preserve">БРОЈ, УГОВОРЕНА СНАГА И ПОТРОШЊЕ ПО КАТЕГОРИЈАМА КУПАЦА</t>
  </si>
  <si>
    <t xml:space="preserve">ЕТ-4-11.1</t>
  </si>
  <si>
    <t xml:space="preserve">БРОЈ И УГОВОРЕНА СНАГА НОВИХ КУПАЦА</t>
  </si>
  <si>
    <t xml:space="preserve">ЕТ-4-11.3</t>
  </si>
  <si>
    <t xml:space="preserve">БРОЈ И УГОВОРЕНА СНАГА НОВИХ КУПАЦА НА НИСКОМ НАПОНУ ПРЕМА ВРСТИ ПРИКЉУЧКА</t>
  </si>
  <si>
    <t xml:space="preserve">Агенција за енергетику Републике Србије</t>
  </si>
  <si>
    <t xml:space="preserve">Напонски ниво</t>
  </si>
  <si>
    <t xml:space="preserve">Врста</t>
  </si>
  <si>
    <t xml:space="preserve">Власништво ЕД</t>
  </si>
  <si>
    <t xml:space="preserve">Власништво других</t>
  </si>
  <si>
    <t xml:space="preserve">Дужина</t>
  </si>
  <si>
    <t xml:space="preserve">Број стубова</t>
  </si>
  <si>
    <t xml:space="preserve">Укупан број водова</t>
  </si>
  <si>
    <t xml:space="preserve">[kV]</t>
  </si>
  <si>
    <t xml:space="preserve">[km]</t>
  </si>
  <si>
    <t xml:space="preserve">Дрвени стуб</t>
  </si>
  <si>
    <t xml:space="preserve">Челични стуб</t>
  </si>
  <si>
    <t xml:space="preserve">Бетонски стуб</t>
  </si>
  <si>
    <t xml:space="preserve">Надземни укупно</t>
  </si>
  <si>
    <t xml:space="preserve">Кабловски</t>
  </si>
  <si>
    <t xml:space="preserve">Укупно 110 kV</t>
  </si>
  <si>
    <t xml:space="preserve">Укупно 35 kV</t>
  </si>
  <si>
    <t xml:space="preserve">Укупно 20 kV</t>
  </si>
  <si>
    <t xml:space="preserve">Укупно 10 kV</t>
  </si>
  <si>
    <t xml:space="preserve">0.4</t>
  </si>
  <si>
    <t xml:space="preserve">Укупно 0.4 kV</t>
  </si>
  <si>
    <t xml:space="preserve">сви</t>
  </si>
  <si>
    <t xml:space="preserve">Укупно 0.4-110kV</t>
  </si>
  <si>
    <t xml:space="preserve">НАПОМЕНА:</t>
  </si>
  <si>
    <t xml:space="preserve">– уколико су дуж вода уграђени различити стубови, вод се сврстава у групу коју одређује већинска врста стубова</t>
  </si>
  <si>
    <t xml:space="preserve">– водове, који су изграђени за један напонски ниво, а раде на нижем напонском нивоу, треба сместити у напонски ниво за који су грађени, осим ако ће трајно радити на нижем напонском нивоу</t>
  </si>
  <si>
    <t xml:space="preserve">– за двоструке водове треба унети двоструку дужину вода</t>
  </si>
  <si>
    <t xml:space="preserve">– на напонским нивоима 20kV, 10kV и 0,4kV за број водова треба унети број извода</t>
  </si>
  <si>
    <t xml:space="preserve">Трансформаторска станица</t>
  </si>
  <si>
    <t xml:space="preserve">Укупан број трансформаторских станица</t>
  </si>
  <si>
    <t xml:space="preserve">Укупан број трансформатора</t>
  </si>
  <si>
    <t xml:space="preserve">Инсталисана снага</t>
  </si>
  <si>
    <t xml:space="preserve">Укупан број далековода на ВН страни</t>
  </si>
  <si>
    <t xml:space="preserve">Укупан број далековода / водова на НН страни</t>
  </si>
  <si>
    <t xml:space="preserve">Укупан број поља на ВН страни</t>
  </si>
  <si>
    <t xml:space="preserve">Укупан број поља на НН страни</t>
  </si>
  <si>
    <t xml:space="preserve"> [kV/kV]</t>
  </si>
  <si>
    <t xml:space="preserve">[ком]</t>
  </si>
  <si>
    <t xml:space="preserve">[MVA]</t>
  </si>
  <si>
    <t xml:space="preserve">ТРАФОСТАНИЦЕ У ВЛАСНИШТВУ ЕЛЕКТРОДИСТРИБУЦИЈЕ</t>
  </si>
  <si>
    <t xml:space="preserve">110/x</t>
  </si>
  <si>
    <t xml:space="preserve">35/x</t>
  </si>
  <si>
    <t xml:space="preserve">3</t>
  </si>
  <si>
    <t xml:space="preserve">20/0,4</t>
  </si>
  <si>
    <t xml:space="preserve">4</t>
  </si>
  <si>
    <t xml:space="preserve">10/0,4</t>
  </si>
  <si>
    <t xml:space="preserve">ТРАФОСТАНИЦЕ У ВЛАСНИШТВУ ЈП ЕМС ПРЕКО КОЈИХ СЕ ИЗ ПРЕНОСНЕ У ДИСТРИБУТИВНУ МРЕЖУ ИСПОРУЧУЈЕ ЕЛЕКТРИЧНА ЕНЕРГИЈА </t>
  </si>
  <si>
    <t xml:space="preserve">ТРАФОСТАНИЦЕ КОЈЕ НИСУ У ВЛАСНИШТВУ ЕЛЕКТРОДИСТРИБУЦИЈЕ или ЕМС-а, А ПРЕКО КОЈИХ СЕ НАПАЈА ВИШЕ КОРИСНИКА (део су ЕД мреже)</t>
  </si>
  <si>
    <t xml:space="preserve">ТРАФОСТАНИЦЕ КОЈЕ НИСУ У ВЛАСНИШТВУ ЕЛЕКТРОДИСТРИБУЦИЈЕ или ЕМС-а, А ПРЕКО КОЈИХ СЕ НАПАЈА САМО ЈЕДАН КОРИСНИК</t>
  </si>
  <si>
    <t xml:space="preserve">1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Елементи</t>
  </si>
  <si>
    <t xml:space="preserve">Једин. мере</t>
  </si>
  <si>
    <t xml:space="preserve">Количине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Преузето из преносне мреже</t>
  </si>
  <si>
    <t xml:space="preserve">1.1</t>
  </si>
  <si>
    <t xml:space="preserve">Измерена месечна максимална снага</t>
  </si>
  <si>
    <t xml:space="preserve">MW</t>
  </si>
  <si>
    <t xml:space="preserve">1.2</t>
  </si>
  <si>
    <t xml:space="preserve">Одобрена снага за обрачун приступа преносу</t>
  </si>
  <si>
    <t xml:space="preserve">1.3</t>
  </si>
  <si>
    <t xml:space="preserve">Прекомерно преузета снага</t>
  </si>
  <si>
    <t xml:space="preserve">2</t>
  </si>
  <si>
    <t xml:space="preserve">Активна енергија </t>
  </si>
  <si>
    <t xml:space="preserve">MWh</t>
  </si>
  <si>
    <t xml:space="preserve">2.1</t>
  </si>
  <si>
    <t xml:space="preserve">  - Виша тарифа</t>
  </si>
  <si>
    <t xml:space="preserve">2.2</t>
  </si>
  <si>
    <t xml:space="preserve">  - Нижа тарифа</t>
  </si>
  <si>
    <t xml:space="preserve">Укупна реактивна енергија </t>
  </si>
  <si>
    <t xml:space="preserve">Mvarh</t>
  </si>
  <si>
    <t xml:space="preserve">3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3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Производња електрана на дистрибутивној мрежи</t>
  </si>
  <si>
    <t xml:space="preserve">Електране на 35 kV</t>
  </si>
  <si>
    <t xml:space="preserve">5</t>
  </si>
  <si>
    <t xml:space="preserve">5.1</t>
  </si>
  <si>
    <t xml:space="preserve">5.2</t>
  </si>
  <si>
    <t xml:space="preserve">6</t>
  </si>
  <si>
    <t xml:space="preserve">Реактивна енергија </t>
  </si>
  <si>
    <t xml:space="preserve">Електране на 20 i 10 kV</t>
  </si>
  <si>
    <t xml:space="preserve">7</t>
  </si>
  <si>
    <t xml:space="preserve">8</t>
  </si>
  <si>
    <t xml:space="preserve">8.1</t>
  </si>
  <si>
    <t xml:space="preserve">8.2</t>
  </si>
  <si>
    <t xml:space="preserve">9</t>
  </si>
  <si>
    <t xml:space="preserve">Електране на 0.4 kV</t>
  </si>
  <si>
    <t xml:space="preserve">10</t>
  </si>
  <si>
    <t xml:space="preserve">11</t>
  </si>
  <si>
    <t xml:space="preserve">11.1</t>
  </si>
  <si>
    <t xml:space="preserve">11.2</t>
  </si>
  <si>
    <t xml:space="preserve">12</t>
  </si>
  <si>
    <t xml:space="preserve">13</t>
  </si>
  <si>
    <t xml:space="preserve">Укупна производња на дистрибутивној мрежи</t>
  </si>
  <si>
    <t xml:space="preserve">Производња купаца-произвођача на дистрибутивној мрежи</t>
  </si>
  <si>
    <t xml:space="preserve">Купци-произвођачи на 35 kV</t>
  </si>
  <si>
    <t xml:space="preserve">14</t>
  </si>
  <si>
    <t xml:space="preserve">15</t>
  </si>
  <si>
    <t xml:space="preserve">15.1</t>
  </si>
  <si>
    <t xml:space="preserve">15.2</t>
  </si>
  <si>
    <t xml:space="preserve">16</t>
  </si>
  <si>
    <t xml:space="preserve">Купци-произвођачи на 20 i 10 kV</t>
  </si>
  <si>
    <t xml:space="preserve">17</t>
  </si>
  <si>
    <t xml:space="preserve">18</t>
  </si>
  <si>
    <t xml:space="preserve">18.1</t>
  </si>
  <si>
    <t xml:space="preserve">18.2</t>
  </si>
  <si>
    <t xml:space="preserve">19</t>
  </si>
  <si>
    <t xml:space="preserve">Купци-произвођачи на 0.4 kV</t>
  </si>
  <si>
    <t xml:space="preserve">Ниски напон</t>
  </si>
  <si>
    <t xml:space="preserve">20</t>
  </si>
  <si>
    <t xml:space="preserve">21</t>
  </si>
  <si>
    <t xml:space="preserve">21.1</t>
  </si>
  <si>
    <t xml:space="preserve">21.2</t>
  </si>
  <si>
    <t xml:space="preserve">22</t>
  </si>
  <si>
    <t xml:space="preserve">Широка потрошња - комерцијала и остали</t>
  </si>
  <si>
    <t xml:space="preserve">23</t>
  </si>
  <si>
    <t xml:space="preserve">24</t>
  </si>
  <si>
    <t xml:space="preserve">24.1</t>
  </si>
  <si>
    <t xml:space="preserve">24.2</t>
  </si>
  <si>
    <t xml:space="preserve">25</t>
  </si>
  <si>
    <t xml:space="preserve">Широка потрошња - домаћинства</t>
  </si>
  <si>
    <t xml:space="preserve">26</t>
  </si>
  <si>
    <t xml:space="preserve">27</t>
  </si>
  <si>
    <t xml:space="preserve">27.1</t>
  </si>
  <si>
    <t xml:space="preserve">27.2</t>
  </si>
  <si>
    <t xml:space="preserve">28</t>
  </si>
  <si>
    <t xml:space="preserve">29</t>
  </si>
  <si>
    <t xml:space="preserve">Укупна производња купаца-произвођачана дистрибутивној мрежи</t>
  </si>
  <si>
    <t xml:space="preserve">30</t>
  </si>
  <si>
    <t xml:space="preserve">Преузето из преносне мреже преко купаца на 110 kV*</t>
  </si>
  <si>
    <t xml:space="preserve">31</t>
  </si>
  <si>
    <t xml:space="preserve">Преузето из повезаних ЕД система*</t>
  </si>
  <si>
    <t xml:space="preserve">32</t>
  </si>
  <si>
    <t xml:space="preserve">Расположива активна енергија</t>
  </si>
  <si>
    <t xml:space="preserve">Испорука купцима (без сопствене потрошње)</t>
  </si>
  <si>
    <t xml:space="preserve">33</t>
  </si>
  <si>
    <t xml:space="preserve">Купци на 110 kV</t>
  </si>
  <si>
    <t xml:space="preserve">34</t>
  </si>
  <si>
    <t xml:space="preserve">Купци на 35 kV</t>
  </si>
  <si>
    <t xml:space="preserve">35</t>
  </si>
  <si>
    <t xml:space="preserve">Купци на 20 и 10 kV</t>
  </si>
  <si>
    <t xml:space="preserve">36</t>
  </si>
  <si>
    <t xml:space="preserve">Купци на 0,4 kV</t>
  </si>
  <si>
    <t xml:space="preserve">37</t>
  </si>
  <si>
    <t xml:space="preserve">Укупно испорука купцима (без сопств. потр.)</t>
  </si>
  <si>
    <t xml:space="preserve">38</t>
  </si>
  <si>
    <t xml:space="preserve">Испорука у преносни систем</t>
  </si>
  <si>
    <t xml:space="preserve">39</t>
  </si>
  <si>
    <t xml:space="preserve">Испорука у затворене дистрибутивне системе</t>
  </si>
  <si>
    <t xml:space="preserve">40</t>
  </si>
  <si>
    <t xml:space="preserve">Испорука суседним дистрибуцијама</t>
  </si>
  <si>
    <t xml:space="preserve">41</t>
  </si>
  <si>
    <t xml:space="preserve">Сопствена потрошња</t>
  </si>
  <si>
    <t xml:space="preserve">41.1</t>
  </si>
  <si>
    <t xml:space="preserve">  -пословних и других неенергетских објеката</t>
  </si>
  <si>
    <t xml:space="preserve">41.2</t>
  </si>
  <si>
    <t xml:space="preserve">  -енергетских објеката</t>
  </si>
  <si>
    <t xml:space="preserve">42</t>
  </si>
  <si>
    <t xml:space="preserve">Губици </t>
  </si>
  <si>
    <t xml:space="preserve">43</t>
  </si>
  <si>
    <t xml:space="preserve">Губици према енергији без купаца на 110 kV</t>
  </si>
  <si>
    <t xml:space="preserve">%</t>
  </si>
  <si>
    <t xml:space="preserve">44</t>
  </si>
  <si>
    <t xml:space="preserve">Губици према расположивој енергији</t>
  </si>
  <si>
    <t xml:space="preserve">КУПЦИ СА МЕРЕЊЕМ СНАГЕ</t>
  </si>
  <si>
    <t xml:space="preserve">СРЕДЊИ НАПОН (35 kV + 10(20) kV) </t>
  </si>
  <si>
    <t xml:space="preserve">Средњи напон  -  (35 kV)</t>
  </si>
  <si>
    <t xml:space="preserve">1.1.1</t>
  </si>
  <si>
    <t xml:space="preserve">Број мерних места</t>
  </si>
  <si>
    <t xml:space="preserve">1.1.2</t>
  </si>
  <si>
    <t xml:space="preserve">1.1.3</t>
  </si>
  <si>
    <t xml:space="preserve">Одобрена снага за обрачун приступа</t>
  </si>
  <si>
    <t xml:space="preserve">1.1.4</t>
  </si>
  <si>
    <t xml:space="preserve">1.1.5</t>
  </si>
  <si>
    <t xml:space="preserve">1.1.5.1</t>
  </si>
  <si>
    <t xml:space="preserve">1.1.5.2</t>
  </si>
  <si>
    <t xml:space="preserve">1.1.6</t>
  </si>
  <si>
    <t xml:space="preserve">1.1.6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1.1.6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редњи напон  -  (10/20 kV)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5.1</t>
  </si>
  <si>
    <t xml:space="preserve">1.2.5.2</t>
  </si>
  <si>
    <t xml:space="preserve">1.2.6</t>
  </si>
  <si>
    <t xml:space="preserve">1.2.6.1</t>
  </si>
  <si>
    <t xml:space="preserve">1.2.6.2</t>
  </si>
  <si>
    <t xml:space="preserve">НИСКИ НАПОН</t>
  </si>
  <si>
    <t xml:space="preserve">2.2.1</t>
  </si>
  <si>
    <t xml:space="preserve">2.2.2</t>
  </si>
  <si>
    <t xml:space="preserve">2.2.3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2.4.2</t>
  </si>
  <si>
    <t xml:space="preserve">КУПЦИ БЕЗ МЕРЕЊА СНАГЕ</t>
  </si>
  <si>
    <t xml:space="preserve">ШИРОКА ПОТРОШЊА </t>
  </si>
  <si>
    <t xml:space="preserve">ШП - Комерцијала и остали</t>
  </si>
  <si>
    <t xml:space="preserve"> Једнотарифни</t>
  </si>
  <si>
    <t xml:space="preserve">3.1.1</t>
  </si>
  <si>
    <t xml:space="preserve">3.1.2</t>
  </si>
  <si>
    <t xml:space="preserve">3.1.3</t>
  </si>
  <si>
    <t xml:space="preserve">3.1.3.1</t>
  </si>
  <si>
    <t xml:space="preserve">     -     јавна и заједничка потрошња</t>
  </si>
  <si>
    <t xml:space="preserve">3.1.3.2</t>
  </si>
  <si>
    <t xml:space="preserve">     -     остала комерцијална потрошња</t>
  </si>
  <si>
    <t xml:space="preserve">Двотарифни</t>
  </si>
  <si>
    <t xml:space="preserve">3.1.4</t>
  </si>
  <si>
    <t xml:space="preserve">3.1.5</t>
  </si>
  <si>
    <t xml:space="preserve">3.1.6</t>
  </si>
  <si>
    <t xml:space="preserve">3.1.6.1</t>
  </si>
  <si>
    <t xml:space="preserve">    - Виша тарифа</t>
  </si>
  <si>
    <t xml:space="preserve">3.1.6.2</t>
  </si>
  <si>
    <t xml:space="preserve">       - јавна и заједничка потрошња</t>
  </si>
  <si>
    <t xml:space="preserve">3.1.6.3</t>
  </si>
  <si>
    <t xml:space="preserve">       - остала комерцијална потрошња</t>
  </si>
  <si>
    <t xml:space="preserve">3.1.6.4</t>
  </si>
  <si>
    <t xml:space="preserve">    - Нижа тарифа</t>
  </si>
  <si>
    <t xml:space="preserve">3.1.6.5</t>
  </si>
  <si>
    <t xml:space="preserve">3.1.6.6</t>
  </si>
  <si>
    <t xml:space="preserve">ШП - домаћинство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6.1</t>
  </si>
  <si>
    <t xml:space="preserve">3.2.6.2</t>
  </si>
  <si>
    <t xml:space="preserve">Управљана потрошња</t>
  </si>
  <si>
    <t xml:space="preserve">3.2.7</t>
  </si>
  <si>
    <t xml:space="preserve">3.2.8</t>
  </si>
  <si>
    <t xml:space="preserve">3.2.9</t>
  </si>
  <si>
    <t xml:space="preserve">3.2.9.1</t>
  </si>
  <si>
    <t xml:space="preserve">3.2.9.2</t>
  </si>
  <si>
    <t xml:space="preserve">ДУТ</t>
  </si>
  <si>
    <t xml:space="preserve">3.2.10</t>
  </si>
  <si>
    <t xml:space="preserve">3.2.11</t>
  </si>
  <si>
    <t xml:space="preserve">3.2.12</t>
  </si>
  <si>
    <t xml:space="preserve">НА НИСКОМ НАПОНУ БЕЗ ЈО</t>
  </si>
  <si>
    <t xml:space="preserve">ЈАВНО ОСВЕТЉЕЊЕ</t>
  </si>
  <si>
    <t xml:space="preserve">Јавна расвета</t>
  </si>
  <si>
    <t xml:space="preserve">5.1.1</t>
  </si>
  <si>
    <t xml:space="preserve">Број мерних/обрачунских места</t>
  </si>
  <si>
    <t xml:space="preserve">5.1.2</t>
  </si>
  <si>
    <t xml:space="preserve">Светлеће рекламе</t>
  </si>
  <si>
    <t xml:space="preserve">5.2.1</t>
  </si>
  <si>
    <t xml:space="preserve">Број рекламних паноа</t>
  </si>
  <si>
    <t xml:space="preserve">5.2.2</t>
  </si>
  <si>
    <t xml:space="preserve">УКУПНО НА НИСКОМ НАПОНУ СА ЈО</t>
  </si>
  <si>
    <t xml:space="preserve">УКУПНО</t>
  </si>
  <si>
    <t xml:space="preserve">Купци</t>
  </si>
  <si>
    <t xml:space="preserve">Број 
мерних места</t>
  </si>
  <si>
    <t xml:space="preserve">Одобрена снага (по решењу или према Уредби)
[kW]</t>
  </si>
  <si>
    <t xml:space="preserve">Годишња потрошња 
[МWh]</t>
  </si>
  <si>
    <t xml:space="preserve">А</t>
  </si>
  <si>
    <t xml:space="preserve">Купци са мерењем снаге</t>
  </si>
  <si>
    <t xml:space="preserve">Купци на високом напону - 110 kV</t>
  </si>
  <si>
    <t xml:space="preserve">Укупно на средњем напону</t>
  </si>
  <si>
    <t xml:space="preserve">Купци на средњем напону - 35 kV</t>
  </si>
  <si>
    <t xml:space="preserve">Купци на средњем напону - 20 kV</t>
  </si>
  <si>
    <t xml:space="preserve">Купци на средњем напону - 10 kV</t>
  </si>
  <si>
    <t xml:space="preserve">Купци на ниском напону - 0,4 kV </t>
  </si>
  <si>
    <t xml:space="preserve">Б</t>
  </si>
  <si>
    <t xml:space="preserve">Купци без мерења снаге</t>
  </si>
  <si>
    <t xml:space="preserve">Домаћинства</t>
  </si>
  <si>
    <t xml:space="preserve">4.1</t>
  </si>
  <si>
    <t xml:space="preserve">Једнотарифни</t>
  </si>
  <si>
    <t xml:space="preserve">4.1.1</t>
  </si>
  <si>
    <t xml:space="preserve">  - Монофазни прикључак</t>
  </si>
  <si>
    <t xml:space="preserve">4.1.2</t>
  </si>
  <si>
    <t xml:space="preserve">  - Трофазни прикључак</t>
  </si>
  <si>
    <t xml:space="preserve">4.2</t>
  </si>
  <si>
    <t xml:space="preserve">4.2.1</t>
  </si>
  <si>
    <t xml:space="preserve">4.2.2</t>
  </si>
  <si>
    <t xml:space="preserve">4.3</t>
  </si>
  <si>
    <t xml:space="preserve">Управљана потрошња са посебним мерењем (ДУТ)</t>
  </si>
  <si>
    <t xml:space="preserve">4.3.1</t>
  </si>
  <si>
    <t xml:space="preserve">4.3.2</t>
  </si>
  <si>
    <t xml:space="preserve">Комерцијала и остали</t>
  </si>
  <si>
    <t xml:space="preserve">Ц</t>
  </si>
  <si>
    <t xml:space="preserve">Јавно осветљење</t>
  </si>
  <si>
    <t xml:space="preserve">6.1</t>
  </si>
  <si>
    <t xml:space="preserve">  - Јавна расвета</t>
  </si>
  <si>
    <t xml:space="preserve">6.2</t>
  </si>
  <si>
    <t xml:space="preserve">  - Светлеће рекламе</t>
  </si>
  <si>
    <t xml:space="preserve">УКУПНО (А+Б+Ц)</t>
  </si>
  <si>
    <t xml:space="preserve">Одобрена снага (по решењу)
[kW]</t>
  </si>
  <si>
    <t xml:space="preserve">Управљана потрошња 
са посебним мерењем (ДУТ)</t>
  </si>
  <si>
    <t xml:space="preserve">Врста прикључка</t>
  </si>
  <si>
    <t xml:space="preserve">Број прикључака</t>
  </si>
  <si>
    <t xml:space="preserve">Домаћинства, комерцијала и остало /без мерења снаге/</t>
  </si>
  <si>
    <t xml:space="preserve">Купци на ниском напону 
/са мерењем снаге/</t>
  </si>
  <si>
    <t xml:space="preserve">Укупно</t>
  </si>
  <si>
    <t xml:space="preserve">Број мерних места - домаћинства</t>
  </si>
  <si>
    <t xml:space="preserve">Одобрена снага - домаћинство</t>
  </si>
  <si>
    <t xml:space="preserve">Број мер.места - комерцијала и остало</t>
  </si>
  <si>
    <t xml:space="preserve">Одобрена снага - комерц. и ост.</t>
  </si>
  <si>
    <t xml:space="preserve">Одобрена снага</t>
  </si>
  <si>
    <t xml:space="preserve">[kW]</t>
  </si>
  <si>
    <t xml:space="preserve">Типски укупно</t>
  </si>
  <si>
    <t xml:space="preserve">М1A</t>
  </si>
  <si>
    <t xml:space="preserve">М2A</t>
  </si>
  <si>
    <t xml:space="preserve">М3A</t>
  </si>
  <si>
    <t xml:space="preserve">1.4</t>
  </si>
  <si>
    <t xml:space="preserve">М1Б</t>
  </si>
  <si>
    <t xml:space="preserve">1.5</t>
  </si>
  <si>
    <t xml:space="preserve">М2Б</t>
  </si>
  <si>
    <t xml:space="preserve">1.6</t>
  </si>
  <si>
    <t xml:space="preserve">М3Б</t>
  </si>
  <si>
    <t xml:space="preserve">1.7</t>
  </si>
  <si>
    <t xml:space="preserve">Т1A</t>
  </si>
  <si>
    <t xml:space="preserve">1.8</t>
  </si>
  <si>
    <t xml:space="preserve">Т2A</t>
  </si>
  <si>
    <t xml:space="preserve">1.9</t>
  </si>
  <si>
    <t xml:space="preserve">Т3A</t>
  </si>
  <si>
    <t xml:space="preserve">1.10</t>
  </si>
  <si>
    <t xml:space="preserve">Т1Б</t>
  </si>
  <si>
    <t xml:space="preserve">1.11</t>
  </si>
  <si>
    <t xml:space="preserve">Т2Б</t>
  </si>
  <si>
    <t xml:space="preserve">1.12</t>
  </si>
  <si>
    <t xml:space="preserve">Т3Б</t>
  </si>
  <si>
    <t xml:space="preserve">1.13</t>
  </si>
  <si>
    <t xml:space="preserve">Г11A</t>
  </si>
  <si>
    <t xml:space="preserve">1.14</t>
  </si>
  <si>
    <t xml:space="preserve">Г12A</t>
  </si>
  <si>
    <t xml:space="preserve">1.15</t>
  </si>
  <si>
    <t xml:space="preserve">Г13A</t>
  </si>
  <si>
    <t xml:space="preserve">1.16</t>
  </si>
  <si>
    <t xml:space="preserve">Г11Б</t>
  </si>
  <si>
    <t xml:space="preserve">1.17</t>
  </si>
  <si>
    <t xml:space="preserve">Г12Б</t>
  </si>
  <si>
    <t xml:space="preserve">1.18</t>
  </si>
  <si>
    <t xml:space="preserve">Г13Б</t>
  </si>
  <si>
    <t xml:space="preserve">1.19</t>
  </si>
  <si>
    <t xml:space="preserve">Г21</t>
  </si>
  <si>
    <t xml:space="preserve">1.20</t>
  </si>
  <si>
    <t xml:space="preserve">Г22</t>
  </si>
  <si>
    <t xml:space="preserve">1.21</t>
  </si>
  <si>
    <t xml:space="preserve">Г23</t>
  </si>
  <si>
    <t xml:space="preserve">1.22</t>
  </si>
  <si>
    <t xml:space="preserve">Г31</t>
  </si>
  <si>
    <t xml:space="preserve">1.23</t>
  </si>
  <si>
    <t xml:space="preserve">Г32</t>
  </si>
  <si>
    <t xml:space="preserve">1.24</t>
  </si>
  <si>
    <t xml:space="preserve">Г33</t>
  </si>
  <si>
    <t xml:space="preserve">1.25</t>
  </si>
  <si>
    <t xml:space="preserve">Г41</t>
  </si>
  <si>
    <t xml:space="preserve">1.26</t>
  </si>
  <si>
    <t xml:space="preserve">Г42</t>
  </si>
  <si>
    <t xml:space="preserve">1.27</t>
  </si>
  <si>
    <t xml:space="preserve">Г43</t>
  </si>
  <si>
    <t xml:space="preserve">1.28</t>
  </si>
  <si>
    <t xml:space="preserve">Г51</t>
  </si>
  <si>
    <t xml:space="preserve">1.29</t>
  </si>
  <si>
    <t xml:space="preserve">Г52</t>
  </si>
  <si>
    <t xml:space="preserve">1.30</t>
  </si>
  <si>
    <t xml:space="preserve">Г53</t>
  </si>
  <si>
    <t xml:space="preserve">Посебни случајеви *</t>
  </si>
  <si>
    <t xml:space="preserve">Индивидуални</t>
  </si>
  <si>
    <t xml:space="preserve"> и остало по последњем плану</t>
  </si>
  <si>
    <t xml:space="preserve">НАПОМЕНЕ:</t>
  </si>
  <si>
    <t xml:space="preserve">-</t>
  </si>
  <si>
    <t xml:space="preserve">Подаци у табели се односе на плаћене и реализоване прикључке</t>
  </si>
  <si>
    <t xml:space="preserve"> * </t>
  </si>
  <si>
    <t xml:space="preserve">Посебни случајеви су дефинисани у складу са методологијом за одређивање трошкове прикључка на дистрибутивни систем:</t>
  </si>
  <si>
    <t xml:space="preserve">1. повећање снаге, раздвајање, односно спајање инсталација у објекту који је већ прикључен на систем</t>
  </si>
  <si>
    <t xml:space="preserve">2. поновно прикључење објекта на систем, када се захтев за издавање одобрења за прикључење подноси због ранијег искључења са система</t>
  </si>
  <si>
    <t xml:space="preserve">3. прикључење привремених објеката, градилишта и објеката у пробном раду</t>
  </si>
  <si>
    <t xml:space="preserve">4. прикључење покретних привремених објеката (покретне тезге, покретни циркуси, рингишпили и други објекти за забаву, 
    репортажна телевизијска кола и сл.) када се прикључење одобрава на период до 30 дана</t>
  </si>
  <si>
    <t xml:space="preserve">5. прикључење објекта купца који, у случају искључења због рушења објекта који је био прикључен на систем или у случају пресељења,
    има право на мерни уређај истог типа и класе без накнаде на другом мерном месту (локацији) на подручју истог енергетског субјекта,
    у складу са прописима којима се уређују услови испоруке електричне енергиј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General"/>
    <numFmt numFmtId="168" formatCode="0.00"/>
    <numFmt numFmtId="169" formatCode="#,##0.00"/>
    <numFmt numFmtId="170" formatCode="#,##0"/>
    <numFmt numFmtId="171" formatCode="0"/>
    <numFmt numFmtId="172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80"/>
      <name val="Arial"/>
      <family val="2"/>
    </font>
    <font>
      <i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2"/>
      <color rgb="FF000080"/>
      <name val="Arial Narrow"/>
      <family val="2"/>
    </font>
    <font>
      <b val="true"/>
      <sz val="12"/>
      <color rgb="FF00008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Symbol"/>
      <family val="1"/>
      <charset val="2"/>
    </font>
    <font>
      <b val="true"/>
      <sz val="10"/>
      <color rgb="FF000080"/>
      <name val="Arial Narrow"/>
      <family val="2"/>
      <charset val="204"/>
    </font>
    <font>
      <b val="true"/>
      <sz val="10"/>
      <color rgb="FF000080"/>
      <name val="Arial"/>
      <family val="2"/>
      <charset val="204"/>
    </font>
    <font>
      <sz val="8"/>
      <color rgb="FF000080"/>
      <name val="Arial Narrow"/>
      <family val="2"/>
    </font>
    <font>
      <sz val="8"/>
      <color rgb="FF000080"/>
      <name val="Arial"/>
      <family val="2"/>
    </font>
    <font>
      <sz val="8"/>
      <name val="Arial"/>
      <family val="2"/>
    </font>
    <font>
      <sz val="10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3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3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Normal_EEB  I-XII  2005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7</v>
      </c>
      <c r="C25" s="6" t="n">
        <v>2023</v>
      </c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2.75" hidden="false" customHeight="false" outlineLevel="0" collapsed="false">
      <c r="A41" s="12" t="str">
        <f aca="false">CONCATENATE("У табеле које се односе на ",C25,". годину се уносе планске вредности за ту годину.")</f>
        <v>У табеле које се односе на 2023. годину се уносе планске вредности за ту годину.</v>
      </c>
    </row>
    <row r="42" s="3" customFormat="true" ht="12.75" hidden="false" customHeight="false" outlineLevel="0" collapsed="false">
      <c r="A42" s="12" t="str">
        <f aca="false">CONCATENATE("У табеле које се односе на ",C25-1,". годину се уносе вредности базиране на величинама оствареним до датума обраде и процењеним величинама за остатак године.")</f>
        <v>У табеле које се односе на 2022. годину се уносе вредности базиране на величинама оствареним до датума обраде и процењеним величинама за остатак године.</v>
      </c>
    </row>
    <row r="43" s="3" customFormat="true" ht="12.75" hidden="false" customHeight="false" outlineLevel="0" collapsed="false">
      <c r="A43" s="12" t="str">
        <f aca="false">CONCATENATE("У табеле које се односе на ",C25-2,". годину се уносе остварене вредности у тој години.")</f>
        <v>У табеле које се односе на 2021. годину се уносе остварене вредности у тој години.</v>
      </c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7"/>
    <col collapsed="false" customWidth="true" hidden="false" outlineLevel="0" max="2" min="2" style="280" width="6.7"/>
    <col collapsed="false" customWidth="true" hidden="false" outlineLevel="0" max="3" min="3" style="188" width="32.7"/>
    <col collapsed="false" customWidth="true" hidden="false" outlineLevel="0" max="4" min="4" style="188" width="5.71"/>
    <col collapsed="false" customWidth="true" hidden="false" outlineLevel="0" max="16" min="5" style="188" width="8.85"/>
    <col collapsed="false" customWidth="true" hidden="false" outlineLevel="0" max="17" min="17" style="188" width="12.7"/>
    <col collapsed="false" customWidth="true" hidden="false" outlineLevel="0" max="18" min="18" style="188" width="2.84"/>
    <col collapsed="false" customWidth="false" hidden="false" outlineLevel="0" max="257" min="19" style="188" width="9.14"/>
  </cols>
  <sheetData>
    <row r="1" customFormat="false" ht="12.75" hidden="false" customHeight="false" outlineLevel="0" collapsed="false">
      <c r="A1" s="34" t="s">
        <v>45</v>
      </c>
      <c r="B1" s="35"/>
      <c r="C1" s="34"/>
      <c r="D1" s="36"/>
    </row>
    <row r="2" customFormat="false" ht="13.5" hidden="false" customHeight="true" outlineLevel="0" collapsed="false">
      <c r="A2" s="34"/>
      <c r="B2" s="35"/>
      <c r="C2" s="34"/>
      <c r="D2" s="36"/>
    </row>
    <row r="3" customFormat="false" ht="13.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</row>
    <row r="4" customFormat="false" ht="13.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6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191" t="str">
        <f aca="false">CONCATENATE("Табела ЕТ-4-8.3. ИСПОРУКА ЕЛЕКТРИЧНЕ ЕНЕРГИЈЕ - УКУПНО - РЕАЛИЗАЦИЈА У"," ",'Poc.strana'!C25-2,". ГОДИНИ")</f>
        <v>Табела ЕТ-4-8.3. ИСПОРУКА ЕЛЕКТРИЧНЕ ЕНЕРГИЈЕ - УКУПНО - РЕАЛИЗАЦИЈА У 2021. ГОДИНИ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3.5" hidden="false" customHeight="true" outlineLevel="0" collapsed="false">
      <c r="C8" s="192"/>
      <c r="D8" s="192"/>
      <c r="E8" s="281"/>
      <c r="F8" s="193"/>
      <c r="G8" s="193"/>
      <c r="H8" s="193"/>
    </row>
    <row r="9" customFormat="false" ht="13.5" hidden="false" customHeight="true" outlineLevel="0" collapsed="false"/>
    <row r="10" customFormat="false" ht="13.5" hidden="false" customHeight="true" outlineLevel="0" collapsed="false">
      <c r="B10" s="194" t="s">
        <v>95</v>
      </c>
      <c r="C10" s="195"/>
      <c r="D10" s="196"/>
      <c r="E10" s="196"/>
      <c r="F10" s="282"/>
      <c r="G10" s="282"/>
      <c r="H10" s="196" t="s">
        <v>96</v>
      </c>
      <c r="I10" s="196"/>
      <c r="J10" s="196"/>
      <c r="K10" s="196"/>
      <c r="L10" s="196"/>
      <c r="M10" s="196"/>
      <c r="N10" s="196"/>
      <c r="O10" s="196"/>
      <c r="P10" s="196"/>
      <c r="Q10" s="198"/>
    </row>
    <row r="11" customFormat="false" ht="13.5" hidden="false" customHeight="true" outlineLevel="0" collapsed="false">
      <c r="B11" s="283" t="s">
        <v>17</v>
      </c>
      <c r="C11" s="284" t="s">
        <v>97</v>
      </c>
      <c r="D11" s="285" t="s">
        <v>98</v>
      </c>
      <c r="E11" s="286" t="s">
        <v>99</v>
      </c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</row>
    <row r="12" customFormat="false" ht="12.75" hidden="false" customHeight="false" outlineLevel="0" collapsed="false">
      <c r="B12" s="283"/>
      <c r="C12" s="284"/>
      <c r="D12" s="285"/>
      <c r="E12" s="234" t="s">
        <v>100</v>
      </c>
      <c r="F12" s="234" t="s">
        <v>101</v>
      </c>
      <c r="G12" s="234" t="s">
        <v>102</v>
      </c>
      <c r="H12" s="234" t="s">
        <v>103</v>
      </c>
      <c r="I12" s="234" t="s">
        <v>104</v>
      </c>
      <c r="J12" s="234" t="s">
        <v>105</v>
      </c>
      <c r="K12" s="287" t="s">
        <v>106</v>
      </c>
      <c r="L12" s="287" t="s">
        <v>107</v>
      </c>
      <c r="M12" s="287" t="s">
        <v>108</v>
      </c>
      <c r="N12" s="287" t="s">
        <v>109</v>
      </c>
      <c r="O12" s="287" t="s">
        <v>110</v>
      </c>
      <c r="P12" s="287" t="s">
        <v>111</v>
      </c>
      <c r="Q12" s="288" t="s">
        <v>112</v>
      </c>
    </row>
    <row r="13" customFormat="false" ht="12.75" hidden="false" customHeight="false" outlineLevel="0" collapsed="false">
      <c r="B13" s="206"/>
      <c r="C13" s="264" t="s">
        <v>225</v>
      </c>
      <c r="D13" s="265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90"/>
    </row>
    <row r="14" customFormat="false" ht="12.75" hidden="false" customHeight="false" outlineLevel="0" collapsed="false">
      <c r="B14" s="206" t="s">
        <v>94</v>
      </c>
      <c r="C14" s="207" t="s">
        <v>226</v>
      </c>
      <c r="D14" s="234" t="s">
        <v>123</v>
      </c>
      <c r="E14" s="261" t="n">
        <f aca="false">E20+E31</f>
        <v>0</v>
      </c>
      <c r="F14" s="261" t="n">
        <f aca="false">F20+F31</f>
        <v>0</v>
      </c>
      <c r="G14" s="261" t="n">
        <f aca="false">G20+G31</f>
        <v>0</v>
      </c>
      <c r="H14" s="261" t="n">
        <f aca="false">H20+H31</f>
        <v>0</v>
      </c>
      <c r="I14" s="261" t="n">
        <f aca="false">I20+I31</f>
        <v>0</v>
      </c>
      <c r="J14" s="261" t="n">
        <f aca="false">J20+J31</f>
        <v>0</v>
      </c>
      <c r="K14" s="261" t="n">
        <f aca="false">K20+K31</f>
        <v>0</v>
      </c>
      <c r="L14" s="261" t="n">
        <f aca="false">L20+L31</f>
        <v>0</v>
      </c>
      <c r="M14" s="261" t="n">
        <f aca="false">M20+M31</f>
        <v>0</v>
      </c>
      <c r="N14" s="261" t="n">
        <f aca="false">N20+N31</f>
        <v>0</v>
      </c>
      <c r="O14" s="261" t="n">
        <f aca="false">O20+O31</f>
        <v>0</v>
      </c>
      <c r="P14" s="261" t="n">
        <f aca="false">P20+P31</f>
        <v>0</v>
      </c>
      <c r="Q14" s="262" t="n">
        <f aca="false">SUM(E14:P14)</f>
        <v>0</v>
      </c>
    </row>
    <row r="15" customFormat="false" ht="12.75" hidden="false" customHeight="false" outlineLevel="0" collapsed="false">
      <c r="B15" s="291" t="s">
        <v>114</v>
      </c>
      <c r="C15" s="292" t="s">
        <v>227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5"/>
    </row>
    <row r="16" customFormat="false" ht="12.75" hidden="false" customHeight="false" outlineLevel="0" collapsed="false">
      <c r="B16" s="296" t="s">
        <v>228</v>
      </c>
      <c r="C16" s="238" t="s">
        <v>229</v>
      </c>
      <c r="D16" s="239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8"/>
    </row>
    <row r="17" customFormat="false" ht="12.75" hidden="false" customHeight="false" outlineLevel="0" collapsed="false">
      <c r="B17" s="242" t="s">
        <v>230</v>
      </c>
      <c r="C17" s="299" t="s">
        <v>115</v>
      </c>
      <c r="D17" s="300" t="s">
        <v>116</v>
      </c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2" t="n">
        <f aca="false">SUM(E17:P17)</f>
        <v>0</v>
      </c>
    </row>
    <row r="18" customFormat="false" ht="12.75" hidden="false" customHeight="false" outlineLevel="0" collapsed="false">
      <c r="B18" s="242" t="s">
        <v>231</v>
      </c>
      <c r="C18" s="217" t="s">
        <v>232</v>
      </c>
      <c r="D18" s="218" t="s">
        <v>116</v>
      </c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9" t="n">
        <f aca="false">SUM(E18:P18)</f>
        <v>0</v>
      </c>
    </row>
    <row r="19" customFormat="false" ht="12.75" hidden="false" customHeight="false" outlineLevel="0" collapsed="false">
      <c r="B19" s="242" t="s">
        <v>233</v>
      </c>
      <c r="C19" s="217" t="s">
        <v>120</v>
      </c>
      <c r="D19" s="218" t="s">
        <v>116</v>
      </c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9" t="n">
        <f aca="false">SUM(E19:P19)</f>
        <v>0</v>
      </c>
    </row>
    <row r="20" customFormat="false" ht="12.75" hidden="false" customHeight="false" outlineLevel="0" collapsed="false">
      <c r="B20" s="242" t="s">
        <v>234</v>
      </c>
      <c r="C20" s="243" t="s">
        <v>122</v>
      </c>
      <c r="D20" s="244" t="s">
        <v>123</v>
      </c>
      <c r="E20" s="303" t="n">
        <f aca="false">E21+E22</f>
        <v>0</v>
      </c>
      <c r="F20" s="303" t="n">
        <f aca="false">F21+F22</f>
        <v>0</v>
      </c>
      <c r="G20" s="303" t="n">
        <f aca="false">G21+G22</f>
        <v>0</v>
      </c>
      <c r="H20" s="303" t="n">
        <f aca="false">H21+H22</f>
        <v>0</v>
      </c>
      <c r="I20" s="303" t="n">
        <f aca="false">I21+I22</f>
        <v>0</v>
      </c>
      <c r="J20" s="303" t="n">
        <f aca="false">J21+J22</f>
        <v>0</v>
      </c>
      <c r="K20" s="303" t="n">
        <f aca="false">K21+K22</f>
        <v>0</v>
      </c>
      <c r="L20" s="303" t="n">
        <f aca="false">L21+L22</f>
        <v>0</v>
      </c>
      <c r="M20" s="303" t="n">
        <f aca="false">M21+M22</f>
        <v>0</v>
      </c>
      <c r="N20" s="303" t="n">
        <f aca="false">N21+N22</f>
        <v>0</v>
      </c>
      <c r="O20" s="303" t="n">
        <f aca="false">O21+O22</f>
        <v>0</v>
      </c>
      <c r="P20" s="303" t="n">
        <f aca="false">P21+P22</f>
        <v>0</v>
      </c>
      <c r="Q20" s="263" t="n">
        <f aca="false">SUM(E20:P20)</f>
        <v>0</v>
      </c>
    </row>
    <row r="21" customFormat="false" ht="12.75" hidden="false" customHeight="false" outlineLevel="0" collapsed="false">
      <c r="B21" s="242" t="s">
        <v>235</v>
      </c>
      <c r="C21" s="247" t="s">
        <v>125</v>
      </c>
      <c r="D21" s="244" t="s">
        <v>123</v>
      </c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63" t="n">
        <f aca="false">SUM(E21:P21)</f>
        <v>0</v>
      </c>
    </row>
    <row r="22" customFormat="false" ht="12.75" hidden="false" customHeight="false" outlineLevel="0" collapsed="false">
      <c r="B22" s="242" t="s">
        <v>236</v>
      </c>
      <c r="C22" s="247" t="s">
        <v>127</v>
      </c>
      <c r="D22" s="244" t="s">
        <v>123</v>
      </c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63" t="n">
        <f aca="false">SUM(E22:P22)</f>
        <v>0</v>
      </c>
    </row>
    <row r="23" customFormat="false" ht="12.75" hidden="false" customHeight="false" outlineLevel="0" collapsed="false">
      <c r="B23" s="242" t="s">
        <v>237</v>
      </c>
      <c r="C23" s="248" t="s">
        <v>128</v>
      </c>
      <c r="D23" s="244" t="s">
        <v>129</v>
      </c>
      <c r="E23" s="304" t="n">
        <f aca="false">+E24+E25</f>
        <v>0</v>
      </c>
      <c r="F23" s="304" t="n">
        <f aca="false">+F24+F25</f>
        <v>0</v>
      </c>
      <c r="G23" s="304" t="n">
        <f aca="false">+G24+G25</f>
        <v>0</v>
      </c>
      <c r="H23" s="304" t="n">
        <f aca="false">+H24+H25</f>
        <v>0</v>
      </c>
      <c r="I23" s="304" t="n">
        <f aca="false">+I24+I25</f>
        <v>0</v>
      </c>
      <c r="J23" s="304" t="n">
        <f aca="false">+J24+J25</f>
        <v>0</v>
      </c>
      <c r="K23" s="304" t="n">
        <f aca="false">+K24+K25</f>
        <v>0</v>
      </c>
      <c r="L23" s="304" t="n">
        <f aca="false">+L24+L25</f>
        <v>0</v>
      </c>
      <c r="M23" s="304" t="n">
        <f aca="false">+M24+M25</f>
        <v>0</v>
      </c>
      <c r="N23" s="304" t="n">
        <f aca="false">+N24+N25</f>
        <v>0</v>
      </c>
      <c r="O23" s="304" t="n">
        <f aca="false">+O24+O25</f>
        <v>0</v>
      </c>
      <c r="P23" s="304" t="n">
        <f aca="false">+P24+P25</f>
        <v>0</v>
      </c>
      <c r="Q23" s="263" t="n">
        <f aca="false">SUM(E23:P23)</f>
        <v>0</v>
      </c>
    </row>
    <row r="24" customFormat="false" ht="12.75" hidden="false" customHeight="false" outlineLevel="0" collapsed="false">
      <c r="B24" s="242" t="s">
        <v>238</v>
      </c>
      <c r="C24" s="248" t="s">
        <v>239</v>
      </c>
      <c r="D24" s="244" t="s">
        <v>129</v>
      </c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63" t="n">
        <f aca="false">SUM(E24:P24)</f>
        <v>0</v>
      </c>
    </row>
    <row r="25" customFormat="false" ht="12.75" hidden="false" customHeight="false" outlineLevel="0" collapsed="false">
      <c r="B25" s="242" t="s">
        <v>240</v>
      </c>
      <c r="C25" s="243" t="s">
        <v>241</v>
      </c>
      <c r="D25" s="244" t="s">
        <v>129</v>
      </c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63" t="n">
        <f aca="false">SUM(E25:P25)</f>
        <v>0</v>
      </c>
    </row>
    <row r="26" customFormat="false" ht="12.75" hidden="false" customHeight="false" outlineLevel="0" collapsed="false">
      <c r="B26" s="242" t="s">
        <v>117</v>
      </c>
      <c r="C26" s="243" t="s">
        <v>242</v>
      </c>
      <c r="D26" s="305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263"/>
    </row>
    <row r="27" customFormat="false" ht="12.75" hidden="false" customHeight="false" outlineLevel="0" collapsed="false">
      <c r="B27" s="296" t="s">
        <v>243</v>
      </c>
      <c r="C27" s="238" t="s">
        <v>229</v>
      </c>
      <c r="D27" s="239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8"/>
    </row>
    <row r="28" customFormat="false" ht="12.75" hidden="false" customHeight="false" outlineLevel="0" collapsed="false">
      <c r="B28" s="242" t="s">
        <v>244</v>
      </c>
      <c r="C28" s="299" t="s">
        <v>115</v>
      </c>
      <c r="D28" s="300" t="s">
        <v>116</v>
      </c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2" t="n">
        <f aca="false">SUM(E28:P28)</f>
        <v>0</v>
      </c>
    </row>
    <row r="29" customFormat="false" ht="12.75" hidden="false" customHeight="false" outlineLevel="0" collapsed="false">
      <c r="B29" s="242" t="s">
        <v>245</v>
      </c>
      <c r="C29" s="217" t="s">
        <v>232</v>
      </c>
      <c r="D29" s="218" t="s">
        <v>116</v>
      </c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9" t="n">
        <f aca="false">SUM(E29:P29)</f>
        <v>0</v>
      </c>
    </row>
    <row r="30" customFormat="false" ht="12.75" hidden="false" customHeight="false" outlineLevel="0" collapsed="false">
      <c r="B30" s="242" t="s">
        <v>246</v>
      </c>
      <c r="C30" s="217" t="s">
        <v>120</v>
      </c>
      <c r="D30" s="218" t="s">
        <v>116</v>
      </c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9" t="n">
        <f aca="false">SUM(E30:P30)</f>
        <v>0</v>
      </c>
    </row>
    <row r="31" customFormat="false" ht="12.75" hidden="false" customHeight="false" outlineLevel="0" collapsed="false">
      <c r="B31" s="242" t="s">
        <v>247</v>
      </c>
      <c r="C31" s="243" t="s">
        <v>122</v>
      </c>
      <c r="D31" s="244" t="s">
        <v>123</v>
      </c>
      <c r="E31" s="303" t="n">
        <f aca="false">E32+E33</f>
        <v>0</v>
      </c>
      <c r="F31" s="303" t="n">
        <f aca="false">F32+F33</f>
        <v>0</v>
      </c>
      <c r="G31" s="303" t="n">
        <f aca="false">G32+G33</f>
        <v>0</v>
      </c>
      <c r="H31" s="303" t="n">
        <f aca="false">H32+H33</f>
        <v>0</v>
      </c>
      <c r="I31" s="303" t="n">
        <f aca="false">I32+I33</f>
        <v>0</v>
      </c>
      <c r="J31" s="303" t="n">
        <f aca="false">J32+J33</f>
        <v>0</v>
      </c>
      <c r="K31" s="303" t="n">
        <f aca="false">K32+K33</f>
        <v>0</v>
      </c>
      <c r="L31" s="303" t="n">
        <f aca="false">L32+L33</f>
        <v>0</v>
      </c>
      <c r="M31" s="303" t="n">
        <f aca="false">M32+M33</f>
        <v>0</v>
      </c>
      <c r="N31" s="303" t="n">
        <f aca="false">N32+N33</f>
        <v>0</v>
      </c>
      <c r="O31" s="303" t="n">
        <f aca="false">O32+O33</f>
        <v>0</v>
      </c>
      <c r="P31" s="303" t="n">
        <f aca="false">P32+P33</f>
        <v>0</v>
      </c>
      <c r="Q31" s="263" t="n">
        <f aca="false">SUM(E31:P31)</f>
        <v>0</v>
      </c>
    </row>
    <row r="32" customFormat="false" ht="12.75" hidden="false" customHeight="false" outlineLevel="0" collapsed="false">
      <c r="B32" s="242" t="s">
        <v>248</v>
      </c>
      <c r="C32" s="247" t="s">
        <v>125</v>
      </c>
      <c r="D32" s="244" t="s">
        <v>123</v>
      </c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63" t="n">
        <f aca="false">SUM(E32:P32)</f>
        <v>0</v>
      </c>
    </row>
    <row r="33" customFormat="false" ht="12.75" hidden="false" customHeight="false" outlineLevel="0" collapsed="false">
      <c r="B33" s="242" t="s">
        <v>249</v>
      </c>
      <c r="C33" s="247" t="s">
        <v>127</v>
      </c>
      <c r="D33" s="244" t="s">
        <v>123</v>
      </c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63" t="n">
        <f aca="false">SUM(E33:P33)</f>
        <v>0</v>
      </c>
    </row>
    <row r="34" customFormat="false" ht="12.75" hidden="false" customHeight="false" outlineLevel="0" collapsed="false">
      <c r="B34" s="242" t="s">
        <v>250</v>
      </c>
      <c r="C34" s="248" t="s">
        <v>128</v>
      </c>
      <c r="D34" s="244" t="s">
        <v>129</v>
      </c>
      <c r="E34" s="268" t="n">
        <f aca="false">E35+E36</f>
        <v>0</v>
      </c>
      <c r="F34" s="268" t="n">
        <f aca="false">F35+F36</f>
        <v>0</v>
      </c>
      <c r="G34" s="268" t="n">
        <f aca="false">G35+G36</f>
        <v>0</v>
      </c>
      <c r="H34" s="268" t="n">
        <f aca="false">H35+H36</f>
        <v>0</v>
      </c>
      <c r="I34" s="268" t="n">
        <f aca="false">I35+I36</f>
        <v>0</v>
      </c>
      <c r="J34" s="268" t="n">
        <f aca="false">J35+J36</f>
        <v>0</v>
      </c>
      <c r="K34" s="268" t="n">
        <f aca="false">K35+K36</f>
        <v>0</v>
      </c>
      <c r="L34" s="268" t="n">
        <f aca="false">L35+L36</f>
        <v>0</v>
      </c>
      <c r="M34" s="268" t="n">
        <f aca="false">M35+M36</f>
        <v>0</v>
      </c>
      <c r="N34" s="268" t="n">
        <f aca="false">N35+N36</f>
        <v>0</v>
      </c>
      <c r="O34" s="268" t="n">
        <f aca="false">O35+O36</f>
        <v>0</v>
      </c>
      <c r="P34" s="268" t="n">
        <f aca="false">P35+P36</f>
        <v>0</v>
      </c>
      <c r="Q34" s="263" t="n">
        <f aca="false">SUM(E34:P34)</f>
        <v>0</v>
      </c>
    </row>
    <row r="35" customFormat="false" ht="12.75" hidden="false" customHeight="false" outlineLevel="0" collapsed="false">
      <c r="B35" s="255" t="s">
        <v>251</v>
      </c>
      <c r="C35" s="248" t="s">
        <v>239</v>
      </c>
      <c r="D35" s="244" t="s">
        <v>129</v>
      </c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3" t="n">
        <f aca="false">SUM(E35:P35)</f>
        <v>0</v>
      </c>
    </row>
    <row r="36" customFormat="false" ht="12.75" hidden="false" customHeight="false" outlineLevel="0" collapsed="false">
      <c r="B36" s="250" t="s">
        <v>252</v>
      </c>
      <c r="C36" s="306" t="s">
        <v>241</v>
      </c>
      <c r="D36" s="252" t="s">
        <v>129</v>
      </c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307" t="n">
        <f aca="false">SUM(E36:P36)</f>
        <v>0</v>
      </c>
    </row>
    <row r="37" customFormat="false" ht="12.75" hidden="false" customHeight="false" outlineLevel="0" collapsed="false">
      <c r="B37" s="206" t="s">
        <v>121</v>
      </c>
      <c r="C37" s="207" t="s">
        <v>253</v>
      </c>
      <c r="D37" s="208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2"/>
    </row>
    <row r="38" customFormat="false" ht="12.75" hidden="false" customHeight="false" outlineLevel="0" collapsed="false">
      <c r="B38" s="308" t="s">
        <v>124</v>
      </c>
      <c r="C38" s="292" t="s">
        <v>229</v>
      </c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1"/>
    </row>
    <row r="39" customFormat="false" ht="12.75" hidden="false" customHeight="false" outlineLevel="0" collapsed="false">
      <c r="B39" s="237" t="s">
        <v>254</v>
      </c>
      <c r="C39" s="299" t="s">
        <v>115</v>
      </c>
      <c r="D39" s="300" t="s">
        <v>116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2" t="n">
        <f aca="false">SUM(E39:P39)</f>
        <v>0</v>
      </c>
    </row>
    <row r="40" customFormat="false" ht="12.75" hidden="false" customHeight="false" outlineLevel="0" collapsed="false">
      <c r="B40" s="242" t="s">
        <v>255</v>
      </c>
      <c r="C40" s="217" t="s">
        <v>232</v>
      </c>
      <c r="D40" s="218" t="s">
        <v>116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9" t="n">
        <f aca="false">SUM(E40:P40)</f>
        <v>0</v>
      </c>
    </row>
    <row r="41" customFormat="false" ht="12.75" hidden="false" customHeight="false" outlineLevel="0" collapsed="false">
      <c r="B41" s="242" t="s">
        <v>256</v>
      </c>
      <c r="C41" s="217" t="s">
        <v>120</v>
      </c>
      <c r="D41" s="218" t="s">
        <v>116</v>
      </c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9" t="n">
        <f aca="false">SUM(E41:P41)</f>
        <v>0</v>
      </c>
    </row>
    <row r="42" customFormat="false" ht="12.75" hidden="false" customHeight="false" outlineLevel="0" collapsed="false">
      <c r="B42" s="242" t="s">
        <v>257</v>
      </c>
      <c r="C42" s="243" t="s">
        <v>122</v>
      </c>
      <c r="D42" s="244" t="s">
        <v>123</v>
      </c>
      <c r="E42" s="303" t="n">
        <f aca="false">E43+E44</f>
        <v>0</v>
      </c>
      <c r="F42" s="303" t="n">
        <f aca="false">F43+F44</f>
        <v>0</v>
      </c>
      <c r="G42" s="303" t="n">
        <f aca="false">G43+G44</f>
        <v>0</v>
      </c>
      <c r="H42" s="303" t="n">
        <f aca="false">H43+H44</f>
        <v>0</v>
      </c>
      <c r="I42" s="303" t="n">
        <f aca="false">I43+I44</f>
        <v>0</v>
      </c>
      <c r="J42" s="303" t="n">
        <f aca="false">J43+J44</f>
        <v>0</v>
      </c>
      <c r="K42" s="303" t="n">
        <f aca="false">K43+K44</f>
        <v>0</v>
      </c>
      <c r="L42" s="303" t="n">
        <f aca="false">L43+L44</f>
        <v>0</v>
      </c>
      <c r="M42" s="303" t="n">
        <f aca="false">M43+M44</f>
        <v>0</v>
      </c>
      <c r="N42" s="303" t="n">
        <f aca="false">N43+N44</f>
        <v>0</v>
      </c>
      <c r="O42" s="303" t="n">
        <f aca="false">O43+O44</f>
        <v>0</v>
      </c>
      <c r="P42" s="303" t="n">
        <f aca="false">P43+P44</f>
        <v>0</v>
      </c>
      <c r="Q42" s="263" t="n">
        <f aca="false">SUM(E42:P42)</f>
        <v>0</v>
      </c>
    </row>
    <row r="43" customFormat="false" ht="12.75" hidden="false" customHeight="false" outlineLevel="0" collapsed="false">
      <c r="B43" s="242" t="s">
        <v>258</v>
      </c>
      <c r="C43" s="247" t="s">
        <v>125</v>
      </c>
      <c r="D43" s="244" t="s">
        <v>123</v>
      </c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63" t="n">
        <f aca="false">SUM(E43:P43)</f>
        <v>0</v>
      </c>
    </row>
    <row r="44" customFormat="false" ht="12.75" hidden="false" customHeight="false" outlineLevel="0" collapsed="false">
      <c r="B44" s="242" t="s">
        <v>259</v>
      </c>
      <c r="C44" s="247" t="s">
        <v>127</v>
      </c>
      <c r="D44" s="244" t="s">
        <v>123</v>
      </c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63" t="n">
        <f aca="false">SUM(E44:P44)</f>
        <v>0</v>
      </c>
    </row>
    <row r="45" customFormat="false" ht="12.75" hidden="false" customHeight="false" outlineLevel="0" collapsed="false">
      <c r="B45" s="242" t="s">
        <v>260</v>
      </c>
      <c r="C45" s="248" t="s">
        <v>128</v>
      </c>
      <c r="D45" s="244" t="s">
        <v>129</v>
      </c>
      <c r="E45" s="268" t="n">
        <f aca="false">E46+E47</f>
        <v>0</v>
      </c>
      <c r="F45" s="268" t="n">
        <f aca="false">F46+F47</f>
        <v>0</v>
      </c>
      <c r="G45" s="268" t="n">
        <f aca="false">G46+G47</f>
        <v>0</v>
      </c>
      <c r="H45" s="268" t="n">
        <f aca="false">H46+H47</f>
        <v>0</v>
      </c>
      <c r="I45" s="268" t="n">
        <f aca="false">I46+I47</f>
        <v>0</v>
      </c>
      <c r="J45" s="268" t="n">
        <f aca="false">J46+J47</f>
        <v>0</v>
      </c>
      <c r="K45" s="268" t="n">
        <f aca="false">K46+K47</f>
        <v>0</v>
      </c>
      <c r="L45" s="268" t="n">
        <f aca="false">L46+L47</f>
        <v>0</v>
      </c>
      <c r="M45" s="268" t="n">
        <f aca="false">M46+M47</f>
        <v>0</v>
      </c>
      <c r="N45" s="268" t="n">
        <f aca="false">N46+N47</f>
        <v>0</v>
      </c>
      <c r="O45" s="268" t="n">
        <f aca="false">O46+O47</f>
        <v>0</v>
      </c>
      <c r="P45" s="268" t="n">
        <f aca="false">P46+P47</f>
        <v>0</v>
      </c>
      <c r="Q45" s="263" t="n">
        <f aca="false">SUM(E45:P45)</f>
        <v>0</v>
      </c>
    </row>
    <row r="46" customFormat="false" ht="12.75" hidden="false" customHeight="false" outlineLevel="0" collapsed="false">
      <c r="B46" s="255" t="s">
        <v>261</v>
      </c>
      <c r="C46" s="248" t="s">
        <v>239</v>
      </c>
      <c r="D46" s="244" t="s">
        <v>129</v>
      </c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3" t="n">
        <f aca="false">SUM(E46:P46)</f>
        <v>0</v>
      </c>
    </row>
    <row r="47" customFormat="false" ht="12.75" hidden="false" customHeight="false" outlineLevel="0" collapsed="false">
      <c r="B47" s="250" t="s">
        <v>262</v>
      </c>
      <c r="C47" s="306" t="s">
        <v>241</v>
      </c>
      <c r="D47" s="252" t="s">
        <v>129</v>
      </c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307" t="n">
        <f aca="false">SUM(E47:P47)</f>
        <v>0</v>
      </c>
    </row>
    <row r="48" customFormat="false" ht="12.75" hidden="false" customHeight="false" outlineLevel="0" collapsed="false">
      <c r="B48" s="312"/>
      <c r="C48" s="306" t="s">
        <v>263</v>
      </c>
      <c r="D48" s="25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07"/>
    </row>
    <row r="49" customFormat="false" ht="12.75" hidden="false" customHeight="false" outlineLevel="0" collapsed="false">
      <c r="B49" s="206" t="s">
        <v>87</v>
      </c>
      <c r="C49" s="207" t="s">
        <v>264</v>
      </c>
      <c r="D49" s="234" t="s">
        <v>123</v>
      </c>
      <c r="E49" s="261" t="n">
        <f aca="false">E50+E67</f>
        <v>0</v>
      </c>
      <c r="F49" s="261" t="n">
        <f aca="false">F50+F67</f>
        <v>0</v>
      </c>
      <c r="G49" s="261" t="n">
        <f aca="false">G50+G67</f>
        <v>0</v>
      </c>
      <c r="H49" s="261" t="n">
        <f aca="false">H50+H67</f>
        <v>0</v>
      </c>
      <c r="I49" s="261" t="n">
        <f aca="false">I50+I67</f>
        <v>0</v>
      </c>
      <c r="J49" s="261" t="n">
        <f aca="false">J50+J67</f>
        <v>0</v>
      </c>
      <c r="K49" s="261" t="n">
        <f aca="false">K50+K67</f>
        <v>0</v>
      </c>
      <c r="L49" s="261" t="n">
        <f aca="false">L50+L67</f>
        <v>0</v>
      </c>
      <c r="M49" s="261" t="n">
        <f aca="false">M50+M67</f>
        <v>0</v>
      </c>
      <c r="N49" s="261" t="n">
        <f aca="false">N50+N67</f>
        <v>0</v>
      </c>
      <c r="O49" s="261" t="n">
        <f aca="false">O50+O67</f>
        <v>0</v>
      </c>
      <c r="P49" s="261" t="n">
        <f aca="false">P50+P67</f>
        <v>0</v>
      </c>
      <c r="Q49" s="262" t="n">
        <f aca="false">SUM(E49:P49)</f>
        <v>0</v>
      </c>
    </row>
    <row r="50" customFormat="false" ht="12.75" hidden="false" customHeight="false" outlineLevel="0" collapsed="false">
      <c r="B50" s="237" t="s">
        <v>130</v>
      </c>
      <c r="C50" s="238" t="s">
        <v>265</v>
      </c>
      <c r="D50" s="239" t="s">
        <v>123</v>
      </c>
      <c r="E50" s="314" t="n">
        <f aca="false">E54+E60</f>
        <v>0</v>
      </c>
      <c r="F50" s="314" t="n">
        <f aca="false">F54+F60</f>
        <v>0</v>
      </c>
      <c r="G50" s="314" t="n">
        <f aca="false">G54+G60</f>
        <v>0</v>
      </c>
      <c r="H50" s="314" t="n">
        <f aca="false">H54+H60</f>
        <v>0</v>
      </c>
      <c r="I50" s="314" t="n">
        <f aca="false">I54+I60</f>
        <v>0</v>
      </c>
      <c r="J50" s="314" t="n">
        <f aca="false">J54+J60</f>
        <v>0</v>
      </c>
      <c r="K50" s="314" t="n">
        <f aca="false">K54+K60</f>
        <v>0</v>
      </c>
      <c r="L50" s="314" t="n">
        <f aca="false">L54+L60</f>
        <v>0</v>
      </c>
      <c r="M50" s="314" t="n">
        <f aca="false">M54+M60</f>
        <v>0</v>
      </c>
      <c r="N50" s="314" t="n">
        <f aca="false">N54+N60</f>
        <v>0</v>
      </c>
      <c r="O50" s="314" t="n">
        <f aca="false">O54+O60</f>
        <v>0</v>
      </c>
      <c r="P50" s="314" t="n">
        <f aca="false">P54+P60</f>
        <v>0</v>
      </c>
      <c r="Q50" s="315" t="n">
        <f aca="false">SUM(E50:P50)</f>
        <v>0</v>
      </c>
    </row>
    <row r="51" customFormat="false" ht="12.75" hidden="false" customHeight="false" outlineLevel="0" collapsed="false">
      <c r="B51" s="242"/>
      <c r="C51" s="247" t="s">
        <v>266</v>
      </c>
      <c r="D51" s="305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263"/>
    </row>
    <row r="52" customFormat="false" ht="12.75" hidden="false" customHeight="false" outlineLevel="0" collapsed="false">
      <c r="B52" s="242" t="s">
        <v>267</v>
      </c>
      <c r="C52" s="243" t="s">
        <v>229</v>
      </c>
      <c r="D52" s="244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1"/>
    </row>
    <row r="53" customFormat="false" ht="12.75" hidden="false" customHeight="false" outlineLevel="0" collapsed="false">
      <c r="B53" s="242" t="s">
        <v>268</v>
      </c>
      <c r="C53" s="217" t="s">
        <v>232</v>
      </c>
      <c r="D53" s="244" t="s">
        <v>116</v>
      </c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9" t="n">
        <f aca="false">SUM(E53:P53)</f>
        <v>0</v>
      </c>
    </row>
    <row r="54" customFormat="false" ht="12.75" hidden="false" customHeight="false" outlineLevel="0" collapsed="false">
      <c r="B54" s="242" t="s">
        <v>269</v>
      </c>
      <c r="C54" s="243" t="s">
        <v>122</v>
      </c>
      <c r="D54" s="244" t="s">
        <v>123</v>
      </c>
      <c r="E54" s="303" t="n">
        <f aca="false">E55+E56</f>
        <v>0</v>
      </c>
      <c r="F54" s="303" t="n">
        <f aca="false">F55+F56</f>
        <v>0</v>
      </c>
      <c r="G54" s="303" t="n">
        <f aca="false">G55+G56</f>
        <v>0</v>
      </c>
      <c r="H54" s="303" t="n">
        <f aca="false">H55+H56</f>
        <v>0</v>
      </c>
      <c r="I54" s="303" t="n">
        <f aca="false">I55+I56</f>
        <v>0</v>
      </c>
      <c r="J54" s="303" t="n">
        <f aca="false">J55+J56</f>
        <v>0</v>
      </c>
      <c r="K54" s="303" t="n">
        <f aca="false">K55+K56</f>
        <v>0</v>
      </c>
      <c r="L54" s="303" t="n">
        <f aca="false">L55+L56</f>
        <v>0</v>
      </c>
      <c r="M54" s="303" t="n">
        <f aca="false">M55+M56</f>
        <v>0</v>
      </c>
      <c r="N54" s="303" t="n">
        <f aca="false">N55+N56</f>
        <v>0</v>
      </c>
      <c r="O54" s="303" t="n">
        <f aca="false">O55+O56</f>
        <v>0</v>
      </c>
      <c r="P54" s="303" t="n">
        <f aca="false">P55+P56</f>
        <v>0</v>
      </c>
      <c r="Q54" s="263" t="n">
        <f aca="false">SUM(E54:P54)</f>
        <v>0</v>
      </c>
    </row>
    <row r="55" customFormat="false" ht="12.75" hidden="false" customHeight="false" outlineLevel="0" collapsed="false">
      <c r="B55" s="242" t="s">
        <v>270</v>
      </c>
      <c r="C55" s="248" t="s">
        <v>271</v>
      </c>
      <c r="D55" s="244" t="s">
        <v>123</v>
      </c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63" t="n">
        <f aca="false">SUM(E55:P55)</f>
        <v>0</v>
      </c>
    </row>
    <row r="56" customFormat="false" ht="12.75" hidden="false" customHeight="false" outlineLevel="0" collapsed="false">
      <c r="B56" s="159" t="s">
        <v>272</v>
      </c>
      <c r="C56" s="248" t="s">
        <v>273</v>
      </c>
      <c r="D56" s="244" t="s">
        <v>123</v>
      </c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63" t="n">
        <f aca="false">SUM(E56:P56)</f>
        <v>0</v>
      </c>
    </row>
    <row r="57" customFormat="false" ht="12.75" hidden="false" customHeight="false" outlineLevel="0" collapsed="false">
      <c r="B57" s="159"/>
      <c r="C57" s="247" t="s">
        <v>274</v>
      </c>
      <c r="D57" s="305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263"/>
    </row>
    <row r="58" customFormat="false" ht="12.75" hidden="false" customHeight="false" outlineLevel="0" collapsed="false">
      <c r="B58" s="159" t="s">
        <v>275</v>
      </c>
      <c r="C58" s="243" t="s">
        <v>229</v>
      </c>
      <c r="D58" s="244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1"/>
    </row>
    <row r="59" customFormat="false" ht="12.75" hidden="false" customHeight="false" outlineLevel="0" collapsed="false">
      <c r="B59" s="159" t="s">
        <v>276</v>
      </c>
      <c r="C59" s="217" t="s">
        <v>232</v>
      </c>
      <c r="D59" s="244" t="s">
        <v>116</v>
      </c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9" t="n">
        <f aca="false">SUM(E59:P59)</f>
        <v>0</v>
      </c>
    </row>
    <row r="60" customFormat="false" ht="12.75" hidden="false" customHeight="false" outlineLevel="0" collapsed="false">
      <c r="B60" s="159" t="s">
        <v>277</v>
      </c>
      <c r="C60" s="243" t="s">
        <v>122</v>
      </c>
      <c r="D60" s="244" t="s">
        <v>123</v>
      </c>
      <c r="E60" s="303" t="n">
        <f aca="false">E61+E64</f>
        <v>0</v>
      </c>
      <c r="F60" s="303" t="n">
        <f aca="false">F61+F64</f>
        <v>0</v>
      </c>
      <c r="G60" s="303" t="n">
        <f aca="false">G61+G64</f>
        <v>0</v>
      </c>
      <c r="H60" s="303" t="n">
        <f aca="false">H61+H64</f>
        <v>0</v>
      </c>
      <c r="I60" s="303" t="n">
        <f aca="false">I61+I64</f>
        <v>0</v>
      </c>
      <c r="J60" s="303" t="n">
        <f aca="false">J61+J64</f>
        <v>0</v>
      </c>
      <c r="K60" s="303" t="n">
        <f aca="false">K61+K64</f>
        <v>0</v>
      </c>
      <c r="L60" s="303" t="n">
        <f aca="false">L61+L64</f>
        <v>0</v>
      </c>
      <c r="M60" s="303" t="n">
        <f aca="false">M61+M64</f>
        <v>0</v>
      </c>
      <c r="N60" s="303" t="n">
        <f aca="false">N61+N64</f>
        <v>0</v>
      </c>
      <c r="O60" s="303" t="n">
        <f aca="false">O61+O64</f>
        <v>0</v>
      </c>
      <c r="P60" s="303" t="n">
        <f aca="false">P61+P64</f>
        <v>0</v>
      </c>
      <c r="Q60" s="263" t="n">
        <f aca="false">SUM(E60:P60)</f>
        <v>0</v>
      </c>
    </row>
    <row r="61" customFormat="false" ht="12.75" hidden="false" customHeight="false" outlineLevel="0" collapsed="false">
      <c r="B61" s="159" t="s">
        <v>278</v>
      </c>
      <c r="C61" s="248" t="s">
        <v>279</v>
      </c>
      <c r="D61" s="244" t="s">
        <v>123</v>
      </c>
      <c r="E61" s="303" t="n">
        <f aca="false">E62+E63</f>
        <v>0</v>
      </c>
      <c r="F61" s="303" t="n">
        <f aca="false">F62+F63</f>
        <v>0</v>
      </c>
      <c r="G61" s="303" t="n">
        <f aca="false">G62+G63</f>
        <v>0</v>
      </c>
      <c r="H61" s="303" t="n">
        <f aca="false">H62+H63</f>
        <v>0</v>
      </c>
      <c r="I61" s="303" t="n">
        <f aca="false">I62+I63</f>
        <v>0</v>
      </c>
      <c r="J61" s="303" t="n">
        <f aca="false">J62+J63</f>
        <v>0</v>
      </c>
      <c r="K61" s="303" t="n">
        <f aca="false">K62+K63</f>
        <v>0</v>
      </c>
      <c r="L61" s="303" t="n">
        <f aca="false">L62+L63</f>
        <v>0</v>
      </c>
      <c r="M61" s="303" t="n">
        <f aca="false">M62+M63</f>
        <v>0</v>
      </c>
      <c r="N61" s="303" t="n">
        <f aca="false">N62+N63</f>
        <v>0</v>
      </c>
      <c r="O61" s="303" t="n">
        <f aca="false">O62+O63</f>
        <v>0</v>
      </c>
      <c r="P61" s="303" t="n">
        <f aca="false">P62+P63</f>
        <v>0</v>
      </c>
      <c r="Q61" s="263" t="n">
        <f aca="false">SUM(E61:P61)</f>
        <v>0</v>
      </c>
    </row>
    <row r="62" customFormat="false" ht="12.75" hidden="false" customHeight="false" outlineLevel="0" collapsed="false">
      <c r="B62" s="159" t="s">
        <v>280</v>
      </c>
      <c r="C62" s="248" t="s">
        <v>281</v>
      </c>
      <c r="D62" s="244" t="s">
        <v>123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63" t="n">
        <f aca="false">SUM(E62:P62)</f>
        <v>0</v>
      </c>
    </row>
    <row r="63" customFormat="false" ht="12.75" hidden="false" customHeight="false" outlineLevel="0" collapsed="false">
      <c r="B63" s="159" t="s">
        <v>282</v>
      </c>
      <c r="C63" s="248" t="s">
        <v>283</v>
      </c>
      <c r="D63" s="244" t="s">
        <v>123</v>
      </c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63" t="n">
        <f aca="false">SUM(E63:P63)</f>
        <v>0</v>
      </c>
    </row>
    <row r="64" customFormat="false" ht="12.75" hidden="false" customHeight="false" outlineLevel="0" collapsed="false">
      <c r="B64" s="159" t="s">
        <v>284</v>
      </c>
      <c r="C64" s="248" t="s">
        <v>285</v>
      </c>
      <c r="D64" s="244" t="s">
        <v>123</v>
      </c>
      <c r="E64" s="303" t="n">
        <f aca="false">E65+E66</f>
        <v>0</v>
      </c>
      <c r="F64" s="303" t="n">
        <f aca="false">F65+F66</f>
        <v>0</v>
      </c>
      <c r="G64" s="303" t="n">
        <f aca="false">G65+G66</f>
        <v>0</v>
      </c>
      <c r="H64" s="303" t="n">
        <f aca="false">H65+H66</f>
        <v>0</v>
      </c>
      <c r="I64" s="303" t="n">
        <f aca="false">I65+I66</f>
        <v>0</v>
      </c>
      <c r="J64" s="303" t="n">
        <f aca="false">J65+J66</f>
        <v>0</v>
      </c>
      <c r="K64" s="303" t="n">
        <f aca="false">K65+K66</f>
        <v>0</v>
      </c>
      <c r="L64" s="303" t="n">
        <f aca="false">L65+L66</f>
        <v>0</v>
      </c>
      <c r="M64" s="303" t="n">
        <f aca="false">M65+M66</f>
        <v>0</v>
      </c>
      <c r="N64" s="303" t="n">
        <f aca="false">N65+N66</f>
        <v>0</v>
      </c>
      <c r="O64" s="303" t="n">
        <f aca="false">O65+O66</f>
        <v>0</v>
      </c>
      <c r="P64" s="303" t="n">
        <f aca="false">P65+P66</f>
        <v>0</v>
      </c>
      <c r="Q64" s="263" t="n">
        <f aca="false">SUM(E64:P64)</f>
        <v>0</v>
      </c>
    </row>
    <row r="65" customFormat="false" ht="12.75" hidden="false" customHeight="false" outlineLevel="0" collapsed="false">
      <c r="B65" s="159" t="s">
        <v>286</v>
      </c>
      <c r="C65" s="248" t="s">
        <v>281</v>
      </c>
      <c r="D65" s="244" t="s">
        <v>123</v>
      </c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63" t="n">
        <f aca="false">SUM(E65:P65)</f>
        <v>0</v>
      </c>
    </row>
    <row r="66" customFormat="false" ht="12.75" hidden="false" customHeight="false" outlineLevel="0" collapsed="false">
      <c r="B66" s="159" t="s">
        <v>287</v>
      </c>
      <c r="C66" s="248" t="s">
        <v>283</v>
      </c>
      <c r="D66" s="244" t="s">
        <v>123</v>
      </c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63" t="n">
        <f aca="false">SUM(E66:P66)</f>
        <v>0</v>
      </c>
    </row>
    <row r="67" customFormat="false" ht="12.75" hidden="false" customHeight="false" outlineLevel="0" collapsed="false">
      <c r="B67" s="159" t="s">
        <v>132</v>
      </c>
      <c r="C67" s="243" t="s">
        <v>288</v>
      </c>
      <c r="D67" s="244" t="s">
        <v>123</v>
      </c>
      <c r="E67" s="303" t="n">
        <f aca="false">E71+E75+E81+E87</f>
        <v>0</v>
      </c>
      <c r="F67" s="303" t="n">
        <f aca="false">F71+F75+F81+F87</f>
        <v>0</v>
      </c>
      <c r="G67" s="303" t="n">
        <f aca="false">G71+G75+G81+G87</f>
        <v>0</v>
      </c>
      <c r="H67" s="303" t="n">
        <f aca="false">H71+H75+H81+H87</f>
        <v>0</v>
      </c>
      <c r="I67" s="303" t="n">
        <f aca="false">I71+I75+I81+I87</f>
        <v>0</v>
      </c>
      <c r="J67" s="303" t="n">
        <f aca="false">J71+J75+J81+J87</f>
        <v>0</v>
      </c>
      <c r="K67" s="303" t="n">
        <f aca="false">K71+K75+K81+K87</f>
        <v>0</v>
      </c>
      <c r="L67" s="303" t="n">
        <f aca="false">L71+L75+L81+L87</f>
        <v>0</v>
      </c>
      <c r="M67" s="303" t="n">
        <f aca="false">M71+M75+M81+M87</f>
        <v>0</v>
      </c>
      <c r="N67" s="303" t="n">
        <f aca="false">N71+N75+N81+N87</f>
        <v>0</v>
      </c>
      <c r="O67" s="303" t="n">
        <f aca="false">O71+O75+O81+O87</f>
        <v>0</v>
      </c>
      <c r="P67" s="303" t="n">
        <f aca="false">P71+P75+P81+P87</f>
        <v>0</v>
      </c>
      <c r="Q67" s="263" t="n">
        <f aca="false">SUM(E67:P67)</f>
        <v>0</v>
      </c>
    </row>
    <row r="68" customFormat="false" ht="12.75" hidden="false" customHeight="false" outlineLevel="0" collapsed="false">
      <c r="B68" s="159"/>
      <c r="C68" s="247" t="s">
        <v>266</v>
      </c>
      <c r="D68" s="244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263"/>
    </row>
    <row r="69" customFormat="false" ht="12.75" hidden="false" customHeight="false" outlineLevel="0" collapsed="false">
      <c r="B69" s="159" t="s">
        <v>289</v>
      </c>
      <c r="C69" s="243" t="s">
        <v>229</v>
      </c>
      <c r="D69" s="244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1"/>
    </row>
    <row r="70" customFormat="false" ht="12.75" hidden="false" customHeight="false" outlineLevel="0" collapsed="false">
      <c r="B70" s="159" t="s">
        <v>290</v>
      </c>
      <c r="C70" s="217" t="s">
        <v>232</v>
      </c>
      <c r="D70" s="244" t="s">
        <v>116</v>
      </c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9" t="n">
        <f aca="false">SUM(E70:P70)</f>
        <v>0</v>
      </c>
    </row>
    <row r="71" customFormat="false" ht="12.75" hidden="false" customHeight="false" outlineLevel="0" collapsed="false">
      <c r="B71" s="159" t="s">
        <v>291</v>
      </c>
      <c r="C71" s="243" t="s">
        <v>122</v>
      </c>
      <c r="D71" s="244" t="s">
        <v>123</v>
      </c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63" t="n">
        <f aca="false">SUM(E71:P71)</f>
        <v>0</v>
      </c>
    </row>
    <row r="72" customFormat="false" ht="12.75" hidden="false" customHeight="false" outlineLevel="0" collapsed="false">
      <c r="B72" s="159"/>
      <c r="C72" s="247" t="s">
        <v>274</v>
      </c>
      <c r="D72" s="305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263"/>
    </row>
    <row r="73" customFormat="false" ht="12.75" hidden="false" customHeight="false" outlineLevel="0" collapsed="false">
      <c r="B73" s="159" t="s">
        <v>292</v>
      </c>
      <c r="C73" s="243" t="s">
        <v>229</v>
      </c>
      <c r="D73" s="244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1"/>
    </row>
    <row r="74" customFormat="false" ht="12.75" hidden="false" customHeight="false" outlineLevel="0" collapsed="false">
      <c r="B74" s="159" t="s">
        <v>293</v>
      </c>
      <c r="C74" s="217" t="s">
        <v>232</v>
      </c>
      <c r="D74" s="244" t="s">
        <v>116</v>
      </c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9" t="n">
        <f aca="false">SUM(E74:P74)</f>
        <v>0</v>
      </c>
    </row>
    <row r="75" customFormat="false" ht="12.75" hidden="false" customHeight="false" outlineLevel="0" collapsed="false">
      <c r="B75" s="159" t="s">
        <v>294</v>
      </c>
      <c r="C75" s="243" t="s">
        <v>122</v>
      </c>
      <c r="D75" s="244" t="s">
        <v>123</v>
      </c>
      <c r="E75" s="303" t="n">
        <f aca="false">E76+E77</f>
        <v>0</v>
      </c>
      <c r="F75" s="303" t="n">
        <f aca="false">F76+F77</f>
        <v>0</v>
      </c>
      <c r="G75" s="303" t="n">
        <f aca="false">G76+G77</f>
        <v>0</v>
      </c>
      <c r="H75" s="303" t="n">
        <f aca="false">H76+H77</f>
        <v>0</v>
      </c>
      <c r="I75" s="303" t="n">
        <f aca="false">I76+I77</f>
        <v>0</v>
      </c>
      <c r="J75" s="303" t="n">
        <f aca="false">J76+J77</f>
        <v>0</v>
      </c>
      <c r="K75" s="303" t="n">
        <f aca="false">K76+K77</f>
        <v>0</v>
      </c>
      <c r="L75" s="303" t="n">
        <f aca="false">L76+L77</f>
        <v>0</v>
      </c>
      <c r="M75" s="303" t="n">
        <f aca="false">M76+M77</f>
        <v>0</v>
      </c>
      <c r="N75" s="303" t="n">
        <f aca="false">N76+N77</f>
        <v>0</v>
      </c>
      <c r="O75" s="303" t="n">
        <f aca="false">O76+O77</f>
        <v>0</v>
      </c>
      <c r="P75" s="303" t="n">
        <f aca="false">P76+P77</f>
        <v>0</v>
      </c>
      <c r="Q75" s="263" t="n">
        <f aca="false">SUM(E75:P75)</f>
        <v>0</v>
      </c>
    </row>
    <row r="76" customFormat="false" ht="12.75" hidden="false" customHeight="false" outlineLevel="0" collapsed="false">
      <c r="B76" s="159" t="s">
        <v>295</v>
      </c>
      <c r="C76" s="248" t="s">
        <v>279</v>
      </c>
      <c r="D76" s="244" t="s">
        <v>123</v>
      </c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63" t="n">
        <f aca="false">SUM(E76:P76)</f>
        <v>0</v>
      </c>
    </row>
    <row r="77" customFormat="false" ht="12.75" hidden="false" customHeight="false" outlineLevel="0" collapsed="false">
      <c r="B77" s="159" t="s">
        <v>296</v>
      </c>
      <c r="C77" s="248" t="s">
        <v>285</v>
      </c>
      <c r="D77" s="244" t="s">
        <v>123</v>
      </c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63" t="n">
        <f aca="false">SUM(E77:P77)</f>
        <v>0</v>
      </c>
    </row>
    <row r="78" customFormat="false" ht="12.75" hidden="false" customHeight="false" outlineLevel="0" collapsed="false">
      <c r="B78" s="159"/>
      <c r="C78" s="247" t="s">
        <v>297</v>
      </c>
      <c r="D78" s="244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263"/>
    </row>
    <row r="79" customFormat="false" ht="12.75" hidden="false" customHeight="false" outlineLevel="0" collapsed="false">
      <c r="B79" s="159" t="s">
        <v>298</v>
      </c>
      <c r="C79" s="243" t="s">
        <v>229</v>
      </c>
      <c r="D79" s="244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1"/>
    </row>
    <row r="80" customFormat="false" ht="12.75" hidden="false" customHeight="false" outlineLevel="0" collapsed="false">
      <c r="B80" s="159" t="s">
        <v>299</v>
      </c>
      <c r="C80" s="217" t="s">
        <v>232</v>
      </c>
      <c r="D80" s="244" t="s">
        <v>116</v>
      </c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9" t="n">
        <f aca="false">SUM(E80:P80)</f>
        <v>0</v>
      </c>
    </row>
    <row r="81" customFormat="false" ht="12.75" hidden="false" customHeight="false" outlineLevel="0" collapsed="false">
      <c r="B81" s="159" t="s">
        <v>300</v>
      </c>
      <c r="C81" s="305" t="s">
        <v>122</v>
      </c>
      <c r="D81" s="244" t="s">
        <v>123</v>
      </c>
      <c r="E81" s="303" t="n">
        <f aca="false">E82+E83</f>
        <v>0</v>
      </c>
      <c r="F81" s="303" t="n">
        <f aca="false">F82+F83</f>
        <v>0</v>
      </c>
      <c r="G81" s="303" t="n">
        <f aca="false">G82+G83</f>
        <v>0</v>
      </c>
      <c r="H81" s="303" t="n">
        <f aca="false">H82+H83</f>
        <v>0</v>
      </c>
      <c r="I81" s="303" t="n">
        <f aca="false">I82+I83</f>
        <v>0</v>
      </c>
      <c r="J81" s="303" t="n">
        <f aca="false">J82+J83</f>
        <v>0</v>
      </c>
      <c r="K81" s="303" t="n">
        <f aca="false">K82+K83</f>
        <v>0</v>
      </c>
      <c r="L81" s="303" t="n">
        <f aca="false">L82+L83</f>
        <v>0</v>
      </c>
      <c r="M81" s="303" t="n">
        <f aca="false">M82+M83</f>
        <v>0</v>
      </c>
      <c r="N81" s="303" t="n">
        <f aca="false">N82+N83</f>
        <v>0</v>
      </c>
      <c r="O81" s="303" t="n">
        <f aca="false">O82+O83</f>
        <v>0</v>
      </c>
      <c r="P81" s="303" t="n">
        <f aca="false">P82+P83</f>
        <v>0</v>
      </c>
      <c r="Q81" s="263" t="n">
        <f aca="false">SUM(E81:P81)</f>
        <v>0</v>
      </c>
    </row>
    <row r="82" customFormat="false" ht="12.75" hidden="false" customHeight="false" outlineLevel="0" collapsed="false">
      <c r="B82" s="159" t="s">
        <v>301</v>
      </c>
      <c r="C82" s="316" t="s">
        <v>279</v>
      </c>
      <c r="D82" s="244" t="s">
        <v>123</v>
      </c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63" t="n">
        <f aca="false">SUM(E82:P82)</f>
        <v>0</v>
      </c>
    </row>
    <row r="83" customFormat="false" ht="12.75" hidden="false" customHeight="false" outlineLevel="0" collapsed="false">
      <c r="B83" s="159" t="s">
        <v>302</v>
      </c>
      <c r="C83" s="316" t="s">
        <v>285</v>
      </c>
      <c r="D83" s="244" t="s">
        <v>123</v>
      </c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63" t="n">
        <f aca="false">SUM(E83:P83)</f>
        <v>0</v>
      </c>
    </row>
    <row r="84" customFormat="false" ht="12.75" hidden="false" customHeight="false" outlineLevel="0" collapsed="false">
      <c r="B84" s="296"/>
      <c r="C84" s="317" t="s">
        <v>303</v>
      </c>
      <c r="D84" s="239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5"/>
    </row>
    <row r="85" customFormat="false" ht="12.75" hidden="false" customHeight="false" outlineLevel="0" collapsed="false">
      <c r="B85" s="159" t="s">
        <v>304</v>
      </c>
      <c r="C85" s="243" t="s">
        <v>229</v>
      </c>
      <c r="D85" s="244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1"/>
    </row>
    <row r="86" customFormat="false" ht="12.75" hidden="false" customHeight="false" outlineLevel="0" collapsed="false">
      <c r="B86" s="159" t="s">
        <v>305</v>
      </c>
      <c r="C86" s="217" t="s">
        <v>232</v>
      </c>
      <c r="D86" s="244" t="s">
        <v>116</v>
      </c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9" t="n">
        <f aca="false">SUM(E86:P86)</f>
        <v>0</v>
      </c>
    </row>
    <row r="87" customFormat="false" ht="12.75" hidden="false" customHeight="false" outlineLevel="0" collapsed="false">
      <c r="B87" s="159" t="s">
        <v>306</v>
      </c>
      <c r="C87" s="305" t="s">
        <v>122</v>
      </c>
      <c r="D87" s="244" t="s">
        <v>123</v>
      </c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63" t="n">
        <f aca="false">SUM(E87:P87)</f>
        <v>0</v>
      </c>
    </row>
    <row r="88" customFormat="false" ht="12.75" hidden="false" customHeight="false" outlineLevel="0" collapsed="false">
      <c r="B88" s="318" t="s">
        <v>89</v>
      </c>
      <c r="C88" s="319" t="s">
        <v>307</v>
      </c>
      <c r="D88" s="234" t="s">
        <v>123</v>
      </c>
      <c r="E88" s="261" t="n">
        <f aca="false">E49+E42</f>
        <v>0</v>
      </c>
      <c r="F88" s="261" t="n">
        <f aca="false">F49+F42</f>
        <v>0</v>
      </c>
      <c r="G88" s="261" t="n">
        <f aca="false">G49+G42</f>
        <v>0</v>
      </c>
      <c r="H88" s="261" t="n">
        <f aca="false">H49+H42</f>
        <v>0</v>
      </c>
      <c r="I88" s="261" t="n">
        <f aca="false">I49+I42</f>
        <v>0</v>
      </c>
      <c r="J88" s="261" t="n">
        <f aca="false">J49+J42</f>
        <v>0</v>
      </c>
      <c r="K88" s="261" t="n">
        <f aca="false">K49+K42</f>
        <v>0</v>
      </c>
      <c r="L88" s="261" t="n">
        <f aca="false">L49+L42</f>
        <v>0</v>
      </c>
      <c r="M88" s="261" t="n">
        <f aca="false">M49+M42</f>
        <v>0</v>
      </c>
      <c r="N88" s="261" t="n">
        <f aca="false">N49+N42</f>
        <v>0</v>
      </c>
      <c r="O88" s="261" t="n">
        <f aca="false">O49+O42</f>
        <v>0</v>
      </c>
      <c r="P88" s="261" t="n">
        <f aca="false">P49+P42</f>
        <v>0</v>
      </c>
      <c r="Q88" s="262" t="n">
        <f aca="false">SUM(E88:P88)</f>
        <v>0</v>
      </c>
    </row>
    <row r="89" customFormat="false" ht="12.75" hidden="false" customHeight="false" outlineLevel="0" collapsed="false">
      <c r="B89" s="318" t="s">
        <v>136</v>
      </c>
      <c r="C89" s="207" t="s">
        <v>308</v>
      </c>
      <c r="D89" s="234" t="s">
        <v>123</v>
      </c>
      <c r="E89" s="320" t="n">
        <f aca="false">E92+E95</f>
        <v>0</v>
      </c>
      <c r="F89" s="320" t="n">
        <f aca="false">F92+F95</f>
        <v>0</v>
      </c>
      <c r="G89" s="320" t="n">
        <f aca="false">G92+G95</f>
        <v>0</v>
      </c>
      <c r="H89" s="320" t="n">
        <f aca="false">H92+H95</f>
        <v>0</v>
      </c>
      <c r="I89" s="320" t="n">
        <f aca="false">I92+I95</f>
        <v>0</v>
      </c>
      <c r="J89" s="320" t="n">
        <f aca="false">J92+J95</f>
        <v>0</v>
      </c>
      <c r="K89" s="320" t="n">
        <f aca="false">K92+K95</f>
        <v>0</v>
      </c>
      <c r="L89" s="320" t="n">
        <f aca="false">L92+L95</f>
        <v>0</v>
      </c>
      <c r="M89" s="320" t="n">
        <f aca="false">M92+M95</f>
        <v>0</v>
      </c>
      <c r="N89" s="320" t="n">
        <f aca="false">N92+N95</f>
        <v>0</v>
      </c>
      <c r="O89" s="320" t="n">
        <f aca="false">O92+O95</f>
        <v>0</v>
      </c>
      <c r="P89" s="320" t="n">
        <f aca="false">P92+P95</f>
        <v>0</v>
      </c>
      <c r="Q89" s="262" t="n">
        <f aca="false">SUM(E89:P89)</f>
        <v>0</v>
      </c>
    </row>
    <row r="90" customFormat="false" ht="12.75" hidden="false" customHeight="false" outlineLevel="0" collapsed="false">
      <c r="B90" s="308" t="s">
        <v>137</v>
      </c>
      <c r="C90" s="321" t="s">
        <v>309</v>
      </c>
      <c r="D90" s="309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3"/>
    </row>
    <row r="91" customFormat="false" ht="12.75" hidden="false" customHeight="false" outlineLevel="0" collapsed="false">
      <c r="B91" s="159" t="s">
        <v>310</v>
      </c>
      <c r="C91" s="324" t="s">
        <v>311</v>
      </c>
      <c r="D91" s="244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63"/>
    </row>
    <row r="92" customFormat="false" ht="12.75" hidden="false" customHeight="false" outlineLevel="0" collapsed="false">
      <c r="B92" s="159" t="s">
        <v>312</v>
      </c>
      <c r="C92" s="324" t="s">
        <v>122</v>
      </c>
      <c r="D92" s="244" t="s">
        <v>123</v>
      </c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63" t="n">
        <f aca="false">SUM(E92:P92)</f>
        <v>0</v>
      </c>
    </row>
    <row r="93" customFormat="false" ht="12.75" hidden="false" customHeight="false" outlineLevel="0" collapsed="false">
      <c r="B93" s="159" t="s">
        <v>138</v>
      </c>
      <c r="C93" s="325" t="s">
        <v>313</v>
      </c>
      <c r="D93" s="244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326"/>
    </row>
    <row r="94" customFormat="false" ht="12.75" hidden="false" customHeight="false" outlineLevel="0" collapsed="false">
      <c r="B94" s="159" t="s">
        <v>314</v>
      </c>
      <c r="C94" s="324" t="s">
        <v>315</v>
      </c>
      <c r="D94" s="244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63"/>
    </row>
    <row r="95" customFormat="false" ht="12.75" hidden="false" customHeight="false" outlineLevel="0" collapsed="false">
      <c r="B95" s="177" t="s">
        <v>316</v>
      </c>
      <c r="C95" s="327" t="s">
        <v>122</v>
      </c>
      <c r="D95" s="252" t="s">
        <v>123</v>
      </c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307" t="n">
        <f aca="false">SUM(E95:P95)</f>
        <v>0</v>
      </c>
    </row>
    <row r="96" customFormat="false" ht="12.75" hidden="false" customHeight="false" outlineLevel="0" collapsed="false">
      <c r="B96" s="318" t="s">
        <v>139</v>
      </c>
      <c r="C96" s="319" t="s">
        <v>317</v>
      </c>
      <c r="D96" s="234" t="s">
        <v>123</v>
      </c>
      <c r="E96" s="261" t="n">
        <f aca="false">E88+E89</f>
        <v>0</v>
      </c>
      <c r="F96" s="261" t="n">
        <f aca="false">F88+F89</f>
        <v>0</v>
      </c>
      <c r="G96" s="261" t="n">
        <f aca="false">G88+G89</f>
        <v>0</v>
      </c>
      <c r="H96" s="261" t="n">
        <f aca="false">H88+H89</f>
        <v>0</v>
      </c>
      <c r="I96" s="261" t="n">
        <f aca="false">I88+I89</f>
        <v>0</v>
      </c>
      <c r="J96" s="261" t="n">
        <f aca="false">J88+J89</f>
        <v>0</v>
      </c>
      <c r="K96" s="261" t="n">
        <f aca="false">K88+K89</f>
        <v>0</v>
      </c>
      <c r="L96" s="261" t="n">
        <f aca="false">L88+L89</f>
        <v>0</v>
      </c>
      <c r="M96" s="261" t="n">
        <f aca="false">M88+M89</f>
        <v>0</v>
      </c>
      <c r="N96" s="261" t="n">
        <f aca="false">N88+N89</f>
        <v>0</v>
      </c>
      <c r="O96" s="261" t="n">
        <f aca="false">O88+O89</f>
        <v>0</v>
      </c>
      <c r="P96" s="261" t="n">
        <f aca="false">P88+P89</f>
        <v>0</v>
      </c>
      <c r="Q96" s="262" t="n">
        <f aca="false">SUM(E96:P96)</f>
        <v>0</v>
      </c>
    </row>
    <row r="97" customFormat="false" ht="13.5" hidden="false" customHeight="false" outlineLevel="0" collapsed="false">
      <c r="B97" s="184" t="s">
        <v>142</v>
      </c>
      <c r="C97" s="328" t="s">
        <v>318</v>
      </c>
      <c r="D97" s="329" t="s">
        <v>123</v>
      </c>
      <c r="E97" s="330" t="n">
        <f aca="false">E96+E14</f>
        <v>0</v>
      </c>
      <c r="F97" s="330" t="n">
        <f aca="false">F96+F14</f>
        <v>0</v>
      </c>
      <c r="G97" s="330" t="n">
        <f aca="false">G96+G14</f>
        <v>0</v>
      </c>
      <c r="H97" s="330" t="n">
        <f aca="false">H96+H14</f>
        <v>0</v>
      </c>
      <c r="I97" s="330" t="n">
        <f aca="false">I96+I14</f>
        <v>0</v>
      </c>
      <c r="J97" s="330" t="n">
        <f aca="false">J96+J14</f>
        <v>0</v>
      </c>
      <c r="K97" s="330" t="n">
        <f aca="false">K96+K14</f>
        <v>0</v>
      </c>
      <c r="L97" s="330" t="n">
        <f aca="false">L96+L14</f>
        <v>0</v>
      </c>
      <c r="M97" s="330" t="n">
        <f aca="false">M96+M14</f>
        <v>0</v>
      </c>
      <c r="N97" s="330" t="n">
        <f aca="false">N96+N14</f>
        <v>0</v>
      </c>
      <c r="O97" s="330" t="n">
        <f aca="false">O96+O14</f>
        <v>0</v>
      </c>
      <c r="P97" s="330" t="n">
        <f aca="false">P96+P14</f>
        <v>0</v>
      </c>
      <c r="Q97" s="331" t="n">
        <f aca="false">SUM(E97:P97)</f>
        <v>0</v>
      </c>
    </row>
    <row r="98" customFormat="false" ht="13.5" hidden="false" customHeight="false" outlineLevel="0" collapsed="false"/>
  </sheetData>
  <mergeCells count="6">
    <mergeCell ref="B7:Q7"/>
    <mergeCell ref="F10:G10"/>
    <mergeCell ref="B11:B12"/>
    <mergeCell ref="C11:C12"/>
    <mergeCell ref="D11:D12"/>
    <mergeCell ref="E11:Q11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6.7"/>
    <col collapsed="false" customWidth="true" hidden="false" outlineLevel="0" max="3" min="3" style="33" width="25.7"/>
    <col collapsed="false" customWidth="true" hidden="false" outlineLevel="0" max="12" min="4" style="33" width="11.42"/>
    <col collapsed="false" customWidth="true" hidden="false" outlineLevel="0" max="13" min="13" style="33" width="2.99"/>
    <col collapsed="false" customWidth="false" hidden="false" outlineLevel="0" max="257" min="14" style="33" width="9.14"/>
  </cols>
  <sheetData>
    <row r="1" customFormat="false" ht="12.75" hidden="false" customHeight="false" outlineLevel="0" collapsed="false">
      <c r="A1" s="34" t="s">
        <v>45</v>
      </c>
      <c r="B1" s="35"/>
      <c r="C1" s="34"/>
      <c r="D1" s="36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false" outlineLevel="0" collapsed="false">
      <c r="A2" s="34"/>
      <c r="B2" s="35"/>
      <c r="C2" s="34"/>
      <c r="D2" s="36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2.75" hidden="false" customHeight="fals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12.75" hidden="false" customHeight="false" outlineLevel="0" collapsed="false">
      <c r="A4" s="38"/>
      <c r="B4" s="38" t="str">
        <f aca="false">+CONCATENATE('Poc.strana'!$A$35," ",'Poc.strana'!$C$35)</f>
        <v>Датум обраде: </v>
      </c>
      <c r="C4" s="38"/>
      <c r="D4" s="36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false" outlineLevel="0" collapsed="false">
      <c r="A6" s="37"/>
      <c r="B6" s="332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A7" s="37"/>
      <c r="B7" s="333" t="str">
        <f aca="false">CONCATENATE("Табела ЕТ-4-10.1 БРОЈ, УГОВОРЕНА СНАГА И ПОТРОШЊЕ ПО КАTEГОРИЈАМА КУПАЦА")</f>
        <v>Табела ЕТ-4-10.1 БРОЈ, УГОВОРЕНА СНАГА И ПОТРОШЊЕ ПО КАTEГОРИЈАМА КУПАЦА</v>
      </c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7"/>
    </row>
    <row r="8" customFormat="false" ht="12.75" hidden="false" customHeight="false" outlineLevel="0" collapsed="false">
      <c r="A8" s="37"/>
      <c r="B8" s="37"/>
      <c r="C8" s="332"/>
      <c r="D8" s="37"/>
      <c r="E8" s="334"/>
      <c r="F8" s="332"/>
      <c r="G8" s="37"/>
      <c r="H8" s="37"/>
      <c r="I8" s="332"/>
      <c r="J8" s="37"/>
      <c r="K8" s="37"/>
      <c r="L8" s="37"/>
      <c r="M8" s="37"/>
    </row>
    <row r="9" customFormat="false" ht="13.5" hidden="false" customHeight="false" outlineLevel="0" collapsed="false">
      <c r="A9" s="37"/>
      <c r="B9" s="37"/>
      <c r="C9" s="332"/>
      <c r="D9" s="37"/>
      <c r="E9" s="334"/>
      <c r="F9" s="332"/>
      <c r="G9" s="37"/>
      <c r="H9" s="37"/>
      <c r="I9" s="332"/>
      <c r="J9" s="37"/>
      <c r="K9" s="37"/>
      <c r="L9" s="37"/>
      <c r="M9" s="37"/>
    </row>
    <row r="10" customFormat="false" ht="13.5" hidden="false" customHeight="true" outlineLevel="0" collapsed="false">
      <c r="A10" s="37"/>
      <c r="B10" s="335" t="s">
        <v>17</v>
      </c>
      <c r="C10" s="336" t="s">
        <v>319</v>
      </c>
      <c r="D10" s="47" t="str">
        <f aca="false">CONCATENATE("Стање на крају ",'Poc.strana'!C25-2,". године")</f>
        <v>Стање на крају 2021. године</v>
      </c>
      <c r="E10" s="47"/>
      <c r="F10" s="47"/>
      <c r="G10" s="47" t="str">
        <f aca="false">CONCATENATE("Стање реализација/план-крај ",'Poc.strana'!C25-1,". год.")</f>
        <v>Стање реализација/план-крај 2022. год.</v>
      </c>
      <c r="H10" s="47"/>
      <c r="I10" s="47"/>
      <c r="J10" s="48" t="str">
        <f aca="false">CONCATENATE("Планирано на крају ",'Poc.strana'!C25,". године")</f>
        <v>Планирано на крају 2023. године</v>
      </c>
      <c r="K10" s="48"/>
      <c r="L10" s="48"/>
      <c r="M10" s="37"/>
    </row>
    <row r="11" customFormat="false" ht="21.75" hidden="false" customHeight="true" outlineLevel="0" collapsed="false">
      <c r="A11" s="37"/>
      <c r="B11" s="335"/>
      <c r="C11" s="336"/>
      <c r="D11" s="337" t="s">
        <v>320</v>
      </c>
      <c r="E11" s="338" t="s">
        <v>321</v>
      </c>
      <c r="F11" s="339" t="s">
        <v>322</v>
      </c>
      <c r="G11" s="337" t="s">
        <v>320</v>
      </c>
      <c r="H11" s="338" t="s">
        <v>321</v>
      </c>
      <c r="I11" s="339" t="s">
        <v>322</v>
      </c>
      <c r="J11" s="337" t="s">
        <v>320</v>
      </c>
      <c r="K11" s="338" t="s">
        <v>321</v>
      </c>
      <c r="L11" s="340" t="s">
        <v>322</v>
      </c>
      <c r="M11" s="37"/>
    </row>
    <row r="12" customFormat="false" ht="21.75" hidden="false" customHeight="true" outlineLevel="0" collapsed="false">
      <c r="A12" s="37"/>
      <c r="B12" s="335"/>
      <c r="C12" s="336"/>
      <c r="D12" s="337"/>
      <c r="E12" s="338"/>
      <c r="F12" s="339"/>
      <c r="G12" s="337"/>
      <c r="H12" s="338"/>
      <c r="I12" s="339"/>
      <c r="J12" s="337"/>
      <c r="K12" s="338"/>
      <c r="L12" s="340"/>
      <c r="M12" s="37"/>
    </row>
    <row r="13" customFormat="false" ht="21.75" hidden="false" customHeight="true" outlineLevel="0" collapsed="false">
      <c r="A13" s="37"/>
      <c r="B13" s="335"/>
      <c r="C13" s="336"/>
      <c r="D13" s="337"/>
      <c r="E13" s="338"/>
      <c r="F13" s="339"/>
      <c r="G13" s="337"/>
      <c r="H13" s="338"/>
      <c r="I13" s="339"/>
      <c r="J13" s="337"/>
      <c r="K13" s="338"/>
      <c r="L13" s="340"/>
      <c r="M13" s="37"/>
    </row>
    <row r="14" customFormat="false" ht="15.75" hidden="false" customHeight="true" outlineLevel="0" collapsed="false">
      <c r="A14" s="37"/>
      <c r="B14" s="341" t="s">
        <v>323</v>
      </c>
      <c r="C14" s="342" t="s">
        <v>324</v>
      </c>
      <c r="D14" s="343" t="n">
        <f aca="false">D15+D16+D20</f>
        <v>0</v>
      </c>
      <c r="E14" s="344" t="n">
        <f aca="false">E15+E16+E20</f>
        <v>0</v>
      </c>
      <c r="F14" s="345" t="n">
        <f aca="false">F15+F16+F20</f>
        <v>0</v>
      </c>
      <c r="G14" s="343" t="n">
        <f aca="false">G15+G16+G20</f>
        <v>0</v>
      </c>
      <c r="H14" s="344" t="n">
        <f aca="false">H15+H16+H20</f>
        <v>0</v>
      </c>
      <c r="I14" s="345" t="n">
        <f aca="false">I15+I16+I20</f>
        <v>0</v>
      </c>
      <c r="J14" s="343" t="n">
        <f aca="false">J15+J16+J20</f>
        <v>0</v>
      </c>
      <c r="K14" s="344" t="n">
        <f aca="false">K15+K16+K20</f>
        <v>0</v>
      </c>
      <c r="L14" s="346" t="n">
        <f aca="false">L15+L16+L20</f>
        <v>0</v>
      </c>
      <c r="M14" s="37"/>
    </row>
    <row r="15" customFormat="false" ht="15.75" hidden="false" customHeight="true" outlineLevel="0" collapsed="false">
      <c r="A15" s="37"/>
      <c r="B15" s="347" t="n">
        <v>1</v>
      </c>
      <c r="C15" s="348" t="s">
        <v>325</v>
      </c>
      <c r="D15" s="349"/>
      <c r="E15" s="350"/>
      <c r="F15" s="351"/>
      <c r="G15" s="349"/>
      <c r="H15" s="350"/>
      <c r="I15" s="351"/>
      <c r="J15" s="349"/>
      <c r="K15" s="350"/>
      <c r="L15" s="352"/>
      <c r="M15" s="37"/>
    </row>
    <row r="16" customFormat="false" ht="15.75" hidden="false" customHeight="true" outlineLevel="0" collapsed="false">
      <c r="A16" s="37"/>
      <c r="B16" s="347" t="n">
        <v>2</v>
      </c>
      <c r="C16" s="348" t="s">
        <v>326</v>
      </c>
      <c r="D16" s="353" t="n">
        <f aca="false">D17+D18+D19</f>
        <v>0</v>
      </c>
      <c r="E16" s="354" t="n">
        <f aca="false">E17+E18+E19</f>
        <v>0</v>
      </c>
      <c r="F16" s="355" t="n">
        <f aca="false">F17+F18+F19</f>
        <v>0</v>
      </c>
      <c r="G16" s="353" t="n">
        <f aca="false">G17+G18+G19</f>
        <v>0</v>
      </c>
      <c r="H16" s="354" t="n">
        <f aca="false">H17+H18+H19</f>
        <v>0</v>
      </c>
      <c r="I16" s="355" t="n">
        <f aca="false">I17+I18+I19</f>
        <v>0</v>
      </c>
      <c r="J16" s="353" t="n">
        <f aca="false">J17+J18+J19</f>
        <v>0</v>
      </c>
      <c r="K16" s="354" t="n">
        <f aca="false">K17+K18+K19</f>
        <v>0</v>
      </c>
      <c r="L16" s="356" t="n">
        <f aca="false">L17+L18+L19</f>
        <v>0</v>
      </c>
      <c r="M16" s="37"/>
    </row>
    <row r="17" customFormat="false" ht="15.75" hidden="false" customHeight="true" outlineLevel="0" collapsed="false">
      <c r="A17" s="37"/>
      <c r="B17" s="357" t="s">
        <v>124</v>
      </c>
      <c r="C17" s="358" t="s">
        <v>327</v>
      </c>
      <c r="D17" s="359"/>
      <c r="E17" s="360"/>
      <c r="F17" s="361"/>
      <c r="G17" s="359"/>
      <c r="H17" s="360"/>
      <c r="I17" s="361"/>
      <c r="J17" s="359"/>
      <c r="K17" s="360"/>
      <c r="L17" s="362"/>
      <c r="M17" s="37"/>
    </row>
    <row r="18" customFormat="false" ht="15.75" hidden="false" customHeight="true" outlineLevel="0" collapsed="false">
      <c r="A18" s="37"/>
      <c r="B18" s="363" t="s">
        <v>126</v>
      </c>
      <c r="C18" s="364" t="s">
        <v>328</v>
      </c>
      <c r="D18" s="365"/>
      <c r="E18" s="366"/>
      <c r="F18" s="367"/>
      <c r="G18" s="365"/>
      <c r="H18" s="366"/>
      <c r="I18" s="367"/>
      <c r="J18" s="365"/>
      <c r="K18" s="366"/>
      <c r="L18" s="368"/>
      <c r="M18" s="37"/>
    </row>
    <row r="19" customFormat="false" ht="15.75" hidden="false" customHeight="true" outlineLevel="0" collapsed="false">
      <c r="A19" s="37"/>
      <c r="B19" s="369" t="s">
        <v>257</v>
      </c>
      <c r="C19" s="370" t="s">
        <v>329</v>
      </c>
      <c r="D19" s="371"/>
      <c r="E19" s="372"/>
      <c r="F19" s="373"/>
      <c r="G19" s="371"/>
      <c r="H19" s="372"/>
      <c r="I19" s="373"/>
      <c r="J19" s="371"/>
      <c r="K19" s="372"/>
      <c r="L19" s="374"/>
      <c r="M19" s="37"/>
    </row>
    <row r="20" customFormat="false" ht="15.75" hidden="false" customHeight="true" outlineLevel="0" collapsed="false">
      <c r="A20" s="37"/>
      <c r="B20" s="347" t="n">
        <v>3</v>
      </c>
      <c r="C20" s="348" t="s">
        <v>330</v>
      </c>
      <c r="D20" s="349"/>
      <c r="E20" s="350"/>
      <c r="F20" s="351"/>
      <c r="G20" s="349"/>
      <c r="H20" s="350"/>
      <c r="I20" s="351"/>
      <c r="J20" s="349"/>
      <c r="K20" s="350"/>
      <c r="L20" s="352"/>
      <c r="M20" s="37"/>
    </row>
    <row r="21" customFormat="false" ht="15.75" hidden="false" customHeight="true" outlineLevel="0" collapsed="false">
      <c r="A21" s="37"/>
      <c r="B21" s="375" t="s">
        <v>331</v>
      </c>
      <c r="C21" s="376" t="s">
        <v>332</v>
      </c>
      <c r="D21" s="377" t="n">
        <f aca="false">D32+D22</f>
        <v>0</v>
      </c>
      <c r="E21" s="378" t="n">
        <f aca="false">E32+E22</f>
        <v>0</v>
      </c>
      <c r="F21" s="379" t="n">
        <f aca="false">F32+F22</f>
        <v>0</v>
      </c>
      <c r="G21" s="377" t="n">
        <f aca="false">G32+G22</f>
        <v>0</v>
      </c>
      <c r="H21" s="378" t="n">
        <f aca="false">H32+H22</f>
        <v>0</v>
      </c>
      <c r="I21" s="379" t="n">
        <f aca="false">I32+I22</f>
        <v>0</v>
      </c>
      <c r="J21" s="377" t="n">
        <f aca="false">J32+J22</f>
        <v>0</v>
      </c>
      <c r="K21" s="378" t="n">
        <f aca="false">K32+K22</f>
        <v>0</v>
      </c>
      <c r="L21" s="380" t="n">
        <f aca="false">L32+L22</f>
        <v>0</v>
      </c>
      <c r="M21" s="37"/>
    </row>
    <row r="22" customFormat="false" ht="15.75" hidden="false" customHeight="true" outlineLevel="0" collapsed="false">
      <c r="A22" s="37"/>
      <c r="B22" s="347" t="n">
        <v>4</v>
      </c>
      <c r="C22" s="381" t="s">
        <v>333</v>
      </c>
      <c r="D22" s="353" t="n">
        <f aca="false">D23+D26+D29</f>
        <v>0</v>
      </c>
      <c r="E22" s="354" t="n">
        <f aca="false">E23+E26+E29</f>
        <v>0</v>
      </c>
      <c r="F22" s="355" t="n">
        <f aca="false">F23+F26+F29</f>
        <v>0</v>
      </c>
      <c r="G22" s="353" t="n">
        <f aca="false">G23+G26+G29</f>
        <v>0</v>
      </c>
      <c r="H22" s="354" t="n">
        <f aca="false">H23+H26+H29</f>
        <v>0</v>
      </c>
      <c r="I22" s="355" t="n">
        <f aca="false">I23+I26+I29</f>
        <v>0</v>
      </c>
      <c r="J22" s="353" t="n">
        <f aca="false">J23+J26+J29</f>
        <v>0</v>
      </c>
      <c r="K22" s="354" t="n">
        <f aca="false">K23+K26+K29</f>
        <v>0</v>
      </c>
      <c r="L22" s="356" t="n">
        <f aca="false">L23+L26+L29</f>
        <v>0</v>
      </c>
      <c r="M22" s="37"/>
    </row>
    <row r="23" customFormat="false" ht="15.75" hidden="false" customHeight="true" outlineLevel="0" collapsed="false">
      <c r="A23" s="37"/>
      <c r="B23" s="357" t="s">
        <v>334</v>
      </c>
      <c r="C23" s="358" t="s">
        <v>335</v>
      </c>
      <c r="D23" s="382" t="n">
        <f aca="false">D24+D25</f>
        <v>0</v>
      </c>
      <c r="E23" s="383" t="n">
        <f aca="false">E24+E25</f>
        <v>0</v>
      </c>
      <c r="F23" s="384" t="n">
        <f aca="false">F24+F25</f>
        <v>0</v>
      </c>
      <c r="G23" s="382" t="n">
        <f aca="false">G24+G25</f>
        <v>0</v>
      </c>
      <c r="H23" s="383" t="n">
        <f aca="false">H24+H25</f>
        <v>0</v>
      </c>
      <c r="I23" s="384" t="n">
        <f aca="false">I24+I25</f>
        <v>0</v>
      </c>
      <c r="J23" s="382" t="n">
        <f aca="false">J24+J25</f>
        <v>0</v>
      </c>
      <c r="K23" s="383" t="n">
        <f aca="false">K24+K25</f>
        <v>0</v>
      </c>
      <c r="L23" s="385" t="n">
        <f aca="false">L24+L25</f>
        <v>0</v>
      </c>
      <c r="M23" s="37"/>
    </row>
    <row r="24" customFormat="false" ht="15.75" hidden="false" customHeight="true" outlineLevel="0" collapsed="false">
      <c r="A24" s="37"/>
      <c r="B24" s="363" t="s">
        <v>336</v>
      </c>
      <c r="C24" s="364" t="s">
        <v>337</v>
      </c>
      <c r="D24" s="365"/>
      <c r="E24" s="366"/>
      <c r="F24" s="367"/>
      <c r="G24" s="365"/>
      <c r="H24" s="366"/>
      <c r="I24" s="367"/>
      <c r="J24" s="365"/>
      <c r="K24" s="366"/>
      <c r="L24" s="368"/>
      <c r="M24" s="37"/>
    </row>
    <row r="25" customFormat="false" ht="15.75" hidden="false" customHeight="true" outlineLevel="0" collapsed="false">
      <c r="A25" s="37"/>
      <c r="B25" s="363" t="s">
        <v>338</v>
      </c>
      <c r="C25" s="364" t="s">
        <v>339</v>
      </c>
      <c r="D25" s="365"/>
      <c r="E25" s="366"/>
      <c r="F25" s="367"/>
      <c r="G25" s="365"/>
      <c r="H25" s="366"/>
      <c r="I25" s="367"/>
      <c r="J25" s="365"/>
      <c r="K25" s="366"/>
      <c r="L25" s="368"/>
      <c r="M25" s="37"/>
    </row>
    <row r="26" customFormat="false" ht="15.75" hidden="false" customHeight="true" outlineLevel="0" collapsed="false">
      <c r="A26" s="37"/>
      <c r="B26" s="363" t="s">
        <v>340</v>
      </c>
      <c r="C26" s="364" t="s">
        <v>274</v>
      </c>
      <c r="D26" s="386" t="n">
        <f aca="false">D27+D28</f>
        <v>0</v>
      </c>
      <c r="E26" s="387" t="n">
        <f aca="false">E27+E28</f>
        <v>0</v>
      </c>
      <c r="F26" s="388" t="n">
        <f aca="false">F27+F28</f>
        <v>0</v>
      </c>
      <c r="G26" s="386" t="n">
        <f aca="false">G27+G28</f>
        <v>0</v>
      </c>
      <c r="H26" s="387" t="n">
        <f aca="false">H27+H28</f>
        <v>0</v>
      </c>
      <c r="I26" s="388" t="n">
        <f aca="false">I27+I28</f>
        <v>0</v>
      </c>
      <c r="J26" s="386" t="n">
        <f aca="false">J27+J28</f>
        <v>0</v>
      </c>
      <c r="K26" s="387" t="n">
        <f aca="false">K27+K28</f>
        <v>0</v>
      </c>
      <c r="L26" s="389" t="n">
        <f aca="false">L27+L28</f>
        <v>0</v>
      </c>
      <c r="M26" s="37"/>
    </row>
    <row r="27" customFormat="false" ht="15.75" hidden="false" customHeight="true" outlineLevel="0" collapsed="false">
      <c r="A27" s="37"/>
      <c r="B27" s="363" t="s">
        <v>341</v>
      </c>
      <c r="C27" s="364" t="s">
        <v>337</v>
      </c>
      <c r="D27" s="365"/>
      <c r="E27" s="366"/>
      <c r="F27" s="367"/>
      <c r="G27" s="365"/>
      <c r="H27" s="366"/>
      <c r="I27" s="367"/>
      <c r="J27" s="365"/>
      <c r="K27" s="366"/>
      <c r="L27" s="368"/>
      <c r="M27" s="37"/>
    </row>
    <row r="28" customFormat="false" ht="15.75" hidden="false" customHeight="true" outlineLevel="0" collapsed="false">
      <c r="A28" s="37"/>
      <c r="B28" s="390" t="s">
        <v>342</v>
      </c>
      <c r="C28" s="391" t="s">
        <v>339</v>
      </c>
      <c r="D28" s="392"/>
      <c r="E28" s="393"/>
      <c r="F28" s="394"/>
      <c r="G28" s="392"/>
      <c r="H28" s="393"/>
      <c r="I28" s="394"/>
      <c r="J28" s="392"/>
      <c r="K28" s="393"/>
      <c r="L28" s="395"/>
      <c r="M28" s="37"/>
    </row>
    <row r="29" customFormat="false" ht="25.5" hidden="false" customHeight="true" outlineLevel="0" collapsed="false">
      <c r="A29" s="37"/>
      <c r="B29" s="390" t="s">
        <v>343</v>
      </c>
      <c r="C29" s="391" t="s">
        <v>344</v>
      </c>
      <c r="D29" s="386" t="n">
        <f aca="false">D30+D31</f>
        <v>0</v>
      </c>
      <c r="E29" s="387" t="n">
        <f aca="false">E30+E31</f>
        <v>0</v>
      </c>
      <c r="F29" s="388" t="n">
        <f aca="false">F30+F31</f>
        <v>0</v>
      </c>
      <c r="G29" s="386" t="n">
        <f aca="false">G30+G31</f>
        <v>0</v>
      </c>
      <c r="H29" s="387" t="n">
        <f aca="false">H30+H31</f>
        <v>0</v>
      </c>
      <c r="I29" s="388" t="n">
        <f aca="false">I30+I31</f>
        <v>0</v>
      </c>
      <c r="J29" s="386" t="n">
        <f aca="false">J30+J31</f>
        <v>0</v>
      </c>
      <c r="K29" s="387" t="n">
        <f aca="false">K30+K31</f>
        <v>0</v>
      </c>
      <c r="L29" s="389" t="n">
        <f aca="false">L30+L31</f>
        <v>0</v>
      </c>
      <c r="M29" s="37"/>
    </row>
    <row r="30" customFormat="false" ht="15.75" hidden="false" customHeight="true" outlineLevel="0" collapsed="false">
      <c r="A30" s="37"/>
      <c r="B30" s="390" t="s">
        <v>345</v>
      </c>
      <c r="C30" s="364" t="s">
        <v>337</v>
      </c>
      <c r="D30" s="392"/>
      <c r="E30" s="393"/>
      <c r="F30" s="394"/>
      <c r="G30" s="392"/>
      <c r="H30" s="393"/>
      <c r="I30" s="394"/>
      <c r="J30" s="392"/>
      <c r="K30" s="393"/>
      <c r="L30" s="395"/>
      <c r="M30" s="37"/>
    </row>
    <row r="31" customFormat="false" ht="15.75" hidden="false" customHeight="true" outlineLevel="0" collapsed="false">
      <c r="A31" s="37"/>
      <c r="B31" s="369" t="s">
        <v>346</v>
      </c>
      <c r="C31" s="370" t="s">
        <v>339</v>
      </c>
      <c r="D31" s="371"/>
      <c r="E31" s="372"/>
      <c r="F31" s="373"/>
      <c r="G31" s="371"/>
      <c r="H31" s="372"/>
      <c r="I31" s="373"/>
      <c r="J31" s="371"/>
      <c r="K31" s="372"/>
      <c r="L31" s="374"/>
      <c r="M31" s="37"/>
    </row>
    <row r="32" customFormat="false" ht="15.75" hidden="false" customHeight="true" outlineLevel="0" collapsed="false">
      <c r="A32" s="37"/>
      <c r="B32" s="341" t="n">
        <v>5</v>
      </c>
      <c r="C32" s="396" t="s">
        <v>347</v>
      </c>
      <c r="D32" s="353" t="n">
        <f aca="false">D33+D36</f>
        <v>0</v>
      </c>
      <c r="E32" s="354" t="n">
        <f aca="false">E33+E36</f>
        <v>0</v>
      </c>
      <c r="F32" s="355" t="n">
        <f aca="false">F33+F36</f>
        <v>0</v>
      </c>
      <c r="G32" s="353" t="n">
        <f aca="false">G33+G36</f>
        <v>0</v>
      </c>
      <c r="H32" s="354" t="n">
        <f aca="false">H33+H36</f>
        <v>0</v>
      </c>
      <c r="I32" s="355" t="n">
        <f aca="false">I33+I36</f>
        <v>0</v>
      </c>
      <c r="J32" s="353" t="n">
        <f aca="false">J33+J36</f>
        <v>0</v>
      </c>
      <c r="K32" s="354" t="n">
        <f aca="false">K33+K36</f>
        <v>0</v>
      </c>
      <c r="L32" s="356" t="n">
        <f aca="false">L33+L36</f>
        <v>0</v>
      </c>
      <c r="M32" s="37"/>
    </row>
    <row r="33" customFormat="false" ht="15.75" hidden="false" customHeight="true" outlineLevel="0" collapsed="false">
      <c r="A33" s="37"/>
      <c r="B33" s="357" t="s">
        <v>137</v>
      </c>
      <c r="C33" s="358" t="s">
        <v>335</v>
      </c>
      <c r="D33" s="382" t="n">
        <f aca="false">D34+D35</f>
        <v>0</v>
      </c>
      <c r="E33" s="383" t="n">
        <f aca="false">E34+E35</f>
        <v>0</v>
      </c>
      <c r="F33" s="384" t="n">
        <f aca="false">F34+F35</f>
        <v>0</v>
      </c>
      <c r="G33" s="382" t="n">
        <f aca="false">G34+G35</f>
        <v>0</v>
      </c>
      <c r="H33" s="383" t="n">
        <f aca="false">H34+H35</f>
        <v>0</v>
      </c>
      <c r="I33" s="384" t="n">
        <f aca="false">I34+I35</f>
        <v>0</v>
      </c>
      <c r="J33" s="382" t="n">
        <f aca="false">J34+J35</f>
        <v>0</v>
      </c>
      <c r="K33" s="383" t="n">
        <f aca="false">K34+K35</f>
        <v>0</v>
      </c>
      <c r="L33" s="385" t="n">
        <f aca="false">L34+L35</f>
        <v>0</v>
      </c>
      <c r="M33" s="37"/>
    </row>
    <row r="34" customFormat="false" ht="15.75" hidden="false" customHeight="true" outlineLevel="0" collapsed="false">
      <c r="A34" s="37"/>
      <c r="B34" s="363" t="s">
        <v>310</v>
      </c>
      <c r="C34" s="364" t="s">
        <v>337</v>
      </c>
      <c r="D34" s="365"/>
      <c r="E34" s="366"/>
      <c r="F34" s="367"/>
      <c r="G34" s="365"/>
      <c r="H34" s="366"/>
      <c r="I34" s="367"/>
      <c r="J34" s="365"/>
      <c r="K34" s="366"/>
      <c r="L34" s="368"/>
      <c r="M34" s="37"/>
    </row>
    <row r="35" customFormat="false" ht="15.75" hidden="false" customHeight="true" outlineLevel="0" collapsed="false">
      <c r="A35" s="37"/>
      <c r="B35" s="363" t="s">
        <v>312</v>
      </c>
      <c r="C35" s="364" t="s">
        <v>339</v>
      </c>
      <c r="D35" s="365"/>
      <c r="E35" s="366"/>
      <c r="F35" s="367"/>
      <c r="G35" s="365"/>
      <c r="H35" s="366"/>
      <c r="I35" s="367"/>
      <c r="J35" s="365"/>
      <c r="K35" s="366"/>
      <c r="L35" s="368"/>
      <c r="M35" s="37"/>
    </row>
    <row r="36" customFormat="false" ht="15.75" hidden="false" customHeight="true" outlineLevel="0" collapsed="false">
      <c r="A36" s="37"/>
      <c r="B36" s="363" t="s">
        <v>138</v>
      </c>
      <c r="C36" s="364" t="s">
        <v>274</v>
      </c>
      <c r="D36" s="386" t="n">
        <f aca="false">D37+D38</f>
        <v>0</v>
      </c>
      <c r="E36" s="387" t="n">
        <f aca="false">E37+E38</f>
        <v>0</v>
      </c>
      <c r="F36" s="388" t="n">
        <f aca="false">F37+F38</f>
        <v>0</v>
      </c>
      <c r="G36" s="386" t="n">
        <f aca="false">G37+G38</f>
        <v>0</v>
      </c>
      <c r="H36" s="387" t="n">
        <f aca="false">H37+H38</f>
        <v>0</v>
      </c>
      <c r="I36" s="388" t="n">
        <f aca="false">I37+I38</f>
        <v>0</v>
      </c>
      <c r="J36" s="386" t="n">
        <f aca="false">J37+J38</f>
        <v>0</v>
      </c>
      <c r="K36" s="387" t="n">
        <f aca="false">K37+K38</f>
        <v>0</v>
      </c>
      <c r="L36" s="389" t="n">
        <f aca="false">L37+L38</f>
        <v>0</v>
      </c>
      <c r="M36" s="37"/>
    </row>
    <row r="37" customFormat="false" ht="15.75" hidden="false" customHeight="true" outlineLevel="0" collapsed="false">
      <c r="A37" s="37"/>
      <c r="B37" s="363" t="s">
        <v>314</v>
      </c>
      <c r="C37" s="364" t="s">
        <v>337</v>
      </c>
      <c r="D37" s="365"/>
      <c r="E37" s="366"/>
      <c r="F37" s="367"/>
      <c r="G37" s="365"/>
      <c r="H37" s="366"/>
      <c r="I37" s="367"/>
      <c r="J37" s="365"/>
      <c r="K37" s="366"/>
      <c r="L37" s="368"/>
      <c r="M37" s="37"/>
    </row>
    <row r="38" customFormat="false" ht="15.75" hidden="false" customHeight="true" outlineLevel="0" collapsed="false">
      <c r="A38" s="37"/>
      <c r="B38" s="369" t="s">
        <v>316</v>
      </c>
      <c r="C38" s="370" t="s">
        <v>339</v>
      </c>
      <c r="D38" s="371"/>
      <c r="E38" s="372"/>
      <c r="F38" s="373"/>
      <c r="G38" s="371"/>
      <c r="H38" s="372"/>
      <c r="I38" s="373"/>
      <c r="J38" s="371"/>
      <c r="K38" s="372"/>
      <c r="L38" s="374"/>
      <c r="M38" s="37"/>
    </row>
    <row r="39" customFormat="false" ht="15.75" hidden="false" customHeight="true" outlineLevel="0" collapsed="false">
      <c r="A39" s="37"/>
      <c r="B39" s="347" t="s">
        <v>348</v>
      </c>
      <c r="C39" s="397" t="s">
        <v>349</v>
      </c>
      <c r="D39" s="343" t="n">
        <f aca="false">D40+D41</f>
        <v>0</v>
      </c>
      <c r="E39" s="344" t="n">
        <f aca="false">E40+E41</f>
        <v>0</v>
      </c>
      <c r="F39" s="345" t="n">
        <f aca="false">F40+F41</f>
        <v>0</v>
      </c>
      <c r="G39" s="343" t="n">
        <f aca="false">G40+G41</f>
        <v>0</v>
      </c>
      <c r="H39" s="344" t="n">
        <f aca="false">H40+H41</f>
        <v>0</v>
      </c>
      <c r="I39" s="345" t="n">
        <f aca="false">I40+I41</f>
        <v>0</v>
      </c>
      <c r="J39" s="343" t="n">
        <f aca="false">J40+J41</f>
        <v>0</v>
      </c>
      <c r="K39" s="344" t="n">
        <f aca="false">K40+K41</f>
        <v>0</v>
      </c>
      <c r="L39" s="346" t="n">
        <f aca="false">L40+L41</f>
        <v>0</v>
      </c>
      <c r="M39" s="37"/>
    </row>
    <row r="40" customFormat="false" ht="15.75" hidden="false" customHeight="true" outlineLevel="0" collapsed="false">
      <c r="A40" s="37"/>
      <c r="B40" s="398" t="s">
        <v>350</v>
      </c>
      <c r="C40" s="399" t="s">
        <v>351</v>
      </c>
      <c r="D40" s="400"/>
      <c r="E40" s="401"/>
      <c r="F40" s="402"/>
      <c r="G40" s="400"/>
      <c r="H40" s="401"/>
      <c r="I40" s="402"/>
      <c r="J40" s="400"/>
      <c r="K40" s="401"/>
      <c r="L40" s="403"/>
      <c r="M40" s="37"/>
    </row>
    <row r="41" customFormat="false" ht="15.75" hidden="false" customHeight="true" outlineLevel="0" collapsed="false">
      <c r="A41" s="37"/>
      <c r="B41" s="369" t="s">
        <v>352</v>
      </c>
      <c r="C41" s="404" t="s">
        <v>353</v>
      </c>
      <c r="D41" s="371"/>
      <c r="E41" s="372"/>
      <c r="F41" s="373"/>
      <c r="G41" s="371"/>
      <c r="H41" s="372"/>
      <c r="I41" s="373"/>
      <c r="J41" s="371"/>
      <c r="K41" s="372"/>
      <c r="L41" s="374"/>
      <c r="M41" s="37"/>
    </row>
    <row r="42" customFormat="false" ht="15.75" hidden="false" customHeight="true" outlineLevel="0" collapsed="false">
      <c r="A42" s="37"/>
      <c r="B42" s="405"/>
      <c r="C42" s="406" t="s">
        <v>354</v>
      </c>
      <c r="D42" s="407" t="n">
        <f aca="false">D39+D21+D14</f>
        <v>0</v>
      </c>
      <c r="E42" s="408" t="n">
        <f aca="false">E39+E21+E14</f>
        <v>0</v>
      </c>
      <c r="F42" s="409" t="n">
        <f aca="false">F39+F21+F14</f>
        <v>0</v>
      </c>
      <c r="G42" s="407" t="n">
        <f aca="false">G39+G21+G14</f>
        <v>0</v>
      </c>
      <c r="H42" s="408" t="n">
        <f aca="false">H39+H21+H14</f>
        <v>0</v>
      </c>
      <c r="I42" s="409" t="n">
        <f aca="false">I39+I21+I14</f>
        <v>0</v>
      </c>
      <c r="J42" s="407" t="n">
        <f aca="false">J39+J21+J14</f>
        <v>0</v>
      </c>
      <c r="K42" s="408" t="n">
        <f aca="false">K39+K21+K14</f>
        <v>0</v>
      </c>
      <c r="L42" s="410" t="n">
        <f aca="false">L39+L21+L14</f>
        <v>0</v>
      </c>
      <c r="M42" s="37"/>
    </row>
    <row r="43" customFormat="false" ht="7.5" hidden="false" customHeight="true" outlineLevel="0" collapsed="false"/>
  </sheetData>
  <mergeCells count="15">
    <mergeCell ref="B7:L7"/>
    <mergeCell ref="B10:B13"/>
    <mergeCell ref="C10:C13"/>
    <mergeCell ref="D10:F10"/>
    <mergeCell ref="G10:I10"/>
    <mergeCell ref="J10:L10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</mergeCells>
  <printOptions headings="false" gridLines="false" gridLinesSet="true" horizontalCentered="true" verticalCentered="false"/>
  <pageMargins left="0.229861111111111" right="0.279861111111111" top="0.379861111111111" bottom="0.490277777777778" header="0.511811023622047" footer="0.24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6.7"/>
    <col collapsed="false" customWidth="true" hidden="false" outlineLevel="0" max="3" min="3" style="33" width="26.99"/>
    <col collapsed="false" customWidth="true" hidden="false" outlineLevel="0" max="4" min="4" style="33" width="8.7"/>
    <col collapsed="false" customWidth="true" hidden="false" outlineLevel="0" max="5" min="5" style="33" width="13.7"/>
    <col collapsed="false" customWidth="true" hidden="false" outlineLevel="0" max="6" min="6" style="33" width="8.99"/>
    <col collapsed="false" customWidth="true" hidden="false" outlineLevel="0" max="7" min="7" style="33" width="13.7"/>
    <col collapsed="false" customWidth="true" hidden="false" outlineLevel="0" max="8" min="8" style="33" width="8.7"/>
    <col collapsed="false" customWidth="true" hidden="false" outlineLevel="0" max="9" min="9" style="33" width="13.7"/>
    <col collapsed="false" customWidth="true" hidden="false" outlineLevel="0" max="10" min="10" style="33" width="1.28"/>
    <col collapsed="false" customWidth="false" hidden="false" outlineLevel="0" max="257" min="11" style="33" width="9.14"/>
  </cols>
  <sheetData>
    <row r="1" customFormat="false" ht="12" hidden="false" customHeight="true" outlineLevel="0" collapsed="false">
      <c r="A1" s="34" t="s">
        <v>45</v>
      </c>
      <c r="B1" s="35"/>
      <c r="C1" s="34"/>
      <c r="D1" s="36"/>
      <c r="E1" s="37"/>
      <c r="F1" s="37"/>
      <c r="G1" s="37"/>
      <c r="H1" s="37"/>
      <c r="I1" s="37"/>
    </row>
    <row r="2" s="415" customFormat="true" ht="12" hidden="false" customHeight="true" outlineLevel="0" collapsed="false">
      <c r="A2" s="411"/>
      <c r="B2" s="412"/>
      <c r="C2" s="411"/>
      <c r="D2" s="413"/>
      <c r="E2" s="414"/>
      <c r="F2" s="414"/>
      <c r="G2" s="414"/>
      <c r="H2" s="414"/>
      <c r="I2" s="414"/>
    </row>
    <row r="3" customFormat="false" ht="12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  <c r="E3" s="37"/>
      <c r="F3" s="37"/>
      <c r="G3" s="37"/>
      <c r="H3" s="37"/>
      <c r="I3" s="37"/>
    </row>
    <row r="4" customFormat="false" ht="12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416"/>
      <c r="E4" s="37"/>
      <c r="F4" s="37"/>
      <c r="G4" s="37"/>
      <c r="H4" s="37"/>
      <c r="I4" s="37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2" hidden="false" customHeight="true" outlineLevel="0" collapsed="false">
      <c r="A6" s="37"/>
      <c r="B6" s="332"/>
      <c r="C6" s="37"/>
      <c r="D6" s="37"/>
      <c r="E6" s="37"/>
      <c r="F6" s="37"/>
      <c r="G6" s="37"/>
      <c r="H6" s="37"/>
      <c r="I6" s="37"/>
    </row>
    <row r="7" customFormat="false" ht="12" hidden="false" customHeight="true" outlineLevel="0" collapsed="false">
      <c r="A7" s="37"/>
      <c r="B7" s="333" t="str">
        <f aca="false">CONCATENATE("Табела ЕТ-4-11.1 БРОЈ И УГОВОРЕНА СНАГА НОВИХ КУПАЦА")</f>
        <v>Табела ЕТ-4-11.1 БРОЈ И УГОВОРЕНА СНАГА НОВИХ КУПАЦА</v>
      </c>
      <c r="C7" s="333"/>
      <c r="D7" s="333"/>
      <c r="E7" s="333"/>
      <c r="F7" s="333"/>
      <c r="G7" s="333"/>
      <c r="H7" s="333"/>
      <c r="I7" s="333"/>
    </row>
    <row r="8" customFormat="false" ht="12" hidden="false" customHeight="true" outlineLevel="0" collapsed="false">
      <c r="A8" s="37"/>
      <c r="B8" s="37"/>
      <c r="C8" s="332"/>
      <c r="D8" s="37"/>
      <c r="E8" s="334"/>
      <c r="F8" s="37"/>
      <c r="G8" s="37"/>
      <c r="H8" s="332"/>
      <c r="I8" s="37"/>
    </row>
    <row r="9" customFormat="false" ht="12" hidden="false" customHeight="true" outlineLevel="0" collapsed="false">
      <c r="A9" s="37"/>
      <c r="B9" s="37"/>
      <c r="C9" s="332"/>
      <c r="D9" s="37"/>
      <c r="E9" s="334"/>
      <c r="F9" s="37"/>
      <c r="G9" s="37"/>
      <c r="H9" s="332"/>
      <c r="I9" s="37"/>
    </row>
    <row r="10" s="420" customFormat="true" ht="28.5" hidden="false" customHeight="true" outlineLevel="0" collapsed="false">
      <c r="A10" s="417"/>
      <c r="B10" s="335" t="s">
        <v>17</v>
      </c>
      <c r="C10" s="336" t="s">
        <v>319</v>
      </c>
      <c r="D10" s="418" t="str">
        <f aca="false">CONCATENATE("Реализовано у"," ",'Poc.strana'!C25-2,".")</f>
        <v>Реализовано у 2021.</v>
      </c>
      <c r="E10" s="418"/>
      <c r="F10" s="418" t="str">
        <f aca="false">CONCATENATE("Реализација/план у"," ",'Poc.strana'!C25-1,".")</f>
        <v>Реализација/план у 2022.</v>
      </c>
      <c r="G10" s="418"/>
      <c r="H10" s="419" t="str">
        <f aca="false">CONCATENATE("Планирано у"," ",'Poc.strana'!C25,".")</f>
        <v>Планирано у 2023.</v>
      </c>
      <c r="I10" s="419"/>
    </row>
    <row r="11" customFormat="false" ht="13.5" hidden="false" customHeight="true" outlineLevel="0" collapsed="false">
      <c r="A11" s="37"/>
      <c r="B11" s="335"/>
      <c r="C11" s="336"/>
      <c r="D11" s="337" t="s">
        <v>320</v>
      </c>
      <c r="E11" s="339" t="s">
        <v>355</v>
      </c>
      <c r="F11" s="337" t="s">
        <v>320</v>
      </c>
      <c r="G11" s="339" t="s">
        <v>355</v>
      </c>
      <c r="H11" s="337" t="s">
        <v>320</v>
      </c>
      <c r="I11" s="340" t="s">
        <v>355</v>
      </c>
    </row>
    <row r="12" customFormat="false" ht="12.75" hidden="false" customHeight="false" outlineLevel="0" collapsed="false">
      <c r="A12" s="37"/>
      <c r="B12" s="335"/>
      <c r="C12" s="336"/>
      <c r="D12" s="337"/>
      <c r="E12" s="339"/>
      <c r="F12" s="337"/>
      <c r="G12" s="339"/>
      <c r="H12" s="337"/>
      <c r="I12" s="340"/>
    </row>
    <row r="13" customFormat="false" ht="12.75" hidden="false" customHeight="false" outlineLevel="0" collapsed="false">
      <c r="A13" s="37"/>
      <c r="B13" s="335"/>
      <c r="C13" s="336"/>
      <c r="D13" s="337"/>
      <c r="E13" s="339"/>
      <c r="F13" s="337"/>
      <c r="G13" s="339"/>
      <c r="H13" s="337"/>
      <c r="I13" s="340"/>
    </row>
    <row r="14" customFormat="false" ht="15" hidden="false" customHeight="true" outlineLevel="0" collapsed="false">
      <c r="A14" s="37"/>
      <c r="B14" s="341" t="s">
        <v>323</v>
      </c>
      <c r="C14" s="342" t="s">
        <v>324</v>
      </c>
      <c r="D14" s="421" t="n">
        <f aca="false">D15+D16+D20</f>
        <v>0</v>
      </c>
      <c r="E14" s="422" t="n">
        <f aca="false">E15+E16+E20</f>
        <v>0</v>
      </c>
      <c r="F14" s="421" t="n">
        <f aca="false">F15+F16+F20</f>
        <v>0</v>
      </c>
      <c r="G14" s="422" t="n">
        <f aca="false">G15+G16+G20</f>
        <v>0</v>
      </c>
      <c r="H14" s="421" t="n">
        <f aca="false">H15+H16+H20</f>
        <v>0</v>
      </c>
      <c r="I14" s="423" t="n">
        <f aca="false">I15+I16+I20</f>
        <v>0</v>
      </c>
    </row>
    <row r="15" customFormat="false" ht="15" hidden="false" customHeight="true" outlineLevel="0" collapsed="false">
      <c r="A15" s="37"/>
      <c r="B15" s="347" t="n">
        <v>1</v>
      </c>
      <c r="C15" s="348" t="s">
        <v>325</v>
      </c>
      <c r="D15" s="424"/>
      <c r="E15" s="425"/>
      <c r="F15" s="424"/>
      <c r="G15" s="425"/>
      <c r="H15" s="424"/>
      <c r="I15" s="426"/>
    </row>
    <row r="16" customFormat="false" ht="15" hidden="false" customHeight="true" outlineLevel="0" collapsed="false">
      <c r="A16" s="37"/>
      <c r="B16" s="347" t="n">
        <v>2</v>
      </c>
      <c r="C16" s="348" t="s">
        <v>326</v>
      </c>
      <c r="D16" s="427" t="n">
        <f aca="false">D17+D18+D19</f>
        <v>0</v>
      </c>
      <c r="E16" s="428" t="n">
        <f aca="false">E17+E18+E19</f>
        <v>0</v>
      </c>
      <c r="F16" s="427" t="n">
        <f aca="false">F17+F18+F19</f>
        <v>0</v>
      </c>
      <c r="G16" s="428" t="n">
        <f aca="false">G17+G18+G19</f>
        <v>0</v>
      </c>
      <c r="H16" s="427" t="n">
        <f aca="false">H17+H18+H19</f>
        <v>0</v>
      </c>
      <c r="I16" s="429" t="n">
        <f aca="false">I17+I18+I19</f>
        <v>0</v>
      </c>
    </row>
    <row r="17" customFormat="false" ht="15" hidden="false" customHeight="true" outlineLevel="0" collapsed="false">
      <c r="A17" s="37"/>
      <c r="B17" s="357" t="s">
        <v>124</v>
      </c>
      <c r="C17" s="358" t="s">
        <v>327</v>
      </c>
      <c r="D17" s="430"/>
      <c r="E17" s="431"/>
      <c r="F17" s="430"/>
      <c r="G17" s="431"/>
      <c r="H17" s="430"/>
      <c r="I17" s="432"/>
    </row>
    <row r="18" customFormat="false" ht="15" hidden="false" customHeight="true" outlineLevel="0" collapsed="false">
      <c r="A18" s="37"/>
      <c r="B18" s="363" t="s">
        <v>126</v>
      </c>
      <c r="C18" s="364" t="s">
        <v>328</v>
      </c>
      <c r="D18" s="433"/>
      <c r="E18" s="434"/>
      <c r="F18" s="433"/>
      <c r="G18" s="434"/>
      <c r="H18" s="433"/>
      <c r="I18" s="435"/>
    </row>
    <row r="19" customFormat="false" ht="15" hidden="false" customHeight="true" outlineLevel="0" collapsed="false">
      <c r="A19" s="37"/>
      <c r="B19" s="369" t="s">
        <v>257</v>
      </c>
      <c r="C19" s="370" t="s">
        <v>329</v>
      </c>
      <c r="D19" s="436"/>
      <c r="E19" s="437"/>
      <c r="F19" s="436"/>
      <c r="G19" s="437"/>
      <c r="H19" s="436"/>
      <c r="I19" s="438"/>
    </row>
    <row r="20" customFormat="false" ht="15" hidden="false" customHeight="true" outlineLevel="0" collapsed="false">
      <c r="A20" s="37"/>
      <c r="B20" s="347" t="n">
        <v>3</v>
      </c>
      <c r="C20" s="348" t="s">
        <v>330</v>
      </c>
      <c r="D20" s="424"/>
      <c r="E20" s="425"/>
      <c r="F20" s="424"/>
      <c r="G20" s="425"/>
      <c r="H20" s="424"/>
      <c r="I20" s="426"/>
    </row>
    <row r="21" customFormat="false" ht="15" hidden="false" customHeight="true" outlineLevel="0" collapsed="false">
      <c r="A21" s="37"/>
      <c r="B21" s="375" t="s">
        <v>331</v>
      </c>
      <c r="C21" s="376" t="s">
        <v>332</v>
      </c>
      <c r="D21" s="439" t="n">
        <f aca="false">D32+D22</f>
        <v>0</v>
      </c>
      <c r="E21" s="440" t="n">
        <f aca="false">E32+E22</f>
        <v>0</v>
      </c>
      <c r="F21" s="439" t="n">
        <f aca="false">F32+F22</f>
        <v>0</v>
      </c>
      <c r="G21" s="440" t="n">
        <f aca="false">G32+G22</f>
        <v>0</v>
      </c>
      <c r="H21" s="441" t="n">
        <f aca="false">H32+H22</f>
        <v>0</v>
      </c>
      <c r="I21" s="442" t="n">
        <f aca="false">I32+I22</f>
        <v>0</v>
      </c>
    </row>
    <row r="22" customFormat="false" ht="15" hidden="false" customHeight="true" outlineLevel="0" collapsed="false">
      <c r="A22" s="37"/>
      <c r="B22" s="347" t="n">
        <v>4</v>
      </c>
      <c r="C22" s="381" t="s">
        <v>333</v>
      </c>
      <c r="D22" s="427" t="n">
        <f aca="false">D23+D26+D29</f>
        <v>0</v>
      </c>
      <c r="E22" s="443" t="n">
        <f aca="false">E23+E26+E29</f>
        <v>0</v>
      </c>
      <c r="F22" s="427" t="n">
        <f aca="false">F23+F26+F29</f>
        <v>0</v>
      </c>
      <c r="G22" s="443" t="n">
        <f aca="false">G23+G26+G29</f>
        <v>0</v>
      </c>
      <c r="H22" s="427" t="n">
        <f aca="false">H23+H26+H29</f>
        <v>0</v>
      </c>
      <c r="I22" s="444" t="n">
        <f aca="false">I23+I26+I29</f>
        <v>0</v>
      </c>
    </row>
    <row r="23" customFormat="false" ht="15" hidden="false" customHeight="true" outlineLevel="0" collapsed="false">
      <c r="A23" s="37"/>
      <c r="B23" s="357" t="s">
        <v>334</v>
      </c>
      <c r="C23" s="358" t="s">
        <v>335</v>
      </c>
      <c r="D23" s="445" t="n">
        <f aca="false">D24+D25</f>
        <v>0</v>
      </c>
      <c r="E23" s="446" t="n">
        <f aca="false">E24+E25</f>
        <v>0</v>
      </c>
      <c r="F23" s="445" t="n">
        <f aca="false">F24+F25</f>
        <v>0</v>
      </c>
      <c r="G23" s="446" t="n">
        <f aca="false">G24+G25</f>
        <v>0</v>
      </c>
      <c r="H23" s="445" t="n">
        <f aca="false">H24+H25</f>
        <v>0</v>
      </c>
      <c r="I23" s="447" t="n">
        <f aca="false">I24+I25</f>
        <v>0</v>
      </c>
    </row>
    <row r="24" customFormat="false" ht="15" hidden="false" customHeight="true" outlineLevel="0" collapsed="false">
      <c r="A24" s="37"/>
      <c r="B24" s="363" t="s">
        <v>336</v>
      </c>
      <c r="C24" s="364" t="s">
        <v>337</v>
      </c>
      <c r="D24" s="433"/>
      <c r="E24" s="448"/>
      <c r="F24" s="433"/>
      <c r="G24" s="448"/>
      <c r="H24" s="433"/>
      <c r="I24" s="449"/>
    </row>
    <row r="25" customFormat="false" ht="15" hidden="false" customHeight="true" outlineLevel="0" collapsed="false">
      <c r="A25" s="37"/>
      <c r="B25" s="363" t="s">
        <v>338</v>
      </c>
      <c r="C25" s="364" t="s">
        <v>339</v>
      </c>
      <c r="D25" s="433"/>
      <c r="E25" s="448"/>
      <c r="F25" s="433"/>
      <c r="G25" s="448"/>
      <c r="H25" s="433"/>
      <c r="I25" s="449"/>
    </row>
    <row r="26" customFormat="false" ht="15" hidden="false" customHeight="true" outlineLevel="0" collapsed="false">
      <c r="A26" s="37"/>
      <c r="B26" s="363" t="s">
        <v>340</v>
      </c>
      <c r="C26" s="364" t="s">
        <v>274</v>
      </c>
      <c r="D26" s="450" t="n">
        <f aca="false">D27+D28</f>
        <v>0</v>
      </c>
      <c r="E26" s="451" t="n">
        <f aca="false">E27+E28</f>
        <v>0</v>
      </c>
      <c r="F26" s="450" t="n">
        <f aca="false">F27+F28</f>
        <v>0</v>
      </c>
      <c r="G26" s="451" t="n">
        <f aca="false">G27+G28</f>
        <v>0</v>
      </c>
      <c r="H26" s="450" t="n">
        <f aca="false">H27+H28</f>
        <v>0</v>
      </c>
      <c r="I26" s="452" t="n">
        <f aca="false">I27+I28</f>
        <v>0</v>
      </c>
    </row>
    <row r="27" customFormat="false" ht="15" hidden="false" customHeight="true" outlineLevel="0" collapsed="false">
      <c r="A27" s="37"/>
      <c r="B27" s="363" t="s">
        <v>341</v>
      </c>
      <c r="C27" s="364" t="s">
        <v>337</v>
      </c>
      <c r="D27" s="433"/>
      <c r="E27" s="448"/>
      <c r="F27" s="433"/>
      <c r="G27" s="448"/>
      <c r="H27" s="433"/>
      <c r="I27" s="449"/>
    </row>
    <row r="28" customFormat="false" ht="15" hidden="false" customHeight="true" outlineLevel="0" collapsed="false">
      <c r="A28" s="37"/>
      <c r="B28" s="390" t="s">
        <v>342</v>
      </c>
      <c r="C28" s="391" t="s">
        <v>339</v>
      </c>
      <c r="D28" s="453"/>
      <c r="E28" s="454"/>
      <c r="F28" s="453"/>
      <c r="G28" s="454"/>
      <c r="H28" s="453"/>
      <c r="I28" s="455"/>
    </row>
    <row r="29" customFormat="false" ht="26.25" hidden="false" customHeight="true" outlineLevel="0" collapsed="false">
      <c r="A29" s="37"/>
      <c r="B29" s="390" t="s">
        <v>343</v>
      </c>
      <c r="C29" s="391" t="s">
        <v>356</v>
      </c>
      <c r="D29" s="450" t="n">
        <f aca="false">D30+D31</f>
        <v>0</v>
      </c>
      <c r="E29" s="451" t="n">
        <f aca="false">E30+E31</f>
        <v>0</v>
      </c>
      <c r="F29" s="450" t="n">
        <f aca="false">F30+F31</f>
        <v>0</v>
      </c>
      <c r="G29" s="451" t="n">
        <f aca="false">G30+G31</f>
        <v>0</v>
      </c>
      <c r="H29" s="450" t="n">
        <f aca="false">H30+H31</f>
        <v>0</v>
      </c>
      <c r="I29" s="452" t="n">
        <f aca="false">I30+I31</f>
        <v>0</v>
      </c>
    </row>
    <row r="30" customFormat="false" ht="15" hidden="false" customHeight="true" outlineLevel="0" collapsed="false">
      <c r="A30" s="37"/>
      <c r="B30" s="390" t="s">
        <v>345</v>
      </c>
      <c r="C30" s="364" t="s">
        <v>337</v>
      </c>
      <c r="D30" s="453"/>
      <c r="E30" s="454"/>
      <c r="F30" s="453"/>
      <c r="G30" s="454"/>
      <c r="H30" s="453"/>
      <c r="I30" s="455"/>
    </row>
    <row r="31" customFormat="false" ht="15" hidden="false" customHeight="true" outlineLevel="0" collapsed="false">
      <c r="A31" s="37"/>
      <c r="B31" s="369" t="s">
        <v>346</v>
      </c>
      <c r="C31" s="370" t="s">
        <v>339</v>
      </c>
      <c r="D31" s="436"/>
      <c r="E31" s="456"/>
      <c r="F31" s="436"/>
      <c r="G31" s="456"/>
      <c r="H31" s="436"/>
      <c r="I31" s="457"/>
    </row>
    <row r="32" customFormat="false" ht="15" hidden="false" customHeight="true" outlineLevel="0" collapsed="false">
      <c r="A32" s="37"/>
      <c r="B32" s="341" t="n">
        <v>5</v>
      </c>
      <c r="C32" s="396" t="s">
        <v>347</v>
      </c>
      <c r="D32" s="427" t="n">
        <f aca="false">D33+D36</f>
        <v>0</v>
      </c>
      <c r="E32" s="443" t="n">
        <f aca="false">E33+E36</f>
        <v>0</v>
      </c>
      <c r="F32" s="427" t="n">
        <f aca="false">F33+F36</f>
        <v>0</v>
      </c>
      <c r="G32" s="443" t="n">
        <f aca="false">G33+G36</f>
        <v>0</v>
      </c>
      <c r="H32" s="427" t="n">
        <f aca="false">H33+H36</f>
        <v>0</v>
      </c>
      <c r="I32" s="444" t="n">
        <f aca="false">I33+I36</f>
        <v>0</v>
      </c>
    </row>
    <row r="33" customFormat="false" ht="15" hidden="false" customHeight="true" outlineLevel="0" collapsed="false">
      <c r="A33" s="37"/>
      <c r="B33" s="357" t="s">
        <v>137</v>
      </c>
      <c r="C33" s="358" t="s">
        <v>335</v>
      </c>
      <c r="D33" s="445" t="n">
        <f aca="false">D34+D35</f>
        <v>0</v>
      </c>
      <c r="E33" s="446" t="n">
        <f aca="false">E34+E35</f>
        <v>0</v>
      </c>
      <c r="F33" s="445" t="n">
        <f aca="false">F34+F35</f>
        <v>0</v>
      </c>
      <c r="G33" s="446" t="n">
        <f aca="false">G34+G35</f>
        <v>0</v>
      </c>
      <c r="H33" s="445" t="n">
        <f aca="false">H34+H35</f>
        <v>0</v>
      </c>
      <c r="I33" s="447" t="n">
        <f aca="false">I34+I35</f>
        <v>0</v>
      </c>
    </row>
    <row r="34" customFormat="false" ht="15" hidden="false" customHeight="true" outlineLevel="0" collapsed="false">
      <c r="A34" s="37"/>
      <c r="B34" s="363" t="s">
        <v>310</v>
      </c>
      <c r="C34" s="364" t="s">
        <v>337</v>
      </c>
      <c r="D34" s="433"/>
      <c r="E34" s="448"/>
      <c r="F34" s="433"/>
      <c r="G34" s="448"/>
      <c r="H34" s="433"/>
      <c r="I34" s="449"/>
    </row>
    <row r="35" customFormat="false" ht="15" hidden="false" customHeight="true" outlineLevel="0" collapsed="false">
      <c r="A35" s="37"/>
      <c r="B35" s="363" t="s">
        <v>312</v>
      </c>
      <c r="C35" s="364" t="s">
        <v>339</v>
      </c>
      <c r="D35" s="433"/>
      <c r="E35" s="448"/>
      <c r="F35" s="433"/>
      <c r="G35" s="448"/>
      <c r="H35" s="433"/>
      <c r="I35" s="449"/>
    </row>
    <row r="36" customFormat="false" ht="15" hidden="false" customHeight="true" outlineLevel="0" collapsed="false">
      <c r="A36" s="37"/>
      <c r="B36" s="363" t="s">
        <v>138</v>
      </c>
      <c r="C36" s="364" t="s">
        <v>274</v>
      </c>
      <c r="D36" s="450" t="n">
        <f aca="false">D37+D38</f>
        <v>0</v>
      </c>
      <c r="E36" s="451" t="n">
        <f aca="false">E37+E38</f>
        <v>0</v>
      </c>
      <c r="F36" s="450" t="n">
        <f aca="false">F37+F38</f>
        <v>0</v>
      </c>
      <c r="G36" s="451" t="n">
        <f aca="false">G37+G38</f>
        <v>0</v>
      </c>
      <c r="H36" s="450" t="n">
        <f aca="false">H37+H38</f>
        <v>0</v>
      </c>
      <c r="I36" s="452" t="n">
        <f aca="false">I37+I38</f>
        <v>0</v>
      </c>
    </row>
    <row r="37" customFormat="false" ht="15" hidden="false" customHeight="true" outlineLevel="0" collapsed="false">
      <c r="A37" s="37"/>
      <c r="B37" s="363" t="s">
        <v>314</v>
      </c>
      <c r="C37" s="364" t="s">
        <v>337</v>
      </c>
      <c r="D37" s="433"/>
      <c r="E37" s="448"/>
      <c r="F37" s="433"/>
      <c r="G37" s="448"/>
      <c r="H37" s="433"/>
      <c r="I37" s="449"/>
    </row>
    <row r="38" customFormat="false" ht="15" hidden="false" customHeight="true" outlineLevel="0" collapsed="false">
      <c r="A38" s="37"/>
      <c r="B38" s="369" t="s">
        <v>316</v>
      </c>
      <c r="C38" s="370" t="s">
        <v>339</v>
      </c>
      <c r="D38" s="436"/>
      <c r="E38" s="456"/>
      <c r="F38" s="436"/>
      <c r="G38" s="456"/>
      <c r="H38" s="436"/>
      <c r="I38" s="457"/>
    </row>
    <row r="39" customFormat="false" ht="15" hidden="false" customHeight="true" outlineLevel="0" collapsed="false">
      <c r="A39" s="37"/>
      <c r="B39" s="347" t="s">
        <v>348</v>
      </c>
      <c r="C39" s="397" t="s">
        <v>349</v>
      </c>
      <c r="D39" s="421" t="n">
        <f aca="false">D40+D41</f>
        <v>0</v>
      </c>
      <c r="E39" s="458" t="n">
        <f aca="false">E40+E41</f>
        <v>0</v>
      </c>
      <c r="F39" s="421" t="n">
        <f aca="false">F40+F41</f>
        <v>0</v>
      </c>
      <c r="G39" s="458" t="n">
        <f aca="false">G40+G41</f>
        <v>0</v>
      </c>
      <c r="H39" s="427" t="n">
        <f aca="false">H40+H41</f>
        <v>0</v>
      </c>
      <c r="I39" s="444" t="n">
        <f aca="false">I40+I41</f>
        <v>0</v>
      </c>
    </row>
    <row r="40" customFormat="false" ht="15" hidden="false" customHeight="true" outlineLevel="0" collapsed="false">
      <c r="A40" s="37"/>
      <c r="B40" s="398" t="s">
        <v>350</v>
      </c>
      <c r="C40" s="399" t="s">
        <v>351</v>
      </c>
      <c r="D40" s="459"/>
      <c r="E40" s="460"/>
      <c r="F40" s="459"/>
      <c r="G40" s="460"/>
      <c r="H40" s="459"/>
      <c r="I40" s="461"/>
    </row>
    <row r="41" customFormat="false" ht="15" hidden="false" customHeight="true" outlineLevel="0" collapsed="false">
      <c r="A41" s="37"/>
      <c r="B41" s="369" t="s">
        <v>352</v>
      </c>
      <c r="C41" s="404" t="s">
        <v>353</v>
      </c>
      <c r="D41" s="436"/>
      <c r="E41" s="456"/>
      <c r="F41" s="436"/>
      <c r="G41" s="456"/>
      <c r="H41" s="436"/>
      <c r="I41" s="457"/>
    </row>
    <row r="42" customFormat="false" ht="13.5" hidden="false" customHeight="true" outlineLevel="0" collapsed="false">
      <c r="A42" s="37"/>
      <c r="B42" s="462"/>
      <c r="C42" s="406" t="s">
        <v>354</v>
      </c>
      <c r="D42" s="463" t="n">
        <f aca="false">D39+D21+D14</f>
        <v>0</v>
      </c>
      <c r="E42" s="464" t="n">
        <f aca="false">E39+E21+E14</f>
        <v>0</v>
      </c>
      <c r="F42" s="463" t="n">
        <f aca="false">F39+F21+F14</f>
        <v>0</v>
      </c>
      <c r="G42" s="464" t="n">
        <f aca="false">G39+G21+G14</f>
        <v>0</v>
      </c>
      <c r="H42" s="463" t="n">
        <f aca="false">H39+H21+H14</f>
        <v>0</v>
      </c>
      <c r="I42" s="465" t="n">
        <f aca="false">I39+I21+I14</f>
        <v>0</v>
      </c>
    </row>
    <row r="43" customFormat="false" ht="13.5" hidden="false" customHeight="false" outlineLevel="0" collapsed="false"/>
  </sheetData>
  <mergeCells count="12">
    <mergeCell ref="B7:I7"/>
    <mergeCell ref="B10:B13"/>
    <mergeCell ref="C10:C13"/>
    <mergeCell ref="D10:E10"/>
    <mergeCell ref="F10:G10"/>
    <mergeCell ref="H10:I10"/>
    <mergeCell ref="D11:D13"/>
    <mergeCell ref="E11:E13"/>
    <mergeCell ref="F11:F13"/>
    <mergeCell ref="G11:G13"/>
    <mergeCell ref="H11:H13"/>
    <mergeCell ref="I11:I13"/>
  </mergeCells>
  <printOptions headings="false" gridLines="false" gridLinesSet="true" horizontalCentered="true" verticalCentered="false"/>
  <pageMargins left="0.209722222222222" right="0.170138888888889" top="0.315277777777778" bottom="0.432638888888889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6.7"/>
    <col collapsed="false" customWidth="true" hidden="false" outlineLevel="0" max="3" min="3" style="33" width="13.7"/>
    <col collapsed="false" customWidth="true" hidden="false" outlineLevel="0" max="4" min="4" style="33" width="10.71"/>
    <col collapsed="false" customWidth="true" hidden="false" outlineLevel="0" max="10" min="5" style="33" width="12.7"/>
    <col collapsed="false" customWidth="true" hidden="false" outlineLevel="0" max="12" min="11" style="33" width="10.71"/>
    <col collapsed="false" customWidth="false" hidden="false" outlineLevel="0" max="257" min="13" style="33" width="9.14"/>
  </cols>
  <sheetData>
    <row r="1" customFormat="false" ht="12.75" hidden="false" customHeight="false" outlineLevel="0" collapsed="false">
      <c r="A1" s="34" t="s">
        <v>45</v>
      </c>
      <c r="B1" s="35"/>
      <c r="C1" s="34"/>
      <c r="D1" s="36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4"/>
      <c r="B2" s="35"/>
      <c r="C2" s="34"/>
      <c r="D2" s="36"/>
      <c r="E2" s="37"/>
      <c r="F2" s="37"/>
      <c r="G2" s="37"/>
      <c r="H2" s="37"/>
      <c r="I2" s="37"/>
      <c r="J2" s="37"/>
      <c r="K2" s="37"/>
      <c r="L2" s="37"/>
    </row>
    <row r="3" customFormat="false" ht="12.75" hidden="false" customHeight="fals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false" outlineLevel="0" collapsed="false">
      <c r="A4" s="38"/>
      <c r="B4" s="38" t="str">
        <f aca="false">+CONCATENATE('Poc.strana'!$A$35," ",'Poc.strana'!$C$35)</f>
        <v>Датум обраде: </v>
      </c>
      <c r="C4" s="38"/>
      <c r="D4" s="36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37"/>
      <c r="B6" s="332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37"/>
      <c r="B7" s="333" t="str">
        <f aca="false">CONCATENATE("Табела ЕТ-4-11.3 БРОЈ И УГОВОРЕНА СНАГА НОВИХ КУПАЦА НА НИСКОМ НАПОНУ ПРЕМА ВРСТИ ПРИКЉУЧКА")</f>
        <v>Табела ЕТ-4-11.3 БРОЈ И УГОВОРЕНА СНАГА НОВИХ КУПАЦА НА НИСКОМ НАПОНУ ПРЕМА ВРСТИ ПРИКЉУЧКА</v>
      </c>
      <c r="C7" s="333"/>
      <c r="D7" s="333"/>
      <c r="E7" s="333"/>
      <c r="F7" s="333"/>
      <c r="G7" s="333"/>
      <c r="H7" s="333"/>
      <c r="I7" s="333"/>
      <c r="J7" s="333"/>
      <c r="K7" s="333"/>
      <c r="L7" s="37"/>
    </row>
    <row r="8" customFormat="false" ht="12.75" hidden="false" customHeight="false" outlineLevel="0" collapsed="false">
      <c r="A8" s="37"/>
      <c r="B8" s="37"/>
      <c r="C8" s="332"/>
      <c r="D8" s="37"/>
      <c r="E8" s="334"/>
      <c r="F8" s="37"/>
      <c r="G8" s="37"/>
      <c r="H8" s="332"/>
      <c r="I8" s="37"/>
      <c r="J8" s="37"/>
      <c r="K8" s="37"/>
      <c r="L8" s="37"/>
    </row>
    <row r="9" customFormat="false" ht="13.5" hidden="false" customHeight="false" outlineLevel="0" collapsed="false">
      <c r="A9" s="37"/>
      <c r="B9" s="37"/>
      <c r="C9" s="332"/>
      <c r="D9" s="37"/>
      <c r="E9" s="334"/>
      <c r="F9" s="37"/>
      <c r="G9" s="37"/>
      <c r="H9" s="332"/>
      <c r="I9" s="37"/>
      <c r="J9" s="37"/>
      <c r="K9" s="37"/>
      <c r="L9" s="37"/>
    </row>
    <row r="10" customFormat="false" ht="27" hidden="false" customHeight="true" outlineLevel="0" collapsed="false">
      <c r="A10" s="37"/>
      <c r="B10" s="466" t="s">
        <v>17</v>
      </c>
      <c r="C10" s="336" t="s">
        <v>357</v>
      </c>
      <c r="D10" s="336" t="s">
        <v>358</v>
      </c>
      <c r="E10" s="467" t="s">
        <v>359</v>
      </c>
      <c r="F10" s="467"/>
      <c r="G10" s="467"/>
      <c r="H10" s="467"/>
      <c r="I10" s="468" t="s">
        <v>360</v>
      </c>
      <c r="J10" s="468"/>
      <c r="K10" s="469" t="s">
        <v>361</v>
      </c>
      <c r="L10" s="469"/>
    </row>
    <row r="11" customFormat="false" ht="25.5" hidden="false" customHeight="true" outlineLevel="0" collapsed="false">
      <c r="A11" s="37"/>
      <c r="B11" s="466"/>
      <c r="C11" s="336"/>
      <c r="D11" s="336"/>
      <c r="E11" s="470" t="s">
        <v>362</v>
      </c>
      <c r="F11" s="471" t="s">
        <v>363</v>
      </c>
      <c r="G11" s="472" t="s">
        <v>364</v>
      </c>
      <c r="H11" s="471" t="s">
        <v>365</v>
      </c>
      <c r="I11" s="473" t="s">
        <v>229</v>
      </c>
      <c r="J11" s="474" t="s">
        <v>366</v>
      </c>
      <c r="K11" s="473" t="s">
        <v>229</v>
      </c>
      <c r="L11" s="475" t="s">
        <v>366</v>
      </c>
    </row>
    <row r="12" customFormat="false" ht="12.75" hidden="false" customHeight="false" outlineLevel="0" collapsed="false">
      <c r="A12" s="37"/>
      <c r="B12" s="466"/>
      <c r="C12" s="336"/>
      <c r="D12" s="336"/>
      <c r="E12" s="470"/>
      <c r="F12" s="476" t="s">
        <v>367</v>
      </c>
      <c r="G12" s="472"/>
      <c r="H12" s="476" t="s">
        <v>367</v>
      </c>
      <c r="I12" s="473"/>
      <c r="J12" s="477" t="s">
        <v>367</v>
      </c>
      <c r="K12" s="473"/>
      <c r="L12" s="478" t="s">
        <v>367</v>
      </c>
    </row>
    <row r="13" customFormat="false" ht="12.75" hidden="false" customHeight="false" outlineLevel="0" collapsed="false">
      <c r="A13" s="37"/>
      <c r="B13" s="479"/>
      <c r="C13" s="480"/>
      <c r="D13" s="480"/>
      <c r="E13" s="480"/>
      <c r="F13" s="480"/>
      <c r="G13" s="480"/>
      <c r="H13" s="480"/>
      <c r="I13" s="481"/>
      <c r="J13" s="480"/>
      <c r="K13" s="481"/>
      <c r="L13" s="482"/>
    </row>
    <row r="14" customFormat="false" ht="12.75" hidden="false" customHeight="false" outlineLevel="0" collapsed="false">
      <c r="A14" s="37"/>
      <c r="B14" s="483" t="str">
        <f aca="false">CONCATENATE("Реализација у"," ",'Poc.strana'!C25-2,". години")</f>
        <v>Реализација у 2021. години</v>
      </c>
      <c r="C14" s="483"/>
      <c r="D14" s="483"/>
      <c r="E14" s="483"/>
      <c r="F14" s="483"/>
      <c r="G14" s="483"/>
      <c r="H14" s="483"/>
      <c r="I14" s="483"/>
      <c r="J14" s="483"/>
      <c r="K14" s="483"/>
      <c r="L14" s="483"/>
    </row>
    <row r="15" customFormat="false" ht="12.75" hidden="false" customHeight="false" outlineLevel="0" collapsed="false">
      <c r="A15" s="37"/>
      <c r="B15" s="484" t="n">
        <v>1</v>
      </c>
      <c r="C15" s="485" t="s">
        <v>368</v>
      </c>
      <c r="D15" s="485" t="n">
        <f aca="false">SUM(D16:D45)</f>
        <v>0</v>
      </c>
      <c r="E15" s="486" t="n">
        <f aca="false">SUM(E16:E45)</f>
        <v>0</v>
      </c>
      <c r="F15" s="487" t="n">
        <f aca="false">SUM(F16:F45)</f>
        <v>0</v>
      </c>
      <c r="G15" s="488" t="n">
        <f aca="false">SUM(G16:G45)</f>
        <v>0</v>
      </c>
      <c r="H15" s="489" t="n">
        <f aca="false">SUM(H16:H45)</f>
        <v>0</v>
      </c>
      <c r="I15" s="490" t="n">
        <f aca="false">SUM(I16:I45)</f>
        <v>0</v>
      </c>
      <c r="J15" s="491" t="n">
        <f aca="false">SUM(J16:J45)</f>
        <v>0</v>
      </c>
      <c r="K15" s="486" t="n">
        <f aca="false">SUM(K16:K45)</f>
        <v>0</v>
      </c>
      <c r="L15" s="492" t="n">
        <f aca="false">SUM(L16:L45)</f>
        <v>0</v>
      </c>
      <c r="M15" s="37"/>
    </row>
    <row r="16" customFormat="false" ht="12.75" hidden="false" customHeight="false" outlineLevel="0" collapsed="false">
      <c r="A16" s="37"/>
      <c r="B16" s="493" t="s">
        <v>114</v>
      </c>
      <c r="C16" s="494" t="s">
        <v>369</v>
      </c>
      <c r="D16" s="495"/>
      <c r="E16" s="496"/>
      <c r="F16" s="497"/>
      <c r="G16" s="498"/>
      <c r="H16" s="499"/>
      <c r="I16" s="500"/>
      <c r="J16" s="501"/>
      <c r="K16" s="502" t="n">
        <f aca="false">E16+G16+I16</f>
        <v>0</v>
      </c>
      <c r="L16" s="503" t="n">
        <f aca="false">F16+H16+J16</f>
        <v>0</v>
      </c>
      <c r="M16" s="37"/>
    </row>
    <row r="17" customFormat="false" ht="12.75" hidden="false" customHeight="false" outlineLevel="0" collapsed="false">
      <c r="A17" s="37"/>
      <c r="B17" s="504" t="s">
        <v>117</v>
      </c>
      <c r="C17" s="505" t="s">
        <v>370</v>
      </c>
      <c r="D17" s="495"/>
      <c r="E17" s="496"/>
      <c r="F17" s="497"/>
      <c r="G17" s="506"/>
      <c r="H17" s="499"/>
      <c r="I17" s="507"/>
      <c r="J17" s="501"/>
      <c r="K17" s="502" t="n">
        <f aca="false">E17+G17+I17</f>
        <v>0</v>
      </c>
      <c r="L17" s="503" t="n">
        <f aca="false">F17+H17+J17</f>
        <v>0</v>
      </c>
      <c r="M17" s="37"/>
    </row>
    <row r="18" customFormat="false" ht="12.75" hidden="false" customHeight="false" outlineLevel="0" collapsed="false">
      <c r="A18" s="37"/>
      <c r="B18" s="508" t="s">
        <v>119</v>
      </c>
      <c r="C18" s="509" t="s">
        <v>371</v>
      </c>
      <c r="D18" s="510"/>
      <c r="E18" s="511"/>
      <c r="F18" s="512"/>
      <c r="G18" s="513"/>
      <c r="H18" s="514"/>
      <c r="I18" s="515"/>
      <c r="J18" s="516"/>
      <c r="K18" s="517" t="n">
        <f aca="false">E18+G18+I18</f>
        <v>0</v>
      </c>
      <c r="L18" s="518" t="n">
        <f aca="false">F18+H18+J18</f>
        <v>0</v>
      </c>
      <c r="M18" s="37"/>
    </row>
    <row r="19" customFormat="false" ht="12.75" hidden="false" customHeight="false" outlineLevel="0" collapsed="false">
      <c r="A19" s="37"/>
      <c r="B19" s="493" t="s">
        <v>372</v>
      </c>
      <c r="C19" s="494" t="s">
        <v>373</v>
      </c>
      <c r="D19" s="495"/>
      <c r="E19" s="496"/>
      <c r="F19" s="497"/>
      <c r="G19" s="498"/>
      <c r="H19" s="499"/>
      <c r="I19" s="500"/>
      <c r="J19" s="501"/>
      <c r="K19" s="502" t="n">
        <f aca="false">E19+G19+I19</f>
        <v>0</v>
      </c>
      <c r="L19" s="503" t="n">
        <f aca="false">F19+H19+J19</f>
        <v>0</v>
      </c>
      <c r="M19" s="37"/>
    </row>
    <row r="20" customFormat="false" ht="12.75" hidden="false" customHeight="false" outlineLevel="0" collapsed="false">
      <c r="A20" s="37"/>
      <c r="B20" s="504" t="s">
        <v>374</v>
      </c>
      <c r="C20" s="505" t="s">
        <v>375</v>
      </c>
      <c r="D20" s="495"/>
      <c r="E20" s="496"/>
      <c r="F20" s="497"/>
      <c r="G20" s="506"/>
      <c r="H20" s="499"/>
      <c r="I20" s="507"/>
      <c r="J20" s="501"/>
      <c r="K20" s="502" t="n">
        <f aca="false">E20+G20+I20</f>
        <v>0</v>
      </c>
      <c r="L20" s="503" t="n">
        <f aca="false">F20+H20+J20</f>
        <v>0</v>
      </c>
      <c r="M20" s="37"/>
    </row>
    <row r="21" customFormat="false" ht="12.75" hidden="false" customHeight="false" outlineLevel="0" collapsed="false">
      <c r="A21" s="37"/>
      <c r="B21" s="508" t="s">
        <v>376</v>
      </c>
      <c r="C21" s="509" t="s">
        <v>377</v>
      </c>
      <c r="D21" s="510"/>
      <c r="E21" s="511"/>
      <c r="F21" s="512"/>
      <c r="G21" s="513"/>
      <c r="H21" s="514"/>
      <c r="I21" s="515"/>
      <c r="J21" s="516"/>
      <c r="K21" s="517" t="n">
        <f aca="false">E21+G21+I21</f>
        <v>0</v>
      </c>
      <c r="L21" s="518" t="n">
        <f aca="false">F21+H21+J21</f>
        <v>0</v>
      </c>
      <c r="M21" s="37"/>
    </row>
    <row r="22" customFormat="false" ht="12.75" hidden="false" customHeight="false" outlineLevel="0" collapsed="false">
      <c r="A22" s="37"/>
      <c r="B22" s="493" t="s">
        <v>378</v>
      </c>
      <c r="C22" s="494" t="s">
        <v>379</v>
      </c>
      <c r="D22" s="519"/>
      <c r="E22" s="520"/>
      <c r="F22" s="521"/>
      <c r="G22" s="522"/>
      <c r="H22" s="523"/>
      <c r="I22" s="524"/>
      <c r="J22" s="525"/>
      <c r="K22" s="526" t="n">
        <f aca="false">E22+G22+I22</f>
        <v>0</v>
      </c>
      <c r="L22" s="527" t="n">
        <f aca="false">F22+H22+J22</f>
        <v>0</v>
      </c>
      <c r="M22" s="37"/>
      <c r="O22" s="528"/>
    </row>
    <row r="23" customFormat="false" ht="12.75" hidden="false" customHeight="false" outlineLevel="0" collapsed="false">
      <c r="A23" s="37"/>
      <c r="B23" s="504" t="s">
        <v>380</v>
      </c>
      <c r="C23" s="505" t="s">
        <v>381</v>
      </c>
      <c r="D23" s="495"/>
      <c r="E23" s="496"/>
      <c r="F23" s="497"/>
      <c r="G23" s="506"/>
      <c r="H23" s="499"/>
      <c r="I23" s="507"/>
      <c r="J23" s="501"/>
      <c r="K23" s="502" t="n">
        <f aca="false">E23+G23+I23</f>
        <v>0</v>
      </c>
      <c r="L23" s="503" t="n">
        <f aca="false">F23+H23+J23</f>
        <v>0</v>
      </c>
      <c r="M23" s="37"/>
    </row>
    <row r="24" customFormat="false" ht="12.75" hidden="false" customHeight="false" outlineLevel="0" collapsed="false">
      <c r="A24" s="37"/>
      <c r="B24" s="508" t="s">
        <v>382</v>
      </c>
      <c r="C24" s="509" t="s">
        <v>383</v>
      </c>
      <c r="D24" s="510"/>
      <c r="E24" s="511"/>
      <c r="F24" s="512"/>
      <c r="G24" s="513"/>
      <c r="H24" s="514"/>
      <c r="I24" s="515"/>
      <c r="J24" s="516"/>
      <c r="K24" s="517" t="n">
        <f aca="false">E24+G24+I24</f>
        <v>0</v>
      </c>
      <c r="L24" s="518" t="n">
        <f aca="false">F24+H24+J24</f>
        <v>0</v>
      </c>
      <c r="M24" s="37"/>
    </row>
    <row r="25" customFormat="false" ht="12.75" hidden="false" customHeight="false" outlineLevel="0" collapsed="false">
      <c r="A25" s="37"/>
      <c r="B25" s="493" t="s">
        <v>384</v>
      </c>
      <c r="C25" s="494" t="s">
        <v>385</v>
      </c>
      <c r="D25" s="519"/>
      <c r="E25" s="520"/>
      <c r="F25" s="521"/>
      <c r="G25" s="522"/>
      <c r="H25" s="523"/>
      <c r="I25" s="524"/>
      <c r="J25" s="525"/>
      <c r="K25" s="526" t="n">
        <f aca="false">E25+G25+I25</f>
        <v>0</v>
      </c>
      <c r="L25" s="527" t="n">
        <f aca="false">F25+H25+J25</f>
        <v>0</v>
      </c>
      <c r="M25" s="37"/>
    </row>
    <row r="26" customFormat="false" ht="12.75" hidden="false" customHeight="false" outlineLevel="0" collapsed="false">
      <c r="A26" s="37"/>
      <c r="B26" s="504" t="s">
        <v>386</v>
      </c>
      <c r="C26" s="505" t="s">
        <v>387</v>
      </c>
      <c r="D26" s="495"/>
      <c r="E26" s="496"/>
      <c r="F26" s="497"/>
      <c r="G26" s="506"/>
      <c r="H26" s="499"/>
      <c r="I26" s="507"/>
      <c r="J26" s="501"/>
      <c r="K26" s="502" t="n">
        <f aca="false">E26+G26+I26</f>
        <v>0</v>
      </c>
      <c r="L26" s="503" t="n">
        <f aca="false">F26+H26+J26</f>
        <v>0</v>
      </c>
      <c r="M26" s="37"/>
    </row>
    <row r="27" customFormat="false" ht="12.75" hidden="false" customHeight="false" outlineLevel="0" collapsed="false">
      <c r="A27" s="37"/>
      <c r="B27" s="508" t="s">
        <v>388</v>
      </c>
      <c r="C27" s="509" t="s">
        <v>389</v>
      </c>
      <c r="D27" s="510"/>
      <c r="E27" s="511"/>
      <c r="F27" s="512"/>
      <c r="G27" s="513"/>
      <c r="H27" s="514"/>
      <c r="I27" s="515"/>
      <c r="J27" s="516"/>
      <c r="K27" s="517" t="n">
        <f aca="false">E27+G27+I27</f>
        <v>0</v>
      </c>
      <c r="L27" s="518" t="n">
        <f aca="false">F27+H27+J27</f>
        <v>0</v>
      </c>
      <c r="M27" s="37"/>
    </row>
    <row r="28" customFormat="false" ht="12.75" hidden="false" customHeight="false" outlineLevel="0" collapsed="false">
      <c r="A28" s="37"/>
      <c r="B28" s="493" t="s">
        <v>390</v>
      </c>
      <c r="C28" s="494" t="s">
        <v>391</v>
      </c>
      <c r="D28" s="519"/>
      <c r="E28" s="520"/>
      <c r="F28" s="521"/>
      <c r="G28" s="522"/>
      <c r="H28" s="523"/>
      <c r="I28" s="524"/>
      <c r="J28" s="525"/>
      <c r="K28" s="526" t="n">
        <f aca="false">E28+G28+I28</f>
        <v>0</v>
      </c>
      <c r="L28" s="527" t="n">
        <f aca="false">F28+H28+J28</f>
        <v>0</v>
      </c>
      <c r="M28" s="37"/>
    </row>
    <row r="29" customFormat="false" ht="12.75" hidden="false" customHeight="false" outlineLevel="0" collapsed="false">
      <c r="A29" s="37"/>
      <c r="B29" s="504" t="s">
        <v>392</v>
      </c>
      <c r="C29" s="505" t="s">
        <v>393</v>
      </c>
      <c r="D29" s="495"/>
      <c r="E29" s="496"/>
      <c r="F29" s="497"/>
      <c r="G29" s="506"/>
      <c r="H29" s="499"/>
      <c r="I29" s="507"/>
      <c r="J29" s="501"/>
      <c r="K29" s="502" t="n">
        <f aca="false">E29+G29+I29</f>
        <v>0</v>
      </c>
      <c r="L29" s="503" t="n">
        <f aca="false">F29+H29+J29</f>
        <v>0</v>
      </c>
      <c r="M29" s="37"/>
    </row>
    <row r="30" customFormat="false" ht="12.75" hidden="false" customHeight="false" outlineLevel="0" collapsed="false">
      <c r="A30" s="37"/>
      <c r="B30" s="508" t="s">
        <v>394</v>
      </c>
      <c r="C30" s="509" t="s">
        <v>395</v>
      </c>
      <c r="D30" s="510"/>
      <c r="E30" s="511"/>
      <c r="F30" s="512"/>
      <c r="G30" s="513"/>
      <c r="H30" s="514"/>
      <c r="I30" s="515"/>
      <c r="J30" s="516"/>
      <c r="K30" s="517" t="n">
        <f aca="false">E30+G30+I30</f>
        <v>0</v>
      </c>
      <c r="L30" s="518" t="n">
        <f aca="false">F30+H30+J30</f>
        <v>0</v>
      </c>
      <c r="M30" s="37"/>
    </row>
    <row r="31" customFormat="false" ht="12.75" hidden="false" customHeight="false" outlineLevel="0" collapsed="false">
      <c r="A31" s="37"/>
      <c r="B31" s="493" t="s">
        <v>396</v>
      </c>
      <c r="C31" s="494" t="s">
        <v>397</v>
      </c>
      <c r="D31" s="519"/>
      <c r="E31" s="520"/>
      <c r="F31" s="521"/>
      <c r="G31" s="529"/>
      <c r="H31" s="523"/>
      <c r="I31" s="530"/>
      <c r="J31" s="531"/>
      <c r="K31" s="526" t="n">
        <f aca="false">E31+G31+I31</f>
        <v>0</v>
      </c>
      <c r="L31" s="527" t="n">
        <f aca="false">F31+H31+J31</f>
        <v>0</v>
      </c>
      <c r="M31" s="37"/>
    </row>
    <row r="32" customFormat="false" ht="12.75" hidden="false" customHeight="false" outlineLevel="0" collapsed="false">
      <c r="A32" s="37"/>
      <c r="B32" s="504" t="s">
        <v>398</v>
      </c>
      <c r="C32" s="505" t="s">
        <v>399</v>
      </c>
      <c r="D32" s="495"/>
      <c r="E32" s="496"/>
      <c r="F32" s="497"/>
      <c r="G32" s="532"/>
      <c r="H32" s="499"/>
      <c r="I32" s="533"/>
      <c r="J32" s="534"/>
      <c r="K32" s="502" t="n">
        <f aca="false">E32+G32+I32</f>
        <v>0</v>
      </c>
      <c r="L32" s="503" t="n">
        <f aca="false">F32+H32+J32</f>
        <v>0</v>
      </c>
      <c r="M32" s="37"/>
    </row>
    <row r="33" customFormat="false" ht="12.75" hidden="false" customHeight="false" outlineLevel="0" collapsed="false">
      <c r="A33" s="37"/>
      <c r="B33" s="508" t="s">
        <v>400</v>
      </c>
      <c r="C33" s="509" t="s">
        <v>401</v>
      </c>
      <c r="D33" s="510"/>
      <c r="E33" s="511"/>
      <c r="F33" s="512"/>
      <c r="G33" s="535"/>
      <c r="H33" s="514"/>
      <c r="I33" s="536"/>
      <c r="J33" s="537"/>
      <c r="K33" s="517" t="n">
        <f aca="false">E33+G33+I33</f>
        <v>0</v>
      </c>
      <c r="L33" s="518" t="n">
        <f aca="false">F33+H33+J33</f>
        <v>0</v>
      </c>
      <c r="M33" s="37"/>
    </row>
    <row r="34" customFormat="false" ht="12.75" hidden="false" customHeight="false" outlineLevel="0" collapsed="false">
      <c r="A34" s="37"/>
      <c r="B34" s="493" t="s">
        <v>402</v>
      </c>
      <c r="C34" s="494" t="s">
        <v>403</v>
      </c>
      <c r="D34" s="519"/>
      <c r="E34" s="520"/>
      <c r="F34" s="521"/>
      <c r="G34" s="529"/>
      <c r="H34" s="523"/>
      <c r="I34" s="530"/>
      <c r="J34" s="531"/>
      <c r="K34" s="526" t="n">
        <f aca="false">E34+G34+I34</f>
        <v>0</v>
      </c>
      <c r="L34" s="527" t="n">
        <f aca="false">F34+H34+J34</f>
        <v>0</v>
      </c>
      <c r="M34" s="37"/>
    </row>
    <row r="35" customFormat="false" ht="12.75" hidden="false" customHeight="false" outlineLevel="0" collapsed="false">
      <c r="A35" s="37"/>
      <c r="B35" s="504" t="s">
        <v>404</v>
      </c>
      <c r="C35" s="505" t="s">
        <v>405</v>
      </c>
      <c r="D35" s="495"/>
      <c r="E35" s="496"/>
      <c r="F35" s="497"/>
      <c r="G35" s="532"/>
      <c r="H35" s="499"/>
      <c r="I35" s="533"/>
      <c r="J35" s="534"/>
      <c r="K35" s="502" t="n">
        <f aca="false">E35+G35+I35</f>
        <v>0</v>
      </c>
      <c r="L35" s="503" t="n">
        <f aca="false">F35+H35+J35</f>
        <v>0</v>
      </c>
      <c r="M35" s="37"/>
    </row>
    <row r="36" customFormat="false" ht="12.75" hidden="false" customHeight="false" outlineLevel="0" collapsed="false">
      <c r="B36" s="508" t="s">
        <v>406</v>
      </c>
      <c r="C36" s="509" t="s">
        <v>407</v>
      </c>
      <c r="D36" s="510"/>
      <c r="E36" s="511"/>
      <c r="F36" s="512"/>
      <c r="G36" s="535"/>
      <c r="H36" s="514"/>
      <c r="I36" s="536"/>
      <c r="J36" s="537"/>
      <c r="K36" s="517" t="n">
        <f aca="false">E36+G36+I36</f>
        <v>0</v>
      </c>
      <c r="L36" s="518" t="n">
        <f aca="false">F36+H36+J36</f>
        <v>0</v>
      </c>
    </row>
    <row r="37" customFormat="false" ht="12.75" hidden="false" customHeight="true" outlineLevel="0" collapsed="false">
      <c r="B37" s="493" t="s">
        <v>408</v>
      </c>
      <c r="C37" s="494" t="s">
        <v>409</v>
      </c>
      <c r="D37" s="519"/>
      <c r="E37" s="520"/>
      <c r="F37" s="521"/>
      <c r="G37" s="529"/>
      <c r="H37" s="523"/>
      <c r="I37" s="530"/>
      <c r="J37" s="531"/>
      <c r="K37" s="526" t="n">
        <f aca="false">E37+G37+I37</f>
        <v>0</v>
      </c>
      <c r="L37" s="527" t="n">
        <f aca="false">F37+H37+J37</f>
        <v>0</v>
      </c>
    </row>
    <row r="38" customFormat="false" ht="12.75" hidden="false" customHeight="true" outlineLevel="0" collapsed="false">
      <c r="B38" s="504" t="s">
        <v>410</v>
      </c>
      <c r="C38" s="505" t="s">
        <v>411</v>
      </c>
      <c r="D38" s="495"/>
      <c r="E38" s="496"/>
      <c r="F38" s="497"/>
      <c r="G38" s="532"/>
      <c r="H38" s="499"/>
      <c r="I38" s="533"/>
      <c r="J38" s="534"/>
      <c r="K38" s="502" t="n">
        <f aca="false">E38+G38+I38</f>
        <v>0</v>
      </c>
      <c r="L38" s="503" t="n">
        <f aca="false">F38+H38+J38</f>
        <v>0</v>
      </c>
    </row>
    <row r="39" customFormat="false" ht="12.75" hidden="false" customHeight="true" outlineLevel="0" collapsed="false">
      <c r="B39" s="508" t="s">
        <v>412</v>
      </c>
      <c r="C39" s="509" t="s">
        <v>413</v>
      </c>
      <c r="D39" s="510"/>
      <c r="E39" s="511"/>
      <c r="F39" s="512"/>
      <c r="G39" s="535"/>
      <c r="H39" s="514"/>
      <c r="I39" s="536"/>
      <c r="J39" s="537"/>
      <c r="K39" s="517" t="n">
        <f aca="false">E39+G39+I39</f>
        <v>0</v>
      </c>
      <c r="L39" s="518" t="n">
        <f aca="false">F39+H39+J39</f>
        <v>0</v>
      </c>
    </row>
    <row r="40" customFormat="false" ht="12.75" hidden="false" customHeight="true" outlineLevel="0" collapsed="false">
      <c r="B40" s="493" t="s">
        <v>414</v>
      </c>
      <c r="C40" s="494" t="s">
        <v>415</v>
      </c>
      <c r="D40" s="519"/>
      <c r="E40" s="520"/>
      <c r="F40" s="521"/>
      <c r="G40" s="529"/>
      <c r="H40" s="523"/>
      <c r="I40" s="530"/>
      <c r="J40" s="531"/>
      <c r="K40" s="526" t="n">
        <f aca="false">E40+G40+I40</f>
        <v>0</v>
      </c>
      <c r="L40" s="527" t="n">
        <f aca="false">F40+H40+J40</f>
        <v>0</v>
      </c>
    </row>
    <row r="41" customFormat="false" ht="12.75" hidden="false" customHeight="true" outlineLevel="0" collapsed="false">
      <c r="B41" s="504" t="s">
        <v>416</v>
      </c>
      <c r="C41" s="505" t="s">
        <v>417</v>
      </c>
      <c r="D41" s="495"/>
      <c r="E41" s="496"/>
      <c r="F41" s="497"/>
      <c r="G41" s="532"/>
      <c r="H41" s="499"/>
      <c r="I41" s="533"/>
      <c r="J41" s="534"/>
      <c r="K41" s="502" t="n">
        <f aca="false">E41+G41+I41</f>
        <v>0</v>
      </c>
      <c r="L41" s="503" t="n">
        <f aca="false">F41+H41+J41</f>
        <v>0</v>
      </c>
    </row>
    <row r="42" customFormat="false" ht="12.75" hidden="false" customHeight="false" outlineLevel="0" collapsed="false">
      <c r="B42" s="508" t="s">
        <v>418</v>
      </c>
      <c r="C42" s="509" t="s">
        <v>419</v>
      </c>
      <c r="D42" s="510"/>
      <c r="E42" s="511"/>
      <c r="F42" s="512"/>
      <c r="G42" s="535"/>
      <c r="H42" s="514"/>
      <c r="I42" s="536"/>
      <c r="J42" s="537"/>
      <c r="K42" s="517" t="n">
        <f aca="false">E42+G42+I42</f>
        <v>0</v>
      </c>
      <c r="L42" s="518" t="n">
        <f aca="false">F42+H42+J42</f>
        <v>0</v>
      </c>
    </row>
    <row r="43" customFormat="false" ht="12.75" hidden="false" customHeight="false" outlineLevel="0" collapsed="false">
      <c r="B43" s="493" t="s">
        <v>420</v>
      </c>
      <c r="C43" s="494" t="s">
        <v>421</v>
      </c>
      <c r="D43" s="519"/>
      <c r="E43" s="520"/>
      <c r="F43" s="521"/>
      <c r="G43" s="529"/>
      <c r="H43" s="523"/>
      <c r="I43" s="530"/>
      <c r="J43" s="531"/>
      <c r="K43" s="526" t="n">
        <f aca="false">E43+G43+I43</f>
        <v>0</v>
      </c>
      <c r="L43" s="527" t="n">
        <f aca="false">F43+H43+J43</f>
        <v>0</v>
      </c>
    </row>
    <row r="44" customFormat="false" ht="12.75" hidden="false" customHeight="false" outlineLevel="0" collapsed="false">
      <c r="B44" s="504" t="s">
        <v>422</v>
      </c>
      <c r="C44" s="505" t="s">
        <v>423</v>
      </c>
      <c r="D44" s="495"/>
      <c r="E44" s="496"/>
      <c r="F44" s="497"/>
      <c r="G44" s="532"/>
      <c r="H44" s="499"/>
      <c r="I44" s="533"/>
      <c r="J44" s="534"/>
      <c r="K44" s="502" t="n">
        <f aca="false">E44+G44+I44</f>
        <v>0</v>
      </c>
      <c r="L44" s="503" t="n">
        <f aca="false">F44+H44+J44</f>
        <v>0</v>
      </c>
    </row>
    <row r="45" customFormat="false" ht="12.75" hidden="false" customHeight="false" outlineLevel="0" collapsed="false">
      <c r="B45" s="508" t="s">
        <v>424</v>
      </c>
      <c r="C45" s="509" t="s">
        <v>425</v>
      </c>
      <c r="D45" s="510"/>
      <c r="E45" s="511"/>
      <c r="F45" s="512"/>
      <c r="G45" s="535"/>
      <c r="H45" s="514"/>
      <c r="I45" s="536"/>
      <c r="J45" s="537"/>
      <c r="K45" s="517" t="n">
        <f aca="false">E45+G45+I45</f>
        <v>0</v>
      </c>
      <c r="L45" s="518" t="n">
        <f aca="false">F45+H45+J45</f>
        <v>0</v>
      </c>
    </row>
    <row r="46" customFormat="false" ht="25.5" hidden="false" customHeight="false" outlineLevel="0" collapsed="false">
      <c r="B46" s="538" t="s">
        <v>121</v>
      </c>
      <c r="C46" s="539" t="s">
        <v>426</v>
      </c>
      <c r="D46" s="540"/>
      <c r="E46" s="541"/>
      <c r="F46" s="542"/>
      <c r="G46" s="543"/>
      <c r="H46" s="544"/>
      <c r="I46" s="545"/>
      <c r="J46" s="546"/>
      <c r="K46" s="547" t="n">
        <f aca="false">E46+G46+I46</f>
        <v>0</v>
      </c>
      <c r="L46" s="548" t="n">
        <f aca="false">F46+H46+J46</f>
        <v>0</v>
      </c>
    </row>
    <row r="47" customFormat="false" ht="12.75" hidden="false" customHeight="false" outlineLevel="0" collapsed="false">
      <c r="B47" s="549" t="s">
        <v>87</v>
      </c>
      <c r="C47" s="550" t="s">
        <v>427</v>
      </c>
      <c r="D47" s="540"/>
      <c r="E47" s="541"/>
      <c r="F47" s="542"/>
      <c r="G47" s="543"/>
      <c r="H47" s="544"/>
      <c r="I47" s="545"/>
      <c r="J47" s="546"/>
      <c r="K47" s="547" t="n">
        <f aca="false">E47+G47+I47</f>
        <v>0</v>
      </c>
      <c r="L47" s="548" t="n">
        <f aca="false">F47+H47+J47</f>
        <v>0</v>
      </c>
    </row>
    <row r="48" customFormat="false" ht="13.5" hidden="false" customHeight="false" outlineLevel="0" collapsed="false">
      <c r="B48" s="405" t="s">
        <v>89</v>
      </c>
      <c r="C48" s="551" t="s">
        <v>361</v>
      </c>
      <c r="D48" s="552" t="n">
        <f aca="false">D15+D46+D47</f>
        <v>0</v>
      </c>
      <c r="E48" s="553" t="n">
        <f aca="false">E15+E46+E47</f>
        <v>0</v>
      </c>
      <c r="F48" s="554" t="n">
        <f aca="false">F15+F46+F47</f>
        <v>0</v>
      </c>
      <c r="G48" s="555" t="n">
        <f aca="false">G15+G46+G47</f>
        <v>0</v>
      </c>
      <c r="H48" s="556" t="n">
        <f aca="false">H15+H46+H47</f>
        <v>0</v>
      </c>
      <c r="I48" s="557" t="n">
        <f aca="false">I15+I46+I47</f>
        <v>0</v>
      </c>
      <c r="J48" s="558" t="n">
        <f aca="false">J15+J46+J47</f>
        <v>0</v>
      </c>
      <c r="K48" s="559" t="n">
        <f aca="false">K15+K46+K47</f>
        <v>0</v>
      </c>
      <c r="L48" s="560" t="n">
        <f aca="false">L15+L46+L47</f>
        <v>0</v>
      </c>
    </row>
    <row r="49" customFormat="false" ht="13.5" hidden="false" customHeight="false" outlineLevel="0" collapsed="false">
      <c r="A49" s="37"/>
      <c r="B49" s="561"/>
      <c r="C49" s="562"/>
      <c r="D49" s="562"/>
      <c r="E49" s="563"/>
      <c r="F49" s="562"/>
      <c r="G49" s="563"/>
      <c r="H49" s="562"/>
      <c r="I49" s="563"/>
      <c r="J49" s="562"/>
      <c r="K49" s="564"/>
      <c r="L49" s="565"/>
    </row>
    <row r="50" customFormat="false" ht="12.75" hidden="false" customHeight="false" outlineLevel="0" collapsed="false">
      <c r="A50" s="37"/>
      <c r="B50" s="566"/>
      <c r="C50" s="567"/>
      <c r="D50" s="567"/>
      <c r="E50" s="567"/>
      <c r="F50" s="568" t="str">
        <f aca="false">CONCATENATE("Реализација у"," ",'Poc.strana'!C25-1,". години до месеца")</f>
        <v>Реализација у 2022. години до месеца</v>
      </c>
      <c r="G50" s="569"/>
      <c r="H50" s="570" t="s">
        <v>428</v>
      </c>
      <c r="I50" s="567"/>
      <c r="J50" s="567"/>
      <c r="K50" s="567"/>
      <c r="L50" s="571"/>
    </row>
    <row r="51" customFormat="false" ht="12.75" hidden="false" customHeight="false" outlineLevel="0" collapsed="false">
      <c r="A51" s="37"/>
      <c r="B51" s="484" t="n">
        <v>1</v>
      </c>
      <c r="C51" s="485" t="s">
        <v>368</v>
      </c>
      <c r="D51" s="485" t="n">
        <f aca="false">SUM(D52:D81)</f>
        <v>0</v>
      </c>
      <c r="E51" s="486" t="n">
        <f aca="false">SUM(E52:E81)</f>
        <v>0</v>
      </c>
      <c r="F51" s="487" t="n">
        <f aca="false">SUM(F52:F81)</f>
        <v>0</v>
      </c>
      <c r="G51" s="488" t="n">
        <f aca="false">SUM(G52:G81)</f>
        <v>0</v>
      </c>
      <c r="H51" s="489" t="n">
        <f aca="false">SUM(H52:H81)</f>
        <v>0</v>
      </c>
      <c r="I51" s="490" t="n">
        <f aca="false">SUM(I52:I81)</f>
        <v>0</v>
      </c>
      <c r="J51" s="491" t="n">
        <f aca="false">SUM(J52:J81)</f>
        <v>0</v>
      </c>
      <c r="K51" s="486" t="n">
        <f aca="false">SUM(K52:K81)</f>
        <v>0</v>
      </c>
      <c r="L51" s="492" t="n">
        <f aca="false">SUM(L52:L81)</f>
        <v>0</v>
      </c>
      <c r="M51" s="37"/>
    </row>
    <row r="52" customFormat="false" ht="12.75" hidden="false" customHeight="false" outlineLevel="0" collapsed="false">
      <c r="A52" s="37"/>
      <c r="B52" s="493" t="s">
        <v>114</v>
      </c>
      <c r="C52" s="494" t="s">
        <v>369</v>
      </c>
      <c r="D52" s="495"/>
      <c r="E52" s="496"/>
      <c r="F52" s="497"/>
      <c r="G52" s="498"/>
      <c r="H52" s="499"/>
      <c r="I52" s="500"/>
      <c r="J52" s="501"/>
      <c r="K52" s="502" t="n">
        <f aca="false">E52+G52+I52</f>
        <v>0</v>
      </c>
      <c r="L52" s="503" t="n">
        <f aca="false">F52+H52+J52</f>
        <v>0</v>
      </c>
      <c r="M52" s="37"/>
    </row>
    <row r="53" customFormat="false" ht="12.75" hidden="false" customHeight="false" outlineLevel="0" collapsed="false">
      <c r="A53" s="37"/>
      <c r="B53" s="504" t="s">
        <v>117</v>
      </c>
      <c r="C53" s="505" t="s">
        <v>370</v>
      </c>
      <c r="D53" s="495"/>
      <c r="E53" s="496"/>
      <c r="F53" s="497"/>
      <c r="G53" s="506"/>
      <c r="H53" s="499"/>
      <c r="I53" s="507"/>
      <c r="J53" s="501"/>
      <c r="K53" s="502" t="n">
        <f aca="false">E53+G53+I53</f>
        <v>0</v>
      </c>
      <c r="L53" s="503" t="n">
        <f aca="false">F53+H53+J53</f>
        <v>0</v>
      </c>
      <c r="M53" s="37"/>
    </row>
    <row r="54" customFormat="false" ht="12.75" hidden="false" customHeight="false" outlineLevel="0" collapsed="false">
      <c r="A54" s="37"/>
      <c r="B54" s="508" t="s">
        <v>119</v>
      </c>
      <c r="C54" s="509" t="s">
        <v>371</v>
      </c>
      <c r="D54" s="510"/>
      <c r="E54" s="511"/>
      <c r="F54" s="512"/>
      <c r="G54" s="513"/>
      <c r="H54" s="514"/>
      <c r="I54" s="515"/>
      <c r="J54" s="516"/>
      <c r="K54" s="517" t="n">
        <f aca="false">E54+G54+I54</f>
        <v>0</v>
      </c>
      <c r="L54" s="518" t="n">
        <f aca="false">F54+H54+J54</f>
        <v>0</v>
      </c>
      <c r="M54" s="37"/>
    </row>
    <row r="55" customFormat="false" ht="12.75" hidden="false" customHeight="false" outlineLevel="0" collapsed="false">
      <c r="A55" s="37"/>
      <c r="B55" s="493" t="s">
        <v>372</v>
      </c>
      <c r="C55" s="494" t="s">
        <v>373</v>
      </c>
      <c r="D55" s="495"/>
      <c r="E55" s="496"/>
      <c r="F55" s="497"/>
      <c r="G55" s="498"/>
      <c r="H55" s="499"/>
      <c r="I55" s="500"/>
      <c r="J55" s="501"/>
      <c r="K55" s="502" t="n">
        <f aca="false">E55+G55+I55</f>
        <v>0</v>
      </c>
      <c r="L55" s="503" t="n">
        <f aca="false">F55+H55+J55</f>
        <v>0</v>
      </c>
      <c r="M55" s="37"/>
    </row>
    <row r="56" customFormat="false" ht="12.75" hidden="false" customHeight="false" outlineLevel="0" collapsed="false">
      <c r="A56" s="37"/>
      <c r="B56" s="504" t="s">
        <v>374</v>
      </c>
      <c r="C56" s="505" t="s">
        <v>375</v>
      </c>
      <c r="D56" s="495"/>
      <c r="E56" s="496"/>
      <c r="F56" s="497"/>
      <c r="G56" s="506"/>
      <c r="H56" s="499"/>
      <c r="I56" s="507"/>
      <c r="J56" s="501"/>
      <c r="K56" s="502" t="n">
        <f aca="false">E56+G56+I56</f>
        <v>0</v>
      </c>
      <c r="L56" s="503" t="n">
        <f aca="false">F56+H56+J56</f>
        <v>0</v>
      </c>
      <c r="M56" s="37"/>
    </row>
    <row r="57" customFormat="false" ht="12.75" hidden="false" customHeight="false" outlineLevel="0" collapsed="false">
      <c r="A57" s="37"/>
      <c r="B57" s="508" t="s">
        <v>376</v>
      </c>
      <c r="C57" s="509" t="s">
        <v>377</v>
      </c>
      <c r="D57" s="510"/>
      <c r="E57" s="511"/>
      <c r="F57" s="512"/>
      <c r="G57" s="513"/>
      <c r="H57" s="514"/>
      <c r="I57" s="515"/>
      <c r="J57" s="516"/>
      <c r="K57" s="517" t="n">
        <f aca="false">E57+G57+I57</f>
        <v>0</v>
      </c>
      <c r="L57" s="518" t="n">
        <f aca="false">F57+H57+J57</f>
        <v>0</v>
      </c>
      <c r="M57" s="37"/>
    </row>
    <row r="58" customFormat="false" ht="12.75" hidden="false" customHeight="false" outlineLevel="0" collapsed="false">
      <c r="A58" s="37"/>
      <c r="B58" s="493" t="s">
        <v>378</v>
      </c>
      <c r="C58" s="494" t="s">
        <v>379</v>
      </c>
      <c r="D58" s="519"/>
      <c r="E58" s="520"/>
      <c r="F58" s="521"/>
      <c r="G58" s="522"/>
      <c r="H58" s="523"/>
      <c r="I58" s="524"/>
      <c r="J58" s="525"/>
      <c r="K58" s="526" t="n">
        <f aca="false">E58+G58+I58</f>
        <v>0</v>
      </c>
      <c r="L58" s="527" t="n">
        <f aca="false">F58+H58+J58</f>
        <v>0</v>
      </c>
      <c r="M58" s="37"/>
      <c r="O58" s="528"/>
    </row>
    <row r="59" customFormat="false" ht="12.75" hidden="false" customHeight="false" outlineLevel="0" collapsed="false">
      <c r="A59" s="37"/>
      <c r="B59" s="504" t="s">
        <v>380</v>
      </c>
      <c r="C59" s="505" t="s">
        <v>381</v>
      </c>
      <c r="D59" s="495"/>
      <c r="E59" s="496"/>
      <c r="F59" s="497"/>
      <c r="G59" s="506"/>
      <c r="H59" s="499"/>
      <c r="I59" s="507"/>
      <c r="J59" s="501"/>
      <c r="K59" s="502" t="n">
        <f aca="false">E59+G59+I59</f>
        <v>0</v>
      </c>
      <c r="L59" s="503" t="n">
        <f aca="false">F59+H59+J59</f>
        <v>0</v>
      </c>
      <c r="M59" s="37"/>
    </row>
    <row r="60" customFormat="false" ht="12.75" hidden="false" customHeight="false" outlineLevel="0" collapsed="false">
      <c r="A60" s="37"/>
      <c r="B60" s="508" t="s">
        <v>382</v>
      </c>
      <c r="C60" s="509" t="s">
        <v>383</v>
      </c>
      <c r="D60" s="510"/>
      <c r="E60" s="511"/>
      <c r="F60" s="512"/>
      <c r="G60" s="513"/>
      <c r="H60" s="514"/>
      <c r="I60" s="515"/>
      <c r="J60" s="516"/>
      <c r="K60" s="517" t="n">
        <f aca="false">E60+G60+I60</f>
        <v>0</v>
      </c>
      <c r="L60" s="518" t="n">
        <f aca="false">F60+H60+J60</f>
        <v>0</v>
      </c>
      <c r="M60" s="37"/>
    </row>
    <row r="61" customFormat="false" ht="12.75" hidden="false" customHeight="false" outlineLevel="0" collapsed="false">
      <c r="A61" s="37"/>
      <c r="B61" s="493" t="s">
        <v>384</v>
      </c>
      <c r="C61" s="494" t="s">
        <v>385</v>
      </c>
      <c r="D61" s="519"/>
      <c r="E61" s="520"/>
      <c r="F61" s="521"/>
      <c r="G61" s="522"/>
      <c r="H61" s="523"/>
      <c r="I61" s="524"/>
      <c r="J61" s="525"/>
      <c r="K61" s="526" t="n">
        <f aca="false">E61+G61+I61</f>
        <v>0</v>
      </c>
      <c r="L61" s="527" t="n">
        <f aca="false">F61+H61+J61</f>
        <v>0</v>
      </c>
      <c r="M61" s="37"/>
    </row>
    <row r="62" customFormat="false" ht="12.75" hidden="false" customHeight="false" outlineLevel="0" collapsed="false">
      <c r="A62" s="37"/>
      <c r="B62" s="504" t="s">
        <v>386</v>
      </c>
      <c r="C62" s="505" t="s">
        <v>387</v>
      </c>
      <c r="D62" s="495"/>
      <c r="E62" s="496"/>
      <c r="F62" s="497"/>
      <c r="G62" s="506"/>
      <c r="H62" s="499"/>
      <c r="I62" s="507"/>
      <c r="J62" s="501"/>
      <c r="K62" s="502" t="n">
        <f aca="false">E62+G62+I62</f>
        <v>0</v>
      </c>
      <c r="L62" s="503" t="n">
        <f aca="false">F62+H62+J62</f>
        <v>0</v>
      </c>
      <c r="M62" s="37"/>
    </row>
    <row r="63" customFormat="false" ht="12.75" hidden="false" customHeight="false" outlineLevel="0" collapsed="false">
      <c r="A63" s="37"/>
      <c r="B63" s="508" t="s">
        <v>388</v>
      </c>
      <c r="C63" s="509" t="s">
        <v>389</v>
      </c>
      <c r="D63" s="510"/>
      <c r="E63" s="511"/>
      <c r="F63" s="512"/>
      <c r="G63" s="513"/>
      <c r="H63" s="514"/>
      <c r="I63" s="515"/>
      <c r="J63" s="516"/>
      <c r="K63" s="517" t="n">
        <f aca="false">E63+G63+I63</f>
        <v>0</v>
      </c>
      <c r="L63" s="518" t="n">
        <f aca="false">F63+H63+J63</f>
        <v>0</v>
      </c>
      <c r="M63" s="37"/>
    </row>
    <row r="64" customFormat="false" ht="12.75" hidden="false" customHeight="false" outlineLevel="0" collapsed="false">
      <c r="A64" s="37"/>
      <c r="B64" s="493" t="s">
        <v>390</v>
      </c>
      <c r="C64" s="494" t="s">
        <v>391</v>
      </c>
      <c r="D64" s="519"/>
      <c r="E64" s="520"/>
      <c r="F64" s="521"/>
      <c r="G64" s="522"/>
      <c r="H64" s="523"/>
      <c r="I64" s="524"/>
      <c r="J64" s="525"/>
      <c r="K64" s="526" t="n">
        <f aca="false">E64+G64+I64</f>
        <v>0</v>
      </c>
      <c r="L64" s="527" t="n">
        <f aca="false">F64+H64+J64</f>
        <v>0</v>
      </c>
      <c r="M64" s="37"/>
    </row>
    <row r="65" customFormat="false" ht="12.75" hidden="false" customHeight="false" outlineLevel="0" collapsed="false">
      <c r="A65" s="37"/>
      <c r="B65" s="504" t="s">
        <v>392</v>
      </c>
      <c r="C65" s="505" t="s">
        <v>393</v>
      </c>
      <c r="D65" s="495"/>
      <c r="E65" s="496"/>
      <c r="F65" s="497"/>
      <c r="G65" s="506"/>
      <c r="H65" s="499"/>
      <c r="I65" s="507"/>
      <c r="J65" s="501"/>
      <c r="K65" s="502" t="n">
        <f aca="false">E65+G65+I65</f>
        <v>0</v>
      </c>
      <c r="L65" s="503" t="n">
        <f aca="false">F65+H65+J65</f>
        <v>0</v>
      </c>
      <c r="M65" s="37"/>
    </row>
    <row r="66" customFormat="false" ht="12.75" hidden="false" customHeight="false" outlineLevel="0" collapsed="false">
      <c r="A66" s="37"/>
      <c r="B66" s="508" t="s">
        <v>394</v>
      </c>
      <c r="C66" s="509" t="s">
        <v>395</v>
      </c>
      <c r="D66" s="510"/>
      <c r="E66" s="511"/>
      <c r="F66" s="512"/>
      <c r="G66" s="513"/>
      <c r="H66" s="514"/>
      <c r="I66" s="515"/>
      <c r="J66" s="516"/>
      <c r="K66" s="517" t="n">
        <f aca="false">E66+G66+I66</f>
        <v>0</v>
      </c>
      <c r="L66" s="518" t="n">
        <f aca="false">F66+H66+J66</f>
        <v>0</v>
      </c>
      <c r="M66" s="37"/>
    </row>
    <row r="67" customFormat="false" ht="12.75" hidden="false" customHeight="false" outlineLevel="0" collapsed="false">
      <c r="A67" s="37"/>
      <c r="B67" s="493" t="s">
        <v>396</v>
      </c>
      <c r="C67" s="494" t="s">
        <v>397</v>
      </c>
      <c r="D67" s="519"/>
      <c r="E67" s="520"/>
      <c r="F67" s="521"/>
      <c r="G67" s="529"/>
      <c r="H67" s="523"/>
      <c r="I67" s="530"/>
      <c r="J67" s="531"/>
      <c r="K67" s="526" t="n">
        <f aca="false">E67+G67+I67</f>
        <v>0</v>
      </c>
      <c r="L67" s="527" t="n">
        <f aca="false">F67+H67+J67</f>
        <v>0</v>
      </c>
      <c r="M67" s="37"/>
    </row>
    <row r="68" customFormat="false" ht="12.75" hidden="false" customHeight="false" outlineLevel="0" collapsed="false">
      <c r="A68" s="37"/>
      <c r="B68" s="504" t="s">
        <v>398</v>
      </c>
      <c r="C68" s="505" t="s">
        <v>399</v>
      </c>
      <c r="D68" s="495"/>
      <c r="E68" s="496"/>
      <c r="F68" s="497"/>
      <c r="G68" s="532"/>
      <c r="H68" s="499"/>
      <c r="I68" s="533"/>
      <c r="J68" s="534"/>
      <c r="K68" s="502" t="n">
        <f aca="false">E68+G68+I68</f>
        <v>0</v>
      </c>
      <c r="L68" s="503" t="n">
        <f aca="false">F68+H68+J68</f>
        <v>0</v>
      </c>
      <c r="M68" s="37"/>
    </row>
    <row r="69" customFormat="false" ht="12.75" hidden="false" customHeight="false" outlineLevel="0" collapsed="false">
      <c r="A69" s="37"/>
      <c r="B69" s="508" t="s">
        <v>400</v>
      </c>
      <c r="C69" s="509" t="s">
        <v>401</v>
      </c>
      <c r="D69" s="510"/>
      <c r="E69" s="511"/>
      <c r="F69" s="512"/>
      <c r="G69" s="535"/>
      <c r="H69" s="514"/>
      <c r="I69" s="536"/>
      <c r="J69" s="537"/>
      <c r="K69" s="517" t="n">
        <f aca="false">E69+G69+I69</f>
        <v>0</v>
      </c>
      <c r="L69" s="518" t="n">
        <f aca="false">F69+H69+J69</f>
        <v>0</v>
      </c>
      <c r="M69" s="37"/>
    </row>
    <row r="70" customFormat="false" ht="12.75" hidden="false" customHeight="false" outlineLevel="0" collapsed="false">
      <c r="A70" s="37"/>
      <c r="B70" s="493" t="s">
        <v>402</v>
      </c>
      <c r="C70" s="494" t="s">
        <v>403</v>
      </c>
      <c r="D70" s="519"/>
      <c r="E70" s="520"/>
      <c r="F70" s="521"/>
      <c r="G70" s="529"/>
      <c r="H70" s="523"/>
      <c r="I70" s="530"/>
      <c r="J70" s="531"/>
      <c r="K70" s="526" t="n">
        <f aca="false">E70+G70+I70</f>
        <v>0</v>
      </c>
      <c r="L70" s="527" t="n">
        <f aca="false">F70+H70+J70</f>
        <v>0</v>
      </c>
      <c r="M70" s="37"/>
    </row>
    <row r="71" customFormat="false" ht="12.75" hidden="false" customHeight="false" outlineLevel="0" collapsed="false">
      <c r="A71" s="37"/>
      <c r="B71" s="504" t="s">
        <v>404</v>
      </c>
      <c r="C71" s="505" t="s">
        <v>405</v>
      </c>
      <c r="D71" s="495"/>
      <c r="E71" s="496"/>
      <c r="F71" s="497"/>
      <c r="G71" s="532"/>
      <c r="H71" s="499"/>
      <c r="I71" s="533"/>
      <c r="J71" s="534"/>
      <c r="K71" s="502" t="n">
        <f aca="false">E71+G71+I71</f>
        <v>0</v>
      </c>
      <c r="L71" s="503" t="n">
        <f aca="false">F71+H71+J71</f>
        <v>0</v>
      </c>
      <c r="M71" s="37"/>
    </row>
    <row r="72" customFormat="false" ht="12.75" hidden="false" customHeight="false" outlineLevel="0" collapsed="false">
      <c r="B72" s="508" t="s">
        <v>406</v>
      </c>
      <c r="C72" s="509" t="s">
        <v>407</v>
      </c>
      <c r="D72" s="510"/>
      <c r="E72" s="511"/>
      <c r="F72" s="512"/>
      <c r="G72" s="535"/>
      <c r="H72" s="514"/>
      <c r="I72" s="536"/>
      <c r="J72" s="537"/>
      <c r="K72" s="517" t="n">
        <f aca="false">E72+G72+I72</f>
        <v>0</v>
      </c>
      <c r="L72" s="518" t="n">
        <f aca="false">F72+H72+J72</f>
        <v>0</v>
      </c>
    </row>
    <row r="73" customFormat="false" ht="12.75" hidden="false" customHeight="true" outlineLevel="0" collapsed="false">
      <c r="B73" s="493" t="s">
        <v>408</v>
      </c>
      <c r="C73" s="494" t="s">
        <v>409</v>
      </c>
      <c r="D73" s="519"/>
      <c r="E73" s="520"/>
      <c r="F73" s="521"/>
      <c r="G73" s="529"/>
      <c r="H73" s="523"/>
      <c r="I73" s="530"/>
      <c r="J73" s="531"/>
      <c r="K73" s="526" t="n">
        <f aca="false">E73+G73+I73</f>
        <v>0</v>
      </c>
      <c r="L73" s="527" t="n">
        <f aca="false">F73+H73+J73</f>
        <v>0</v>
      </c>
    </row>
    <row r="74" customFormat="false" ht="12.75" hidden="false" customHeight="true" outlineLevel="0" collapsed="false">
      <c r="B74" s="504" t="s">
        <v>410</v>
      </c>
      <c r="C74" s="505" t="s">
        <v>411</v>
      </c>
      <c r="D74" s="495"/>
      <c r="E74" s="496"/>
      <c r="F74" s="497"/>
      <c r="G74" s="532"/>
      <c r="H74" s="499"/>
      <c r="I74" s="533"/>
      <c r="J74" s="534"/>
      <c r="K74" s="502" t="n">
        <f aca="false">E74+G74+I74</f>
        <v>0</v>
      </c>
      <c r="L74" s="503" t="n">
        <f aca="false">F74+H74+J74</f>
        <v>0</v>
      </c>
    </row>
    <row r="75" customFormat="false" ht="12.75" hidden="false" customHeight="true" outlineLevel="0" collapsed="false">
      <c r="B75" s="508" t="s">
        <v>412</v>
      </c>
      <c r="C75" s="509" t="s">
        <v>413</v>
      </c>
      <c r="D75" s="510"/>
      <c r="E75" s="511"/>
      <c r="F75" s="512"/>
      <c r="G75" s="535"/>
      <c r="H75" s="514"/>
      <c r="I75" s="536"/>
      <c r="J75" s="537"/>
      <c r="K75" s="517" t="n">
        <f aca="false">E75+G75+I75</f>
        <v>0</v>
      </c>
      <c r="L75" s="518" t="n">
        <f aca="false">F75+H75+J75</f>
        <v>0</v>
      </c>
    </row>
    <row r="76" customFormat="false" ht="12.75" hidden="false" customHeight="true" outlineLevel="0" collapsed="false">
      <c r="B76" s="493" t="s">
        <v>414</v>
      </c>
      <c r="C76" s="494" t="s">
        <v>415</v>
      </c>
      <c r="D76" s="519"/>
      <c r="E76" s="520"/>
      <c r="F76" s="521"/>
      <c r="G76" s="529"/>
      <c r="H76" s="523"/>
      <c r="I76" s="530"/>
      <c r="J76" s="531"/>
      <c r="K76" s="526" t="n">
        <f aca="false">E76+G76+I76</f>
        <v>0</v>
      </c>
      <c r="L76" s="527" t="n">
        <f aca="false">F76+H76+J76</f>
        <v>0</v>
      </c>
    </row>
    <row r="77" customFormat="false" ht="12.75" hidden="false" customHeight="true" outlineLevel="0" collapsed="false">
      <c r="B77" s="504" t="s">
        <v>416</v>
      </c>
      <c r="C77" s="505" t="s">
        <v>417</v>
      </c>
      <c r="D77" s="495"/>
      <c r="E77" s="496"/>
      <c r="F77" s="497"/>
      <c r="G77" s="532"/>
      <c r="H77" s="499"/>
      <c r="I77" s="533"/>
      <c r="J77" s="534"/>
      <c r="K77" s="502" t="n">
        <f aca="false">E77+G77+I77</f>
        <v>0</v>
      </c>
      <c r="L77" s="503" t="n">
        <f aca="false">F77+H77+J77</f>
        <v>0</v>
      </c>
    </row>
    <row r="78" customFormat="false" ht="12.75" hidden="false" customHeight="false" outlineLevel="0" collapsed="false">
      <c r="B78" s="508" t="s">
        <v>418</v>
      </c>
      <c r="C78" s="509" t="s">
        <v>419</v>
      </c>
      <c r="D78" s="510"/>
      <c r="E78" s="511"/>
      <c r="F78" s="512"/>
      <c r="G78" s="535"/>
      <c r="H78" s="514"/>
      <c r="I78" s="536"/>
      <c r="J78" s="537"/>
      <c r="K78" s="517" t="n">
        <f aca="false">E78+G78+I78</f>
        <v>0</v>
      </c>
      <c r="L78" s="518" t="n">
        <f aca="false">F78+H78+J78</f>
        <v>0</v>
      </c>
    </row>
    <row r="79" customFormat="false" ht="12.75" hidden="false" customHeight="false" outlineLevel="0" collapsed="false">
      <c r="B79" s="493" t="s">
        <v>420</v>
      </c>
      <c r="C79" s="494" t="s">
        <v>421</v>
      </c>
      <c r="D79" s="519"/>
      <c r="E79" s="520"/>
      <c r="F79" s="521"/>
      <c r="G79" s="529"/>
      <c r="H79" s="523"/>
      <c r="I79" s="530"/>
      <c r="J79" s="531"/>
      <c r="K79" s="526" t="n">
        <f aca="false">E79+G79+I79</f>
        <v>0</v>
      </c>
      <c r="L79" s="527" t="n">
        <f aca="false">F79+H79+J79</f>
        <v>0</v>
      </c>
    </row>
    <row r="80" customFormat="false" ht="12.75" hidden="false" customHeight="false" outlineLevel="0" collapsed="false">
      <c r="B80" s="504" t="s">
        <v>422</v>
      </c>
      <c r="C80" s="505" t="s">
        <v>423</v>
      </c>
      <c r="D80" s="495"/>
      <c r="E80" s="496"/>
      <c r="F80" s="497"/>
      <c r="G80" s="532"/>
      <c r="H80" s="499"/>
      <c r="I80" s="533"/>
      <c r="J80" s="534"/>
      <c r="K80" s="502" t="n">
        <f aca="false">E80+G80+I80</f>
        <v>0</v>
      </c>
      <c r="L80" s="503" t="n">
        <f aca="false">F80+H80+J80</f>
        <v>0</v>
      </c>
    </row>
    <row r="81" customFormat="false" ht="12.75" hidden="false" customHeight="false" outlineLevel="0" collapsed="false">
      <c r="B81" s="508" t="s">
        <v>424</v>
      </c>
      <c r="C81" s="509" t="s">
        <v>425</v>
      </c>
      <c r="D81" s="510"/>
      <c r="E81" s="511"/>
      <c r="F81" s="512"/>
      <c r="G81" s="535"/>
      <c r="H81" s="514"/>
      <c r="I81" s="536"/>
      <c r="J81" s="537"/>
      <c r="K81" s="517" t="n">
        <f aca="false">E81+G81+I81</f>
        <v>0</v>
      </c>
      <c r="L81" s="518" t="n">
        <f aca="false">F81+H81+J81</f>
        <v>0</v>
      </c>
    </row>
    <row r="82" customFormat="false" ht="25.5" hidden="false" customHeight="false" outlineLevel="0" collapsed="false">
      <c r="B82" s="538" t="s">
        <v>121</v>
      </c>
      <c r="C82" s="539" t="s">
        <v>426</v>
      </c>
      <c r="D82" s="540"/>
      <c r="E82" s="541"/>
      <c r="F82" s="542"/>
      <c r="G82" s="543"/>
      <c r="H82" s="544"/>
      <c r="I82" s="545"/>
      <c r="J82" s="546"/>
      <c r="K82" s="547" t="n">
        <f aca="false">E82+G82+I82</f>
        <v>0</v>
      </c>
      <c r="L82" s="548" t="n">
        <f aca="false">F82+H82+J82</f>
        <v>0</v>
      </c>
    </row>
    <row r="83" customFormat="false" ht="12.75" hidden="false" customHeight="false" outlineLevel="0" collapsed="false">
      <c r="B83" s="549" t="s">
        <v>87</v>
      </c>
      <c r="C83" s="550" t="s">
        <v>427</v>
      </c>
      <c r="D83" s="540"/>
      <c r="E83" s="541"/>
      <c r="F83" s="542"/>
      <c r="G83" s="543"/>
      <c r="H83" s="544"/>
      <c r="I83" s="545"/>
      <c r="J83" s="546"/>
      <c r="K83" s="547" t="n">
        <f aca="false">E83+G83+I83</f>
        <v>0</v>
      </c>
      <c r="L83" s="548" t="n">
        <f aca="false">F83+H83+J83</f>
        <v>0</v>
      </c>
    </row>
    <row r="84" customFormat="false" ht="13.5" hidden="false" customHeight="false" outlineLevel="0" collapsed="false">
      <c r="B84" s="405" t="s">
        <v>89</v>
      </c>
      <c r="C84" s="551" t="s">
        <v>361</v>
      </c>
      <c r="D84" s="552" t="n">
        <f aca="false">D51+D82+D83</f>
        <v>0</v>
      </c>
      <c r="E84" s="553" t="n">
        <f aca="false">E51+E82+E83</f>
        <v>0</v>
      </c>
      <c r="F84" s="554" t="n">
        <f aca="false">F51+F82+F83</f>
        <v>0</v>
      </c>
      <c r="G84" s="555" t="n">
        <f aca="false">G51+G82+G83</f>
        <v>0</v>
      </c>
      <c r="H84" s="556" t="n">
        <f aca="false">H51+H82+H83</f>
        <v>0</v>
      </c>
      <c r="I84" s="557" t="n">
        <f aca="false">I51+I82+I83</f>
        <v>0</v>
      </c>
      <c r="J84" s="558" t="n">
        <f aca="false">J51+J82+J83</f>
        <v>0</v>
      </c>
      <c r="K84" s="559" t="n">
        <f aca="false">K51+K82+K83</f>
        <v>0</v>
      </c>
      <c r="L84" s="560" t="n">
        <f aca="false">L51+L82+L83</f>
        <v>0</v>
      </c>
    </row>
    <row r="85" customFormat="false" ht="13.5" hidden="false" customHeight="false" outlineLevel="0" collapsed="false">
      <c r="A85" s="37"/>
      <c r="B85" s="572"/>
      <c r="C85" s="573"/>
      <c r="D85" s="573"/>
      <c r="E85" s="564"/>
      <c r="F85" s="573"/>
      <c r="G85" s="564"/>
      <c r="H85" s="573"/>
      <c r="I85" s="564"/>
      <c r="J85" s="573"/>
      <c r="K85" s="564"/>
      <c r="L85" s="565"/>
    </row>
    <row r="86" customFormat="false" ht="12.75" hidden="false" customHeight="false" outlineLevel="0" collapsed="false">
      <c r="A86" s="37"/>
      <c r="B86" s="574" t="str">
        <f aca="false">CONCATENATE("Планирано у"," ",'Poc.strana'!C25,". години")</f>
        <v>Планирано у 2023. години</v>
      </c>
      <c r="C86" s="574"/>
      <c r="D86" s="574"/>
      <c r="E86" s="574"/>
      <c r="F86" s="574"/>
      <c r="G86" s="574"/>
      <c r="H86" s="574"/>
      <c r="I86" s="574"/>
      <c r="J86" s="574"/>
      <c r="K86" s="574"/>
      <c r="L86" s="571"/>
    </row>
    <row r="87" customFormat="false" ht="12.75" hidden="false" customHeight="false" outlineLevel="0" collapsed="false">
      <c r="A87" s="37"/>
      <c r="B87" s="484" t="n">
        <v>1</v>
      </c>
      <c r="C87" s="485" t="s">
        <v>368</v>
      </c>
      <c r="D87" s="485" t="n">
        <f aca="false">SUM(D88:D117)</f>
        <v>0</v>
      </c>
      <c r="E87" s="486" t="n">
        <f aca="false">SUM(E88:E117)</f>
        <v>0</v>
      </c>
      <c r="F87" s="487" t="n">
        <f aca="false">SUM(F88:F117)</f>
        <v>0</v>
      </c>
      <c r="G87" s="488" t="n">
        <f aca="false">SUM(G88:G117)</f>
        <v>0</v>
      </c>
      <c r="H87" s="489" t="n">
        <f aca="false">SUM(H88:H117)</f>
        <v>0</v>
      </c>
      <c r="I87" s="490" t="n">
        <f aca="false">SUM(I88:I117)</f>
        <v>0</v>
      </c>
      <c r="J87" s="491" t="n">
        <f aca="false">SUM(J88:J117)</f>
        <v>0</v>
      </c>
      <c r="K87" s="486" t="n">
        <f aca="false">SUM(K88:K117)</f>
        <v>0</v>
      </c>
      <c r="L87" s="492" t="n">
        <f aca="false">SUM(L88:L117)</f>
        <v>0</v>
      </c>
      <c r="M87" s="37"/>
    </row>
    <row r="88" customFormat="false" ht="12.75" hidden="false" customHeight="false" outlineLevel="0" collapsed="false">
      <c r="A88" s="37"/>
      <c r="B88" s="493" t="s">
        <v>114</v>
      </c>
      <c r="C88" s="494" t="s">
        <v>369</v>
      </c>
      <c r="D88" s="495"/>
      <c r="E88" s="496"/>
      <c r="F88" s="497"/>
      <c r="G88" s="498"/>
      <c r="H88" s="499"/>
      <c r="I88" s="500"/>
      <c r="J88" s="501"/>
      <c r="K88" s="502" t="n">
        <f aca="false">E88+G88+I88</f>
        <v>0</v>
      </c>
      <c r="L88" s="503" t="n">
        <f aca="false">F88+H88+J88</f>
        <v>0</v>
      </c>
      <c r="M88" s="37"/>
    </row>
    <row r="89" customFormat="false" ht="12.75" hidden="false" customHeight="false" outlineLevel="0" collapsed="false">
      <c r="A89" s="37"/>
      <c r="B89" s="504" t="s">
        <v>117</v>
      </c>
      <c r="C89" s="505" t="s">
        <v>370</v>
      </c>
      <c r="D89" s="495"/>
      <c r="E89" s="496"/>
      <c r="F89" s="497"/>
      <c r="G89" s="506"/>
      <c r="H89" s="499"/>
      <c r="I89" s="507"/>
      <c r="J89" s="501"/>
      <c r="K89" s="502" t="n">
        <f aca="false">E89+G89+I89</f>
        <v>0</v>
      </c>
      <c r="L89" s="503" t="n">
        <f aca="false">F89+H89+J89</f>
        <v>0</v>
      </c>
      <c r="M89" s="37"/>
    </row>
    <row r="90" customFormat="false" ht="12.75" hidden="false" customHeight="false" outlineLevel="0" collapsed="false">
      <c r="A90" s="37"/>
      <c r="B90" s="508" t="s">
        <v>119</v>
      </c>
      <c r="C90" s="509" t="s">
        <v>371</v>
      </c>
      <c r="D90" s="510"/>
      <c r="E90" s="511"/>
      <c r="F90" s="512"/>
      <c r="G90" s="513"/>
      <c r="H90" s="514"/>
      <c r="I90" s="515"/>
      <c r="J90" s="516"/>
      <c r="K90" s="517" t="n">
        <f aca="false">E90+G90+I90</f>
        <v>0</v>
      </c>
      <c r="L90" s="518" t="n">
        <f aca="false">F90+H90+J90</f>
        <v>0</v>
      </c>
      <c r="M90" s="37"/>
    </row>
    <row r="91" customFormat="false" ht="12.75" hidden="false" customHeight="false" outlineLevel="0" collapsed="false">
      <c r="A91" s="37"/>
      <c r="B91" s="493" t="s">
        <v>372</v>
      </c>
      <c r="C91" s="494" t="s">
        <v>373</v>
      </c>
      <c r="D91" s="495"/>
      <c r="E91" s="496"/>
      <c r="F91" s="497"/>
      <c r="G91" s="498"/>
      <c r="H91" s="499"/>
      <c r="I91" s="500"/>
      <c r="J91" s="501"/>
      <c r="K91" s="502" t="n">
        <f aca="false">E91+G91+I91</f>
        <v>0</v>
      </c>
      <c r="L91" s="503" t="n">
        <f aca="false">F91+H91+J91</f>
        <v>0</v>
      </c>
      <c r="M91" s="37"/>
    </row>
    <row r="92" customFormat="false" ht="12.75" hidden="false" customHeight="false" outlineLevel="0" collapsed="false">
      <c r="A92" s="37"/>
      <c r="B92" s="504" t="s">
        <v>374</v>
      </c>
      <c r="C92" s="505" t="s">
        <v>375</v>
      </c>
      <c r="D92" s="495"/>
      <c r="E92" s="496"/>
      <c r="F92" s="497"/>
      <c r="G92" s="506"/>
      <c r="H92" s="499"/>
      <c r="I92" s="507"/>
      <c r="J92" s="501"/>
      <c r="K92" s="502" t="n">
        <f aca="false">E92+G92+I92</f>
        <v>0</v>
      </c>
      <c r="L92" s="503" t="n">
        <f aca="false">F92+H92+J92</f>
        <v>0</v>
      </c>
      <c r="M92" s="37"/>
    </row>
    <row r="93" customFormat="false" ht="12.75" hidden="false" customHeight="false" outlineLevel="0" collapsed="false">
      <c r="A93" s="37"/>
      <c r="B93" s="508" t="s">
        <v>376</v>
      </c>
      <c r="C93" s="509" t="s">
        <v>377</v>
      </c>
      <c r="D93" s="510"/>
      <c r="E93" s="511"/>
      <c r="F93" s="512"/>
      <c r="G93" s="513"/>
      <c r="H93" s="514"/>
      <c r="I93" s="515"/>
      <c r="J93" s="516"/>
      <c r="K93" s="517" t="n">
        <f aca="false">E93+G93+I93</f>
        <v>0</v>
      </c>
      <c r="L93" s="518" t="n">
        <f aca="false">F93+H93+J93</f>
        <v>0</v>
      </c>
      <c r="M93" s="37"/>
    </row>
    <row r="94" customFormat="false" ht="12.75" hidden="false" customHeight="false" outlineLevel="0" collapsed="false">
      <c r="A94" s="37"/>
      <c r="B94" s="493" t="s">
        <v>378</v>
      </c>
      <c r="C94" s="494" t="s">
        <v>379</v>
      </c>
      <c r="D94" s="519"/>
      <c r="E94" s="520"/>
      <c r="F94" s="521"/>
      <c r="G94" s="522"/>
      <c r="H94" s="523"/>
      <c r="I94" s="524"/>
      <c r="J94" s="525"/>
      <c r="K94" s="526" t="n">
        <f aca="false">E94+G94+I94</f>
        <v>0</v>
      </c>
      <c r="L94" s="527" t="n">
        <f aca="false">F94+H94+J94</f>
        <v>0</v>
      </c>
      <c r="M94" s="37"/>
      <c r="O94" s="528"/>
    </row>
    <row r="95" customFormat="false" ht="12.75" hidden="false" customHeight="false" outlineLevel="0" collapsed="false">
      <c r="A95" s="37"/>
      <c r="B95" s="504" t="s">
        <v>380</v>
      </c>
      <c r="C95" s="505" t="s">
        <v>381</v>
      </c>
      <c r="D95" s="495"/>
      <c r="E95" s="496"/>
      <c r="F95" s="497"/>
      <c r="G95" s="506"/>
      <c r="H95" s="499"/>
      <c r="I95" s="507"/>
      <c r="J95" s="501"/>
      <c r="K95" s="502" t="n">
        <f aca="false">E95+G95+I95</f>
        <v>0</v>
      </c>
      <c r="L95" s="503" t="n">
        <f aca="false">F95+H95+J95</f>
        <v>0</v>
      </c>
      <c r="M95" s="37"/>
    </row>
    <row r="96" customFormat="false" ht="12.75" hidden="false" customHeight="false" outlineLevel="0" collapsed="false">
      <c r="A96" s="37"/>
      <c r="B96" s="508" t="s">
        <v>382</v>
      </c>
      <c r="C96" s="509" t="s">
        <v>383</v>
      </c>
      <c r="D96" s="510"/>
      <c r="E96" s="511"/>
      <c r="F96" s="512"/>
      <c r="G96" s="513"/>
      <c r="H96" s="514"/>
      <c r="I96" s="515"/>
      <c r="J96" s="516"/>
      <c r="K96" s="517" t="n">
        <f aca="false">E96+G96+I96</f>
        <v>0</v>
      </c>
      <c r="L96" s="518" t="n">
        <f aca="false">F96+H96+J96</f>
        <v>0</v>
      </c>
      <c r="M96" s="37"/>
    </row>
    <row r="97" customFormat="false" ht="12.75" hidden="false" customHeight="false" outlineLevel="0" collapsed="false">
      <c r="A97" s="37"/>
      <c r="B97" s="493" t="s">
        <v>384</v>
      </c>
      <c r="C97" s="494" t="s">
        <v>385</v>
      </c>
      <c r="D97" s="519"/>
      <c r="E97" s="520"/>
      <c r="F97" s="521"/>
      <c r="G97" s="522"/>
      <c r="H97" s="523"/>
      <c r="I97" s="524"/>
      <c r="J97" s="525"/>
      <c r="K97" s="526" t="n">
        <f aca="false">E97+G97+I97</f>
        <v>0</v>
      </c>
      <c r="L97" s="527" t="n">
        <f aca="false">F97+H97+J97</f>
        <v>0</v>
      </c>
      <c r="M97" s="37"/>
    </row>
    <row r="98" customFormat="false" ht="12.75" hidden="false" customHeight="false" outlineLevel="0" collapsed="false">
      <c r="A98" s="37"/>
      <c r="B98" s="504" t="s">
        <v>386</v>
      </c>
      <c r="C98" s="505" t="s">
        <v>387</v>
      </c>
      <c r="D98" s="495"/>
      <c r="E98" s="496"/>
      <c r="F98" s="497"/>
      <c r="G98" s="506"/>
      <c r="H98" s="499"/>
      <c r="I98" s="507"/>
      <c r="J98" s="501"/>
      <c r="K98" s="502" t="n">
        <f aca="false">E98+G98+I98</f>
        <v>0</v>
      </c>
      <c r="L98" s="503" t="n">
        <f aca="false">F98+H98+J98</f>
        <v>0</v>
      </c>
      <c r="M98" s="37"/>
    </row>
    <row r="99" customFormat="false" ht="12.75" hidden="false" customHeight="false" outlineLevel="0" collapsed="false">
      <c r="A99" s="37"/>
      <c r="B99" s="508" t="s">
        <v>388</v>
      </c>
      <c r="C99" s="509" t="s">
        <v>389</v>
      </c>
      <c r="D99" s="510"/>
      <c r="E99" s="511"/>
      <c r="F99" s="512"/>
      <c r="G99" s="513"/>
      <c r="H99" s="514"/>
      <c r="I99" s="515"/>
      <c r="J99" s="516"/>
      <c r="K99" s="517" t="n">
        <f aca="false">E99+G99+I99</f>
        <v>0</v>
      </c>
      <c r="L99" s="518" t="n">
        <f aca="false">F99+H99+J99</f>
        <v>0</v>
      </c>
      <c r="M99" s="37"/>
    </row>
    <row r="100" customFormat="false" ht="12.75" hidden="false" customHeight="false" outlineLevel="0" collapsed="false">
      <c r="A100" s="37"/>
      <c r="B100" s="493" t="s">
        <v>390</v>
      </c>
      <c r="C100" s="494" t="s">
        <v>391</v>
      </c>
      <c r="D100" s="519"/>
      <c r="E100" s="520"/>
      <c r="F100" s="521"/>
      <c r="G100" s="522"/>
      <c r="H100" s="523"/>
      <c r="I100" s="524"/>
      <c r="J100" s="525"/>
      <c r="K100" s="526" t="n">
        <f aca="false">E100+G100+I100</f>
        <v>0</v>
      </c>
      <c r="L100" s="527" t="n">
        <f aca="false">F100+H100+J100</f>
        <v>0</v>
      </c>
      <c r="M100" s="37"/>
    </row>
    <row r="101" customFormat="false" ht="12.75" hidden="false" customHeight="false" outlineLevel="0" collapsed="false">
      <c r="A101" s="37"/>
      <c r="B101" s="504" t="s">
        <v>392</v>
      </c>
      <c r="C101" s="505" t="s">
        <v>393</v>
      </c>
      <c r="D101" s="495"/>
      <c r="E101" s="496"/>
      <c r="F101" s="497"/>
      <c r="G101" s="506"/>
      <c r="H101" s="499"/>
      <c r="I101" s="507"/>
      <c r="J101" s="501"/>
      <c r="K101" s="502" t="n">
        <f aca="false">E101+G101+I101</f>
        <v>0</v>
      </c>
      <c r="L101" s="503" t="n">
        <f aca="false">F101+H101+J101</f>
        <v>0</v>
      </c>
      <c r="M101" s="37"/>
    </row>
    <row r="102" customFormat="false" ht="12.75" hidden="false" customHeight="false" outlineLevel="0" collapsed="false">
      <c r="A102" s="37"/>
      <c r="B102" s="508" t="s">
        <v>394</v>
      </c>
      <c r="C102" s="509" t="s">
        <v>395</v>
      </c>
      <c r="D102" s="510"/>
      <c r="E102" s="511"/>
      <c r="F102" s="512"/>
      <c r="G102" s="513"/>
      <c r="H102" s="514"/>
      <c r="I102" s="515"/>
      <c r="J102" s="516"/>
      <c r="K102" s="517" t="n">
        <f aca="false">E102+G102+I102</f>
        <v>0</v>
      </c>
      <c r="L102" s="518" t="n">
        <f aca="false">F102+H102+J102</f>
        <v>0</v>
      </c>
      <c r="M102" s="37"/>
    </row>
    <row r="103" customFormat="false" ht="12.75" hidden="false" customHeight="false" outlineLevel="0" collapsed="false">
      <c r="A103" s="37"/>
      <c r="B103" s="493" t="s">
        <v>396</v>
      </c>
      <c r="C103" s="494" t="s">
        <v>397</v>
      </c>
      <c r="D103" s="519"/>
      <c r="E103" s="520"/>
      <c r="F103" s="521"/>
      <c r="G103" s="529"/>
      <c r="H103" s="523"/>
      <c r="I103" s="530"/>
      <c r="J103" s="531"/>
      <c r="K103" s="526" t="n">
        <f aca="false">E103+G103+I103</f>
        <v>0</v>
      </c>
      <c r="L103" s="527" t="n">
        <f aca="false">F103+H103+J103</f>
        <v>0</v>
      </c>
      <c r="M103" s="37"/>
    </row>
    <row r="104" customFormat="false" ht="12.75" hidden="false" customHeight="false" outlineLevel="0" collapsed="false">
      <c r="A104" s="37"/>
      <c r="B104" s="504" t="s">
        <v>398</v>
      </c>
      <c r="C104" s="505" t="s">
        <v>399</v>
      </c>
      <c r="D104" s="495"/>
      <c r="E104" s="496"/>
      <c r="F104" s="497"/>
      <c r="G104" s="532"/>
      <c r="H104" s="499"/>
      <c r="I104" s="533"/>
      <c r="J104" s="534"/>
      <c r="K104" s="502" t="n">
        <f aca="false">E104+G104+I104</f>
        <v>0</v>
      </c>
      <c r="L104" s="503" t="n">
        <f aca="false">F104+H104+J104</f>
        <v>0</v>
      </c>
      <c r="M104" s="37"/>
    </row>
    <row r="105" customFormat="false" ht="12.75" hidden="false" customHeight="false" outlineLevel="0" collapsed="false">
      <c r="A105" s="37"/>
      <c r="B105" s="508" t="s">
        <v>400</v>
      </c>
      <c r="C105" s="509" t="s">
        <v>401</v>
      </c>
      <c r="D105" s="510"/>
      <c r="E105" s="511"/>
      <c r="F105" s="512"/>
      <c r="G105" s="535"/>
      <c r="H105" s="514"/>
      <c r="I105" s="536"/>
      <c r="J105" s="537"/>
      <c r="K105" s="517" t="n">
        <f aca="false">E105+G105+I105</f>
        <v>0</v>
      </c>
      <c r="L105" s="518" t="n">
        <f aca="false">F105+H105+J105</f>
        <v>0</v>
      </c>
      <c r="M105" s="37"/>
    </row>
    <row r="106" customFormat="false" ht="12.75" hidden="false" customHeight="false" outlineLevel="0" collapsed="false">
      <c r="A106" s="37"/>
      <c r="B106" s="493" t="s">
        <v>402</v>
      </c>
      <c r="C106" s="494" t="s">
        <v>403</v>
      </c>
      <c r="D106" s="519"/>
      <c r="E106" s="520"/>
      <c r="F106" s="521"/>
      <c r="G106" s="529"/>
      <c r="H106" s="523"/>
      <c r="I106" s="530"/>
      <c r="J106" s="531"/>
      <c r="K106" s="526" t="n">
        <f aca="false">E106+G106+I106</f>
        <v>0</v>
      </c>
      <c r="L106" s="527" t="n">
        <f aca="false">F106+H106+J106</f>
        <v>0</v>
      </c>
      <c r="M106" s="37"/>
    </row>
    <row r="107" customFormat="false" ht="12.75" hidden="false" customHeight="false" outlineLevel="0" collapsed="false">
      <c r="A107" s="37"/>
      <c r="B107" s="504" t="s">
        <v>404</v>
      </c>
      <c r="C107" s="505" t="s">
        <v>405</v>
      </c>
      <c r="D107" s="495"/>
      <c r="E107" s="496"/>
      <c r="F107" s="497"/>
      <c r="G107" s="532"/>
      <c r="H107" s="499"/>
      <c r="I107" s="533"/>
      <c r="J107" s="534"/>
      <c r="K107" s="502" t="n">
        <f aca="false">E107+G107+I107</f>
        <v>0</v>
      </c>
      <c r="L107" s="503" t="n">
        <f aca="false">F107+H107+J107</f>
        <v>0</v>
      </c>
      <c r="M107" s="37"/>
    </row>
    <row r="108" customFormat="false" ht="12.75" hidden="false" customHeight="false" outlineLevel="0" collapsed="false">
      <c r="B108" s="508" t="s">
        <v>406</v>
      </c>
      <c r="C108" s="509" t="s">
        <v>407</v>
      </c>
      <c r="D108" s="510"/>
      <c r="E108" s="511"/>
      <c r="F108" s="512"/>
      <c r="G108" s="535"/>
      <c r="H108" s="514"/>
      <c r="I108" s="536"/>
      <c r="J108" s="537"/>
      <c r="K108" s="517" t="n">
        <f aca="false">E108+G108+I108</f>
        <v>0</v>
      </c>
      <c r="L108" s="518" t="n">
        <f aca="false">F108+H108+J108</f>
        <v>0</v>
      </c>
    </row>
    <row r="109" customFormat="false" ht="12.75" hidden="false" customHeight="true" outlineLevel="0" collapsed="false">
      <c r="B109" s="493" t="s">
        <v>408</v>
      </c>
      <c r="C109" s="494" t="s">
        <v>409</v>
      </c>
      <c r="D109" s="519"/>
      <c r="E109" s="520"/>
      <c r="F109" s="521"/>
      <c r="G109" s="529"/>
      <c r="H109" s="523"/>
      <c r="I109" s="530"/>
      <c r="J109" s="531"/>
      <c r="K109" s="526" t="n">
        <f aca="false">E109+G109+I109</f>
        <v>0</v>
      </c>
      <c r="L109" s="527" t="n">
        <f aca="false">F109+H109+J109</f>
        <v>0</v>
      </c>
    </row>
    <row r="110" customFormat="false" ht="12.75" hidden="false" customHeight="true" outlineLevel="0" collapsed="false">
      <c r="B110" s="504" t="s">
        <v>410</v>
      </c>
      <c r="C110" s="505" t="s">
        <v>411</v>
      </c>
      <c r="D110" s="495"/>
      <c r="E110" s="496"/>
      <c r="F110" s="497"/>
      <c r="G110" s="532"/>
      <c r="H110" s="499"/>
      <c r="I110" s="533"/>
      <c r="J110" s="534"/>
      <c r="K110" s="502" t="n">
        <f aca="false">E110+G110+I110</f>
        <v>0</v>
      </c>
      <c r="L110" s="503" t="n">
        <f aca="false">F110+H110+J110</f>
        <v>0</v>
      </c>
    </row>
    <row r="111" customFormat="false" ht="12.75" hidden="false" customHeight="true" outlineLevel="0" collapsed="false">
      <c r="B111" s="508" t="s">
        <v>412</v>
      </c>
      <c r="C111" s="509" t="s">
        <v>413</v>
      </c>
      <c r="D111" s="510"/>
      <c r="E111" s="511"/>
      <c r="F111" s="512"/>
      <c r="G111" s="535"/>
      <c r="H111" s="514"/>
      <c r="I111" s="536"/>
      <c r="J111" s="537"/>
      <c r="K111" s="517" t="n">
        <f aca="false">E111+G111+I111</f>
        <v>0</v>
      </c>
      <c r="L111" s="518" t="n">
        <f aca="false">F111+H111+J111</f>
        <v>0</v>
      </c>
    </row>
    <row r="112" customFormat="false" ht="12.75" hidden="false" customHeight="true" outlineLevel="0" collapsed="false">
      <c r="B112" s="493" t="s">
        <v>414</v>
      </c>
      <c r="C112" s="494" t="s">
        <v>415</v>
      </c>
      <c r="D112" s="519"/>
      <c r="E112" s="520"/>
      <c r="F112" s="521"/>
      <c r="G112" s="529"/>
      <c r="H112" s="523"/>
      <c r="I112" s="530"/>
      <c r="J112" s="531"/>
      <c r="K112" s="526" t="n">
        <f aca="false">E112+G112+I112</f>
        <v>0</v>
      </c>
      <c r="L112" s="527" t="n">
        <f aca="false">F112+H112+J112</f>
        <v>0</v>
      </c>
    </row>
    <row r="113" customFormat="false" ht="12.75" hidden="false" customHeight="true" outlineLevel="0" collapsed="false">
      <c r="B113" s="504" t="s">
        <v>416</v>
      </c>
      <c r="C113" s="505" t="s">
        <v>417</v>
      </c>
      <c r="D113" s="495"/>
      <c r="E113" s="496"/>
      <c r="F113" s="497"/>
      <c r="G113" s="532"/>
      <c r="H113" s="499"/>
      <c r="I113" s="533"/>
      <c r="J113" s="534"/>
      <c r="K113" s="502" t="n">
        <f aca="false">E113+G113+I113</f>
        <v>0</v>
      </c>
      <c r="L113" s="503" t="n">
        <f aca="false">F113+H113+J113</f>
        <v>0</v>
      </c>
    </row>
    <row r="114" customFormat="false" ht="12.75" hidden="false" customHeight="false" outlineLevel="0" collapsed="false">
      <c r="B114" s="508" t="s">
        <v>418</v>
      </c>
      <c r="C114" s="509" t="s">
        <v>419</v>
      </c>
      <c r="D114" s="510"/>
      <c r="E114" s="511"/>
      <c r="F114" s="512"/>
      <c r="G114" s="535"/>
      <c r="H114" s="514"/>
      <c r="I114" s="536"/>
      <c r="J114" s="537"/>
      <c r="K114" s="517" t="n">
        <f aca="false">E114+G114+I114</f>
        <v>0</v>
      </c>
      <c r="L114" s="518" t="n">
        <f aca="false">F114+H114+J114</f>
        <v>0</v>
      </c>
    </row>
    <row r="115" customFormat="false" ht="12.75" hidden="false" customHeight="false" outlineLevel="0" collapsed="false">
      <c r="B115" s="493" t="s">
        <v>420</v>
      </c>
      <c r="C115" s="494" t="s">
        <v>421</v>
      </c>
      <c r="D115" s="519"/>
      <c r="E115" s="520"/>
      <c r="F115" s="521"/>
      <c r="G115" s="529"/>
      <c r="H115" s="523"/>
      <c r="I115" s="530"/>
      <c r="J115" s="531"/>
      <c r="K115" s="526" t="n">
        <f aca="false">E115+G115+I115</f>
        <v>0</v>
      </c>
      <c r="L115" s="527" t="n">
        <f aca="false">F115+H115+J115</f>
        <v>0</v>
      </c>
    </row>
    <row r="116" customFormat="false" ht="12.75" hidden="false" customHeight="false" outlineLevel="0" collapsed="false">
      <c r="B116" s="504" t="s">
        <v>422</v>
      </c>
      <c r="C116" s="505" t="s">
        <v>423</v>
      </c>
      <c r="D116" s="495"/>
      <c r="E116" s="496"/>
      <c r="F116" s="497"/>
      <c r="G116" s="532"/>
      <c r="H116" s="499"/>
      <c r="I116" s="533"/>
      <c r="J116" s="534"/>
      <c r="K116" s="502" t="n">
        <f aca="false">E116+G116+I116</f>
        <v>0</v>
      </c>
      <c r="L116" s="503" t="n">
        <f aca="false">F116+H116+J116</f>
        <v>0</v>
      </c>
    </row>
    <row r="117" customFormat="false" ht="12.75" hidden="false" customHeight="false" outlineLevel="0" collapsed="false">
      <c r="B117" s="508" t="s">
        <v>424</v>
      </c>
      <c r="C117" s="509" t="s">
        <v>425</v>
      </c>
      <c r="D117" s="510"/>
      <c r="E117" s="511"/>
      <c r="F117" s="512"/>
      <c r="G117" s="535"/>
      <c r="H117" s="514"/>
      <c r="I117" s="536"/>
      <c r="J117" s="537"/>
      <c r="K117" s="517" t="n">
        <f aca="false">E117+G117+I117</f>
        <v>0</v>
      </c>
      <c r="L117" s="518" t="n">
        <f aca="false">F117+H117+J117</f>
        <v>0</v>
      </c>
    </row>
    <row r="118" customFormat="false" ht="25.5" hidden="false" customHeight="false" outlineLevel="0" collapsed="false">
      <c r="B118" s="538" t="s">
        <v>121</v>
      </c>
      <c r="C118" s="539" t="s">
        <v>426</v>
      </c>
      <c r="D118" s="540"/>
      <c r="E118" s="541"/>
      <c r="F118" s="542"/>
      <c r="G118" s="543"/>
      <c r="H118" s="544"/>
      <c r="I118" s="545"/>
      <c r="J118" s="546"/>
      <c r="K118" s="547" t="n">
        <f aca="false">E118+G118+I118</f>
        <v>0</v>
      </c>
      <c r="L118" s="548" t="n">
        <f aca="false">F118+H118+J118</f>
        <v>0</v>
      </c>
    </row>
    <row r="119" customFormat="false" ht="12.75" hidden="false" customHeight="false" outlineLevel="0" collapsed="false">
      <c r="B119" s="549" t="s">
        <v>87</v>
      </c>
      <c r="C119" s="550" t="s">
        <v>427</v>
      </c>
      <c r="D119" s="540"/>
      <c r="E119" s="541"/>
      <c r="F119" s="542"/>
      <c r="G119" s="543"/>
      <c r="H119" s="544"/>
      <c r="I119" s="545"/>
      <c r="J119" s="546"/>
      <c r="K119" s="547" t="n">
        <f aca="false">E119+G119+I119</f>
        <v>0</v>
      </c>
      <c r="L119" s="548" t="n">
        <f aca="false">F119+H119+J119</f>
        <v>0</v>
      </c>
    </row>
    <row r="120" customFormat="false" ht="13.5" hidden="false" customHeight="false" outlineLevel="0" collapsed="false">
      <c r="B120" s="405" t="s">
        <v>89</v>
      </c>
      <c r="C120" s="551" t="s">
        <v>361</v>
      </c>
      <c r="D120" s="552" t="n">
        <f aca="false">D87+D118+D119</f>
        <v>0</v>
      </c>
      <c r="E120" s="553" t="n">
        <f aca="false">E87+E118+E119</f>
        <v>0</v>
      </c>
      <c r="F120" s="554" t="n">
        <f aca="false">F87+F118+F119</f>
        <v>0</v>
      </c>
      <c r="G120" s="555" t="n">
        <f aca="false">G87+G118+G119</f>
        <v>0</v>
      </c>
      <c r="H120" s="556" t="n">
        <f aca="false">H87+H118+H119</f>
        <v>0</v>
      </c>
      <c r="I120" s="557" t="n">
        <f aca="false">I87+I118+I119</f>
        <v>0</v>
      </c>
      <c r="J120" s="558" t="n">
        <f aca="false">J87+J118+J119</f>
        <v>0</v>
      </c>
      <c r="K120" s="559" t="n">
        <f aca="false">K87+K118+K119</f>
        <v>0</v>
      </c>
      <c r="L120" s="560" t="n">
        <f aca="false">L87+L118+L119</f>
        <v>0</v>
      </c>
    </row>
    <row r="121" customFormat="false" ht="13.5" hidden="false" customHeight="false" outlineLevel="0" collapsed="false">
      <c r="B121" s="575" t="s">
        <v>429</v>
      </c>
      <c r="C121" s="576"/>
      <c r="D121" s="577"/>
      <c r="E121" s="578"/>
      <c r="F121" s="579"/>
      <c r="G121" s="577"/>
      <c r="H121" s="579"/>
      <c r="I121" s="577"/>
      <c r="J121" s="579"/>
      <c r="K121" s="577"/>
      <c r="L121" s="579"/>
    </row>
    <row r="122" customFormat="false" ht="12.75" hidden="false" customHeight="false" outlineLevel="0" collapsed="false">
      <c r="B122" s="580" t="s">
        <v>430</v>
      </c>
      <c r="C122" s="581" t="s">
        <v>431</v>
      </c>
      <c r="D122" s="577"/>
      <c r="E122" s="578"/>
      <c r="F122" s="579"/>
      <c r="G122" s="577"/>
      <c r="H122" s="579"/>
      <c r="I122" s="577"/>
      <c r="J122" s="579"/>
      <c r="K122" s="577"/>
      <c r="L122" s="579"/>
    </row>
    <row r="123" customFormat="false" ht="12.75" hidden="false" customHeight="false" outlineLevel="0" collapsed="false">
      <c r="B123" s="582" t="s">
        <v>432</v>
      </c>
      <c r="C123" s="583" t="s">
        <v>433</v>
      </c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B124" s="37"/>
      <c r="C124" s="584" t="s">
        <v>434</v>
      </c>
      <c r="D124" s="584"/>
      <c r="E124" s="584"/>
      <c r="F124" s="584"/>
      <c r="G124" s="584"/>
      <c r="H124" s="584"/>
      <c r="I124" s="584"/>
      <c r="J124" s="584"/>
      <c r="K124" s="584"/>
      <c r="L124" s="584"/>
    </row>
    <row r="125" customFormat="false" ht="13.5" hidden="false" customHeight="true" outlineLevel="0" collapsed="false">
      <c r="B125" s="37"/>
      <c r="C125" s="584" t="s">
        <v>435</v>
      </c>
      <c r="D125" s="584"/>
      <c r="E125" s="584"/>
      <c r="F125" s="584"/>
      <c r="G125" s="584"/>
      <c r="H125" s="584"/>
      <c r="I125" s="584"/>
      <c r="J125" s="584"/>
      <c r="K125" s="584"/>
      <c r="L125" s="584"/>
    </row>
    <row r="126" customFormat="false" ht="12" hidden="false" customHeight="true" outlineLevel="0" collapsed="false">
      <c r="B126" s="37"/>
      <c r="C126" s="584" t="s">
        <v>436</v>
      </c>
      <c r="D126" s="584"/>
      <c r="E126" s="584"/>
      <c r="F126" s="584"/>
      <c r="G126" s="584"/>
      <c r="H126" s="584"/>
      <c r="I126" s="584"/>
      <c r="J126" s="584"/>
      <c r="K126" s="584"/>
      <c r="L126" s="584"/>
    </row>
    <row r="127" customFormat="false" ht="12.75" hidden="false" customHeight="true" outlineLevel="0" collapsed="false">
      <c r="B127" s="37"/>
      <c r="C127" s="585" t="s">
        <v>437</v>
      </c>
      <c r="D127" s="585"/>
      <c r="E127" s="585"/>
      <c r="F127" s="585"/>
      <c r="G127" s="585"/>
      <c r="H127" s="585"/>
      <c r="I127" s="585"/>
      <c r="J127" s="585"/>
      <c r="K127" s="585"/>
      <c r="L127" s="585"/>
    </row>
    <row r="128" customFormat="false" ht="12.75" hidden="false" customHeight="true" outlineLevel="0" collapsed="false">
      <c r="B128" s="37"/>
      <c r="C128" s="586" t="s">
        <v>438</v>
      </c>
      <c r="D128" s="586"/>
      <c r="E128" s="586"/>
      <c r="F128" s="586"/>
      <c r="G128" s="586"/>
      <c r="H128" s="586"/>
      <c r="I128" s="586"/>
      <c r="J128" s="586"/>
      <c r="K128" s="586"/>
      <c r="L128" s="586"/>
    </row>
  </sheetData>
  <mergeCells count="18">
    <mergeCell ref="B7:K7"/>
    <mergeCell ref="B10:B12"/>
    <mergeCell ref="C10:C12"/>
    <mergeCell ref="D10:D12"/>
    <mergeCell ref="E10:H10"/>
    <mergeCell ref="I10:J10"/>
    <mergeCell ref="K10:L10"/>
    <mergeCell ref="E11:E12"/>
    <mergeCell ref="G11:G12"/>
    <mergeCell ref="I11:I12"/>
    <mergeCell ref="K11:K12"/>
    <mergeCell ref="B14:L14"/>
    <mergeCell ref="B86:K86"/>
    <mergeCell ref="C124:L124"/>
    <mergeCell ref="C125:L125"/>
    <mergeCell ref="C126:L126"/>
    <mergeCell ref="C127:L127"/>
    <mergeCell ref="C128:L128"/>
  </mergeCells>
  <printOptions headings="false" gridLines="false" gridLinesSet="true" horizontalCentered="true" verticalCentered="false"/>
  <pageMargins left="0.25" right="0.2" top="0.370138888888889" bottom="0.389583333333333" header="0.511811023622047" footer="0.1597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7"/>
    <col collapsed="false" customWidth="true" hidden="false" outlineLevel="0" max="3" min="3" style="14" width="10.71"/>
    <col collapsed="false" customWidth="true" hidden="false" outlineLevel="0" max="4" min="4" style="13" width="44.7"/>
    <col collapsed="false" customWidth="true" hidden="false" outlineLevel="0" max="5" min="5" style="14" width="16.7"/>
    <col collapsed="false" customWidth="true" hidden="false" outlineLevel="0" max="6" min="6" style="13" width="2.56"/>
    <col collapsed="false" customWidth="false" hidden="false" outlineLevel="0" max="257" min="7" style="13" width="9.14"/>
  </cols>
  <sheetData>
    <row r="1" customFormat="false" ht="18" hidden="false" customHeight="true" outlineLevel="0" collapsed="false">
      <c r="A1" s="15" t="s">
        <v>3</v>
      </c>
      <c r="C1" s="16"/>
      <c r="D1" s="16"/>
      <c r="F1" s="16"/>
    </row>
    <row r="2" customFormat="false" ht="12" hidden="false" customHeight="true" outlineLevel="0" collapsed="false">
      <c r="A2" s="16"/>
      <c r="C2" s="16"/>
      <c r="D2" s="16"/>
      <c r="F2" s="16"/>
    </row>
    <row r="3" customFormat="false" ht="10.5" hidden="false" customHeight="true" outlineLevel="0" collapsed="false">
      <c r="A3" s="16"/>
      <c r="C3" s="16"/>
      <c r="D3" s="16"/>
      <c r="F3" s="16"/>
    </row>
    <row r="4" customFormat="false" ht="10.5" hidden="false" customHeight="true" outlineLevel="0" collapsed="false">
      <c r="A4" s="16"/>
      <c r="C4" s="16"/>
      <c r="D4" s="16"/>
      <c r="F4" s="16"/>
    </row>
    <row r="5" customFormat="false" ht="10.5" hidden="false" customHeight="true" outlineLevel="0" collapsed="false">
      <c r="A5" s="16"/>
      <c r="C5" s="16"/>
      <c r="D5" s="16"/>
      <c r="F5" s="16"/>
    </row>
    <row r="6" customFormat="false" ht="10.5" hidden="false" customHeight="true" outlineLevel="0" collapsed="false">
      <c r="A6" s="16"/>
      <c r="C6" s="16"/>
      <c r="D6" s="16"/>
      <c r="F6" s="16"/>
    </row>
    <row r="7" customFormat="false" ht="12.75" hidden="false" customHeight="true" outlineLevel="0" collapsed="false">
      <c r="A7" s="16"/>
      <c r="B7" s="17" t="s">
        <v>16</v>
      </c>
      <c r="C7" s="17"/>
      <c r="D7" s="17"/>
      <c r="E7" s="17"/>
      <c r="F7" s="16"/>
    </row>
    <row r="8" customFormat="false" ht="11.25" hidden="false" customHeight="true" outlineLevel="0" collapsed="false">
      <c r="A8" s="16"/>
      <c r="C8" s="16"/>
      <c r="D8" s="16"/>
      <c r="F8" s="16"/>
    </row>
    <row r="9" customFormat="false" ht="13.5" hidden="false" customHeight="false" outlineLevel="0" collapsed="false">
      <c r="A9" s="16"/>
      <c r="C9" s="16"/>
      <c r="D9" s="16"/>
      <c r="F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16"/>
    </row>
    <row r="11" s="14" customFormat="true" ht="12.75" hidden="false" customHeight="false" outlineLevel="0" collapsed="false">
      <c r="A11" s="16"/>
      <c r="B11" s="18"/>
      <c r="C11" s="19"/>
      <c r="D11" s="19"/>
      <c r="E11" s="20"/>
      <c r="F11" s="16"/>
    </row>
    <row r="12" s="14" customFormat="true" ht="12.75" hidden="false" customHeight="false" outlineLevel="0" collapsed="false">
      <c r="A12" s="16"/>
      <c r="B12" s="21"/>
      <c r="C12" s="22"/>
      <c r="D12" s="23"/>
      <c r="E12" s="24"/>
      <c r="F12" s="16"/>
    </row>
    <row r="13" s="14" customFormat="true" ht="25.5" hidden="false" customHeight="false" outlineLevel="0" collapsed="false">
      <c r="A13" s="16"/>
      <c r="B13" s="25" t="n">
        <v>1</v>
      </c>
      <c r="C13" s="26" t="s">
        <v>20</v>
      </c>
      <c r="D13" s="27" t="s">
        <v>21</v>
      </c>
      <c r="E13" s="28" t="s">
        <v>22</v>
      </c>
      <c r="F13" s="16"/>
    </row>
    <row r="14" s="14" customFormat="true" ht="25.5" hidden="false" customHeight="false" outlineLevel="0" collapsed="false">
      <c r="A14" s="16"/>
      <c r="B14" s="25" t="n">
        <v>2</v>
      </c>
      <c r="C14" s="26" t="s">
        <v>23</v>
      </c>
      <c r="D14" s="27" t="s">
        <v>24</v>
      </c>
      <c r="E14" s="28" t="s">
        <v>22</v>
      </c>
      <c r="F14" s="16"/>
    </row>
    <row r="15" s="14" customFormat="true" ht="25.5" hidden="false" customHeight="false" outlineLevel="0" collapsed="false">
      <c r="A15" s="16"/>
      <c r="B15" s="25" t="n">
        <v>3</v>
      </c>
      <c r="C15" s="26" t="s">
        <v>25</v>
      </c>
      <c r="D15" s="27" t="s">
        <v>26</v>
      </c>
      <c r="E15" s="28" t="s">
        <v>22</v>
      </c>
      <c r="F15" s="16"/>
    </row>
    <row r="16" s="14" customFormat="true" ht="25.5" hidden="false" customHeight="true" outlineLevel="0" collapsed="false">
      <c r="A16" s="16"/>
      <c r="B16" s="25" t="n">
        <v>4</v>
      </c>
      <c r="C16" s="26" t="s">
        <v>27</v>
      </c>
      <c r="D16" s="27" t="s">
        <v>28</v>
      </c>
      <c r="E16" s="28" t="s">
        <v>22</v>
      </c>
      <c r="F16" s="16"/>
    </row>
    <row r="17" s="14" customFormat="true" ht="32.25" hidden="false" customHeight="true" outlineLevel="0" collapsed="false">
      <c r="A17" s="16"/>
      <c r="B17" s="25" t="n">
        <v>5</v>
      </c>
      <c r="C17" s="26" t="s">
        <v>29</v>
      </c>
      <c r="D17" s="27" t="s">
        <v>30</v>
      </c>
      <c r="E17" s="28" t="s">
        <v>22</v>
      </c>
      <c r="F17" s="16"/>
    </row>
    <row r="18" s="14" customFormat="true" ht="32.25" hidden="false" customHeight="true" outlineLevel="0" collapsed="false">
      <c r="A18" s="16"/>
      <c r="B18" s="25" t="n">
        <v>6</v>
      </c>
      <c r="C18" s="26" t="s">
        <v>31</v>
      </c>
      <c r="D18" s="27" t="s">
        <v>32</v>
      </c>
      <c r="E18" s="28" t="s">
        <v>22</v>
      </c>
      <c r="F18" s="16"/>
    </row>
    <row r="19" s="14" customFormat="true" ht="32.25" hidden="false" customHeight="true" outlineLevel="0" collapsed="false">
      <c r="A19" s="16"/>
      <c r="B19" s="25" t="n">
        <v>7</v>
      </c>
      <c r="C19" s="26" t="s">
        <v>33</v>
      </c>
      <c r="D19" s="27" t="s">
        <v>34</v>
      </c>
      <c r="E19" s="28" t="s">
        <v>22</v>
      </c>
      <c r="F19" s="16"/>
    </row>
    <row r="20" s="14" customFormat="true" ht="39.75" hidden="false" customHeight="true" outlineLevel="0" collapsed="false">
      <c r="A20" s="16"/>
      <c r="B20" s="25" t="n">
        <v>8</v>
      </c>
      <c r="C20" s="26" t="s">
        <v>35</v>
      </c>
      <c r="D20" s="27" t="s">
        <v>36</v>
      </c>
      <c r="E20" s="28" t="s">
        <v>22</v>
      </c>
      <c r="F20" s="16"/>
    </row>
    <row r="21" s="14" customFormat="true" ht="39.75" hidden="false" customHeight="true" outlineLevel="0" collapsed="false">
      <c r="A21" s="16"/>
      <c r="B21" s="25" t="n">
        <v>9</v>
      </c>
      <c r="C21" s="26" t="s">
        <v>37</v>
      </c>
      <c r="D21" s="27" t="s">
        <v>38</v>
      </c>
      <c r="E21" s="28" t="s">
        <v>22</v>
      </c>
      <c r="F21" s="16"/>
    </row>
    <row r="22" s="14" customFormat="true" ht="39.75" hidden="false" customHeight="true" outlineLevel="0" collapsed="false">
      <c r="A22" s="16"/>
      <c r="B22" s="25" t="n">
        <v>10</v>
      </c>
      <c r="C22" s="26" t="s">
        <v>39</v>
      </c>
      <c r="D22" s="27" t="s">
        <v>40</v>
      </c>
      <c r="E22" s="28" t="s">
        <v>22</v>
      </c>
      <c r="F22" s="16"/>
    </row>
    <row r="23" s="14" customFormat="true" ht="39.75" hidden="false" customHeight="true" outlineLevel="0" collapsed="false">
      <c r="A23" s="16"/>
      <c r="B23" s="25" t="n">
        <v>11</v>
      </c>
      <c r="C23" s="26" t="s">
        <v>41</v>
      </c>
      <c r="D23" s="27" t="s">
        <v>42</v>
      </c>
      <c r="E23" s="28" t="s">
        <v>22</v>
      </c>
      <c r="F23" s="16"/>
    </row>
    <row r="24" s="14" customFormat="true" ht="39.75" hidden="false" customHeight="true" outlineLevel="0" collapsed="false">
      <c r="A24" s="16"/>
      <c r="B24" s="29" t="n">
        <v>12</v>
      </c>
      <c r="C24" s="30" t="s">
        <v>43</v>
      </c>
      <c r="D24" s="31" t="s">
        <v>44</v>
      </c>
      <c r="E24" s="32" t="s">
        <v>22</v>
      </c>
      <c r="F24" s="16"/>
    </row>
    <row r="25" customFormat="false" ht="13.5" hidden="false" customHeight="false" outlineLevel="0" collapsed="false"/>
  </sheetData>
  <mergeCells count="4">
    <mergeCell ref="B7:E7"/>
    <mergeCell ref="B10:B11"/>
    <mergeCell ref="C10:D11"/>
    <mergeCell ref="E10:E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42"/>
    <col collapsed="false" customWidth="true" hidden="false" outlineLevel="0" max="2" min="2" style="33" width="5.71"/>
    <col collapsed="false" customWidth="true" hidden="false" outlineLevel="0" max="3" min="3" style="33" width="7.7"/>
    <col collapsed="false" customWidth="true" hidden="false" outlineLevel="0" max="4" min="4" style="33" width="13.7"/>
    <col collapsed="false" customWidth="true" hidden="false" outlineLevel="0" max="10" min="5" style="33" width="8.7"/>
    <col collapsed="false" customWidth="true" hidden="false" outlineLevel="0" max="11" min="11" style="33" width="2.56"/>
    <col collapsed="false" customWidth="false" hidden="false" outlineLevel="0" max="257" min="12" style="33" width="9.14"/>
  </cols>
  <sheetData>
    <row r="1" customFormat="false" ht="12.75" hidden="false" customHeight="false" outlineLevel="0" collapsed="false">
      <c r="A1" s="34" t="s">
        <v>45</v>
      </c>
      <c r="B1" s="35"/>
      <c r="C1" s="34"/>
      <c r="D1" s="36"/>
      <c r="E1" s="36"/>
      <c r="F1" s="36"/>
      <c r="G1" s="37"/>
      <c r="H1" s="37"/>
      <c r="I1" s="37"/>
      <c r="J1" s="37"/>
      <c r="K1" s="37"/>
    </row>
    <row r="2" customFormat="false" ht="12.75" hidden="false" customHeight="false" outlineLevel="0" collapsed="false">
      <c r="A2" s="34"/>
      <c r="B2" s="35"/>
      <c r="C2" s="34"/>
      <c r="D2" s="36"/>
      <c r="E2" s="36"/>
      <c r="F2" s="36"/>
      <c r="G2" s="37"/>
      <c r="H2" s="37"/>
      <c r="I2" s="37"/>
      <c r="J2" s="37"/>
      <c r="K2" s="37"/>
    </row>
    <row r="3" customFormat="false" ht="12.75" hidden="false" customHeight="fals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  <c r="E3" s="36"/>
      <c r="F3" s="36"/>
      <c r="G3" s="37"/>
      <c r="H3" s="37"/>
      <c r="I3" s="37"/>
      <c r="J3" s="37"/>
      <c r="K3" s="37"/>
    </row>
    <row r="4" customFormat="false" ht="12.75" hidden="false" customHeight="false" outlineLevel="0" collapsed="false">
      <c r="A4" s="38"/>
      <c r="B4" s="38" t="str">
        <f aca="false">+CONCATENATE('Poc.strana'!$A$35," ",'Poc.strana'!$C$35)</f>
        <v>Датум обраде: </v>
      </c>
      <c r="C4" s="38"/>
      <c r="D4" s="36"/>
      <c r="E4" s="36"/>
      <c r="F4" s="36"/>
      <c r="G4" s="37"/>
      <c r="H4" s="37"/>
      <c r="I4" s="37"/>
      <c r="J4" s="37"/>
      <c r="K4" s="37"/>
    </row>
    <row r="5" customFormat="false" ht="12.75" hidden="false" customHeight="false" outlineLevel="0" collapsed="false">
      <c r="A5" s="35"/>
      <c r="B5" s="39"/>
      <c r="C5" s="40"/>
      <c r="D5" s="36"/>
      <c r="E5" s="36"/>
      <c r="F5" s="36"/>
      <c r="G5" s="37"/>
      <c r="H5" s="37"/>
      <c r="I5" s="37"/>
      <c r="J5" s="37"/>
      <c r="K5" s="37"/>
    </row>
    <row r="6" customFormat="false" ht="12.75" hidden="false" customHeight="false" outlineLevel="0" collapsed="false">
      <c r="A6" s="36"/>
      <c r="B6" s="39"/>
      <c r="C6" s="41"/>
      <c r="D6" s="41"/>
      <c r="E6" s="36"/>
      <c r="F6" s="36"/>
      <c r="G6" s="37"/>
      <c r="H6" s="37"/>
      <c r="I6" s="37"/>
      <c r="J6" s="37"/>
      <c r="K6" s="37"/>
    </row>
    <row r="7" customFormat="false" ht="12.75" hidden="false" customHeight="false" outlineLevel="0" collapsed="false">
      <c r="A7" s="36"/>
      <c r="B7" s="42" t="str">
        <f aca="false">CONCATENATE("Табела ЕТ-4-4. ДУЖИНА ЕЛЕКТРОДИСТРИБУТИВНЕ МРЕЖЕ - СТАЊЕ НА КРАЈУ"," ",'Poc.strana'!C25-1,". ГОДИНЕ")</f>
        <v>Табела ЕТ-4-4. ДУЖИНА ЕЛЕКТРОДИСТРИБУТИВНЕ МРЕЖЕ - СТАЊЕ НА КРАЈУ 2022. ГОДИНЕ</v>
      </c>
      <c r="C7" s="42"/>
      <c r="D7" s="42"/>
      <c r="E7" s="42"/>
      <c r="F7" s="42"/>
      <c r="G7" s="42"/>
      <c r="H7" s="42"/>
      <c r="I7" s="42"/>
      <c r="J7" s="42"/>
      <c r="K7" s="37"/>
    </row>
    <row r="8" customFormat="false" ht="12.75" hidden="false" customHeight="false" outlineLevel="0" collapsed="false">
      <c r="A8" s="38"/>
      <c r="B8" s="43"/>
      <c r="C8" s="43"/>
      <c r="D8" s="43"/>
      <c r="E8" s="43"/>
      <c r="F8" s="43"/>
      <c r="G8" s="37"/>
      <c r="H8" s="37"/>
      <c r="I8" s="37"/>
      <c r="J8" s="37"/>
      <c r="K8" s="37"/>
    </row>
    <row r="9" customFormat="false" ht="13.5" hidden="false" customHeight="false" outlineLevel="0" collapsed="false">
      <c r="A9" s="38"/>
      <c r="B9" s="44"/>
      <c r="C9" s="44"/>
      <c r="D9" s="44"/>
      <c r="E9" s="44"/>
      <c r="F9" s="44"/>
      <c r="G9" s="37"/>
      <c r="H9" s="37"/>
      <c r="I9" s="37"/>
      <c r="J9" s="37"/>
      <c r="K9" s="37"/>
    </row>
    <row r="10" customFormat="false" ht="13.5" hidden="false" customHeight="true" outlineLevel="0" collapsed="false">
      <c r="A10" s="37"/>
      <c r="B10" s="45" t="s">
        <v>17</v>
      </c>
      <c r="C10" s="46" t="s">
        <v>46</v>
      </c>
      <c r="D10" s="46" t="s">
        <v>47</v>
      </c>
      <c r="E10" s="47" t="s">
        <v>48</v>
      </c>
      <c r="F10" s="47"/>
      <c r="G10" s="47"/>
      <c r="H10" s="48" t="s">
        <v>49</v>
      </c>
      <c r="I10" s="48"/>
      <c r="J10" s="48"/>
      <c r="K10" s="37"/>
    </row>
    <row r="11" customFormat="false" ht="38.25" hidden="false" customHeight="false" outlineLevel="0" collapsed="false">
      <c r="A11" s="37"/>
      <c r="B11" s="45"/>
      <c r="C11" s="46"/>
      <c r="D11" s="46"/>
      <c r="E11" s="49" t="s">
        <v>50</v>
      </c>
      <c r="F11" s="50" t="s">
        <v>51</v>
      </c>
      <c r="G11" s="51" t="s">
        <v>52</v>
      </c>
      <c r="H11" s="49" t="s">
        <v>50</v>
      </c>
      <c r="I11" s="50" t="s">
        <v>51</v>
      </c>
      <c r="J11" s="52" t="s">
        <v>52</v>
      </c>
      <c r="K11" s="37"/>
    </row>
    <row r="12" customFormat="false" ht="12.75" hidden="false" customHeight="false" outlineLevel="0" collapsed="false">
      <c r="A12" s="37"/>
      <c r="B12" s="53"/>
      <c r="C12" s="54" t="s">
        <v>53</v>
      </c>
      <c r="D12" s="54"/>
      <c r="E12" s="55" t="s">
        <v>54</v>
      </c>
      <c r="F12" s="56"/>
      <c r="G12" s="57"/>
      <c r="H12" s="55" t="s">
        <v>54</v>
      </c>
      <c r="I12" s="56"/>
      <c r="J12" s="58"/>
      <c r="K12" s="37"/>
    </row>
    <row r="13" customFormat="false" ht="12.75" hidden="false" customHeight="false" outlineLevel="0" collapsed="false">
      <c r="A13" s="37"/>
      <c r="B13" s="59" t="n">
        <v>1</v>
      </c>
      <c r="C13" s="60" t="n">
        <v>110</v>
      </c>
      <c r="D13" s="61" t="s">
        <v>55</v>
      </c>
      <c r="E13" s="62"/>
      <c r="F13" s="63"/>
      <c r="G13" s="64"/>
      <c r="H13" s="62"/>
      <c r="I13" s="63"/>
      <c r="J13" s="65"/>
      <c r="K13" s="37"/>
    </row>
    <row r="14" customFormat="false" ht="12.75" hidden="false" customHeight="false" outlineLevel="0" collapsed="false">
      <c r="A14" s="37"/>
      <c r="B14" s="66"/>
      <c r="C14" s="67"/>
      <c r="D14" s="68" t="s">
        <v>56</v>
      </c>
      <c r="E14" s="69"/>
      <c r="F14" s="70"/>
      <c r="G14" s="71"/>
      <c r="H14" s="69"/>
      <c r="I14" s="70"/>
      <c r="J14" s="72"/>
      <c r="K14" s="37"/>
    </row>
    <row r="15" customFormat="false" ht="12.75" hidden="false" customHeight="false" outlineLevel="0" collapsed="false">
      <c r="A15" s="37"/>
      <c r="B15" s="66"/>
      <c r="C15" s="67"/>
      <c r="D15" s="73" t="s">
        <v>57</v>
      </c>
      <c r="E15" s="74"/>
      <c r="F15" s="75"/>
      <c r="G15" s="76"/>
      <c r="H15" s="74"/>
      <c r="I15" s="75"/>
      <c r="J15" s="77"/>
      <c r="K15" s="37"/>
    </row>
    <row r="16" customFormat="false" ht="12.75" hidden="false" customHeight="false" outlineLevel="0" collapsed="false">
      <c r="A16" s="37"/>
      <c r="B16" s="66"/>
      <c r="C16" s="67"/>
      <c r="D16" s="78" t="s">
        <v>58</v>
      </c>
      <c r="E16" s="79" t="n">
        <f aca="false">E13+E14+E15</f>
        <v>0</v>
      </c>
      <c r="F16" s="80" t="n">
        <f aca="false">F13+F14+F15</f>
        <v>0</v>
      </c>
      <c r="G16" s="81" t="n">
        <f aca="false">G13+G14+G15</f>
        <v>0</v>
      </c>
      <c r="H16" s="79" t="n">
        <f aca="false">H13+H14+H15</f>
        <v>0</v>
      </c>
      <c r="I16" s="80" t="n">
        <f aca="false">I13+I14+I15</f>
        <v>0</v>
      </c>
      <c r="J16" s="82" t="n">
        <f aca="false">J13+J14+J15</f>
        <v>0</v>
      </c>
      <c r="K16" s="37"/>
    </row>
    <row r="17" customFormat="false" ht="12.75" hidden="false" customHeight="false" outlineLevel="0" collapsed="false">
      <c r="A17" s="37"/>
      <c r="B17" s="66"/>
      <c r="C17" s="67"/>
      <c r="D17" s="83" t="s">
        <v>59</v>
      </c>
      <c r="E17" s="84"/>
      <c r="F17" s="85"/>
      <c r="G17" s="86"/>
      <c r="H17" s="84"/>
      <c r="I17" s="85"/>
      <c r="J17" s="87"/>
      <c r="K17" s="37"/>
    </row>
    <row r="18" customFormat="false" ht="12.75" hidden="false" customHeight="false" outlineLevel="0" collapsed="false">
      <c r="A18" s="37"/>
      <c r="B18" s="88"/>
      <c r="C18" s="89"/>
      <c r="D18" s="83" t="s">
        <v>60</v>
      </c>
      <c r="E18" s="90" t="n">
        <f aca="false">E16+E17</f>
        <v>0</v>
      </c>
      <c r="F18" s="91" t="n">
        <f aca="false">F16+F17</f>
        <v>0</v>
      </c>
      <c r="G18" s="92" t="n">
        <f aca="false">G16+G17</f>
        <v>0</v>
      </c>
      <c r="H18" s="90" t="n">
        <f aca="false">H16+H17</f>
        <v>0</v>
      </c>
      <c r="I18" s="91" t="n">
        <f aca="false">I16+I17</f>
        <v>0</v>
      </c>
      <c r="J18" s="93" t="n">
        <f aca="false">J16+J17</f>
        <v>0</v>
      </c>
      <c r="K18" s="37"/>
    </row>
    <row r="19" customFormat="false" ht="12.75" hidden="false" customHeight="false" outlineLevel="0" collapsed="false">
      <c r="A19" s="37"/>
      <c r="B19" s="66" t="n">
        <v>2</v>
      </c>
      <c r="C19" s="67" t="n">
        <v>35</v>
      </c>
      <c r="D19" s="94" t="s">
        <v>55</v>
      </c>
      <c r="E19" s="62"/>
      <c r="F19" s="63"/>
      <c r="G19" s="64"/>
      <c r="H19" s="62"/>
      <c r="I19" s="63"/>
      <c r="J19" s="65"/>
      <c r="K19" s="37"/>
    </row>
    <row r="20" customFormat="false" ht="12.75" hidden="false" customHeight="false" outlineLevel="0" collapsed="false">
      <c r="A20" s="37"/>
      <c r="B20" s="66"/>
      <c r="C20" s="67"/>
      <c r="D20" s="68" t="s">
        <v>56</v>
      </c>
      <c r="E20" s="69"/>
      <c r="F20" s="70"/>
      <c r="G20" s="71"/>
      <c r="H20" s="69"/>
      <c r="I20" s="70"/>
      <c r="J20" s="72"/>
      <c r="K20" s="37"/>
    </row>
    <row r="21" customFormat="false" ht="12.75" hidden="false" customHeight="false" outlineLevel="0" collapsed="false">
      <c r="A21" s="37"/>
      <c r="B21" s="66"/>
      <c r="C21" s="67"/>
      <c r="D21" s="73" t="s">
        <v>57</v>
      </c>
      <c r="E21" s="74"/>
      <c r="F21" s="75"/>
      <c r="G21" s="76"/>
      <c r="H21" s="74"/>
      <c r="I21" s="75"/>
      <c r="J21" s="77"/>
      <c r="K21" s="37"/>
    </row>
    <row r="22" customFormat="false" ht="12.75" hidden="false" customHeight="false" outlineLevel="0" collapsed="false">
      <c r="A22" s="37"/>
      <c r="B22" s="66"/>
      <c r="C22" s="67"/>
      <c r="D22" s="78" t="s">
        <v>58</v>
      </c>
      <c r="E22" s="79" t="n">
        <f aca="false">E19+E20+E21</f>
        <v>0</v>
      </c>
      <c r="F22" s="80" t="n">
        <f aca="false">F19+F20+F21</f>
        <v>0</v>
      </c>
      <c r="G22" s="81" t="n">
        <f aca="false">G19+G20+G21</f>
        <v>0</v>
      </c>
      <c r="H22" s="79" t="n">
        <f aca="false">H19+H20+H21</f>
        <v>0</v>
      </c>
      <c r="I22" s="80" t="n">
        <f aca="false">I19+I20+I21</f>
        <v>0</v>
      </c>
      <c r="J22" s="82" t="n">
        <f aca="false">J19+J20+J21</f>
        <v>0</v>
      </c>
      <c r="K22" s="37"/>
    </row>
    <row r="23" customFormat="false" ht="12.75" hidden="false" customHeight="false" outlineLevel="0" collapsed="false">
      <c r="A23" s="37"/>
      <c r="B23" s="66"/>
      <c r="C23" s="67"/>
      <c r="D23" s="83" t="s">
        <v>59</v>
      </c>
      <c r="E23" s="84"/>
      <c r="F23" s="85"/>
      <c r="G23" s="86"/>
      <c r="H23" s="84"/>
      <c r="I23" s="85"/>
      <c r="J23" s="87"/>
      <c r="K23" s="37"/>
    </row>
    <row r="24" customFormat="false" ht="12.75" hidden="false" customHeight="false" outlineLevel="0" collapsed="false">
      <c r="A24" s="37"/>
      <c r="B24" s="88"/>
      <c r="C24" s="89"/>
      <c r="D24" s="83" t="s">
        <v>61</v>
      </c>
      <c r="E24" s="90" t="n">
        <f aca="false">E22+E23</f>
        <v>0</v>
      </c>
      <c r="F24" s="91" t="n">
        <f aca="false">F22+F23</f>
        <v>0</v>
      </c>
      <c r="G24" s="92" t="n">
        <f aca="false">G22+G23</f>
        <v>0</v>
      </c>
      <c r="H24" s="90" t="n">
        <f aca="false">H22+H23</f>
        <v>0</v>
      </c>
      <c r="I24" s="91" t="n">
        <f aca="false">I22+I23</f>
        <v>0</v>
      </c>
      <c r="J24" s="93" t="n">
        <f aca="false">J22+J23</f>
        <v>0</v>
      </c>
      <c r="K24" s="37"/>
    </row>
    <row r="25" customFormat="false" ht="12.75" hidden="false" customHeight="false" outlineLevel="0" collapsed="false">
      <c r="A25" s="37"/>
      <c r="B25" s="66" t="n">
        <v>3</v>
      </c>
      <c r="C25" s="67" t="n">
        <v>20</v>
      </c>
      <c r="D25" s="94" t="s">
        <v>55</v>
      </c>
      <c r="E25" s="62"/>
      <c r="F25" s="63"/>
      <c r="G25" s="64"/>
      <c r="H25" s="62"/>
      <c r="I25" s="63"/>
      <c r="J25" s="65"/>
      <c r="K25" s="37"/>
    </row>
    <row r="26" customFormat="false" ht="12.75" hidden="false" customHeight="false" outlineLevel="0" collapsed="false">
      <c r="A26" s="37"/>
      <c r="B26" s="66"/>
      <c r="C26" s="67"/>
      <c r="D26" s="68" t="s">
        <v>56</v>
      </c>
      <c r="E26" s="69"/>
      <c r="F26" s="70"/>
      <c r="G26" s="71"/>
      <c r="H26" s="69"/>
      <c r="I26" s="70"/>
      <c r="J26" s="72"/>
      <c r="K26" s="37"/>
    </row>
    <row r="27" customFormat="false" ht="12.75" hidden="false" customHeight="false" outlineLevel="0" collapsed="false">
      <c r="A27" s="37"/>
      <c r="B27" s="66"/>
      <c r="C27" s="67"/>
      <c r="D27" s="73" t="s">
        <v>57</v>
      </c>
      <c r="E27" s="74"/>
      <c r="F27" s="75"/>
      <c r="G27" s="76"/>
      <c r="H27" s="74"/>
      <c r="I27" s="75"/>
      <c r="J27" s="77"/>
      <c r="K27" s="37"/>
    </row>
    <row r="28" customFormat="false" ht="12.75" hidden="false" customHeight="false" outlineLevel="0" collapsed="false">
      <c r="A28" s="37"/>
      <c r="B28" s="66"/>
      <c r="C28" s="67"/>
      <c r="D28" s="78" t="s">
        <v>58</v>
      </c>
      <c r="E28" s="79" t="n">
        <f aca="false">E25+E26+E27</f>
        <v>0</v>
      </c>
      <c r="F28" s="80" t="n">
        <f aca="false">F25+F26+F27</f>
        <v>0</v>
      </c>
      <c r="G28" s="81" t="n">
        <f aca="false">G25+G26+G27</f>
        <v>0</v>
      </c>
      <c r="H28" s="79" t="n">
        <f aca="false">H25+H26+H27</f>
        <v>0</v>
      </c>
      <c r="I28" s="80" t="n">
        <f aca="false">I25+I26+I27</f>
        <v>0</v>
      </c>
      <c r="J28" s="82" t="n">
        <f aca="false">J25+J26+J27</f>
        <v>0</v>
      </c>
      <c r="K28" s="37"/>
    </row>
    <row r="29" customFormat="false" ht="12.75" hidden="false" customHeight="false" outlineLevel="0" collapsed="false">
      <c r="A29" s="37"/>
      <c r="B29" s="66"/>
      <c r="C29" s="67"/>
      <c r="D29" s="83" t="s">
        <v>59</v>
      </c>
      <c r="E29" s="84"/>
      <c r="F29" s="85"/>
      <c r="G29" s="86"/>
      <c r="H29" s="84"/>
      <c r="I29" s="85"/>
      <c r="J29" s="87"/>
      <c r="K29" s="37"/>
    </row>
    <row r="30" customFormat="false" ht="12.75" hidden="false" customHeight="false" outlineLevel="0" collapsed="false">
      <c r="A30" s="37"/>
      <c r="B30" s="88"/>
      <c r="C30" s="89"/>
      <c r="D30" s="83" t="s">
        <v>62</v>
      </c>
      <c r="E30" s="90" t="n">
        <f aca="false">E28+E29</f>
        <v>0</v>
      </c>
      <c r="F30" s="91" t="n">
        <f aca="false">F28+F29</f>
        <v>0</v>
      </c>
      <c r="G30" s="92" t="n">
        <f aca="false">G28+G29</f>
        <v>0</v>
      </c>
      <c r="H30" s="90" t="n">
        <f aca="false">H28+H29</f>
        <v>0</v>
      </c>
      <c r="I30" s="91" t="n">
        <f aca="false">I28+I29</f>
        <v>0</v>
      </c>
      <c r="J30" s="93" t="n">
        <f aca="false">J28+J29</f>
        <v>0</v>
      </c>
      <c r="K30" s="37"/>
    </row>
    <row r="31" customFormat="false" ht="12.75" hidden="false" customHeight="false" outlineLevel="0" collapsed="false">
      <c r="A31" s="37"/>
      <c r="B31" s="66" t="n">
        <v>4</v>
      </c>
      <c r="C31" s="67" t="n">
        <v>10</v>
      </c>
      <c r="D31" s="94" t="s">
        <v>55</v>
      </c>
      <c r="E31" s="62"/>
      <c r="F31" s="63"/>
      <c r="G31" s="64"/>
      <c r="H31" s="62"/>
      <c r="I31" s="63"/>
      <c r="J31" s="65"/>
      <c r="K31" s="37"/>
    </row>
    <row r="32" customFormat="false" ht="12.75" hidden="false" customHeight="false" outlineLevel="0" collapsed="false">
      <c r="A32" s="37"/>
      <c r="B32" s="66"/>
      <c r="C32" s="67"/>
      <c r="D32" s="68" t="s">
        <v>56</v>
      </c>
      <c r="E32" s="69"/>
      <c r="F32" s="70"/>
      <c r="G32" s="71"/>
      <c r="H32" s="69"/>
      <c r="I32" s="70"/>
      <c r="J32" s="72"/>
      <c r="K32" s="37"/>
    </row>
    <row r="33" customFormat="false" ht="12.75" hidden="false" customHeight="false" outlineLevel="0" collapsed="false">
      <c r="A33" s="37"/>
      <c r="B33" s="66"/>
      <c r="C33" s="67"/>
      <c r="D33" s="73" t="s">
        <v>57</v>
      </c>
      <c r="E33" s="74"/>
      <c r="F33" s="75"/>
      <c r="G33" s="76"/>
      <c r="H33" s="74"/>
      <c r="I33" s="75"/>
      <c r="J33" s="77"/>
      <c r="K33" s="37"/>
    </row>
    <row r="34" customFormat="false" ht="12.75" hidden="false" customHeight="false" outlineLevel="0" collapsed="false">
      <c r="A34" s="37"/>
      <c r="B34" s="66"/>
      <c r="C34" s="67"/>
      <c r="D34" s="78" t="s">
        <v>58</v>
      </c>
      <c r="E34" s="79" t="n">
        <f aca="false">E31+E32+E33</f>
        <v>0</v>
      </c>
      <c r="F34" s="80" t="n">
        <f aca="false">F31+F32+F33</f>
        <v>0</v>
      </c>
      <c r="G34" s="81" t="n">
        <f aca="false">G31+G32+G33</f>
        <v>0</v>
      </c>
      <c r="H34" s="79" t="n">
        <f aca="false">H31+H32+H33</f>
        <v>0</v>
      </c>
      <c r="I34" s="80" t="n">
        <f aca="false">I31+I32+I33</f>
        <v>0</v>
      </c>
      <c r="J34" s="82" t="n">
        <f aca="false">J31+J32+J33</f>
        <v>0</v>
      </c>
      <c r="K34" s="37"/>
    </row>
    <row r="35" customFormat="false" ht="12.75" hidden="false" customHeight="false" outlineLevel="0" collapsed="false">
      <c r="A35" s="37"/>
      <c r="B35" s="66"/>
      <c r="C35" s="67"/>
      <c r="D35" s="83" t="s">
        <v>59</v>
      </c>
      <c r="E35" s="84"/>
      <c r="F35" s="85"/>
      <c r="G35" s="86"/>
      <c r="H35" s="84"/>
      <c r="I35" s="85"/>
      <c r="J35" s="87"/>
      <c r="K35" s="37"/>
    </row>
    <row r="36" customFormat="false" ht="12.75" hidden="false" customHeight="false" outlineLevel="0" collapsed="false">
      <c r="A36" s="37"/>
      <c r="B36" s="88"/>
      <c r="C36" s="89"/>
      <c r="D36" s="83" t="s">
        <v>63</v>
      </c>
      <c r="E36" s="90" t="n">
        <f aca="false">E34+E35</f>
        <v>0</v>
      </c>
      <c r="F36" s="91" t="n">
        <f aca="false">F34+F35</f>
        <v>0</v>
      </c>
      <c r="G36" s="92" t="n">
        <f aca="false">G34+G35</f>
        <v>0</v>
      </c>
      <c r="H36" s="90" t="n">
        <f aca="false">H34+H35</f>
        <v>0</v>
      </c>
      <c r="I36" s="91" t="n">
        <f aca="false">I34+I35</f>
        <v>0</v>
      </c>
      <c r="J36" s="93" t="n">
        <f aca="false">J34+J35</f>
        <v>0</v>
      </c>
      <c r="K36" s="37"/>
    </row>
    <row r="37" customFormat="false" ht="12.75" hidden="false" customHeight="false" outlineLevel="0" collapsed="false">
      <c r="A37" s="37"/>
      <c r="B37" s="66" t="n">
        <v>5</v>
      </c>
      <c r="C37" s="67" t="s">
        <v>64</v>
      </c>
      <c r="D37" s="94" t="s">
        <v>55</v>
      </c>
      <c r="E37" s="62"/>
      <c r="F37" s="63"/>
      <c r="G37" s="64"/>
      <c r="H37" s="62"/>
      <c r="I37" s="63"/>
      <c r="J37" s="65"/>
      <c r="K37" s="37"/>
    </row>
    <row r="38" customFormat="false" ht="12.75" hidden="false" customHeight="false" outlineLevel="0" collapsed="false">
      <c r="A38" s="37"/>
      <c r="B38" s="66"/>
      <c r="C38" s="67"/>
      <c r="D38" s="68" t="s">
        <v>56</v>
      </c>
      <c r="E38" s="69"/>
      <c r="F38" s="70"/>
      <c r="G38" s="71"/>
      <c r="H38" s="69"/>
      <c r="I38" s="70"/>
      <c r="J38" s="72"/>
      <c r="K38" s="37"/>
    </row>
    <row r="39" customFormat="false" ht="12.75" hidden="false" customHeight="false" outlineLevel="0" collapsed="false">
      <c r="A39" s="37"/>
      <c r="B39" s="66"/>
      <c r="C39" s="67"/>
      <c r="D39" s="73" t="s">
        <v>57</v>
      </c>
      <c r="E39" s="74"/>
      <c r="F39" s="75"/>
      <c r="G39" s="76"/>
      <c r="H39" s="74"/>
      <c r="I39" s="75"/>
      <c r="J39" s="77"/>
      <c r="K39" s="37"/>
    </row>
    <row r="40" customFormat="false" ht="12.75" hidden="false" customHeight="false" outlineLevel="0" collapsed="false">
      <c r="A40" s="37"/>
      <c r="B40" s="66"/>
      <c r="C40" s="67"/>
      <c r="D40" s="78" t="s">
        <v>58</v>
      </c>
      <c r="E40" s="79" t="n">
        <f aca="false">E37+E38+E39</f>
        <v>0</v>
      </c>
      <c r="F40" s="80" t="n">
        <f aca="false">F37+F38+F39</f>
        <v>0</v>
      </c>
      <c r="G40" s="81" t="n">
        <f aca="false">G37+G38+G39</f>
        <v>0</v>
      </c>
      <c r="H40" s="79" t="n">
        <f aca="false">H37+H38+H39</f>
        <v>0</v>
      </c>
      <c r="I40" s="80" t="n">
        <f aca="false">I37+I38+I39</f>
        <v>0</v>
      </c>
      <c r="J40" s="82" t="n">
        <f aca="false">J37+J38+J39</f>
        <v>0</v>
      </c>
      <c r="K40" s="37"/>
    </row>
    <row r="41" customFormat="false" ht="12.75" hidden="false" customHeight="false" outlineLevel="0" collapsed="false">
      <c r="A41" s="37"/>
      <c r="B41" s="66"/>
      <c r="C41" s="67"/>
      <c r="D41" s="83" t="s">
        <v>59</v>
      </c>
      <c r="E41" s="84"/>
      <c r="F41" s="85"/>
      <c r="G41" s="86"/>
      <c r="H41" s="84"/>
      <c r="I41" s="85"/>
      <c r="J41" s="87"/>
      <c r="K41" s="37"/>
    </row>
    <row r="42" customFormat="false" ht="12.75" hidden="false" customHeight="false" outlineLevel="0" collapsed="false">
      <c r="A42" s="37"/>
      <c r="B42" s="88"/>
      <c r="C42" s="89"/>
      <c r="D42" s="83" t="s">
        <v>65</v>
      </c>
      <c r="E42" s="90" t="n">
        <f aca="false">E40+E41</f>
        <v>0</v>
      </c>
      <c r="F42" s="91" t="n">
        <f aca="false">F40+F41</f>
        <v>0</v>
      </c>
      <c r="G42" s="92" t="n">
        <f aca="false">G40+G41</f>
        <v>0</v>
      </c>
      <c r="H42" s="90" t="n">
        <f aca="false">H40+H41</f>
        <v>0</v>
      </c>
      <c r="I42" s="91" t="n">
        <f aca="false">I40+I41</f>
        <v>0</v>
      </c>
      <c r="J42" s="93" t="n">
        <f aca="false">J40+J41</f>
        <v>0</v>
      </c>
      <c r="K42" s="37"/>
    </row>
    <row r="43" customFormat="false" ht="12.75" hidden="false" customHeight="false" outlineLevel="0" collapsed="false">
      <c r="A43" s="37"/>
      <c r="B43" s="66" t="n">
        <v>6</v>
      </c>
      <c r="C43" s="67" t="s">
        <v>66</v>
      </c>
      <c r="D43" s="94" t="s">
        <v>55</v>
      </c>
      <c r="E43" s="95" t="n">
        <f aca="false">E37+E31+E25+E19+E13</f>
        <v>0</v>
      </c>
      <c r="F43" s="96" t="n">
        <f aca="false">F37+F31+F25+F19+F13</f>
        <v>0</v>
      </c>
      <c r="G43" s="97" t="n">
        <f aca="false">G37+G31+G25+G19+G13</f>
        <v>0</v>
      </c>
      <c r="H43" s="95" t="n">
        <f aca="false">H37+H31+H25+H19+H13</f>
        <v>0</v>
      </c>
      <c r="I43" s="96" t="n">
        <f aca="false">I37+I31+I25+I19+I13</f>
        <v>0</v>
      </c>
      <c r="J43" s="98" t="n">
        <f aca="false">J37+J31+J25+J19+J13</f>
        <v>0</v>
      </c>
      <c r="K43" s="37"/>
    </row>
    <row r="44" customFormat="false" ht="12.75" hidden="false" customHeight="false" outlineLevel="0" collapsed="false">
      <c r="A44" s="37"/>
      <c r="B44" s="66"/>
      <c r="C44" s="67"/>
      <c r="D44" s="68" t="s">
        <v>56</v>
      </c>
      <c r="E44" s="99" t="n">
        <f aca="false">E38+E32+E26+E20+E14</f>
        <v>0</v>
      </c>
      <c r="F44" s="100" t="n">
        <f aca="false">F38+F32+F26+F20+F14</f>
        <v>0</v>
      </c>
      <c r="G44" s="101" t="n">
        <f aca="false">G38+G32+G26+G20+G14</f>
        <v>0</v>
      </c>
      <c r="H44" s="99" t="n">
        <f aca="false">H38+H32+H26+H20+H14</f>
        <v>0</v>
      </c>
      <c r="I44" s="100" t="n">
        <f aca="false">I38+I32+I26+I20+I14</f>
        <v>0</v>
      </c>
      <c r="J44" s="102" t="n">
        <f aca="false">J38+J32+J26+J20+J14</f>
        <v>0</v>
      </c>
      <c r="K44" s="37"/>
    </row>
    <row r="45" customFormat="false" ht="12.75" hidden="false" customHeight="false" outlineLevel="0" collapsed="false">
      <c r="A45" s="37"/>
      <c r="B45" s="66"/>
      <c r="C45" s="67"/>
      <c r="D45" s="73" t="s">
        <v>57</v>
      </c>
      <c r="E45" s="103" t="n">
        <f aca="false">E39+E33+E27+E21+E15</f>
        <v>0</v>
      </c>
      <c r="F45" s="104" t="n">
        <f aca="false">F39+F33+F27+F21+F15</f>
        <v>0</v>
      </c>
      <c r="G45" s="105" t="n">
        <f aca="false">G39+G33+G27+G21+G15</f>
        <v>0</v>
      </c>
      <c r="H45" s="103" t="n">
        <f aca="false">H39+H33+H27+H21+H15</f>
        <v>0</v>
      </c>
      <c r="I45" s="104" t="n">
        <f aca="false">I39+I33+I27+I21+I15</f>
        <v>0</v>
      </c>
      <c r="J45" s="106" t="n">
        <f aca="false">J39+J33+J27+J21+J15</f>
        <v>0</v>
      </c>
      <c r="K45" s="37"/>
    </row>
    <row r="46" customFormat="false" ht="12.75" hidden="false" customHeight="false" outlineLevel="0" collapsed="false">
      <c r="A46" s="37"/>
      <c r="B46" s="66"/>
      <c r="C46" s="67"/>
      <c r="D46" s="78" t="s">
        <v>58</v>
      </c>
      <c r="E46" s="79" t="n">
        <f aca="false">E43+E44+E45</f>
        <v>0</v>
      </c>
      <c r="F46" s="80" t="n">
        <f aca="false">F43+F44+F45</f>
        <v>0</v>
      </c>
      <c r="G46" s="81" t="n">
        <f aca="false">G43+G44+G45</f>
        <v>0</v>
      </c>
      <c r="H46" s="79" t="n">
        <f aca="false">H43+H44+H45</f>
        <v>0</v>
      </c>
      <c r="I46" s="80" t="n">
        <f aca="false">I43+I44+I45</f>
        <v>0</v>
      </c>
      <c r="J46" s="82" t="n">
        <f aca="false">J43+J44+J45</f>
        <v>0</v>
      </c>
      <c r="K46" s="37"/>
    </row>
    <row r="47" customFormat="false" ht="12.75" hidden="false" customHeight="false" outlineLevel="0" collapsed="false">
      <c r="A47" s="37"/>
      <c r="B47" s="66"/>
      <c r="C47" s="67"/>
      <c r="D47" s="83" t="s">
        <v>59</v>
      </c>
      <c r="E47" s="107" t="n">
        <f aca="false">E41+E35+E29+E23+E17</f>
        <v>0</v>
      </c>
      <c r="F47" s="108" t="n">
        <f aca="false">F41+F35+F29+F23+F17</f>
        <v>0</v>
      </c>
      <c r="G47" s="109" t="n">
        <f aca="false">G41+G35+G29+G23+G17</f>
        <v>0</v>
      </c>
      <c r="H47" s="107" t="n">
        <f aca="false">H41+H35+H29+H23+H17</f>
        <v>0</v>
      </c>
      <c r="I47" s="108" t="n">
        <f aca="false">I41+I35+I29+I23+I17</f>
        <v>0</v>
      </c>
      <c r="J47" s="110" t="n">
        <f aca="false">J41+J35+J29+J23+J17</f>
        <v>0</v>
      </c>
      <c r="K47" s="37"/>
    </row>
    <row r="48" customFormat="false" ht="13.5" hidden="false" customHeight="false" outlineLevel="0" collapsed="false">
      <c r="A48" s="37"/>
      <c r="B48" s="111"/>
      <c r="C48" s="112"/>
      <c r="D48" s="113" t="s">
        <v>67</v>
      </c>
      <c r="E48" s="114" t="n">
        <f aca="false">E46+E47</f>
        <v>0</v>
      </c>
      <c r="F48" s="115" t="n">
        <f aca="false">F46+F47</f>
        <v>0</v>
      </c>
      <c r="G48" s="116" t="n">
        <f aca="false">G46+G47</f>
        <v>0</v>
      </c>
      <c r="H48" s="114" t="n">
        <f aca="false">H46+H47</f>
        <v>0</v>
      </c>
      <c r="I48" s="115" t="n">
        <f aca="false">I46+I47</f>
        <v>0</v>
      </c>
      <c r="J48" s="117" t="n">
        <f aca="false">J46+J47</f>
        <v>0</v>
      </c>
      <c r="K48" s="37"/>
    </row>
    <row r="49" customFormat="false" ht="13.5" hidden="false" customHeight="false" outlineLevel="0" collapsed="false">
      <c r="A49" s="37"/>
      <c r="B49" s="37" t="s">
        <v>68</v>
      </c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24" hidden="false" customHeight="true" outlineLevel="0" collapsed="false">
      <c r="C50" s="118" t="s">
        <v>69</v>
      </c>
      <c r="D50" s="118"/>
      <c r="E50" s="118"/>
      <c r="F50" s="118"/>
      <c r="G50" s="118"/>
      <c r="H50" s="118"/>
      <c r="I50" s="118"/>
      <c r="J50" s="118"/>
    </row>
    <row r="51" customFormat="false" ht="39.75" hidden="false" customHeight="true" outlineLevel="0" collapsed="false">
      <c r="C51" s="118" t="s">
        <v>70</v>
      </c>
      <c r="D51" s="118"/>
      <c r="E51" s="118"/>
      <c r="F51" s="118"/>
      <c r="G51" s="118"/>
      <c r="H51" s="118"/>
      <c r="I51" s="118"/>
      <c r="J51" s="118"/>
    </row>
    <row r="52" customFormat="false" ht="12.75" hidden="false" customHeight="true" outlineLevel="0" collapsed="false">
      <c r="C52" s="118" t="s">
        <v>71</v>
      </c>
      <c r="D52" s="118"/>
      <c r="E52" s="118"/>
      <c r="F52" s="118"/>
      <c r="G52" s="118"/>
      <c r="H52" s="118"/>
      <c r="I52" s="118"/>
      <c r="J52" s="118"/>
    </row>
    <row r="53" customFormat="false" ht="12.75" hidden="false" customHeight="true" outlineLevel="0" collapsed="false">
      <c r="C53" s="118" t="s">
        <v>72</v>
      </c>
      <c r="D53" s="118"/>
      <c r="E53" s="118"/>
      <c r="F53" s="118"/>
      <c r="G53" s="118"/>
      <c r="H53" s="118"/>
      <c r="I53" s="118"/>
      <c r="J53" s="118"/>
    </row>
  </sheetData>
  <mergeCells count="11">
    <mergeCell ref="B7:J7"/>
    <mergeCell ref="B8:F8"/>
    <mergeCell ref="B10:B11"/>
    <mergeCell ref="C10:C11"/>
    <mergeCell ref="D10:D11"/>
    <mergeCell ref="E10:G10"/>
    <mergeCell ref="H10:J10"/>
    <mergeCell ref="C50:J50"/>
    <mergeCell ref="C51:J51"/>
    <mergeCell ref="C52:J52"/>
    <mergeCell ref="C53:J5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6.41"/>
    <col collapsed="false" customWidth="true" hidden="false" outlineLevel="0" max="3" min="3" style="120" width="23.14"/>
    <col collapsed="false" customWidth="true" hidden="false" outlineLevel="0" max="4" min="4" style="120" width="17.28"/>
    <col collapsed="false" customWidth="true" hidden="false" outlineLevel="0" max="5" min="5" style="119" width="14.56"/>
    <col collapsed="false" customWidth="true" hidden="false" outlineLevel="0" max="6" min="6" style="119" width="11.85"/>
    <col collapsed="false" customWidth="true" hidden="false" outlineLevel="0" max="9" min="7" style="119" width="12.14"/>
    <col collapsed="false" customWidth="true" hidden="false" outlineLevel="0" max="10" min="10" style="119" width="12.42"/>
    <col collapsed="false" customWidth="true" hidden="false" outlineLevel="0" max="11" min="11" style="119" width="4.85"/>
    <col collapsed="false" customWidth="false" hidden="false" outlineLevel="0" max="257" min="12" style="119" width="9.14"/>
  </cols>
  <sheetData>
    <row r="1" customFormat="false" ht="12.75" hidden="false" customHeight="true" outlineLevel="0" collapsed="false">
      <c r="A1" s="121" t="s">
        <v>45</v>
      </c>
      <c r="B1" s="122"/>
      <c r="C1" s="121"/>
      <c r="D1" s="123"/>
      <c r="E1" s="123"/>
      <c r="F1" s="123"/>
      <c r="G1" s="123"/>
      <c r="H1" s="123"/>
      <c r="I1" s="123"/>
      <c r="J1" s="123"/>
      <c r="K1" s="124"/>
    </row>
    <row r="2" customFormat="false" ht="12.75" hidden="false" customHeight="true" outlineLevel="0" collapsed="false">
      <c r="A2" s="121"/>
      <c r="B2" s="122"/>
      <c r="C2" s="121"/>
      <c r="D2" s="125"/>
      <c r="E2" s="125"/>
      <c r="F2" s="125"/>
      <c r="G2" s="125"/>
      <c r="H2" s="125"/>
      <c r="I2" s="125"/>
      <c r="J2" s="125"/>
      <c r="K2" s="126"/>
    </row>
    <row r="3" customFormat="false" ht="12.7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125"/>
      <c r="E3" s="125"/>
      <c r="F3" s="125"/>
      <c r="G3" s="125"/>
      <c r="H3" s="125"/>
      <c r="I3" s="125"/>
      <c r="J3" s="125"/>
      <c r="K3" s="126"/>
    </row>
    <row r="4" customFormat="false" ht="12.7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125"/>
      <c r="E4" s="125"/>
      <c r="F4" s="125"/>
      <c r="G4" s="125"/>
      <c r="H4" s="125"/>
      <c r="I4" s="125"/>
      <c r="J4" s="125"/>
      <c r="K4" s="126"/>
    </row>
    <row r="5" s="131" customFormat="true" ht="12.75" hidden="false" customHeight="true" outlineLevel="0" collapsed="false">
      <c r="A5" s="122"/>
      <c r="B5" s="127"/>
      <c r="C5" s="40"/>
      <c r="D5" s="36"/>
      <c r="E5" s="36"/>
      <c r="F5" s="36"/>
      <c r="G5" s="36"/>
      <c r="H5" s="36"/>
      <c r="I5" s="36"/>
      <c r="J5" s="128"/>
      <c r="K5" s="129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</row>
    <row r="6" s="131" customFormat="true" ht="12.75" hidden="false" customHeight="true" outlineLevel="0" collapsed="false">
      <c r="A6" s="11"/>
      <c r="B6" s="40"/>
      <c r="C6" s="132"/>
      <c r="D6" s="133"/>
      <c r="E6" s="133"/>
      <c r="F6" s="36"/>
      <c r="G6" s="36"/>
      <c r="H6" s="36"/>
      <c r="I6" s="36"/>
      <c r="J6" s="36"/>
      <c r="K6" s="134"/>
    </row>
    <row r="7" customFormat="false" ht="12.75" hidden="false" customHeight="true" outlineLevel="0" collapsed="false">
      <c r="A7" s="135"/>
      <c r="B7" s="136" t="str">
        <f aca="false">CONCATENATE("Табела ЕТ-4-5. ТРАНСФОРМАТОРСКЕ СТАНИЦЕ - СУМАРНО НА КРАЈУ"," ",'Poc.strana'!C25-1,". ГОДИНЕ")</f>
        <v>Табела ЕТ-4-5. ТРАНСФОРМАТОРСКЕ СТАНИЦЕ - СУМАРНО НА КРАЈУ 2022. ГОДИНЕ</v>
      </c>
      <c r="C7" s="136"/>
      <c r="D7" s="136"/>
      <c r="E7" s="136"/>
      <c r="F7" s="136"/>
      <c r="G7" s="136"/>
      <c r="H7" s="136"/>
      <c r="I7" s="136"/>
      <c r="J7" s="136"/>
      <c r="K7" s="124"/>
    </row>
    <row r="8" customFormat="false" ht="12.75" hidden="false" customHeight="true" outlineLevel="0" collapsed="false">
      <c r="A8" s="135"/>
      <c r="B8" s="123"/>
      <c r="C8" s="123"/>
      <c r="D8" s="123"/>
      <c r="E8" s="123"/>
      <c r="F8" s="123"/>
      <c r="G8" s="137"/>
      <c r="H8" s="137"/>
      <c r="I8" s="137"/>
      <c r="J8" s="137"/>
      <c r="K8" s="124"/>
    </row>
    <row r="9" customFormat="false" ht="12.75" hidden="false" customHeight="true" outlineLevel="0" collapsed="false">
      <c r="A9" s="135"/>
      <c r="B9" s="135"/>
      <c r="C9" s="138"/>
      <c r="D9" s="138"/>
      <c r="E9" s="139"/>
      <c r="F9" s="139"/>
      <c r="G9" s="123"/>
      <c r="H9" s="123"/>
      <c r="I9" s="123"/>
      <c r="J9" s="123"/>
      <c r="K9" s="140"/>
    </row>
    <row r="10" customFormat="false" ht="50.25" hidden="false" customHeight="true" outlineLevel="0" collapsed="false">
      <c r="B10" s="141" t="s">
        <v>17</v>
      </c>
      <c r="C10" s="142" t="s">
        <v>73</v>
      </c>
      <c r="D10" s="143" t="s">
        <v>74</v>
      </c>
      <c r="E10" s="143" t="s">
        <v>75</v>
      </c>
      <c r="F10" s="143" t="s">
        <v>76</v>
      </c>
      <c r="G10" s="142" t="s">
        <v>77</v>
      </c>
      <c r="H10" s="143" t="s">
        <v>78</v>
      </c>
      <c r="I10" s="144" t="s">
        <v>79</v>
      </c>
      <c r="J10" s="145" t="s">
        <v>80</v>
      </c>
    </row>
    <row r="11" customFormat="false" ht="20.1" hidden="false" customHeight="true" outlineLevel="0" collapsed="false">
      <c r="B11" s="146"/>
      <c r="C11" s="147" t="s">
        <v>81</v>
      </c>
      <c r="D11" s="148" t="s">
        <v>82</v>
      </c>
      <c r="E11" s="148" t="s">
        <v>82</v>
      </c>
      <c r="F11" s="148" t="s">
        <v>83</v>
      </c>
      <c r="G11" s="147" t="s">
        <v>82</v>
      </c>
      <c r="H11" s="148" t="s">
        <v>82</v>
      </c>
      <c r="I11" s="149" t="s">
        <v>82</v>
      </c>
      <c r="J11" s="150" t="s">
        <v>82</v>
      </c>
    </row>
    <row r="12" customFormat="false" ht="20.1" hidden="false" customHeight="true" outlineLevel="0" collapsed="false">
      <c r="B12" s="151" t="s">
        <v>84</v>
      </c>
      <c r="C12" s="151"/>
      <c r="D12" s="151"/>
      <c r="E12" s="151"/>
      <c r="F12" s="151"/>
      <c r="G12" s="151"/>
      <c r="H12" s="151"/>
      <c r="I12" s="151"/>
      <c r="J12" s="151"/>
    </row>
    <row r="13" customFormat="false" ht="20.1" hidden="false" customHeight="true" outlineLevel="0" collapsed="false">
      <c r="B13" s="152" t="n">
        <v>1</v>
      </c>
      <c r="C13" s="153" t="s">
        <v>85</v>
      </c>
      <c r="D13" s="154"/>
      <c r="E13" s="154"/>
      <c r="F13" s="155"/>
      <c r="G13" s="156"/>
      <c r="H13" s="154"/>
      <c r="I13" s="157"/>
      <c r="J13" s="158"/>
    </row>
    <row r="14" customFormat="false" ht="20.1" hidden="false" customHeight="true" outlineLevel="0" collapsed="false">
      <c r="B14" s="159" t="n">
        <v>2</v>
      </c>
      <c r="C14" s="160" t="s">
        <v>86</v>
      </c>
      <c r="D14" s="161"/>
      <c r="E14" s="161"/>
      <c r="F14" s="162"/>
      <c r="G14" s="163"/>
      <c r="H14" s="161"/>
      <c r="I14" s="164"/>
      <c r="J14" s="165"/>
    </row>
    <row r="15" customFormat="false" ht="20.1" hidden="false" customHeight="true" outlineLevel="0" collapsed="false">
      <c r="B15" s="159" t="s">
        <v>87</v>
      </c>
      <c r="C15" s="160" t="s">
        <v>88</v>
      </c>
      <c r="D15" s="161"/>
      <c r="E15" s="161"/>
      <c r="F15" s="162"/>
      <c r="G15" s="163"/>
      <c r="H15" s="161"/>
      <c r="I15" s="166"/>
      <c r="J15" s="167"/>
    </row>
    <row r="16" customFormat="false" ht="20.1" hidden="false" customHeight="true" outlineLevel="0" collapsed="false">
      <c r="B16" s="168" t="s">
        <v>89</v>
      </c>
      <c r="C16" s="169" t="s">
        <v>90</v>
      </c>
      <c r="D16" s="170"/>
      <c r="E16" s="171"/>
      <c r="F16" s="172"/>
      <c r="G16" s="173"/>
      <c r="H16" s="171"/>
      <c r="I16" s="174"/>
      <c r="J16" s="175"/>
    </row>
    <row r="17" customFormat="false" ht="20.1" hidden="false" customHeight="true" outlineLevel="0" collapsed="false">
      <c r="B17" s="176" t="s">
        <v>91</v>
      </c>
      <c r="C17" s="176"/>
      <c r="D17" s="176"/>
      <c r="E17" s="176"/>
      <c r="F17" s="176"/>
      <c r="G17" s="176"/>
      <c r="H17" s="176"/>
      <c r="I17" s="176"/>
      <c r="J17" s="176"/>
    </row>
    <row r="18" customFormat="false" ht="16.5" hidden="false" customHeight="true" outlineLevel="0" collapsed="false">
      <c r="B18" s="152" t="n">
        <v>1</v>
      </c>
      <c r="C18" s="153" t="s">
        <v>85</v>
      </c>
      <c r="D18" s="154"/>
      <c r="E18" s="154"/>
      <c r="F18" s="155"/>
      <c r="G18" s="156"/>
      <c r="H18" s="154"/>
      <c r="I18" s="157"/>
      <c r="J18" s="158"/>
    </row>
    <row r="19" customFormat="false" ht="15.75" hidden="false" customHeight="true" outlineLevel="0" collapsed="false">
      <c r="B19" s="151" t="s">
        <v>92</v>
      </c>
      <c r="C19" s="151"/>
      <c r="D19" s="151"/>
      <c r="E19" s="151"/>
      <c r="F19" s="151"/>
      <c r="G19" s="151"/>
      <c r="H19" s="151"/>
      <c r="I19" s="151"/>
      <c r="J19" s="151"/>
    </row>
    <row r="20" customFormat="false" ht="15.75" hidden="false" customHeight="true" outlineLevel="0" collapsed="false">
      <c r="B20" s="152" t="n">
        <v>1</v>
      </c>
      <c r="C20" s="153" t="s">
        <v>85</v>
      </c>
      <c r="D20" s="154"/>
      <c r="E20" s="154"/>
      <c r="F20" s="155"/>
      <c r="G20" s="156"/>
      <c r="H20" s="154"/>
      <c r="I20" s="157"/>
      <c r="J20" s="158"/>
    </row>
    <row r="21" customFormat="false" ht="15.75" hidden="false" customHeight="false" outlineLevel="0" collapsed="false">
      <c r="B21" s="159" t="n">
        <v>2</v>
      </c>
      <c r="C21" s="160" t="s">
        <v>86</v>
      </c>
      <c r="D21" s="161"/>
      <c r="E21" s="161"/>
      <c r="F21" s="162"/>
      <c r="G21" s="163"/>
      <c r="H21" s="161"/>
      <c r="I21" s="164"/>
      <c r="J21" s="165"/>
    </row>
    <row r="22" customFormat="false" ht="15.75" hidden="false" customHeight="false" outlineLevel="0" collapsed="false">
      <c r="B22" s="159" t="n">
        <v>3</v>
      </c>
      <c r="C22" s="160" t="s">
        <v>88</v>
      </c>
      <c r="D22" s="161"/>
      <c r="E22" s="161"/>
      <c r="F22" s="162"/>
      <c r="G22" s="163"/>
      <c r="H22" s="161"/>
      <c r="I22" s="166"/>
      <c r="J22" s="167"/>
    </row>
    <row r="23" customFormat="false" ht="15.75" hidden="false" customHeight="false" outlineLevel="0" collapsed="false">
      <c r="B23" s="177" t="n">
        <v>4</v>
      </c>
      <c r="C23" s="178" t="s">
        <v>90</v>
      </c>
      <c r="D23" s="179"/>
      <c r="E23" s="179"/>
      <c r="F23" s="180"/>
      <c r="G23" s="181"/>
      <c r="H23" s="179"/>
      <c r="I23" s="182"/>
      <c r="J23" s="183"/>
    </row>
    <row r="24" customFormat="false" ht="15.75" hidden="false" customHeight="true" outlineLevel="0" collapsed="false">
      <c r="B24" s="151" t="s">
        <v>93</v>
      </c>
      <c r="C24" s="151"/>
      <c r="D24" s="151"/>
      <c r="E24" s="151"/>
      <c r="F24" s="151"/>
      <c r="G24" s="151"/>
      <c r="H24" s="151"/>
      <c r="I24" s="151"/>
      <c r="J24" s="151"/>
    </row>
    <row r="25" customFormat="false" ht="15.75" hidden="false" customHeight="false" outlineLevel="0" collapsed="false">
      <c r="B25" s="159" t="s">
        <v>94</v>
      </c>
      <c r="C25" s="160" t="s">
        <v>85</v>
      </c>
      <c r="D25" s="161"/>
      <c r="E25" s="161"/>
      <c r="F25" s="162"/>
      <c r="G25" s="163"/>
      <c r="H25" s="161"/>
      <c r="I25" s="164"/>
      <c r="J25" s="165"/>
    </row>
    <row r="26" customFormat="false" ht="15.75" hidden="false" customHeight="false" outlineLevel="0" collapsed="false">
      <c r="B26" s="159" t="n">
        <v>3</v>
      </c>
      <c r="C26" s="160" t="s">
        <v>86</v>
      </c>
      <c r="D26" s="161"/>
      <c r="E26" s="161"/>
      <c r="F26" s="162"/>
      <c r="G26" s="163"/>
      <c r="H26" s="161"/>
      <c r="I26" s="164"/>
      <c r="J26" s="165"/>
    </row>
    <row r="27" customFormat="false" ht="15.75" hidden="false" customHeight="false" outlineLevel="0" collapsed="false">
      <c r="B27" s="159" t="n">
        <v>4</v>
      </c>
      <c r="C27" s="160" t="s">
        <v>88</v>
      </c>
      <c r="D27" s="161"/>
      <c r="E27" s="161"/>
      <c r="F27" s="162"/>
      <c r="G27" s="163"/>
      <c r="H27" s="161"/>
      <c r="I27" s="166"/>
      <c r="J27" s="167"/>
    </row>
    <row r="28" customFormat="false" ht="16.5" hidden="false" customHeight="false" outlineLevel="0" collapsed="false">
      <c r="B28" s="184" t="n">
        <v>5</v>
      </c>
      <c r="C28" s="169" t="s">
        <v>90</v>
      </c>
      <c r="D28" s="170"/>
      <c r="E28" s="171"/>
      <c r="F28" s="172"/>
      <c r="G28" s="173"/>
      <c r="H28" s="171"/>
      <c r="I28" s="174"/>
      <c r="J28" s="175"/>
    </row>
    <row r="29" customFormat="false" ht="16.5" hidden="false" customHeight="false" outlineLevel="0" collapsed="false">
      <c r="C29" s="119"/>
      <c r="D29" s="119"/>
    </row>
    <row r="30" customFormat="false" ht="15.75" hidden="false" customHeight="false" outlineLevel="0" collapsed="false">
      <c r="C30" s="119"/>
      <c r="D30" s="119"/>
    </row>
    <row r="31" customFormat="false" ht="15.75" hidden="false" customHeight="false" outlineLevel="0" collapsed="false">
      <c r="C31" s="119"/>
      <c r="D31" s="119"/>
    </row>
    <row r="32" customFormat="false" ht="15.75" hidden="false" customHeight="false" outlineLevel="0" collapsed="false">
      <c r="C32" s="119"/>
      <c r="D32" s="119"/>
    </row>
    <row r="33" customFormat="false" ht="15.75" hidden="false" customHeight="false" outlineLevel="0" collapsed="false">
      <c r="C33" s="119"/>
      <c r="D33" s="119"/>
    </row>
    <row r="34" customFormat="false" ht="15.75" hidden="false" customHeight="false" outlineLevel="0" collapsed="false">
      <c r="C34" s="119"/>
      <c r="D34" s="119"/>
    </row>
    <row r="35" customFormat="false" ht="15.75" hidden="false" customHeight="false" outlineLevel="0" collapsed="false">
      <c r="C35" s="119"/>
      <c r="D35" s="119"/>
    </row>
    <row r="36" customFormat="false" ht="15.75" hidden="false" customHeight="false" outlineLevel="0" collapsed="false">
      <c r="C36" s="119"/>
      <c r="D36" s="119"/>
    </row>
    <row r="37" s="185" customFormat="true" ht="15.75" hidden="false" customHeight="false" outlineLevel="0" collapsed="false"/>
    <row r="38" customFormat="false" ht="15.75" hidden="false" customHeight="false" outlineLevel="0" collapsed="false">
      <c r="C38" s="119"/>
      <c r="D38" s="119"/>
    </row>
    <row r="39" customFormat="false" ht="15.75" hidden="false" customHeight="false" outlineLevel="0" collapsed="false">
      <c r="C39" s="119"/>
      <c r="D39" s="119"/>
    </row>
    <row r="40" customFormat="false" ht="15.75" hidden="false" customHeight="false" outlineLevel="0" collapsed="false">
      <c r="C40" s="119"/>
      <c r="D40" s="119"/>
    </row>
    <row r="41" customFormat="false" ht="15.75" hidden="false" customHeight="false" outlineLevel="0" collapsed="false">
      <c r="C41" s="119"/>
      <c r="D41" s="119"/>
    </row>
    <row r="43" customFormat="false" ht="15.75" hidden="false" customHeight="false" outlineLevel="0" collapsed="false">
      <c r="B43" s="186"/>
      <c r="C43" s="187"/>
      <c r="D43" s="187"/>
      <c r="E43" s="186"/>
    </row>
    <row r="44" customFormat="false" ht="15.75" hidden="false" customHeight="false" outlineLevel="0" collapsed="false">
      <c r="B44" s="186"/>
      <c r="C44" s="187"/>
      <c r="D44" s="187"/>
      <c r="E44" s="186"/>
    </row>
  </sheetData>
  <mergeCells count="6">
    <mergeCell ref="B7:J7"/>
    <mergeCell ref="E9:F9"/>
    <mergeCell ref="B12:J12"/>
    <mergeCell ref="B17:J17"/>
    <mergeCell ref="B19:J19"/>
    <mergeCell ref="B24:J24"/>
  </mergeCells>
  <printOptions headings="false" gridLines="false" gridLinesSet="true" horizontalCentered="true" verticalCentered="false"/>
  <pageMargins left="0.25" right="0.25" top="0.6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56"/>
    <col collapsed="false" customWidth="true" hidden="false" outlineLevel="0" max="2" min="2" style="1" width="6.7"/>
    <col collapsed="false" customWidth="true" hidden="false" outlineLevel="0" max="3" min="3" style="188" width="50.84"/>
    <col collapsed="false" customWidth="true" hidden="false" outlineLevel="0" max="4" min="4" style="188" width="5.71"/>
    <col collapsed="false" customWidth="true" hidden="false" outlineLevel="0" max="16" min="5" style="188" width="8.7"/>
    <col collapsed="false" customWidth="true" hidden="false" outlineLevel="0" max="17" min="17" style="188" width="10.71"/>
    <col collapsed="false" customWidth="true" hidden="false" outlineLevel="0" max="18" min="18" style="188" width="1.85"/>
    <col collapsed="false" customWidth="false" hidden="false" outlineLevel="0" max="257" min="19" style="188" width="9.14"/>
  </cols>
  <sheetData>
    <row r="1" customFormat="false" ht="12.75" hidden="false" customHeight="false" outlineLevel="0" collapsed="false">
      <c r="A1" s="34" t="s">
        <v>45</v>
      </c>
      <c r="B1" s="35"/>
      <c r="C1" s="34"/>
      <c r="D1" s="36"/>
    </row>
    <row r="2" customFormat="false" ht="12.75" hidden="false" customHeight="false" outlineLevel="0" collapsed="false">
      <c r="A2" s="34"/>
      <c r="B2" s="35"/>
      <c r="C2" s="34"/>
      <c r="D2" s="36"/>
    </row>
    <row r="3" customFormat="false" ht="12.75" hidden="false" customHeight="fals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</row>
    <row r="4" customFormat="false" ht="12.75" hidden="false" customHeight="false" outlineLevel="0" collapsed="false">
      <c r="A4" s="38"/>
      <c r="B4" s="38" t="str">
        <f aca="false">+CONCATENATE('Poc.strana'!$A$35," ",'Poc.strana'!$C$35)</f>
        <v>Датум обраде: </v>
      </c>
      <c r="C4" s="38"/>
      <c r="D4" s="36"/>
    </row>
    <row r="5" customFormat="false" ht="12.75" hidden="false" customHeight="false" outlineLevel="0" collapsed="false">
      <c r="A5" s="189"/>
      <c r="B5" s="190"/>
      <c r="C5" s="189"/>
    </row>
    <row r="6" customFormat="false" ht="12.75" hidden="false" customHeight="false" outlineLevel="0" collapsed="false">
      <c r="A6" s="189"/>
      <c r="B6" s="190"/>
      <c r="C6" s="189"/>
    </row>
    <row r="7" customFormat="false" ht="12.75" hidden="false" customHeight="false" outlineLevel="0" collapsed="false">
      <c r="B7" s="191" t="str">
        <f aca="false">CONCATENATE("Табела ЕТ 4-7.1. ПРЕУЗИМАЊЕ, ИСПОРУКА И ГУБИЦИ ЕЛЕКТРИЧНЕ ЕНЕРГИЈЕ - БИЛАНС У"," ",'Poc.strana'!C25,". ГОДИНИ")</f>
        <v>Табела ЕТ 4-7.1. ПРЕУЗИМАЊЕ, ИСПОРУКА И ГУБИЦИ ЕЛЕКТРИЧНЕ ЕНЕРГИЈЕ - БИЛАНС У 2023. ГОДИНИ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2.75" hidden="false" customHeight="false" outlineLevel="0" collapsed="false">
      <c r="C8" s="192"/>
      <c r="D8" s="192"/>
      <c r="E8" s="192"/>
      <c r="F8" s="192"/>
      <c r="I8" s="193"/>
      <c r="J8" s="193"/>
      <c r="K8" s="192"/>
      <c r="L8" s="192"/>
      <c r="M8" s="192"/>
      <c r="N8" s="192"/>
      <c r="O8" s="192"/>
      <c r="P8" s="192"/>
      <c r="Q8" s="192"/>
    </row>
    <row r="9" customFormat="false" ht="13.5" hidden="false" customHeight="false" outlineLevel="0" collapsed="false"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</row>
    <row r="10" customFormat="false" ht="13.5" hidden="false" customHeight="true" outlineLevel="0" collapsed="false">
      <c r="B10" s="194" t="s">
        <v>95</v>
      </c>
      <c r="C10" s="195"/>
      <c r="D10" s="196"/>
      <c r="E10" s="196"/>
      <c r="F10" s="197"/>
      <c r="G10" s="197"/>
      <c r="H10" s="196" t="s">
        <v>96</v>
      </c>
      <c r="I10" s="196"/>
      <c r="J10" s="196"/>
      <c r="K10" s="196"/>
      <c r="L10" s="196"/>
      <c r="M10" s="196"/>
      <c r="N10" s="196"/>
      <c r="O10" s="196"/>
      <c r="P10" s="196"/>
      <c r="Q10" s="198"/>
    </row>
    <row r="11" customFormat="false" ht="12.75" hidden="false" customHeight="true" outlineLevel="0" collapsed="false">
      <c r="B11" s="199" t="s">
        <v>17</v>
      </c>
      <c r="C11" s="200" t="s">
        <v>97</v>
      </c>
      <c r="D11" s="201" t="s">
        <v>98</v>
      </c>
      <c r="E11" s="202" t="s">
        <v>99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12.75" hidden="false" customHeight="false" outlineLevel="0" collapsed="false">
      <c r="B12" s="199"/>
      <c r="C12" s="200"/>
      <c r="D12" s="201"/>
      <c r="E12" s="203" t="s">
        <v>100</v>
      </c>
      <c r="F12" s="203" t="s">
        <v>101</v>
      </c>
      <c r="G12" s="203" t="s">
        <v>102</v>
      </c>
      <c r="H12" s="203" t="s">
        <v>103</v>
      </c>
      <c r="I12" s="203" t="s">
        <v>104</v>
      </c>
      <c r="J12" s="203" t="s">
        <v>105</v>
      </c>
      <c r="K12" s="204" t="s">
        <v>106</v>
      </c>
      <c r="L12" s="204" t="s">
        <v>107</v>
      </c>
      <c r="M12" s="204" t="s">
        <v>108</v>
      </c>
      <c r="N12" s="204" t="s">
        <v>109</v>
      </c>
      <c r="O12" s="204" t="s">
        <v>110</v>
      </c>
      <c r="P12" s="204" t="s">
        <v>111</v>
      </c>
      <c r="Q12" s="205" t="s">
        <v>112</v>
      </c>
    </row>
    <row r="13" customFormat="false" ht="12.75" hidden="false" customHeight="false" outlineLevel="0" collapsed="false">
      <c r="B13" s="206"/>
      <c r="C13" s="207" t="s">
        <v>113</v>
      </c>
      <c r="D13" s="208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10"/>
    </row>
    <row r="14" customFormat="false" ht="12.75" hidden="false" customHeight="false" outlineLevel="0" collapsed="false">
      <c r="B14" s="211" t="s">
        <v>114</v>
      </c>
      <c r="C14" s="212" t="s">
        <v>115</v>
      </c>
      <c r="D14" s="213" t="s">
        <v>116</v>
      </c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5" t="n">
        <f aca="false">SUM(E14:P14)</f>
        <v>0</v>
      </c>
    </row>
    <row r="15" customFormat="false" ht="12.75" hidden="false" customHeight="false" outlineLevel="0" collapsed="false">
      <c r="B15" s="216" t="s">
        <v>117</v>
      </c>
      <c r="C15" s="217" t="s">
        <v>118</v>
      </c>
      <c r="D15" s="218" t="s">
        <v>116</v>
      </c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9" t="n">
        <f aca="false">SUM(E15:P15)</f>
        <v>0</v>
      </c>
    </row>
    <row r="16" customFormat="false" ht="12.75" hidden="false" customHeight="false" outlineLevel="0" collapsed="false">
      <c r="B16" s="216" t="s">
        <v>119</v>
      </c>
      <c r="C16" s="217" t="s">
        <v>120</v>
      </c>
      <c r="D16" s="218" t="s">
        <v>116</v>
      </c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9" t="n">
        <f aca="false">SUM(E16:P16)</f>
        <v>0</v>
      </c>
    </row>
    <row r="17" customFormat="false" ht="12.75" hidden="false" customHeight="false" outlineLevel="0" collapsed="false">
      <c r="B17" s="216" t="s">
        <v>121</v>
      </c>
      <c r="C17" s="217" t="s">
        <v>122</v>
      </c>
      <c r="D17" s="218" t="s">
        <v>123</v>
      </c>
      <c r="E17" s="220" t="n">
        <f aca="false">E18+E19</f>
        <v>0</v>
      </c>
      <c r="F17" s="220" t="n">
        <f aca="false">F18+F19</f>
        <v>0</v>
      </c>
      <c r="G17" s="220" t="n">
        <f aca="false">G18+G19</f>
        <v>0</v>
      </c>
      <c r="H17" s="220" t="n">
        <f aca="false">H18+H19</f>
        <v>0</v>
      </c>
      <c r="I17" s="220" t="n">
        <f aca="false">I18+I19</f>
        <v>0</v>
      </c>
      <c r="J17" s="220" t="n">
        <f aca="false">J18+J19</f>
        <v>0</v>
      </c>
      <c r="K17" s="220" t="n">
        <f aca="false">K18+K19</f>
        <v>0</v>
      </c>
      <c r="L17" s="220" t="n">
        <f aca="false">L18+L19</f>
        <v>0</v>
      </c>
      <c r="M17" s="220" t="n">
        <f aca="false">M18+M19</f>
        <v>0</v>
      </c>
      <c r="N17" s="220" t="n">
        <f aca="false">N18+N19</f>
        <v>0</v>
      </c>
      <c r="O17" s="220" t="n">
        <f aca="false">O18+O19</f>
        <v>0</v>
      </c>
      <c r="P17" s="220" t="n">
        <f aca="false">P18+P19</f>
        <v>0</v>
      </c>
      <c r="Q17" s="221" t="n">
        <f aca="false">SUM(E17:P17)</f>
        <v>0</v>
      </c>
    </row>
    <row r="18" customFormat="false" ht="12.75" hidden="false" customHeight="false" outlineLevel="0" collapsed="false">
      <c r="B18" s="216" t="s">
        <v>124</v>
      </c>
      <c r="C18" s="222" t="s">
        <v>125</v>
      </c>
      <c r="D18" s="218" t="s">
        <v>123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1" t="n">
        <f aca="false">SUM(E18:P18)</f>
        <v>0</v>
      </c>
    </row>
    <row r="19" customFormat="false" ht="12.75" hidden="false" customHeight="false" outlineLevel="0" collapsed="false">
      <c r="B19" s="216" t="s">
        <v>126</v>
      </c>
      <c r="C19" s="222" t="s">
        <v>127</v>
      </c>
      <c r="D19" s="218" t="s">
        <v>123</v>
      </c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1" t="n">
        <f aca="false">SUM(E19:P19)</f>
        <v>0</v>
      </c>
    </row>
    <row r="20" customFormat="false" ht="12.75" hidden="false" customHeight="false" outlineLevel="0" collapsed="false">
      <c r="B20" s="224" t="s">
        <v>87</v>
      </c>
      <c r="C20" s="225" t="s">
        <v>128</v>
      </c>
      <c r="D20" s="226" t="s">
        <v>129</v>
      </c>
      <c r="E20" s="220" t="n">
        <f aca="false">E21+E22</f>
        <v>0</v>
      </c>
      <c r="F20" s="220" t="n">
        <f aca="false">F21+F22</f>
        <v>0</v>
      </c>
      <c r="G20" s="220" t="n">
        <f aca="false">G21+G22</f>
        <v>0</v>
      </c>
      <c r="H20" s="220" t="n">
        <f aca="false">H21+H22</f>
        <v>0</v>
      </c>
      <c r="I20" s="220" t="n">
        <f aca="false">I21+I22</f>
        <v>0</v>
      </c>
      <c r="J20" s="220" t="n">
        <f aca="false">J21+J22</f>
        <v>0</v>
      </c>
      <c r="K20" s="220" t="n">
        <f aca="false">K21+K22</f>
        <v>0</v>
      </c>
      <c r="L20" s="220" t="n">
        <f aca="false">L21+L22</f>
        <v>0</v>
      </c>
      <c r="M20" s="220" t="n">
        <f aca="false">M21+M22</f>
        <v>0</v>
      </c>
      <c r="N20" s="220" t="n">
        <f aca="false">N21+N22</f>
        <v>0</v>
      </c>
      <c r="O20" s="220" t="n">
        <f aca="false">O21+O22</f>
        <v>0</v>
      </c>
      <c r="P20" s="220" t="n">
        <f aca="false">P21+P22</f>
        <v>0</v>
      </c>
      <c r="Q20" s="227" t="n">
        <f aca="false">SUM(E20:P20)</f>
        <v>0</v>
      </c>
    </row>
    <row r="21" customFormat="false" ht="12.75" hidden="false" customHeight="false" outlineLevel="0" collapsed="false">
      <c r="B21" s="216" t="s">
        <v>130</v>
      </c>
      <c r="C21" s="228" t="s">
        <v>131</v>
      </c>
      <c r="D21" s="226" t="s">
        <v>129</v>
      </c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1" t="n">
        <f aca="false">SUM(E21:P21)</f>
        <v>0</v>
      </c>
    </row>
    <row r="22" customFormat="false" ht="12.75" hidden="false" customHeight="false" outlineLevel="0" collapsed="false">
      <c r="B22" s="229" t="s">
        <v>132</v>
      </c>
      <c r="C22" s="230" t="s">
        <v>133</v>
      </c>
      <c r="D22" s="231" t="s">
        <v>129</v>
      </c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3" t="n">
        <f aca="false">SUM(E22:P22)</f>
        <v>0</v>
      </c>
    </row>
    <row r="23" customFormat="false" ht="12.75" hidden="false" customHeight="false" outlineLevel="0" collapsed="false">
      <c r="B23" s="206"/>
      <c r="C23" s="207" t="s">
        <v>134</v>
      </c>
      <c r="D23" s="234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6"/>
    </row>
    <row r="24" customFormat="false" ht="12.75" hidden="false" customHeight="false" outlineLevel="0" collapsed="false">
      <c r="B24" s="237"/>
      <c r="C24" s="238" t="s">
        <v>135</v>
      </c>
      <c r="D24" s="239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1"/>
    </row>
    <row r="25" customFormat="false" ht="12.75" hidden="false" customHeight="false" outlineLevel="0" collapsed="false">
      <c r="B25" s="242" t="s">
        <v>89</v>
      </c>
      <c r="C25" s="243" t="s">
        <v>115</v>
      </c>
      <c r="D25" s="244" t="s">
        <v>116</v>
      </c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45" t="n">
        <f aca="false">SUM(E25:P25)</f>
        <v>0</v>
      </c>
    </row>
    <row r="26" customFormat="false" ht="12.75" hidden="false" customHeight="false" outlineLevel="0" collapsed="false">
      <c r="B26" s="242" t="s">
        <v>136</v>
      </c>
      <c r="C26" s="243" t="s">
        <v>122</v>
      </c>
      <c r="D26" s="244" t="s">
        <v>123</v>
      </c>
      <c r="E26" s="246" t="n">
        <f aca="false">E27+E28</f>
        <v>0</v>
      </c>
      <c r="F26" s="246" t="n">
        <f aca="false">F27+F28</f>
        <v>0</v>
      </c>
      <c r="G26" s="246" t="n">
        <f aca="false">G27+G28</f>
        <v>0</v>
      </c>
      <c r="H26" s="246" t="n">
        <f aca="false">H27+H28</f>
        <v>0</v>
      </c>
      <c r="I26" s="246" t="n">
        <f aca="false">I27+I28</f>
        <v>0</v>
      </c>
      <c r="J26" s="246" t="n">
        <f aca="false">J27+J28</f>
        <v>0</v>
      </c>
      <c r="K26" s="246" t="n">
        <f aca="false">K27+K28</f>
        <v>0</v>
      </c>
      <c r="L26" s="246" t="n">
        <f aca="false">L27+L28</f>
        <v>0</v>
      </c>
      <c r="M26" s="246" t="n">
        <f aca="false">M27+M28</f>
        <v>0</v>
      </c>
      <c r="N26" s="246" t="n">
        <f aca="false">N27+N28</f>
        <v>0</v>
      </c>
      <c r="O26" s="246" t="n">
        <f aca="false">O27+O28</f>
        <v>0</v>
      </c>
      <c r="P26" s="246" t="n">
        <f aca="false">P27+P28</f>
        <v>0</v>
      </c>
      <c r="Q26" s="245" t="n">
        <f aca="false">SUM(E26:P26)</f>
        <v>0</v>
      </c>
    </row>
    <row r="27" customFormat="false" ht="12.75" hidden="false" customHeight="false" outlineLevel="0" collapsed="false">
      <c r="B27" s="242" t="s">
        <v>137</v>
      </c>
      <c r="C27" s="247" t="s">
        <v>125</v>
      </c>
      <c r="D27" s="244" t="s">
        <v>123</v>
      </c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45" t="n">
        <f aca="false">SUM(E27:P27)</f>
        <v>0</v>
      </c>
    </row>
    <row r="28" customFormat="false" ht="12.75" hidden="false" customHeight="false" outlineLevel="0" collapsed="false">
      <c r="B28" s="242" t="s">
        <v>138</v>
      </c>
      <c r="C28" s="247" t="s">
        <v>127</v>
      </c>
      <c r="D28" s="244" t="s">
        <v>123</v>
      </c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45" t="n">
        <f aca="false">SUM(E28:P28)</f>
        <v>0</v>
      </c>
    </row>
    <row r="29" customFormat="false" ht="12.75" hidden="false" customHeight="false" outlineLevel="0" collapsed="false">
      <c r="B29" s="242" t="s">
        <v>139</v>
      </c>
      <c r="C29" s="248" t="s">
        <v>140</v>
      </c>
      <c r="D29" s="244" t="s">
        <v>129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45" t="n">
        <f aca="false">SUM(E29:P29)</f>
        <v>0</v>
      </c>
    </row>
    <row r="30" customFormat="false" ht="12.75" hidden="false" customHeight="false" outlineLevel="0" collapsed="false">
      <c r="B30" s="242"/>
      <c r="C30" s="243" t="s">
        <v>141</v>
      </c>
      <c r="D30" s="244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5"/>
    </row>
    <row r="31" customFormat="false" ht="12.75" hidden="false" customHeight="false" outlineLevel="0" collapsed="false">
      <c r="B31" s="242" t="s">
        <v>142</v>
      </c>
      <c r="C31" s="243" t="s">
        <v>115</v>
      </c>
      <c r="D31" s="244" t="s">
        <v>116</v>
      </c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45" t="n">
        <f aca="false">SUM(E31:P31)</f>
        <v>0</v>
      </c>
    </row>
    <row r="32" customFormat="false" ht="12.75" hidden="false" customHeight="false" outlineLevel="0" collapsed="false">
      <c r="B32" s="242" t="s">
        <v>143</v>
      </c>
      <c r="C32" s="243" t="s">
        <v>122</v>
      </c>
      <c r="D32" s="244" t="s">
        <v>123</v>
      </c>
      <c r="E32" s="246" t="n">
        <f aca="false">E33+E34</f>
        <v>0</v>
      </c>
      <c r="F32" s="246" t="n">
        <f aca="false">F33+F34</f>
        <v>0</v>
      </c>
      <c r="G32" s="246" t="n">
        <f aca="false">G33+G34</f>
        <v>0</v>
      </c>
      <c r="H32" s="246" t="n">
        <f aca="false">H33+H34</f>
        <v>0</v>
      </c>
      <c r="I32" s="246" t="n">
        <f aca="false">I33+I34</f>
        <v>0</v>
      </c>
      <c r="J32" s="246" t="n">
        <f aca="false">J33+J34</f>
        <v>0</v>
      </c>
      <c r="K32" s="246" t="n">
        <f aca="false">K33+K34</f>
        <v>0</v>
      </c>
      <c r="L32" s="246" t="n">
        <f aca="false">L33+L34</f>
        <v>0</v>
      </c>
      <c r="M32" s="246" t="n">
        <f aca="false">M33+M34</f>
        <v>0</v>
      </c>
      <c r="N32" s="246" t="n">
        <f aca="false">N33+N34</f>
        <v>0</v>
      </c>
      <c r="O32" s="246" t="n">
        <f aca="false">O33+O34</f>
        <v>0</v>
      </c>
      <c r="P32" s="246" t="n">
        <f aca="false">P33+P34</f>
        <v>0</v>
      </c>
      <c r="Q32" s="245" t="n">
        <f aca="false">SUM(E32:P32)</f>
        <v>0</v>
      </c>
    </row>
    <row r="33" customFormat="false" ht="12.75" hidden="false" customHeight="false" outlineLevel="0" collapsed="false">
      <c r="B33" s="242" t="s">
        <v>144</v>
      </c>
      <c r="C33" s="247" t="s">
        <v>125</v>
      </c>
      <c r="D33" s="244" t="s">
        <v>123</v>
      </c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45" t="n">
        <f aca="false">SUM(E33:P33)</f>
        <v>0</v>
      </c>
    </row>
    <row r="34" customFormat="false" ht="12.75" hidden="false" customHeight="false" outlineLevel="0" collapsed="false">
      <c r="B34" s="242" t="s">
        <v>145</v>
      </c>
      <c r="C34" s="247" t="s">
        <v>127</v>
      </c>
      <c r="D34" s="244" t="s">
        <v>123</v>
      </c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45" t="n">
        <f aca="false">SUM(E34:P34)</f>
        <v>0</v>
      </c>
    </row>
    <row r="35" customFormat="false" ht="12.75" hidden="false" customHeight="false" outlineLevel="0" collapsed="false">
      <c r="B35" s="242" t="s">
        <v>146</v>
      </c>
      <c r="C35" s="248" t="s">
        <v>140</v>
      </c>
      <c r="D35" s="244" t="s">
        <v>129</v>
      </c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45" t="n">
        <f aca="false">SUM(E35:P35)</f>
        <v>0</v>
      </c>
    </row>
    <row r="36" customFormat="false" ht="12.75" hidden="false" customHeight="false" outlineLevel="0" collapsed="false">
      <c r="B36" s="242"/>
      <c r="C36" s="243" t="s">
        <v>147</v>
      </c>
      <c r="D36" s="244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5"/>
    </row>
    <row r="37" customFormat="false" ht="12.75" hidden="false" customHeight="false" outlineLevel="0" collapsed="false">
      <c r="B37" s="242" t="s">
        <v>148</v>
      </c>
      <c r="C37" s="243" t="s">
        <v>115</v>
      </c>
      <c r="D37" s="244" t="s">
        <v>116</v>
      </c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45" t="n">
        <f aca="false">SUM(E37:P37)</f>
        <v>0</v>
      </c>
    </row>
    <row r="38" customFormat="false" ht="12.75" hidden="false" customHeight="false" outlineLevel="0" collapsed="false">
      <c r="B38" s="242" t="s">
        <v>149</v>
      </c>
      <c r="C38" s="243" t="s">
        <v>122</v>
      </c>
      <c r="D38" s="244" t="s">
        <v>123</v>
      </c>
      <c r="E38" s="246" t="n">
        <f aca="false">E39+E40</f>
        <v>0</v>
      </c>
      <c r="F38" s="246" t="n">
        <f aca="false">F39+F40</f>
        <v>0</v>
      </c>
      <c r="G38" s="246" t="n">
        <f aca="false">G39+G40</f>
        <v>0</v>
      </c>
      <c r="H38" s="246" t="n">
        <f aca="false">H39+H40</f>
        <v>0</v>
      </c>
      <c r="I38" s="246" t="n">
        <f aca="false">I39+I40</f>
        <v>0</v>
      </c>
      <c r="J38" s="246" t="n">
        <f aca="false">J39+J40</f>
        <v>0</v>
      </c>
      <c r="K38" s="246" t="n">
        <f aca="false">K39+K40</f>
        <v>0</v>
      </c>
      <c r="L38" s="246" t="n">
        <f aca="false">L39+L40</f>
        <v>0</v>
      </c>
      <c r="M38" s="246" t="n">
        <f aca="false">M39+M40</f>
        <v>0</v>
      </c>
      <c r="N38" s="246" t="n">
        <f aca="false">N39+N40</f>
        <v>0</v>
      </c>
      <c r="O38" s="246" t="n">
        <f aca="false">O39+O40</f>
        <v>0</v>
      </c>
      <c r="P38" s="246" t="n">
        <f aca="false">P39+P40</f>
        <v>0</v>
      </c>
      <c r="Q38" s="245" t="n">
        <f aca="false">SUM(E38:P38)</f>
        <v>0</v>
      </c>
    </row>
    <row r="39" customFormat="false" ht="12.75" hidden="false" customHeight="false" outlineLevel="0" collapsed="false">
      <c r="B39" s="242" t="s">
        <v>150</v>
      </c>
      <c r="C39" s="247" t="s">
        <v>125</v>
      </c>
      <c r="D39" s="244" t="s">
        <v>123</v>
      </c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45" t="n">
        <f aca="false">SUM(E39:P39)</f>
        <v>0</v>
      </c>
    </row>
    <row r="40" customFormat="false" ht="12.75" hidden="false" customHeight="false" outlineLevel="0" collapsed="false">
      <c r="B40" s="242" t="s">
        <v>151</v>
      </c>
      <c r="C40" s="247" t="s">
        <v>127</v>
      </c>
      <c r="D40" s="244" t="s">
        <v>123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45" t="n">
        <f aca="false">SUM(E40:P40)</f>
        <v>0</v>
      </c>
    </row>
    <row r="41" customFormat="false" ht="12.75" hidden="false" customHeight="false" outlineLevel="0" collapsed="false">
      <c r="B41" s="242" t="s">
        <v>152</v>
      </c>
      <c r="C41" s="248" t="s">
        <v>140</v>
      </c>
      <c r="D41" s="244" t="s">
        <v>129</v>
      </c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45" t="n">
        <f aca="false">SUM(E41:P41)</f>
        <v>0</v>
      </c>
    </row>
    <row r="42" customFormat="false" ht="12.75" hidden="false" customHeight="false" outlineLevel="0" collapsed="false">
      <c r="B42" s="250" t="s">
        <v>153</v>
      </c>
      <c r="C42" s="251" t="s">
        <v>154</v>
      </c>
      <c r="D42" s="252" t="s">
        <v>123</v>
      </c>
      <c r="E42" s="253" t="n">
        <f aca="false">E38+E32+E26</f>
        <v>0</v>
      </c>
      <c r="F42" s="253" t="n">
        <f aca="false">F38+F32+F26</f>
        <v>0</v>
      </c>
      <c r="G42" s="253" t="n">
        <f aca="false">G38+G32+G26</f>
        <v>0</v>
      </c>
      <c r="H42" s="253" t="n">
        <f aca="false">H38+H32+H26</f>
        <v>0</v>
      </c>
      <c r="I42" s="253" t="n">
        <f aca="false">I38+I32+I26</f>
        <v>0</v>
      </c>
      <c r="J42" s="253" t="n">
        <f aca="false">J38+J32+J26</f>
        <v>0</v>
      </c>
      <c r="K42" s="253" t="n">
        <f aca="false">K38+K32+K26</f>
        <v>0</v>
      </c>
      <c r="L42" s="253" t="n">
        <f aca="false">L38+L32+L26</f>
        <v>0</v>
      </c>
      <c r="M42" s="253" t="n">
        <f aca="false">M38+M32+M26</f>
        <v>0</v>
      </c>
      <c r="N42" s="253" t="n">
        <f aca="false">N38+N32+N26</f>
        <v>0</v>
      </c>
      <c r="O42" s="253" t="n">
        <f aca="false">O38+O32+O26</f>
        <v>0</v>
      </c>
      <c r="P42" s="253" t="n">
        <f aca="false">P38+P32+P26</f>
        <v>0</v>
      </c>
      <c r="Q42" s="254" t="n">
        <f aca="false">SUM(E42:P42)</f>
        <v>0</v>
      </c>
    </row>
    <row r="43" customFormat="false" ht="12.75" hidden="false" customHeight="false" outlineLevel="0" collapsed="false">
      <c r="B43" s="206"/>
      <c r="C43" s="207" t="s">
        <v>155</v>
      </c>
      <c r="D43" s="234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6"/>
    </row>
    <row r="44" customFormat="false" ht="12.75" hidden="false" customHeight="false" outlineLevel="0" collapsed="false">
      <c r="B44" s="237"/>
      <c r="C44" s="238" t="s">
        <v>156</v>
      </c>
      <c r="D44" s="239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1"/>
    </row>
    <row r="45" customFormat="false" ht="12.75" hidden="false" customHeight="false" outlineLevel="0" collapsed="false">
      <c r="B45" s="242" t="s">
        <v>157</v>
      </c>
      <c r="C45" s="243" t="s">
        <v>115</v>
      </c>
      <c r="D45" s="244" t="s">
        <v>116</v>
      </c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45" t="n">
        <f aca="false">SUM(E45:P45)</f>
        <v>0</v>
      </c>
    </row>
    <row r="46" customFormat="false" ht="12.75" hidden="false" customHeight="false" outlineLevel="0" collapsed="false">
      <c r="B46" s="242" t="s">
        <v>158</v>
      </c>
      <c r="C46" s="243" t="s">
        <v>122</v>
      </c>
      <c r="D46" s="244" t="s">
        <v>123</v>
      </c>
      <c r="E46" s="246" t="n">
        <f aca="false">E47+E48</f>
        <v>0</v>
      </c>
      <c r="F46" s="246" t="n">
        <f aca="false">F47+F48</f>
        <v>0</v>
      </c>
      <c r="G46" s="246" t="n">
        <f aca="false">G47+G48</f>
        <v>0</v>
      </c>
      <c r="H46" s="246" t="n">
        <f aca="false">H47+H48</f>
        <v>0</v>
      </c>
      <c r="I46" s="246" t="n">
        <f aca="false">I47+I48</f>
        <v>0</v>
      </c>
      <c r="J46" s="246" t="n">
        <f aca="false">J47+J48</f>
        <v>0</v>
      </c>
      <c r="K46" s="246" t="n">
        <f aca="false">K47+K48</f>
        <v>0</v>
      </c>
      <c r="L46" s="246" t="n">
        <f aca="false">L47+L48</f>
        <v>0</v>
      </c>
      <c r="M46" s="246" t="n">
        <f aca="false">M47+M48</f>
        <v>0</v>
      </c>
      <c r="N46" s="246" t="n">
        <f aca="false">N47+N48</f>
        <v>0</v>
      </c>
      <c r="O46" s="246" t="n">
        <f aca="false">O47+O48</f>
        <v>0</v>
      </c>
      <c r="P46" s="246" t="n">
        <f aca="false">P47+P48</f>
        <v>0</v>
      </c>
      <c r="Q46" s="245" t="n">
        <f aca="false">SUM(E46:P46)</f>
        <v>0</v>
      </c>
    </row>
    <row r="47" customFormat="false" ht="12.75" hidden="false" customHeight="false" outlineLevel="0" collapsed="false">
      <c r="B47" s="242" t="s">
        <v>159</v>
      </c>
      <c r="C47" s="247" t="s">
        <v>125</v>
      </c>
      <c r="D47" s="244" t="s">
        <v>123</v>
      </c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45" t="n">
        <f aca="false">SUM(E47:P47)</f>
        <v>0</v>
      </c>
    </row>
    <row r="48" customFormat="false" ht="12.75" hidden="false" customHeight="false" outlineLevel="0" collapsed="false">
      <c r="B48" s="242" t="s">
        <v>160</v>
      </c>
      <c r="C48" s="247" t="s">
        <v>127</v>
      </c>
      <c r="D48" s="244" t="s">
        <v>123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45" t="n">
        <f aca="false">SUM(E48:P48)</f>
        <v>0</v>
      </c>
    </row>
    <row r="49" customFormat="false" ht="12.75" hidden="false" customHeight="false" outlineLevel="0" collapsed="false">
      <c r="B49" s="242" t="s">
        <v>161</v>
      </c>
      <c r="C49" s="248" t="s">
        <v>140</v>
      </c>
      <c r="D49" s="244" t="s">
        <v>129</v>
      </c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45" t="n">
        <f aca="false">SUM(E49:P49)</f>
        <v>0</v>
      </c>
    </row>
    <row r="50" customFormat="false" ht="12.75" hidden="false" customHeight="false" outlineLevel="0" collapsed="false">
      <c r="B50" s="242"/>
      <c r="C50" s="243" t="s">
        <v>162</v>
      </c>
      <c r="D50" s="244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5"/>
    </row>
    <row r="51" customFormat="false" ht="12.75" hidden="false" customHeight="false" outlineLevel="0" collapsed="false">
      <c r="B51" s="242" t="s">
        <v>163</v>
      </c>
      <c r="C51" s="243" t="s">
        <v>115</v>
      </c>
      <c r="D51" s="244" t="s">
        <v>116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45" t="n">
        <f aca="false">SUM(E51:P51)</f>
        <v>0</v>
      </c>
    </row>
    <row r="52" customFormat="false" ht="12.75" hidden="false" customHeight="false" outlineLevel="0" collapsed="false">
      <c r="B52" s="242" t="s">
        <v>164</v>
      </c>
      <c r="C52" s="243" t="s">
        <v>122</v>
      </c>
      <c r="D52" s="244" t="s">
        <v>123</v>
      </c>
      <c r="E52" s="246" t="n">
        <f aca="false">E53+E54</f>
        <v>0</v>
      </c>
      <c r="F52" s="246" t="n">
        <f aca="false">F53+F54</f>
        <v>0</v>
      </c>
      <c r="G52" s="246" t="n">
        <f aca="false">G53+G54</f>
        <v>0</v>
      </c>
      <c r="H52" s="246" t="n">
        <f aca="false">H53+H54</f>
        <v>0</v>
      </c>
      <c r="I52" s="246" t="n">
        <f aca="false">I53+I54</f>
        <v>0</v>
      </c>
      <c r="J52" s="246" t="n">
        <f aca="false">J53+J54</f>
        <v>0</v>
      </c>
      <c r="K52" s="246" t="n">
        <f aca="false">K53+K54</f>
        <v>0</v>
      </c>
      <c r="L52" s="246" t="n">
        <f aca="false">L53+L54</f>
        <v>0</v>
      </c>
      <c r="M52" s="246" t="n">
        <f aca="false">M53+M54</f>
        <v>0</v>
      </c>
      <c r="N52" s="246" t="n">
        <f aca="false">N53+N54</f>
        <v>0</v>
      </c>
      <c r="O52" s="246" t="n">
        <f aca="false">O53+O54</f>
        <v>0</v>
      </c>
      <c r="P52" s="246" t="n">
        <f aca="false">P53+P54</f>
        <v>0</v>
      </c>
      <c r="Q52" s="245" t="n">
        <f aca="false">SUM(E52:P52)</f>
        <v>0</v>
      </c>
    </row>
    <row r="53" customFormat="false" ht="12.75" hidden="false" customHeight="false" outlineLevel="0" collapsed="false">
      <c r="B53" s="242" t="s">
        <v>165</v>
      </c>
      <c r="C53" s="247" t="s">
        <v>125</v>
      </c>
      <c r="D53" s="244" t="s">
        <v>123</v>
      </c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45" t="n">
        <f aca="false">SUM(E53:P53)</f>
        <v>0</v>
      </c>
    </row>
    <row r="54" customFormat="false" ht="12.75" hidden="false" customHeight="false" outlineLevel="0" collapsed="false">
      <c r="B54" s="242" t="s">
        <v>166</v>
      </c>
      <c r="C54" s="247" t="s">
        <v>127</v>
      </c>
      <c r="D54" s="244" t="s">
        <v>123</v>
      </c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45" t="n">
        <f aca="false">SUM(E54:P54)</f>
        <v>0</v>
      </c>
    </row>
    <row r="55" customFormat="false" ht="12.75" hidden="false" customHeight="false" outlineLevel="0" collapsed="false">
      <c r="B55" s="242" t="s">
        <v>167</v>
      </c>
      <c r="C55" s="248" t="s">
        <v>140</v>
      </c>
      <c r="D55" s="244" t="s">
        <v>129</v>
      </c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45" t="n">
        <f aca="false">SUM(E55:P55)</f>
        <v>0</v>
      </c>
    </row>
    <row r="56" customFormat="false" ht="12.75" hidden="false" customHeight="false" outlineLevel="0" collapsed="false">
      <c r="B56" s="242"/>
      <c r="C56" s="243" t="s">
        <v>168</v>
      </c>
      <c r="D56" s="244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5"/>
    </row>
    <row r="57" customFormat="false" ht="12.75" hidden="false" customHeight="false" outlineLevel="0" collapsed="false">
      <c r="B57" s="242"/>
      <c r="C57" s="248" t="s">
        <v>169</v>
      </c>
      <c r="D57" s="244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5"/>
    </row>
    <row r="58" customFormat="false" ht="12.75" hidden="false" customHeight="false" outlineLevel="0" collapsed="false">
      <c r="B58" s="242" t="s">
        <v>170</v>
      </c>
      <c r="C58" s="243" t="s">
        <v>115</v>
      </c>
      <c r="D58" s="244" t="s">
        <v>116</v>
      </c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45" t="n">
        <f aca="false">SUM(E58:P58)</f>
        <v>0</v>
      </c>
    </row>
    <row r="59" customFormat="false" ht="12.75" hidden="false" customHeight="false" outlineLevel="0" collapsed="false">
      <c r="B59" s="242" t="s">
        <v>171</v>
      </c>
      <c r="C59" s="243" t="s">
        <v>122</v>
      </c>
      <c r="D59" s="244" t="s">
        <v>123</v>
      </c>
      <c r="E59" s="246" t="n">
        <f aca="false">E60+E61</f>
        <v>0</v>
      </c>
      <c r="F59" s="246" t="n">
        <f aca="false">F60+F61</f>
        <v>0</v>
      </c>
      <c r="G59" s="246" t="n">
        <f aca="false">G60+G61</f>
        <v>0</v>
      </c>
      <c r="H59" s="246" t="n">
        <f aca="false">H60+H61</f>
        <v>0</v>
      </c>
      <c r="I59" s="246" t="n">
        <f aca="false">I60+I61</f>
        <v>0</v>
      </c>
      <c r="J59" s="246" t="n">
        <f aca="false">J60+J61</f>
        <v>0</v>
      </c>
      <c r="K59" s="246" t="n">
        <f aca="false">K60+K61</f>
        <v>0</v>
      </c>
      <c r="L59" s="246" t="n">
        <f aca="false">L60+L61</f>
        <v>0</v>
      </c>
      <c r="M59" s="246" t="n">
        <f aca="false">M60+M61</f>
        <v>0</v>
      </c>
      <c r="N59" s="246" t="n">
        <f aca="false">N60+N61</f>
        <v>0</v>
      </c>
      <c r="O59" s="246" t="n">
        <f aca="false">O60+O61</f>
        <v>0</v>
      </c>
      <c r="P59" s="246" t="n">
        <f aca="false">P60+P61</f>
        <v>0</v>
      </c>
      <c r="Q59" s="245" t="n">
        <f aca="false">SUM(E59:P59)</f>
        <v>0</v>
      </c>
    </row>
    <row r="60" customFormat="false" ht="12.75" hidden="false" customHeight="false" outlineLevel="0" collapsed="false">
      <c r="B60" s="242" t="s">
        <v>172</v>
      </c>
      <c r="C60" s="247" t="s">
        <v>125</v>
      </c>
      <c r="D60" s="244" t="s">
        <v>123</v>
      </c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45" t="n">
        <f aca="false">SUM(E60:P60)</f>
        <v>0</v>
      </c>
    </row>
    <row r="61" customFormat="false" ht="12.75" hidden="false" customHeight="false" outlineLevel="0" collapsed="false">
      <c r="B61" s="242" t="s">
        <v>173</v>
      </c>
      <c r="C61" s="247" t="s">
        <v>127</v>
      </c>
      <c r="D61" s="244" t="s">
        <v>123</v>
      </c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45" t="n">
        <f aca="false">SUM(E61:P61)</f>
        <v>0</v>
      </c>
    </row>
    <row r="62" customFormat="false" ht="12.75" hidden="false" customHeight="false" outlineLevel="0" collapsed="false">
      <c r="B62" s="242" t="s">
        <v>174</v>
      </c>
      <c r="C62" s="248" t="s">
        <v>140</v>
      </c>
      <c r="D62" s="244" t="s">
        <v>129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45" t="n">
        <f aca="false">SUM(E62:P62)</f>
        <v>0</v>
      </c>
    </row>
    <row r="63" customFormat="false" ht="12.75" hidden="false" customHeight="false" outlineLevel="0" collapsed="false">
      <c r="B63" s="242"/>
      <c r="C63" s="248" t="s">
        <v>175</v>
      </c>
      <c r="D63" s="244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5"/>
    </row>
    <row r="64" customFormat="false" ht="12.75" hidden="false" customHeight="false" outlineLevel="0" collapsed="false">
      <c r="B64" s="242" t="s">
        <v>176</v>
      </c>
      <c r="C64" s="243" t="s">
        <v>115</v>
      </c>
      <c r="D64" s="244" t="s">
        <v>116</v>
      </c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45" t="n">
        <f aca="false">SUM(E64:P64)</f>
        <v>0</v>
      </c>
    </row>
    <row r="65" customFormat="false" ht="12.75" hidden="false" customHeight="false" outlineLevel="0" collapsed="false">
      <c r="B65" s="242" t="s">
        <v>177</v>
      </c>
      <c r="C65" s="243" t="s">
        <v>122</v>
      </c>
      <c r="D65" s="244" t="s">
        <v>123</v>
      </c>
      <c r="E65" s="246" t="n">
        <f aca="false">E66+E67</f>
        <v>0</v>
      </c>
      <c r="F65" s="246" t="n">
        <f aca="false">F66+F67</f>
        <v>0</v>
      </c>
      <c r="G65" s="246" t="n">
        <f aca="false">G66+G67</f>
        <v>0</v>
      </c>
      <c r="H65" s="246" t="n">
        <f aca="false">H66+H67</f>
        <v>0</v>
      </c>
      <c r="I65" s="246" t="n">
        <f aca="false">I66+I67</f>
        <v>0</v>
      </c>
      <c r="J65" s="246" t="n">
        <f aca="false">J66+J67</f>
        <v>0</v>
      </c>
      <c r="K65" s="246" t="n">
        <f aca="false">K66+K67</f>
        <v>0</v>
      </c>
      <c r="L65" s="246" t="n">
        <f aca="false">L66+L67</f>
        <v>0</v>
      </c>
      <c r="M65" s="246" t="n">
        <f aca="false">M66+M67</f>
        <v>0</v>
      </c>
      <c r="N65" s="246" t="n">
        <f aca="false">N66+N67</f>
        <v>0</v>
      </c>
      <c r="O65" s="246" t="n">
        <f aca="false">O66+O67</f>
        <v>0</v>
      </c>
      <c r="P65" s="246" t="n">
        <f aca="false">P66+P67</f>
        <v>0</v>
      </c>
      <c r="Q65" s="245" t="n">
        <f aca="false">SUM(E65:P65)</f>
        <v>0</v>
      </c>
    </row>
    <row r="66" customFormat="false" ht="12.75" hidden="false" customHeight="false" outlineLevel="0" collapsed="false">
      <c r="B66" s="242" t="s">
        <v>178</v>
      </c>
      <c r="C66" s="247" t="s">
        <v>125</v>
      </c>
      <c r="D66" s="244" t="s">
        <v>123</v>
      </c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45" t="n">
        <f aca="false">SUM(E66:P66)</f>
        <v>0</v>
      </c>
    </row>
    <row r="67" customFormat="false" ht="12.75" hidden="false" customHeight="false" outlineLevel="0" collapsed="false">
      <c r="B67" s="242" t="s">
        <v>179</v>
      </c>
      <c r="C67" s="247" t="s">
        <v>127</v>
      </c>
      <c r="D67" s="244" t="s">
        <v>123</v>
      </c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45" t="n">
        <f aca="false">SUM(E67:P67)</f>
        <v>0</v>
      </c>
    </row>
    <row r="68" customFormat="false" ht="12.75" hidden="false" customHeight="false" outlineLevel="0" collapsed="false">
      <c r="B68" s="242" t="s">
        <v>180</v>
      </c>
      <c r="C68" s="248" t="s">
        <v>140</v>
      </c>
      <c r="D68" s="244" t="s">
        <v>129</v>
      </c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45" t="n">
        <f aca="false">SUM(E68:P68)</f>
        <v>0</v>
      </c>
    </row>
    <row r="69" customFormat="false" ht="12.75" hidden="false" customHeight="false" outlineLevel="0" collapsed="false">
      <c r="B69" s="255"/>
      <c r="C69" s="248" t="s">
        <v>181</v>
      </c>
      <c r="D69" s="244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45"/>
    </row>
    <row r="70" customFormat="false" ht="12.75" hidden="false" customHeight="false" outlineLevel="0" collapsed="false">
      <c r="B70" s="242" t="s">
        <v>182</v>
      </c>
      <c r="C70" s="243" t="s">
        <v>115</v>
      </c>
      <c r="D70" s="244" t="s">
        <v>116</v>
      </c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45" t="n">
        <f aca="false">SUM(E70:P70)</f>
        <v>0</v>
      </c>
    </row>
    <row r="71" customFormat="false" ht="12.75" hidden="false" customHeight="false" outlineLevel="0" collapsed="false">
      <c r="B71" s="242" t="s">
        <v>183</v>
      </c>
      <c r="C71" s="243" t="s">
        <v>122</v>
      </c>
      <c r="D71" s="244" t="s">
        <v>123</v>
      </c>
      <c r="E71" s="246" t="n">
        <f aca="false">E72+E73</f>
        <v>0</v>
      </c>
      <c r="F71" s="246" t="n">
        <f aca="false">F72+F73</f>
        <v>0</v>
      </c>
      <c r="G71" s="246" t="n">
        <f aca="false">G72+G73</f>
        <v>0</v>
      </c>
      <c r="H71" s="246" t="n">
        <f aca="false">H72+H73</f>
        <v>0</v>
      </c>
      <c r="I71" s="246" t="n">
        <f aca="false">I72+I73</f>
        <v>0</v>
      </c>
      <c r="J71" s="246" t="n">
        <f aca="false">J72+J73</f>
        <v>0</v>
      </c>
      <c r="K71" s="246" t="n">
        <f aca="false">K72+K73</f>
        <v>0</v>
      </c>
      <c r="L71" s="246" t="n">
        <f aca="false">L72+L73</f>
        <v>0</v>
      </c>
      <c r="M71" s="246" t="n">
        <f aca="false">M72+M73</f>
        <v>0</v>
      </c>
      <c r="N71" s="246" t="n">
        <f aca="false">N72+N73</f>
        <v>0</v>
      </c>
      <c r="O71" s="246" t="n">
        <f aca="false">O72+O73</f>
        <v>0</v>
      </c>
      <c r="P71" s="246" t="n">
        <f aca="false">P72+P73</f>
        <v>0</v>
      </c>
      <c r="Q71" s="245" t="n">
        <f aca="false">SUM(E71:P71)</f>
        <v>0</v>
      </c>
    </row>
    <row r="72" customFormat="false" ht="12.75" hidden="false" customHeight="false" outlineLevel="0" collapsed="false">
      <c r="B72" s="242" t="s">
        <v>184</v>
      </c>
      <c r="C72" s="247" t="s">
        <v>125</v>
      </c>
      <c r="D72" s="244" t="s">
        <v>123</v>
      </c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45" t="n">
        <f aca="false">SUM(E72:P72)</f>
        <v>0</v>
      </c>
    </row>
    <row r="73" customFormat="false" ht="12.75" hidden="false" customHeight="false" outlineLevel="0" collapsed="false">
      <c r="B73" s="242" t="s">
        <v>185</v>
      </c>
      <c r="C73" s="247" t="s">
        <v>127</v>
      </c>
      <c r="D73" s="244" t="s">
        <v>123</v>
      </c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45" t="n">
        <f aca="false">SUM(E73:P73)</f>
        <v>0</v>
      </c>
    </row>
    <row r="74" customFormat="false" ht="12.75" hidden="false" customHeight="false" outlineLevel="0" collapsed="false">
      <c r="B74" s="242" t="s">
        <v>186</v>
      </c>
      <c r="C74" s="248" t="s">
        <v>140</v>
      </c>
      <c r="D74" s="244" t="s">
        <v>129</v>
      </c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45" t="n">
        <f aca="false">SUM(E74:P74)</f>
        <v>0</v>
      </c>
    </row>
    <row r="75" customFormat="false" ht="12.75" hidden="false" customHeight="true" outlineLevel="0" collapsed="false">
      <c r="B75" s="250" t="s">
        <v>187</v>
      </c>
      <c r="C75" s="256" t="s">
        <v>188</v>
      </c>
      <c r="D75" s="252" t="s">
        <v>123</v>
      </c>
      <c r="E75" s="253" t="n">
        <f aca="false">E71+E52+E59+E46+E65</f>
        <v>0</v>
      </c>
      <c r="F75" s="253" t="n">
        <f aca="false">F71+F52+F59+F46+F65</f>
        <v>0</v>
      </c>
      <c r="G75" s="253" t="n">
        <f aca="false">G71+G52+G59+G46+G65</f>
        <v>0</v>
      </c>
      <c r="H75" s="253" t="n">
        <f aca="false">H71+H52+H59+H46+H65</f>
        <v>0</v>
      </c>
      <c r="I75" s="253" t="n">
        <f aca="false">I71+I52+I59+I46+I65</f>
        <v>0</v>
      </c>
      <c r="J75" s="253" t="n">
        <f aca="false">J71+J52+J59+J46+J65</f>
        <v>0</v>
      </c>
      <c r="K75" s="253" t="n">
        <f aca="false">K71+K52+K59+K46+K65</f>
        <v>0</v>
      </c>
      <c r="L75" s="253" t="n">
        <f aca="false">L71+L52+L59+L46+L65</f>
        <v>0</v>
      </c>
      <c r="M75" s="253" t="n">
        <f aca="false">M71+M52+M59+M46+M65</f>
        <v>0</v>
      </c>
      <c r="N75" s="253" t="n">
        <f aca="false">N71+N52+N59+N46+N65</f>
        <v>0</v>
      </c>
      <c r="O75" s="253" t="n">
        <f aca="false">O71+O52+O59+O46+O65</f>
        <v>0</v>
      </c>
      <c r="P75" s="253" t="n">
        <f aca="false">P71+P52+P59+P46+P65</f>
        <v>0</v>
      </c>
      <c r="Q75" s="254" t="n">
        <f aca="false">SUM(E75:P75)</f>
        <v>0</v>
      </c>
    </row>
    <row r="76" customFormat="false" ht="12.75" hidden="false" customHeight="false" outlineLevel="0" collapsed="false">
      <c r="B76" s="206" t="s">
        <v>189</v>
      </c>
      <c r="C76" s="208" t="s">
        <v>190</v>
      </c>
      <c r="D76" s="203" t="s">
        <v>123</v>
      </c>
      <c r="E76" s="257"/>
      <c r="F76" s="258"/>
      <c r="G76" s="257"/>
      <c r="H76" s="257"/>
      <c r="I76" s="258"/>
      <c r="J76" s="257"/>
      <c r="K76" s="257"/>
      <c r="L76" s="257"/>
      <c r="M76" s="257"/>
      <c r="N76" s="257"/>
      <c r="O76" s="257"/>
      <c r="P76" s="257"/>
      <c r="Q76" s="259" t="n">
        <f aca="false">SUM(E76:P76)</f>
        <v>0</v>
      </c>
    </row>
    <row r="77" customFormat="false" ht="12.75" hidden="false" customHeight="false" outlineLevel="0" collapsed="false">
      <c r="B77" s="199" t="s">
        <v>191</v>
      </c>
      <c r="C77" s="260" t="s">
        <v>192</v>
      </c>
      <c r="D77" s="234" t="s">
        <v>123</v>
      </c>
      <c r="E77" s="258"/>
      <c r="F77" s="257"/>
      <c r="G77" s="258"/>
      <c r="H77" s="258"/>
      <c r="I77" s="257"/>
      <c r="J77" s="258"/>
      <c r="K77" s="258"/>
      <c r="L77" s="258"/>
      <c r="M77" s="258"/>
      <c r="N77" s="258"/>
      <c r="O77" s="258"/>
      <c r="P77" s="258"/>
      <c r="Q77" s="236" t="n">
        <f aca="false">SUM(E77:P77)</f>
        <v>0</v>
      </c>
    </row>
    <row r="78" customFormat="false" ht="12.75" hidden="false" customHeight="false" outlineLevel="0" collapsed="false">
      <c r="B78" s="206" t="s">
        <v>193</v>
      </c>
      <c r="C78" s="208" t="s">
        <v>194</v>
      </c>
      <c r="D78" s="234" t="s">
        <v>123</v>
      </c>
      <c r="E78" s="261" t="n">
        <f aca="false">E77+E76+E42+E17+E75</f>
        <v>0</v>
      </c>
      <c r="F78" s="261" t="n">
        <f aca="false">F77+F76+F42+F17+F75</f>
        <v>0</v>
      </c>
      <c r="G78" s="261" t="n">
        <f aca="false">G77+G76+G42+G17+G75</f>
        <v>0</v>
      </c>
      <c r="H78" s="261" t="n">
        <f aca="false">H77+H76+H42+H17+H75</f>
        <v>0</v>
      </c>
      <c r="I78" s="261" t="n">
        <f aca="false">I77+I76+I42+I17+I75</f>
        <v>0</v>
      </c>
      <c r="J78" s="261" t="n">
        <f aca="false">J77+J76+J42+J17+J75</f>
        <v>0</v>
      </c>
      <c r="K78" s="261" t="n">
        <f aca="false">K77+K76+K42+K17+K75</f>
        <v>0</v>
      </c>
      <c r="L78" s="261" t="n">
        <f aca="false">L77+L76+L42+L17+L75</f>
        <v>0</v>
      </c>
      <c r="M78" s="261" t="n">
        <f aca="false">M77+M76+M42+M17+M75</f>
        <v>0</v>
      </c>
      <c r="N78" s="261" t="n">
        <f aca="false">N77+N76+N42+N17+N75</f>
        <v>0</v>
      </c>
      <c r="O78" s="261" t="n">
        <f aca="false">O77+O76+O42+O17+O75</f>
        <v>0</v>
      </c>
      <c r="P78" s="261" t="n">
        <f aca="false">P77+P76+P42+P17+P75</f>
        <v>0</v>
      </c>
      <c r="Q78" s="262" t="n">
        <f aca="false">SUM(E78:P78)</f>
        <v>0</v>
      </c>
    </row>
    <row r="79" customFormat="false" ht="12.75" hidden="false" customHeight="false" outlineLevel="0" collapsed="false">
      <c r="B79" s="237"/>
      <c r="C79" s="238" t="s">
        <v>195</v>
      </c>
      <c r="D79" s="239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1"/>
    </row>
    <row r="80" customFormat="false" ht="12.75" hidden="false" customHeight="false" outlineLevel="0" collapsed="false">
      <c r="B80" s="242" t="s">
        <v>196</v>
      </c>
      <c r="C80" s="243" t="s">
        <v>197</v>
      </c>
      <c r="D80" s="244" t="s">
        <v>123</v>
      </c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63" t="n">
        <f aca="false">SUM(E80:P80)</f>
        <v>0</v>
      </c>
    </row>
    <row r="81" customFormat="false" ht="12.75" hidden="false" customHeight="false" outlineLevel="0" collapsed="false">
      <c r="B81" s="242" t="s">
        <v>198</v>
      </c>
      <c r="C81" s="243" t="s">
        <v>199</v>
      </c>
      <c r="D81" s="244" t="s">
        <v>123</v>
      </c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63" t="n">
        <f aca="false">SUM(E81:P81)</f>
        <v>0</v>
      </c>
    </row>
    <row r="82" customFormat="false" ht="12.75" hidden="false" customHeight="false" outlineLevel="0" collapsed="false">
      <c r="B82" s="242" t="s">
        <v>200</v>
      </c>
      <c r="C82" s="243" t="s">
        <v>201</v>
      </c>
      <c r="D82" s="244" t="s">
        <v>123</v>
      </c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63" t="n">
        <f aca="false">SUM(E82:P82)</f>
        <v>0</v>
      </c>
    </row>
    <row r="83" customFormat="false" ht="12.75" hidden="false" customHeight="false" outlineLevel="0" collapsed="false">
      <c r="B83" s="255" t="s">
        <v>202</v>
      </c>
      <c r="C83" s="264" t="s">
        <v>203</v>
      </c>
      <c r="D83" s="265" t="s">
        <v>123</v>
      </c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7" t="n">
        <f aca="false">SUM(E83:P83)</f>
        <v>0</v>
      </c>
    </row>
    <row r="84" customFormat="false" ht="12.75" hidden="false" customHeight="false" outlineLevel="0" collapsed="false">
      <c r="B84" s="206" t="s">
        <v>204</v>
      </c>
      <c r="C84" s="207" t="s">
        <v>205</v>
      </c>
      <c r="D84" s="234" t="s">
        <v>123</v>
      </c>
      <c r="E84" s="261" t="n">
        <f aca="false">SUM(E80:E83)</f>
        <v>0</v>
      </c>
      <c r="F84" s="261" t="n">
        <f aca="false">SUM(F80:F83)</f>
        <v>0</v>
      </c>
      <c r="G84" s="261" t="n">
        <f aca="false">SUM(G80:G83)</f>
        <v>0</v>
      </c>
      <c r="H84" s="261" t="n">
        <f aca="false">SUM(H80:H83)</f>
        <v>0</v>
      </c>
      <c r="I84" s="261" t="n">
        <f aca="false">SUM(I80:I83)</f>
        <v>0</v>
      </c>
      <c r="J84" s="261" t="n">
        <f aca="false">SUM(J80:J83)</f>
        <v>0</v>
      </c>
      <c r="K84" s="261" t="n">
        <f aca="false">SUM(K80:K83)</f>
        <v>0</v>
      </c>
      <c r="L84" s="261" t="n">
        <f aca="false">SUM(L80:L83)</f>
        <v>0</v>
      </c>
      <c r="M84" s="261" t="n">
        <f aca="false">SUM(M80:M83)</f>
        <v>0</v>
      </c>
      <c r="N84" s="261" t="n">
        <f aca="false">SUM(N80:N83)</f>
        <v>0</v>
      </c>
      <c r="O84" s="261" t="n">
        <f aca="false">SUM(O80:O83)</f>
        <v>0</v>
      </c>
      <c r="P84" s="261" t="n">
        <f aca="false">SUM(P80:P83)</f>
        <v>0</v>
      </c>
      <c r="Q84" s="262" t="n">
        <f aca="false">SUM(E84:P84)</f>
        <v>0</v>
      </c>
    </row>
    <row r="85" customFormat="false" ht="12.75" hidden="false" customHeight="false" outlineLevel="0" collapsed="false">
      <c r="B85" s="237"/>
      <c r="C85" s="238"/>
      <c r="D85" s="239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1"/>
    </row>
    <row r="86" customFormat="false" ht="12.75" hidden="false" customHeight="false" outlineLevel="0" collapsed="false">
      <c r="B86" s="242" t="s">
        <v>206</v>
      </c>
      <c r="C86" s="243" t="s">
        <v>207</v>
      </c>
      <c r="D86" s="244" t="s">
        <v>123</v>
      </c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63" t="n">
        <f aca="false">SUM(E86:P86)</f>
        <v>0</v>
      </c>
    </row>
    <row r="87" customFormat="false" ht="12.75" hidden="false" customHeight="false" outlineLevel="0" collapsed="false">
      <c r="B87" s="242" t="s">
        <v>208</v>
      </c>
      <c r="C87" s="243" t="s">
        <v>209</v>
      </c>
      <c r="D87" s="244" t="s">
        <v>123</v>
      </c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63" t="n">
        <f aca="false">SUM(E87:P87)</f>
        <v>0</v>
      </c>
    </row>
    <row r="88" customFormat="false" ht="12.75" hidden="false" customHeight="false" outlineLevel="0" collapsed="false">
      <c r="B88" s="242" t="s">
        <v>210</v>
      </c>
      <c r="C88" s="243" t="s">
        <v>211</v>
      </c>
      <c r="D88" s="244" t="s">
        <v>123</v>
      </c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63" t="n">
        <f aca="false">SUM(E88:P88)</f>
        <v>0</v>
      </c>
    </row>
    <row r="89" customFormat="false" ht="12.75" hidden="false" customHeight="false" outlineLevel="0" collapsed="false">
      <c r="B89" s="242" t="s">
        <v>212</v>
      </c>
      <c r="C89" s="243" t="s">
        <v>213</v>
      </c>
      <c r="D89" s="244" t="s">
        <v>123</v>
      </c>
      <c r="E89" s="268" t="n">
        <f aca="false">E90+E91</f>
        <v>0</v>
      </c>
      <c r="F89" s="268" t="n">
        <f aca="false">F90+F91</f>
        <v>0</v>
      </c>
      <c r="G89" s="268" t="n">
        <f aca="false">G90+G91</f>
        <v>0</v>
      </c>
      <c r="H89" s="268" t="n">
        <f aca="false">H90+H91</f>
        <v>0</v>
      </c>
      <c r="I89" s="268" t="n">
        <f aca="false">I90+I91</f>
        <v>0</v>
      </c>
      <c r="J89" s="268" t="n">
        <f aca="false">J90+J91</f>
        <v>0</v>
      </c>
      <c r="K89" s="268" t="n">
        <f aca="false">K90+K91</f>
        <v>0</v>
      </c>
      <c r="L89" s="268" t="n">
        <f aca="false">L90+L91</f>
        <v>0</v>
      </c>
      <c r="M89" s="268" t="n">
        <f aca="false">M90+M91</f>
        <v>0</v>
      </c>
      <c r="N89" s="268" t="n">
        <f aca="false">N90+N91</f>
        <v>0</v>
      </c>
      <c r="O89" s="268" t="n">
        <f aca="false">O90+O91</f>
        <v>0</v>
      </c>
      <c r="P89" s="268" t="n">
        <f aca="false">P90+P91</f>
        <v>0</v>
      </c>
      <c r="Q89" s="263" t="n">
        <f aca="false">SUM(E89:P89)</f>
        <v>0</v>
      </c>
    </row>
    <row r="90" customFormat="false" ht="12.75" hidden="false" customHeight="false" outlineLevel="0" collapsed="false">
      <c r="B90" s="255" t="s">
        <v>214</v>
      </c>
      <c r="C90" s="243" t="s">
        <v>215</v>
      </c>
      <c r="D90" s="244" t="s">
        <v>123</v>
      </c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3" t="n">
        <f aca="false">SUM(E90:P90)</f>
        <v>0</v>
      </c>
    </row>
    <row r="91" customFormat="false" ht="12.75" hidden="false" customHeight="false" outlineLevel="0" collapsed="false">
      <c r="B91" s="255" t="s">
        <v>216</v>
      </c>
      <c r="C91" s="243" t="s">
        <v>217</v>
      </c>
      <c r="D91" s="244" t="s">
        <v>123</v>
      </c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3" t="n">
        <f aca="false">SUM(E91:P91)</f>
        <v>0</v>
      </c>
    </row>
    <row r="92" customFormat="false" ht="12.75" hidden="false" customHeight="false" outlineLevel="0" collapsed="false">
      <c r="B92" s="255"/>
      <c r="C92" s="264"/>
      <c r="D92" s="265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7"/>
    </row>
    <row r="93" customFormat="false" ht="12.75" hidden="false" customHeight="false" outlineLevel="0" collapsed="false">
      <c r="B93" s="206" t="s">
        <v>218</v>
      </c>
      <c r="C93" s="207" t="s">
        <v>219</v>
      </c>
      <c r="D93" s="234" t="s">
        <v>123</v>
      </c>
      <c r="E93" s="261" t="n">
        <f aca="false">E78-E84-E86-E88-E87-E89</f>
        <v>0</v>
      </c>
      <c r="F93" s="261" t="n">
        <f aca="false">F78-F84-F86-F88-F87-F89</f>
        <v>0</v>
      </c>
      <c r="G93" s="261" t="n">
        <f aca="false">G78-G84-G86-G88-G87-G89</f>
        <v>0</v>
      </c>
      <c r="H93" s="261" t="n">
        <f aca="false">H78-H84-H86-H88-H87-H89</f>
        <v>0</v>
      </c>
      <c r="I93" s="261" t="n">
        <f aca="false">I78-I84-I86-I88-I87-I89</f>
        <v>0</v>
      </c>
      <c r="J93" s="261" t="n">
        <f aca="false">J78-J84-J86-J88-J87-J89</f>
        <v>0</v>
      </c>
      <c r="K93" s="261" t="n">
        <f aca="false">K78-K84-K86-K88-K87-K89</f>
        <v>0</v>
      </c>
      <c r="L93" s="261" t="n">
        <f aca="false">L78-L84-L86-L88-L87-L89</f>
        <v>0</v>
      </c>
      <c r="M93" s="261" t="n">
        <f aca="false">M78-M84-M86-M88-M87-M89</f>
        <v>0</v>
      </c>
      <c r="N93" s="261" t="n">
        <f aca="false">N78-N84-N86-N88-N87-N89</f>
        <v>0</v>
      </c>
      <c r="O93" s="261" t="n">
        <f aca="false">O78-O84-O86-O88-O87-O89</f>
        <v>0</v>
      </c>
      <c r="P93" s="261" t="n">
        <f aca="false">P78-P84-P86-P88-P87-P89</f>
        <v>0</v>
      </c>
      <c r="Q93" s="262" t="n">
        <f aca="false">SUM(E93:P93)</f>
        <v>0</v>
      </c>
    </row>
    <row r="94" customFormat="false" ht="12.75" hidden="false" customHeight="false" outlineLevel="0" collapsed="false">
      <c r="B94" s="206" t="s">
        <v>220</v>
      </c>
      <c r="C94" s="270" t="s">
        <v>221</v>
      </c>
      <c r="D94" s="203" t="s">
        <v>222</v>
      </c>
      <c r="E94" s="271" t="n">
        <f aca="false">IF((E78-E80)&gt;0,E93/(E78-E80)*100,0)</f>
        <v>0</v>
      </c>
      <c r="F94" s="271" t="n">
        <f aca="false">IF((F78-F80)&gt;0,F93/(F78-F80)*100,0)</f>
        <v>0</v>
      </c>
      <c r="G94" s="271" t="n">
        <f aca="false">IF((G78-G80)&gt;0,G93/(G78-G80)*100,0)</f>
        <v>0</v>
      </c>
      <c r="H94" s="271" t="n">
        <f aca="false">IF((H78-H80)&gt;0,H93/(H78-H80)*100,0)</f>
        <v>0</v>
      </c>
      <c r="I94" s="271" t="n">
        <f aca="false">IF((I78-I80)&gt;0,I93/(I78-I80)*100,0)</f>
        <v>0</v>
      </c>
      <c r="J94" s="271" t="n">
        <f aca="false">IF((J78-J80)&gt;0,J93/(J78-J80)*100,0)</f>
        <v>0</v>
      </c>
      <c r="K94" s="271" t="n">
        <f aca="false">IF((K78-K80)&gt;0,K93/(K78-K80)*100,0)</f>
        <v>0</v>
      </c>
      <c r="L94" s="271" t="n">
        <f aca="false">IF((L78-L80)&gt;0,L93/(L78-L80)*100,0)</f>
        <v>0</v>
      </c>
      <c r="M94" s="271" t="n">
        <f aca="false">IF((M78-M80)&gt;0,M93/(M78-M80)*100,0)</f>
        <v>0</v>
      </c>
      <c r="N94" s="271" t="n">
        <f aca="false">IF((N78-N80)&gt;0,N93/(N78-N80)*100,0)</f>
        <v>0</v>
      </c>
      <c r="O94" s="271" t="n">
        <f aca="false">IF((O78-O80)&gt;0,O93/(O78-O80)*100,0)</f>
        <v>0</v>
      </c>
      <c r="P94" s="271" t="n">
        <f aca="false">IF((P78-P80)&gt;0,P93/(P78-P80)*100,0)</f>
        <v>0</v>
      </c>
      <c r="Q94" s="272" t="n">
        <f aca="false">IF((Q78-Q80)&gt;0,Q93/(Q78-Q80)*100,0)</f>
        <v>0</v>
      </c>
    </row>
    <row r="95" customFormat="false" ht="13.5" hidden="false" customHeight="false" outlineLevel="0" collapsed="false">
      <c r="B95" s="273" t="s">
        <v>223</v>
      </c>
      <c r="C95" s="274" t="s">
        <v>224</v>
      </c>
      <c r="D95" s="275" t="s">
        <v>222</v>
      </c>
      <c r="E95" s="276" t="n">
        <f aca="false">IF(E78&gt;0,E93/E78*100,0)</f>
        <v>0</v>
      </c>
      <c r="F95" s="276" t="n">
        <f aca="false">IF(F78&gt;0,F93/F78*100,0)</f>
        <v>0</v>
      </c>
      <c r="G95" s="276" t="n">
        <f aca="false">IF(G78&gt;0,G93/G78*100,0)</f>
        <v>0</v>
      </c>
      <c r="H95" s="276" t="n">
        <f aca="false">IF(H78&gt;0,H93/H78*100,0)</f>
        <v>0</v>
      </c>
      <c r="I95" s="276" t="n">
        <f aca="false">IF(I78&gt;0,I93/I78*100,0)</f>
        <v>0</v>
      </c>
      <c r="J95" s="276" t="n">
        <f aca="false">IF(J78&gt;0,J93/J78*100,0)</f>
        <v>0</v>
      </c>
      <c r="K95" s="276" t="n">
        <f aca="false">IF(K78&gt;0,K93/K78*100,0)</f>
        <v>0</v>
      </c>
      <c r="L95" s="276" t="n">
        <f aca="false">IF(L78&gt;0,L93/L78*100,0)</f>
        <v>0</v>
      </c>
      <c r="M95" s="276" t="n">
        <f aca="false">IF(M78&gt;0,M93/M78*100,0)</f>
        <v>0</v>
      </c>
      <c r="N95" s="276" t="n">
        <f aca="false">IF(N78&gt;0,N93/N78*100,0)</f>
        <v>0</v>
      </c>
      <c r="O95" s="276" t="n">
        <f aca="false">IF(O78&gt;0,O93/O78*100,0)</f>
        <v>0</v>
      </c>
      <c r="P95" s="276" t="n">
        <f aca="false">IF(P78&gt;0,P93/P78*100,0)</f>
        <v>0</v>
      </c>
      <c r="Q95" s="277" t="n">
        <f aca="false">IF(Q78&gt;0,Q93/Q78*100,0)</f>
        <v>0</v>
      </c>
    </row>
    <row r="96" customFormat="false" ht="13.5" hidden="false" customHeight="false" outlineLevel="0" collapsed="false"/>
  </sheetData>
  <mergeCells count="6">
    <mergeCell ref="B7:Q7"/>
    <mergeCell ref="F10:G10"/>
    <mergeCell ref="B11:B12"/>
    <mergeCell ref="C11:C12"/>
    <mergeCell ref="D11:D12"/>
    <mergeCell ref="E11:Q11"/>
  </mergeCells>
  <printOptions headings="false" gridLines="false" gridLinesSet="true" horizontalCentered="true" verticalCentered="false"/>
  <pageMargins left="0.370138888888889" right="0.170138888888889" top="0.520138888888889" bottom="0.3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7"/>
    <col collapsed="false" customWidth="true" hidden="false" outlineLevel="0" max="2" min="2" style="1" width="6.7"/>
    <col collapsed="false" customWidth="true" hidden="false" outlineLevel="0" max="3" min="3" style="188" width="44.85"/>
    <col collapsed="false" customWidth="true" hidden="false" outlineLevel="0" max="4" min="4" style="188" width="5.71"/>
    <col collapsed="false" customWidth="true" hidden="false" outlineLevel="0" max="16" min="5" style="188" width="8.7"/>
    <col collapsed="false" customWidth="true" hidden="false" outlineLevel="0" max="17" min="17" style="188" width="10.71"/>
    <col collapsed="false" customWidth="false" hidden="false" outlineLevel="0" max="257" min="18" style="188" width="9.14"/>
  </cols>
  <sheetData>
    <row r="1" customFormat="false" ht="12.75" hidden="false" customHeight="false" outlineLevel="0" collapsed="false">
      <c r="A1" s="34" t="s">
        <v>45</v>
      </c>
      <c r="B1" s="35"/>
      <c r="C1" s="34"/>
      <c r="D1" s="36"/>
    </row>
    <row r="2" customFormat="false" ht="12.75" hidden="false" customHeight="false" outlineLevel="0" collapsed="false">
      <c r="A2" s="34"/>
      <c r="B2" s="35"/>
      <c r="C2" s="34"/>
      <c r="D2" s="36"/>
    </row>
    <row r="3" customFormat="false" ht="12.75" hidden="false" customHeight="fals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</row>
    <row r="4" customFormat="false" ht="12.75" hidden="false" customHeight="false" outlineLevel="0" collapsed="false">
      <c r="A4" s="38"/>
      <c r="B4" s="38" t="str">
        <f aca="false">+CONCATENATE('Poc.strana'!$A$35," ",'Poc.strana'!$C$35)</f>
        <v>Датум обраде: </v>
      </c>
      <c r="C4" s="38"/>
      <c r="D4" s="36"/>
    </row>
    <row r="5" customFormat="false" ht="12.75" hidden="false" customHeight="false" outlineLevel="0" collapsed="false">
      <c r="A5" s="189"/>
      <c r="B5" s="190"/>
      <c r="C5" s="189"/>
    </row>
    <row r="6" customFormat="false" ht="12.75" hidden="false" customHeight="false" outlineLevel="0" collapsed="false">
      <c r="A6" s="189"/>
      <c r="B6" s="190"/>
      <c r="C6" s="189"/>
    </row>
    <row r="7" customFormat="false" ht="12.75" hidden="false" customHeight="false" outlineLevel="0" collapsed="false">
      <c r="B7" s="191" t="str">
        <f aca="false">CONCATENATE("Табела ЕТ 4-7.2. ПРЕУЗИМАЊЕ, ИСПОРУКА И ГУБИЦИ ЕЛЕКТРИЧНЕ ЕНЕРГИЈЕ - РЕАЛИЗАЦИЈА/ПЛАН У"," ",'Poc.strana'!C25-1,". ГОДИНИ")</f>
        <v>Табела ЕТ 4-7.2. ПРЕУЗИМАЊЕ, ИСПОРУКА И ГУБИЦИ ЕЛЕКТРИЧНЕ ЕНЕРГИЈЕ - РЕАЛИЗАЦИЈА/ПЛАН У 2022. ГОДИНИ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2.75" hidden="false" customHeight="false" outlineLevel="0" collapsed="false">
      <c r="B8" s="278"/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9"/>
      <c r="O8" s="279"/>
      <c r="P8" s="279"/>
      <c r="Q8" s="279"/>
    </row>
    <row r="9" customFormat="false" ht="13.5" hidden="false" customHeight="false" outlineLevel="0" collapsed="false">
      <c r="C9" s="192"/>
      <c r="D9" s="192"/>
      <c r="E9" s="192"/>
      <c r="F9" s="192"/>
      <c r="I9" s="193"/>
      <c r="J9" s="193"/>
      <c r="K9" s="192"/>
      <c r="L9" s="192"/>
      <c r="M9" s="192"/>
      <c r="N9" s="192"/>
      <c r="O9" s="192"/>
      <c r="P9" s="192"/>
      <c r="Q9" s="192"/>
    </row>
    <row r="10" customFormat="false" ht="13.5" hidden="false" customHeight="true" outlineLevel="0" collapsed="false">
      <c r="B10" s="194" t="s">
        <v>95</v>
      </c>
      <c r="C10" s="195"/>
      <c r="D10" s="196"/>
      <c r="E10" s="196"/>
      <c r="F10" s="197"/>
      <c r="G10" s="197"/>
      <c r="H10" s="196" t="s">
        <v>96</v>
      </c>
      <c r="I10" s="196"/>
      <c r="J10" s="196"/>
      <c r="K10" s="196"/>
      <c r="L10" s="196"/>
      <c r="M10" s="196"/>
      <c r="N10" s="196"/>
      <c r="O10" s="196"/>
      <c r="P10" s="196"/>
      <c r="Q10" s="198"/>
    </row>
    <row r="11" customFormat="false" ht="12.75" hidden="false" customHeight="true" outlineLevel="0" collapsed="false">
      <c r="B11" s="199" t="s">
        <v>17</v>
      </c>
      <c r="C11" s="200" t="s">
        <v>97</v>
      </c>
      <c r="D11" s="201" t="s">
        <v>98</v>
      </c>
      <c r="E11" s="202" t="s">
        <v>99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12.75" hidden="false" customHeight="false" outlineLevel="0" collapsed="false">
      <c r="B12" s="199"/>
      <c r="C12" s="200"/>
      <c r="D12" s="201"/>
      <c r="E12" s="203" t="s">
        <v>100</v>
      </c>
      <c r="F12" s="203" t="s">
        <v>101</v>
      </c>
      <c r="G12" s="203" t="s">
        <v>102</v>
      </c>
      <c r="H12" s="203" t="s">
        <v>103</v>
      </c>
      <c r="I12" s="203" t="s">
        <v>104</v>
      </c>
      <c r="J12" s="203" t="s">
        <v>105</v>
      </c>
      <c r="K12" s="204" t="s">
        <v>106</v>
      </c>
      <c r="L12" s="204" t="s">
        <v>107</v>
      </c>
      <c r="M12" s="204" t="s">
        <v>108</v>
      </c>
      <c r="N12" s="204" t="s">
        <v>109</v>
      </c>
      <c r="O12" s="204" t="s">
        <v>110</v>
      </c>
      <c r="P12" s="204" t="s">
        <v>111</v>
      </c>
      <c r="Q12" s="205" t="s">
        <v>112</v>
      </c>
    </row>
    <row r="13" customFormat="false" ht="12.75" hidden="false" customHeight="false" outlineLevel="0" collapsed="false">
      <c r="B13" s="206"/>
      <c r="C13" s="207" t="s">
        <v>113</v>
      </c>
      <c r="D13" s="208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10"/>
    </row>
    <row r="14" customFormat="false" ht="12.75" hidden="false" customHeight="false" outlineLevel="0" collapsed="false">
      <c r="B14" s="211" t="s">
        <v>114</v>
      </c>
      <c r="C14" s="212" t="s">
        <v>115</v>
      </c>
      <c r="D14" s="213" t="s">
        <v>116</v>
      </c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5" t="n">
        <f aca="false">SUM(E14:P14)</f>
        <v>0</v>
      </c>
    </row>
    <row r="15" customFormat="false" ht="12.75" hidden="false" customHeight="false" outlineLevel="0" collapsed="false">
      <c r="B15" s="216" t="s">
        <v>117</v>
      </c>
      <c r="C15" s="217" t="s">
        <v>118</v>
      </c>
      <c r="D15" s="218" t="s">
        <v>116</v>
      </c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9" t="n">
        <f aca="false">SUM(E15:P15)</f>
        <v>0</v>
      </c>
    </row>
    <row r="16" customFormat="false" ht="12.75" hidden="false" customHeight="false" outlineLevel="0" collapsed="false">
      <c r="B16" s="216" t="s">
        <v>119</v>
      </c>
      <c r="C16" s="217" t="s">
        <v>120</v>
      </c>
      <c r="D16" s="218" t="s">
        <v>116</v>
      </c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9" t="n">
        <f aca="false">SUM(E16:P16)</f>
        <v>0</v>
      </c>
    </row>
    <row r="17" customFormat="false" ht="12.75" hidden="false" customHeight="false" outlineLevel="0" collapsed="false">
      <c r="B17" s="216" t="s">
        <v>121</v>
      </c>
      <c r="C17" s="217" t="s">
        <v>122</v>
      </c>
      <c r="D17" s="218" t="s">
        <v>123</v>
      </c>
      <c r="E17" s="220" t="n">
        <f aca="false">E18+E19</f>
        <v>0</v>
      </c>
      <c r="F17" s="220" t="n">
        <f aca="false">F18+F19</f>
        <v>0</v>
      </c>
      <c r="G17" s="220" t="n">
        <f aca="false">G18+G19</f>
        <v>0</v>
      </c>
      <c r="H17" s="220" t="n">
        <f aca="false">H18+H19</f>
        <v>0</v>
      </c>
      <c r="I17" s="220" t="n">
        <f aca="false">I18+I19</f>
        <v>0</v>
      </c>
      <c r="J17" s="220" t="n">
        <f aca="false">J18+J19</f>
        <v>0</v>
      </c>
      <c r="K17" s="220" t="n">
        <f aca="false">K18+K19</f>
        <v>0</v>
      </c>
      <c r="L17" s="220" t="n">
        <f aca="false">L18+L19</f>
        <v>0</v>
      </c>
      <c r="M17" s="220" t="n">
        <f aca="false">M18+M19</f>
        <v>0</v>
      </c>
      <c r="N17" s="220" t="n">
        <f aca="false">N18+N19</f>
        <v>0</v>
      </c>
      <c r="O17" s="220" t="n">
        <f aca="false">O18+O19</f>
        <v>0</v>
      </c>
      <c r="P17" s="220" t="n">
        <f aca="false">P18+P19</f>
        <v>0</v>
      </c>
      <c r="Q17" s="221" t="n">
        <f aca="false">SUM(E17:P17)</f>
        <v>0</v>
      </c>
    </row>
    <row r="18" customFormat="false" ht="12.75" hidden="false" customHeight="false" outlineLevel="0" collapsed="false">
      <c r="B18" s="216" t="s">
        <v>124</v>
      </c>
      <c r="C18" s="222" t="s">
        <v>125</v>
      </c>
      <c r="D18" s="218" t="s">
        <v>123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1" t="n">
        <f aca="false">SUM(E18:P18)</f>
        <v>0</v>
      </c>
    </row>
    <row r="19" customFormat="false" ht="12.75" hidden="false" customHeight="false" outlineLevel="0" collapsed="false">
      <c r="B19" s="216" t="s">
        <v>126</v>
      </c>
      <c r="C19" s="222" t="s">
        <v>127</v>
      </c>
      <c r="D19" s="218" t="s">
        <v>123</v>
      </c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1" t="n">
        <f aca="false">SUM(E19:P19)</f>
        <v>0</v>
      </c>
    </row>
    <row r="20" customFormat="false" ht="12.75" hidden="false" customHeight="false" outlineLevel="0" collapsed="false">
      <c r="B20" s="224" t="s">
        <v>87</v>
      </c>
      <c r="C20" s="225" t="s">
        <v>128</v>
      </c>
      <c r="D20" s="226" t="s">
        <v>129</v>
      </c>
      <c r="E20" s="220" t="n">
        <f aca="false">E21+E22</f>
        <v>0</v>
      </c>
      <c r="F20" s="220" t="n">
        <f aca="false">F21+F22</f>
        <v>0</v>
      </c>
      <c r="G20" s="220" t="n">
        <f aca="false">G21+G22</f>
        <v>0</v>
      </c>
      <c r="H20" s="220" t="n">
        <f aca="false">H21+H22</f>
        <v>0</v>
      </c>
      <c r="I20" s="220" t="n">
        <f aca="false">I21+I22</f>
        <v>0</v>
      </c>
      <c r="J20" s="220" t="n">
        <f aca="false">J21+J22</f>
        <v>0</v>
      </c>
      <c r="K20" s="220" t="n">
        <f aca="false">K21+K22</f>
        <v>0</v>
      </c>
      <c r="L20" s="220" t="n">
        <f aca="false">L21+L22</f>
        <v>0</v>
      </c>
      <c r="M20" s="220" t="n">
        <f aca="false">M21+M22</f>
        <v>0</v>
      </c>
      <c r="N20" s="220" t="n">
        <f aca="false">N21+N22</f>
        <v>0</v>
      </c>
      <c r="O20" s="220" t="n">
        <f aca="false">O21+O22</f>
        <v>0</v>
      </c>
      <c r="P20" s="220" t="n">
        <f aca="false">P21+P22</f>
        <v>0</v>
      </c>
      <c r="Q20" s="227" t="n">
        <f aca="false">SUM(E20:P20)</f>
        <v>0</v>
      </c>
    </row>
    <row r="21" customFormat="false" ht="12.75" hidden="false" customHeight="false" outlineLevel="0" collapsed="false">
      <c r="B21" s="216" t="s">
        <v>130</v>
      </c>
      <c r="C21" s="228" t="s">
        <v>131</v>
      </c>
      <c r="D21" s="226" t="s">
        <v>129</v>
      </c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1" t="n">
        <f aca="false">SUM(E21:P21)</f>
        <v>0</v>
      </c>
    </row>
    <row r="22" customFormat="false" ht="12.75" hidden="false" customHeight="false" outlineLevel="0" collapsed="false">
      <c r="B22" s="229" t="s">
        <v>132</v>
      </c>
      <c r="C22" s="230" t="s">
        <v>133</v>
      </c>
      <c r="D22" s="231" t="s">
        <v>129</v>
      </c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3" t="n">
        <f aca="false">SUM(E22:P22)</f>
        <v>0</v>
      </c>
    </row>
    <row r="23" customFormat="false" ht="12.75" hidden="false" customHeight="false" outlineLevel="0" collapsed="false">
      <c r="B23" s="206"/>
      <c r="C23" s="207" t="s">
        <v>134</v>
      </c>
      <c r="D23" s="234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6"/>
    </row>
    <row r="24" customFormat="false" ht="12.75" hidden="false" customHeight="false" outlineLevel="0" collapsed="false">
      <c r="B24" s="237"/>
      <c r="C24" s="238" t="s">
        <v>135</v>
      </c>
      <c r="D24" s="239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1"/>
    </row>
    <row r="25" customFormat="false" ht="12.75" hidden="false" customHeight="false" outlineLevel="0" collapsed="false">
      <c r="B25" s="242" t="s">
        <v>89</v>
      </c>
      <c r="C25" s="243" t="s">
        <v>115</v>
      </c>
      <c r="D25" s="244" t="s">
        <v>116</v>
      </c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45" t="n">
        <f aca="false">SUM(E25:P25)</f>
        <v>0</v>
      </c>
    </row>
    <row r="26" customFormat="false" ht="12.75" hidden="false" customHeight="false" outlineLevel="0" collapsed="false">
      <c r="B26" s="242" t="s">
        <v>136</v>
      </c>
      <c r="C26" s="243" t="s">
        <v>122</v>
      </c>
      <c r="D26" s="244" t="s">
        <v>123</v>
      </c>
      <c r="E26" s="246" t="n">
        <f aca="false">E27+E28</f>
        <v>0</v>
      </c>
      <c r="F26" s="246" t="n">
        <f aca="false">F27+F28</f>
        <v>0</v>
      </c>
      <c r="G26" s="246" t="n">
        <f aca="false">G27+G28</f>
        <v>0</v>
      </c>
      <c r="H26" s="246" t="n">
        <f aca="false">H27+H28</f>
        <v>0</v>
      </c>
      <c r="I26" s="246" t="n">
        <f aca="false">I27+I28</f>
        <v>0</v>
      </c>
      <c r="J26" s="246" t="n">
        <f aca="false">J27+J28</f>
        <v>0</v>
      </c>
      <c r="K26" s="246" t="n">
        <f aca="false">K27+K28</f>
        <v>0</v>
      </c>
      <c r="L26" s="246" t="n">
        <f aca="false">L27+L28</f>
        <v>0</v>
      </c>
      <c r="M26" s="246" t="n">
        <f aca="false">M27+M28</f>
        <v>0</v>
      </c>
      <c r="N26" s="246" t="n">
        <f aca="false">N27+N28</f>
        <v>0</v>
      </c>
      <c r="O26" s="246" t="n">
        <f aca="false">O27+O28</f>
        <v>0</v>
      </c>
      <c r="P26" s="246" t="n">
        <f aca="false">P27+P28</f>
        <v>0</v>
      </c>
      <c r="Q26" s="245" t="n">
        <f aca="false">SUM(E26:P26)</f>
        <v>0</v>
      </c>
    </row>
    <row r="27" customFormat="false" ht="12.75" hidden="false" customHeight="false" outlineLevel="0" collapsed="false">
      <c r="B27" s="242" t="s">
        <v>137</v>
      </c>
      <c r="C27" s="247" t="s">
        <v>125</v>
      </c>
      <c r="D27" s="244" t="s">
        <v>123</v>
      </c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45" t="n">
        <f aca="false">SUM(E27:P27)</f>
        <v>0</v>
      </c>
    </row>
    <row r="28" customFormat="false" ht="12.75" hidden="false" customHeight="false" outlineLevel="0" collapsed="false">
      <c r="B28" s="242" t="s">
        <v>138</v>
      </c>
      <c r="C28" s="247" t="s">
        <v>127</v>
      </c>
      <c r="D28" s="244" t="s">
        <v>123</v>
      </c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45" t="n">
        <f aca="false">SUM(E28:P28)</f>
        <v>0</v>
      </c>
    </row>
    <row r="29" customFormat="false" ht="12.75" hidden="false" customHeight="false" outlineLevel="0" collapsed="false">
      <c r="B29" s="242" t="s">
        <v>139</v>
      </c>
      <c r="C29" s="248" t="s">
        <v>140</v>
      </c>
      <c r="D29" s="244" t="s">
        <v>129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45" t="n">
        <f aca="false">SUM(E29:P29)</f>
        <v>0</v>
      </c>
    </row>
    <row r="30" customFormat="false" ht="12.75" hidden="false" customHeight="false" outlineLevel="0" collapsed="false">
      <c r="B30" s="242"/>
      <c r="C30" s="243" t="s">
        <v>141</v>
      </c>
      <c r="D30" s="244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5"/>
    </row>
    <row r="31" customFormat="false" ht="12.75" hidden="false" customHeight="false" outlineLevel="0" collapsed="false">
      <c r="B31" s="242" t="s">
        <v>142</v>
      </c>
      <c r="C31" s="243" t="s">
        <v>115</v>
      </c>
      <c r="D31" s="244" t="s">
        <v>116</v>
      </c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45" t="n">
        <f aca="false">SUM(E31:P31)</f>
        <v>0</v>
      </c>
    </row>
    <row r="32" customFormat="false" ht="12.75" hidden="false" customHeight="false" outlineLevel="0" collapsed="false">
      <c r="B32" s="242" t="s">
        <v>143</v>
      </c>
      <c r="C32" s="243" t="s">
        <v>122</v>
      </c>
      <c r="D32" s="244" t="s">
        <v>123</v>
      </c>
      <c r="E32" s="246" t="n">
        <f aca="false">E33+E34</f>
        <v>0</v>
      </c>
      <c r="F32" s="246" t="n">
        <f aca="false">F33+F34</f>
        <v>0</v>
      </c>
      <c r="G32" s="246" t="n">
        <f aca="false">G33+G34</f>
        <v>0</v>
      </c>
      <c r="H32" s="246" t="n">
        <f aca="false">H33+H34</f>
        <v>0</v>
      </c>
      <c r="I32" s="246" t="n">
        <f aca="false">I33+I34</f>
        <v>0</v>
      </c>
      <c r="J32" s="246" t="n">
        <f aca="false">J33+J34</f>
        <v>0</v>
      </c>
      <c r="K32" s="246" t="n">
        <f aca="false">K33+K34</f>
        <v>0</v>
      </c>
      <c r="L32" s="246" t="n">
        <f aca="false">L33+L34</f>
        <v>0</v>
      </c>
      <c r="M32" s="246" t="n">
        <f aca="false">M33+M34</f>
        <v>0</v>
      </c>
      <c r="N32" s="246" t="n">
        <f aca="false">N33+N34</f>
        <v>0</v>
      </c>
      <c r="O32" s="246" t="n">
        <f aca="false">O33+O34</f>
        <v>0</v>
      </c>
      <c r="P32" s="246" t="n">
        <f aca="false">P33+P34</f>
        <v>0</v>
      </c>
      <c r="Q32" s="245" t="n">
        <f aca="false">SUM(E32:P32)</f>
        <v>0</v>
      </c>
    </row>
    <row r="33" customFormat="false" ht="12.75" hidden="false" customHeight="false" outlineLevel="0" collapsed="false">
      <c r="B33" s="242" t="s">
        <v>144</v>
      </c>
      <c r="C33" s="247" t="s">
        <v>125</v>
      </c>
      <c r="D33" s="244" t="s">
        <v>123</v>
      </c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45" t="n">
        <f aca="false">SUM(E33:P33)</f>
        <v>0</v>
      </c>
    </row>
    <row r="34" customFormat="false" ht="12.75" hidden="false" customHeight="false" outlineLevel="0" collapsed="false">
      <c r="B34" s="242" t="s">
        <v>145</v>
      </c>
      <c r="C34" s="247" t="s">
        <v>127</v>
      </c>
      <c r="D34" s="244" t="s">
        <v>123</v>
      </c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45" t="n">
        <f aca="false">SUM(E34:P34)</f>
        <v>0</v>
      </c>
    </row>
    <row r="35" customFormat="false" ht="12.75" hidden="false" customHeight="false" outlineLevel="0" collapsed="false">
      <c r="B35" s="242" t="s">
        <v>146</v>
      </c>
      <c r="C35" s="248" t="s">
        <v>140</v>
      </c>
      <c r="D35" s="244" t="s">
        <v>129</v>
      </c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45" t="n">
        <f aca="false">SUM(E35:P35)</f>
        <v>0</v>
      </c>
    </row>
    <row r="36" customFormat="false" ht="12.75" hidden="false" customHeight="false" outlineLevel="0" collapsed="false">
      <c r="B36" s="242"/>
      <c r="C36" s="243" t="s">
        <v>147</v>
      </c>
      <c r="D36" s="244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5"/>
    </row>
    <row r="37" customFormat="false" ht="12.75" hidden="false" customHeight="false" outlineLevel="0" collapsed="false">
      <c r="B37" s="242" t="s">
        <v>148</v>
      </c>
      <c r="C37" s="243" t="s">
        <v>115</v>
      </c>
      <c r="D37" s="244" t="s">
        <v>116</v>
      </c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45" t="n">
        <f aca="false">SUM(E37:P37)</f>
        <v>0</v>
      </c>
    </row>
    <row r="38" customFormat="false" ht="12.75" hidden="false" customHeight="false" outlineLevel="0" collapsed="false">
      <c r="B38" s="242" t="s">
        <v>149</v>
      </c>
      <c r="C38" s="243" t="s">
        <v>122</v>
      </c>
      <c r="D38" s="244" t="s">
        <v>123</v>
      </c>
      <c r="E38" s="246" t="n">
        <f aca="false">E39+E40</f>
        <v>0</v>
      </c>
      <c r="F38" s="246" t="n">
        <f aca="false">F39+F40</f>
        <v>0</v>
      </c>
      <c r="G38" s="246" t="n">
        <f aca="false">G39+G40</f>
        <v>0</v>
      </c>
      <c r="H38" s="246" t="n">
        <f aca="false">H39+H40</f>
        <v>0</v>
      </c>
      <c r="I38" s="246" t="n">
        <f aca="false">I39+I40</f>
        <v>0</v>
      </c>
      <c r="J38" s="246" t="n">
        <f aca="false">J39+J40</f>
        <v>0</v>
      </c>
      <c r="K38" s="246" t="n">
        <f aca="false">K39+K40</f>
        <v>0</v>
      </c>
      <c r="L38" s="246" t="n">
        <f aca="false">L39+L40</f>
        <v>0</v>
      </c>
      <c r="M38" s="246" t="n">
        <f aca="false">M39+M40</f>
        <v>0</v>
      </c>
      <c r="N38" s="246" t="n">
        <f aca="false">N39+N40</f>
        <v>0</v>
      </c>
      <c r="O38" s="246" t="n">
        <f aca="false">O39+O40</f>
        <v>0</v>
      </c>
      <c r="P38" s="246" t="n">
        <f aca="false">P39+P40</f>
        <v>0</v>
      </c>
      <c r="Q38" s="245" t="n">
        <f aca="false">SUM(E38:P38)</f>
        <v>0</v>
      </c>
    </row>
    <row r="39" customFormat="false" ht="12.75" hidden="false" customHeight="false" outlineLevel="0" collapsed="false">
      <c r="B39" s="242" t="s">
        <v>150</v>
      </c>
      <c r="C39" s="247" t="s">
        <v>125</v>
      </c>
      <c r="D39" s="244" t="s">
        <v>123</v>
      </c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45" t="n">
        <f aca="false">SUM(E39:P39)</f>
        <v>0</v>
      </c>
    </row>
    <row r="40" customFormat="false" ht="12.75" hidden="false" customHeight="false" outlineLevel="0" collapsed="false">
      <c r="B40" s="242" t="s">
        <v>151</v>
      </c>
      <c r="C40" s="247" t="s">
        <v>127</v>
      </c>
      <c r="D40" s="244" t="s">
        <v>123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45" t="n">
        <f aca="false">SUM(E40:P40)</f>
        <v>0</v>
      </c>
    </row>
    <row r="41" customFormat="false" ht="12.75" hidden="false" customHeight="false" outlineLevel="0" collapsed="false">
      <c r="B41" s="242" t="s">
        <v>152</v>
      </c>
      <c r="C41" s="248" t="s">
        <v>140</v>
      </c>
      <c r="D41" s="244" t="s">
        <v>129</v>
      </c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45" t="n">
        <f aca="false">SUM(E41:P41)</f>
        <v>0</v>
      </c>
    </row>
    <row r="42" customFormat="false" ht="12.75" hidden="false" customHeight="false" outlineLevel="0" collapsed="false">
      <c r="B42" s="250" t="s">
        <v>153</v>
      </c>
      <c r="C42" s="251" t="s">
        <v>154</v>
      </c>
      <c r="D42" s="252" t="s">
        <v>123</v>
      </c>
      <c r="E42" s="253" t="n">
        <f aca="false">E38+E32+E26</f>
        <v>0</v>
      </c>
      <c r="F42" s="253" t="n">
        <f aca="false">F38+F32+F26</f>
        <v>0</v>
      </c>
      <c r="G42" s="253" t="n">
        <f aca="false">G38+G32+G26</f>
        <v>0</v>
      </c>
      <c r="H42" s="253" t="n">
        <f aca="false">H38+H32+H26</f>
        <v>0</v>
      </c>
      <c r="I42" s="253" t="n">
        <f aca="false">I38+I32+I26</f>
        <v>0</v>
      </c>
      <c r="J42" s="253" t="n">
        <f aca="false">J38+J32+J26</f>
        <v>0</v>
      </c>
      <c r="K42" s="253" t="n">
        <f aca="false">K38+K32+K26</f>
        <v>0</v>
      </c>
      <c r="L42" s="253" t="n">
        <f aca="false">L38+L32+L26</f>
        <v>0</v>
      </c>
      <c r="M42" s="253" t="n">
        <f aca="false">M38+M32+M26</f>
        <v>0</v>
      </c>
      <c r="N42" s="253" t="n">
        <f aca="false">N38+N32+N26</f>
        <v>0</v>
      </c>
      <c r="O42" s="253" t="n">
        <f aca="false">O38+O32+O26</f>
        <v>0</v>
      </c>
      <c r="P42" s="253" t="n">
        <f aca="false">P38+P32+P26</f>
        <v>0</v>
      </c>
      <c r="Q42" s="254" t="n">
        <f aca="false">SUM(E42:P42)</f>
        <v>0</v>
      </c>
    </row>
    <row r="43" customFormat="false" ht="12.75" hidden="false" customHeight="false" outlineLevel="0" collapsed="false">
      <c r="B43" s="206"/>
      <c r="C43" s="207" t="s">
        <v>155</v>
      </c>
      <c r="D43" s="234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6"/>
    </row>
    <row r="44" customFormat="false" ht="12.75" hidden="false" customHeight="false" outlineLevel="0" collapsed="false">
      <c r="B44" s="237"/>
      <c r="C44" s="238" t="s">
        <v>156</v>
      </c>
      <c r="D44" s="239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1"/>
    </row>
    <row r="45" customFormat="false" ht="12.75" hidden="false" customHeight="false" outlineLevel="0" collapsed="false">
      <c r="B45" s="242" t="s">
        <v>157</v>
      </c>
      <c r="C45" s="243" t="s">
        <v>115</v>
      </c>
      <c r="D45" s="244" t="s">
        <v>116</v>
      </c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45" t="n">
        <f aca="false">SUM(E45:P45)</f>
        <v>0</v>
      </c>
    </row>
    <row r="46" customFormat="false" ht="12.75" hidden="false" customHeight="false" outlineLevel="0" collapsed="false">
      <c r="B46" s="242" t="s">
        <v>158</v>
      </c>
      <c r="C46" s="243" t="s">
        <v>122</v>
      </c>
      <c r="D46" s="244" t="s">
        <v>123</v>
      </c>
      <c r="E46" s="246" t="n">
        <f aca="false">E47+E48</f>
        <v>0</v>
      </c>
      <c r="F46" s="246" t="n">
        <f aca="false">F47+F48</f>
        <v>0</v>
      </c>
      <c r="G46" s="246" t="n">
        <f aca="false">G47+G48</f>
        <v>0</v>
      </c>
      <c r="H46" s="246" t="n">
        <f aca="false">H47+H48</f>
        <v>0</v>
      </c>
      <c r="I46" s="246" t="n">
        <f aca="false">I47+I48</f>
        <v>0</v>
      </c>
      <c r="J46" s="246" t="n">
        <f aca="false">J47+J48</f>
        <v>0</v>
      </c>
      <c r="K46" s="246" t="n">
        <f aca="false">K47+K48</f>
        <v>0</v>
      </c>
      <c r="L46" s="246" t="n">
        <f aca="false">L47+L48</f>
        <v>0</v>
      </c>
      <c r="M46" s="246" t="n">
        <f aca="false">M47+M48</f>
        <v>0</v>
      </c>
      <c r="N46" s="246" t="n">
        <f aca="false">N47+N48</f>
        <v>0</v>
      </c>
      <c r="O46" s="246" t="n">
        <f aca="false">O47+O48</f>
        <v>0</v>
      </c>
      <c r="P46" s="246" t="n">
        <f aca="false">P47+P48</f>
        <v>0</v>
      </c>
      <c r="Q46" s="245" t="n">
        <f aca="false">SUM(E46:P46)</f>
        <v>0</v>
      </c>
    </row>
    <row r="47" customFormat="false" ht="12.75" hidden="false" customHeight="false" outlineLevel="0" collapsed="false">
      <c r="B47" s="242" t="s">
        <v>159</v>
      </c>
      <c r="C47" s="247" t="s">
        <v>125</v>
      </c>
      <c r="D47" s="244" t="s">
        <v>123</v>
      </c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45" t="n">
        <f aca="false">SUM(E47:P47)</f>
        <v>0</v>
      </c>
    </row>
    <row r="48" customFormat="false" ht="12.75" hidden="false" customHeight="false" outlineLevel="0" collapsed="false">
      <c r="B48" s="242" t="s">
        <v>160</v>
      </c>
      <c r="C48" s="247" t="s">
        <v>127</v>
      </c>
      <c r="D48" s="244" t="s">
        <v>123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45" t="n">
        <f aca="false">SUM(E48:P48)</f>
        <v>0</v>
      </c>
    </row>
    <row r="49" customFormat="false" ht="12.75" hidden="false" customHeight="false" outlineLevel="0" collapsed="false">
      <c r="B49" s="242" t="s">
        <v>161</v>
      </c>
      <c r="C49" s="248" t="s">
        <v>140</v>
      </c>
      <c r="D49" s="244" t="s">
        <v>129</v>
      </c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45" t="n">
        <f aca="false">SUM(E49:P49)</f>
        <v>0</v>
      </c>
    </row>
    <row r="50" customFormat="false" ht="12.75" hidden="false" customHeight="false" outlineLevel="0" collapsed="false">
      <c r="B50" s="242"/>
      <c r="C50" s="243" t="s">
        <v>162</v>
      </c>
      <c r="D50" s="244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5"/>
    </row>
    <row r="51" customFormat="false" ht="12.75" hidden="false" customHeight="false" outlineLevel="0" collapsed="false">
      <c r="B51" s="242" t="s">
        <v>163</v>
      </c>
      <c r="C51" s="243" t="s">
        <v>115</v>
      </c>
      <c r="D51" s="244" t="s">
        <v>116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45" t="n">
        <f aca="false">SUM(E51:P51)</f>
        <v>0</v>
      </c>
    </row>
    <row r="52" customFormat="false" ht="12.75" hidden="false" customHeight="false" outlineLevel="0" collapsed="false">
      <c r="B52" s="242" t="s">
        <v>164</v>
      </c>
      <c r="C52" s="243" t="s">
        <v>122</v>
      </c>
      <c r="D52" s="244" t="s">
        <v>123</v>
      </c>
      <c r="E52" s="246" t="n">
        <f aca="false">E53+E54</f>
        <v>0</v>
      </c>
      <c r="F52" s="246" t="n">
        <f aca="false">F53+F54</f>
        <v>0</v>
      </c>
      <c r="G52" s="246" t="n">
        <f aca="false">G53+G54</f>
        <v>0</v>
      </c>
      <c r="H52" s="246" t="n">
        <f aca="false">H53+H54</f>
        <v>0</v>
      </c>
      <c r="I52" s="246" t="n">
        <f aca="false">I53+I54</f>
        <v>0</v>
      </c>
      <c r="J52" s="246" t="n">
        <f aca="false">J53+J54</f>
        <v>0</v>
      </c>
      <c r="K52" s="246" t="n">
        <f aca="false">K53+K54</f>
        <v>0</v>
      </c>
      <c r="L52" s="246" t="n">
        <f aca="false">L53+L54</f>
        <v>0</v>
      </c>
      <c r="M52" s="246" t="n">
        <f aca="false">M53+M54</f>
        <v>0</v>
      </c>
      <c r="N52" s="246" t="n">
        <f aca="false">N53+N54</f>
        <v>0</v>
      </c>
      <c r="O52" s="246" t="n">
        <f aca="false">O53+O54</f>
        <v>0</v>
      </c>
      <c r="P52" s="246" t="n">
        <f aca="false">P53+P54</f>
        <v>0</v>
      </c>
      <c r="Q52" s="245" t="n">
        <f aca="false">SUM(E52:P52)</f>
        <v>0</v>
      </c>
    </row>
    <row r="53" customFormat="false" ht="12.75" hidden="false" customHeight="false" outlineLevel="0" collapsed="false">
      <c r="B53" s="242" t="s">
        <v>165</v>
      </c>
      <c r="C53" s="247" t="s">
        <v>125</v>
      </c>
      <c r="D53" s="244" t="s">
        <v>123</v>
      </c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45" t="n">
        <f aca="false">SUM(E53:P53)</f>
        <v>0</v>
      </c>
    </row>
    <row r="54" customFormat="false" ht="12.75" hidden="false" customHeight="false" outlineLevel="0" collapsed="false">
      <c r="B54" s="242" t="s">
        <v>166</v>
      </c>
      <c r="C54" s="247" t="s">
        <v>127</v>
      </c>
      <c r="D54" s="244" t="s">
        <v>123</v>
      </c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45" t="n">
        <f aca="false">SUM(E54:P54)</f>
        <v>0</v>
      </c>
    </row>
    <row r="55" customFormat="false" ht="12.75" hidden="false" customHeight="false" outlineLevel="0" collapsed="false">
      <c r="B55" s="242" t="s">
        <v>167</v>
      </c>
      <c r="C55" s="248" t="s">
        <v>140</v>
      </c>
      <c r="D55" s="244" t="s">
        <v>129</v>
      </c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45" t="n">
        <f aca="false">SUM(E55:P55)</f>
        <v>0</v>
      </c>
    </row>
    <row r="56" customFormat="false" ht="12.75" hidden="false" customHeight="false" outlineLevel="0" collapsed="false">
      <c r="B56" s="242"/>
      <c r="C56" s="243" t="s">
        <v>168</v>
      </c>
      <c r="D56" s="244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5"/>
    </row>
    <row r="57" customFormat="false" ht="12.75" hidden="false" customHeight="false" outlineLevel="0" collapsed="false">
      <c r="B57" s="242"/>
      <c r="C57" s="248" t="s">
        <v>169</v>
      </c>
      <c r="D57" s="244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5"/>
    </row>
    <row r="58" customFormat="false" ht="12.75" hidden="false" customHeight="false" outlineLevel="0" collapsed="false">
      <c r="B58" s="242" t="s">
        <v>170</v>
      </c>
      <c r="C58" s="243" t="s">
        <v>115</v>
      </c>
      <c r="D58" s="244" t="s">
        <v>116</v>
      </c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45" t="n">
        <f aca="false">SUM(E58:P58)</f>
        <v>0</v>
      </c>
    </row>
    <row r="59" customFormat="false" ht="12.75" hidden="false" customHeight="false" outlineLevel="0" collapsed="false">
      <c r="B59" s="242" t="s">
        <v>171</v>
      </c>
      <c r="C59" s="243" t="s">
        <v>122</v>
      </c>
      <c r="D59" s="244" t="s">
        <v>123</v>
      </c>
      <c r="E59" s="246" t="n">
        <f aca="false">E60+E61</f>
        <v>0</v>
      </c>
      <c r="F59" s="246" t="n">
        <f aca="false">F60+F61</f>
        <v>0</v>
      </c>
      <c r="G59" s="246" t="n">
        <f aca="false">G60+G61</f>
        <v>0</v>
      </c>
      <c r="H59" s="246" t="n">
        <f aca="false">H60+H61</f>
        <v>0</v>
      </c>
      <c r="I59" s="246" t="n">
        <f aca="false">I60+I61</f>
        <v>0</v>
      </c>
      <c r="J59" s="246" t="n">
        <f aca="false">J60+J61</f>
        <v>0</v>
      </c>
      <c r="K59" s="246" t="n">
        <f aca="false">K60+K61</f>
        <v>0</v>
      </c>
      <c r="L59" s="246" t="n">
        <f aca="false">L60+L61</f>
        <v>0</v>
      </c>
      <c r="M59" s="246" t="n">
        <f aca="false">M60+M61</f>
        <v>0</v>
      </c>
      <c r="N59" s="246" t="n">
        <f aca="false">N60+N61</f>
        <v>0</v>
      </c>
      <c r="O59" s="246" t="n">
        <f aca="false">O60+O61</f>
        <v>0</v>
      </c>
      <c r="P59" s="246" t="n">
        <f aca="false">P60+P61</f>
        <v>0</v>
      </c>
      <c r="Q59" s="245" t="n">
        <f aca="false">SUM(E59:P59)</f>
        <v>0</v>
      </c>
    </row>
    <row r="60" customFormat="false" ht="12.75" hidden="false" customHeight="false" outlineLevel="0" collapsed="false">
      <c r="B60" s="242" t="s">
        <v>172</v>
      </c>
      <c r="C60" s="247" t="s">
        <v>125</v>
      </c>
      <c r="D60" s="244" t="s">
        <v>123</v>
      </c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45" t="n">
        <f aca="false">SUM(E60:P60)</f>
        <v>0</v>
      </c>
    </row>
    <row r="61" customFormat="false" ht="12.75" hidden="false" customHeight="false" outlineLevel="0" collapsed="false">
      <c r="B61" s="242" t="s">
        <v>173</v>
      </c>
      <c r="C61" s="247" t="s">
        <v>127</v>
      </c>
      <c r="D61" s="244" t="s">
        <v>123</v>
      </c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45" t="n">
        <f aca="false">SUM(E61:P61)</f>
        <v>0</v>
      </c>
    </row>
    <row r="62" customFormat="false" ht="12.75" hidden="false" customHeight="false" outlineLevel="0" collapsed="false">
      <c r="B62" s="242" t="s">
        <v>174</v>
      </c>
      <c r="C62" s="248" t="s">
        <v>140</v>
      </c>
      <c r="D62" s="244" t="s">
        <v>129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45" t="n">
        <f aca="false">SUM(E62:P62)</f>
        <v>0</v>
      </c>
    </row>
    <row r="63" customFormat="false" ht="12.75" hidden="false" customHeight="false" outlineLevel="0" collapsed="false">
      <c r="B63" s="242"/>
      <c r="C63" s="248" t="s">
        <v>175</v>
      </c>
      <c r="D63" s="244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5"/>
    </row>
    <row r="64" customFormat="false" ht="12.75" hidden="false" customHeight="false" outlineLevel="0" collapsed="false">
      <c r="B64" s="242" t="s">
        <v>176</v>
      </c>
      <c r="C64" s="243" t="s">
        <v>115</v>
      </c>
      <c r="D64" s="244" t="s">
        <v>116</v>
      </c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45" t="n">
        <f aca="false">SUM(E64:P64)</f>
        <v>0</v>
      </c>
    </row>
    <row r="65" customFormat="false" ht="12.75" hidden="false" customHeight="false" outlineLevel="0" collapsed="false">
      <c r="B65" s="242" t="s">
        <v>177</v>
      </c>
      <c r="C65" s="243" t="s">
        <v>122</v>
      </c>
      <c r="D65" s="244" t="s">
        <v>123</v>
      </c>
      <c r="E65" s="246" t="n">
        <f aca="false">E66+E67</f>
        <v>0</v>
      </c>
      <c r="F65" s="246" t="n">
        <f aca="false">F66+F67</f>
        <v>0</v>
      </c>
      <c r="G65" s="246" t="n">
        <f aca="false">G66+G67</f>
        <v>0</v>
      </c>
      <c r="H65" s="246" t="n">
        <f aca="false">H66+H67</f>
        <v>0</v>
      </c>
      <c r="I65" s="246" t="n">
        <f aca="false">I66+I67</f>
        <v>0</v>
      </c>
      <c r="J65" s="246" t="n">
        <f aca="false">J66+J67</f>
        <v>0</v>
      </c>
      <c r="K65" s="246" t="n">
        <f aca="false">K66+K67</f>
        <v>0</v>
      </c>
      <c r="L65" s="246" t="n">
        <f aca="false">L66+L67</f>
        <v>0</v>
      </c>
      <c r="M65" s="246" t="n">
        <f aca="false">M66+M67</f>
        <v>0</v>
      </c>
      <c r="N65" s="246" t="n">
        <f aca="false">N66+N67</f>
        <v>0</v>
      </c>
      <c r="O65" s="246" t="n">
        <f aca="false">O66+O67</f>
        <v>0</v>
      </c>
      <c r="P65" s="246" t="n">
        <f aca="false">P66+P67</f>
        <v>0</v>
      </c>
      <c r="Q65" s="245" t="n">
        <f aca="false">SUM(E65:P65)</f>
        <v>0</v>
      </c>
    </row>
    <row r="66" customFormat="false" ht="12.75" hidden="false" customHeight="false" outlineLevel="0" collapsed="false">
      <c r="B66" s="242" t="s">
        <v>178</v>
      </c>
      <c r="C66" s="247" t="s">
        <v>125</v>
      </c>
      <c r="D66" s="244" t="s">
        <v>123</v>
      </c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45" t="n">
        <f aca="false">SUM(E66:P66)</f>
        <v>0</v>
      </c>
    </row>
    <row r="67" customFormat="false" ht="12.75" hidden="false" customHeight="false" outlineLevel="0" collapsed="false">
      <c r="B67" s="242" t="s">
        <v>179</v>
      </c>
      <c r="C67" s="247" t="s">
        <v>127</v>
      </c>
      <c r="D67" s="244" t="s">
        <v>123</v>
      </c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45" t="n">
        <f aca="false">SUM(E67:P67)</f>
        <v>0</v>
      </c>
    </row>
    <row r="68" customFormat="false" ht="12.75" hidden="false" customHeight="false" outlineLevel="0" collapsed="false">
      <c r="B68" s="242" t="s">
        <v>180</v>
      </c>
      <c r="C68" s="248" t="s">
        <v>140</v>
      </c>
      <c r="D68" s="244" t="s">
        <v>129</v>
      </c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45" t="n">
        <f aca="false">SUM(E68:P68)</f>
        <v>0</v>
      </c>
    </row>
    <row r="69" customFormat="false" ht="12.75" hidden="false" customHeight="false" outlineLevel="0" collapsed="false">
      <c r="B69" s="255"/>
      <c r="C69" s="248" t="s">
        <v>181</v>
      </c>
      <c r="D69" s="244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45"/>
    </row>
    <row r="70" customFormat="false" ht="12.75" hidden="false" customHeight="false" outlineLevel="0" collapsed="false">
      <c r="B70" s="242" t="s">
        <v>182</v>
      </c>
      <c r="C70" s="243" t="s">
        <v>115</v>
      </c>
      <c r="D70" s="244" t="s">
        <v>116</v>
      </c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45" t="n">
        <f aca="false">SUM(E70:P70)</f>
        <v>0</v>
      </c>
    </row>
    <row r="71" customFormat="false" ht="12.75" hidden="false" customHeight="false" outlineLevel="0" collapsed="false">
      <c r="B71" s="242" t="s">
        <v>183</v>
      </c>
      <c r="C71" s="243" t="s">
        <v>122</v>
      </c>
      <c r="D71" s="244" t="s">
        <v>123</v>
      </c>
      <c r="E71" s="246" t="n">
        <f aca="false">E72+E73</f>
        <v>0</v>
      </c>
      <c r="F71" s="246" t="n">
        <f aca="false">F72+F73</f>
        <v>0</v>
      </c>
      <c r="G71" s="246" t="n">
        <f aca="false">G72+G73</f>
        <v>0</v>
      </c>
      <c r="H71" s="246" t="n">
        <f aca="false">H72+H73</f>
        <v>0</v>
      </c>
      <c r="I71" s="246" t="n">
        <f aca="false">I72+I73</f>
        <v>0</v>
      </c>
      <c r="J71" s="246" t="n">
        <f aca="false">J72+J73</f>
        <v>0</v>
      </c>
      <c r="K71" s="246" t="n">
        <f aca="false">K72+K73</f>
        <v>0</v>
      </c>
      <c r="L71" s="246" t="n">
        <f aca="false">L72+L73</f>
        <v>0</v>
      </c>
      <c r="M71" s="246" t="n">
        <f aca="false">M72+M73</f>
        <v>0</v>
      </c>
      <c r="N71" s="246" t="n">
        <f aca="false">N72+N73</f>
        <v>0</v>
      </c>
      <c r="O71" s="246" t="n">
        <f aca="false">O72+O73</f>
        <v>0</v>
      </c>
      <c r="P71" s="246" t="n">
        <f aca="false">P72+P73</f>
        <v>0</v>
      </c>
      <c r="Q71" s="245" t="n">
        <f aca="false">SUM(E71:P71)</f>
        <v>0</v>
      </c>
    </row>
    <row r="72" customFormat="false" ht="12.75" hidden="false" customHeight="false" outlineLevel="0" collapsed="false">
      <c r="B72" s="242" t="s">
        <v>184</v>
      </c>
      <c r="C72" s="247" t="s">
        <v>125</v>
      </c>
      <c r="D72" s="244" t="s">
        <v>123</v>
      </c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45" t="n">
        <f aca="false">SUM(E72:P72)</f>
        <v>0</v>
      </c>
    </row>
    <row r="73" customFormat="false" ht="12.75" hidden="false" customHeight="false" outlineLevel="0" collapsed="false">
      <c r="B73" s="242" t="s">
        <v>185</v>
      </c>
      <c r="C73" s="247" t="s">
        <v>127</v>
      </c>
      <c r="D73" s="244" t="s">
        <v>123</v>
      </c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45" t="n">
        <f aca="false">SUM(E73:P73)</f>
        <v>0</v>
      </c>
    </row>
    <row r="74" customFormat="false" ht="12.75" hidden="false" customHeight="false" outlineLevel="0" collapsed="false">
      <c r="B74" s="242" t="s">
        <v>186</v>
      </c>
      <c r="C74" s="248" t="s">
        <v>140</v>
      </c>
      <c r="D74" s="244" t="s">
        <v>129</v>
      </c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45" t="n">
        <f aca="false">SUM(E74:P74)</f>
        <v>0</v>
      </c>
    </row>
    <row r="75" customFormat="false" ht="25.5" hidden="false" customHeight="false" outlineLevel="0" collapsed="false">
      <c r="B75" s="250" t="s">
        <v>187</v>
      </c>
      <c r="C75" s="256" t="s">
        <v>188</v>
      </c>
      <c r="D75" s="252" t="s">
        <v>123</v>
      </c>
      <c r="E75" s="253" t="n">
        <f aca="false">E71+E52+E59+E46+E65</f>
        <v>0</v>
      </c>
      <c r="F75" s="253" t="n">
        <f aca="false">F71+F52+F59+F46+F65</f>
        <v>0</v>
      </c>
      <c r="G75" s="253" t="n">
        <f aca="false">G71+G52+G59+G46+G65</f>
        <v>0</v>
      </c>
      <c r="H75" s="253" t="n">
        <f aca="false">H71+H52+H59+H46+H65</f>
        <v>0</v>
      </c>
      <c r="I75" s="253" t="n">
        <f aca="false">I71+I52+I59+I46+I65</f>
        <v>0</v>
      </c>
      <c r="J75" s="253" t="n">
        <f aca="false">J71+J52+J59+J46+J65</f>
        <v>0</v>
      </c>
      <c r="K75" s="253" t="n">
        <f aca="false">K71+K52+K59+K46+K65</f>
        <v>0</v>
      </c>
      <c r="L75" s="253" t="n">
        <f aca="false">L71+L52+L59+L46+L65</f>
        <v>0</v>
      </c>
      <c r="M75" s="253" t="n">
        <f aca="false">M71+M52+M59+M46+M65</f>
        <v>0</v>
      </c>
      <c r="N75" s="253" t="n">
        <f aca="false">N71+N52+N59+N46+N65</f>
        <v>0</v>
      </c>
      <c r="O75" s="253" t="n">
        <f aca="false">O71+O52+O59+O46+O65</f>
        <v>0</v>
      </c>
      <c r="P75" s="253" t="n">
        <f aca="false">P71+P52+P59+P46+P65</f>
        <v>0</v>
      </c>
      <c r="Q75" s="254" t="n">
        <f aca="false">SUM(E75:P75)</f>
        <v>0</v>
      </c>
    </row>
    <row r="76" customFormat="false" ht="12.75" hidden="false" customHeight="false" outlineLevel="0" collapsed="false">
      <c r="B76" s="206" t="s">
        <v>189</v>
      </c>
      <c r="C76" s="208" t="s">
        <v>190</v>
      </c>
      <c r="D76" s="203" t="s">
        <v>123</v>
      </c>
      <c r="E76" s="257"/>
      <c r="F76" s="258"/>
      <c r="G76" s="257"/>
      <c r="H76" s="257"/>
      <c r="I76" s="258"/>
      <c r="J76" s="257"/>
      <c r="K76" s="257"/>
      <c r="L76" s="257"/>
      <c r="M76" s="257"/>
      <c r="N76" s="257"/>
      <c r="O76" s="257"/>
      <c r="P76" s="257"/>
      <c r="Q76" s="259" t="n">
        <f aca="false">SUM(E76:P76)</f>
        <v>0</v>
      </c>
    </row>
    <row r="77" customFormat="false" ht="12.75" hidden="false" customHeight="false" outlineLevel="0" collapsed="false">
      <c r="B77" s="199" t="s">
        <v>191</v>
      </c>
      <c r="C77" s="260" t="s">
        <v>192</v>
      </c>
      <c r="D77" s="234" t="s">
        <v>123</v>
      </c>
      <c r="E77" s="258"/>
      <c r="F77" s="257"/>
      <c r="G77" s="258"/>
      <c r="H77" s="258"/>
      <c r="I77" s="257"/>
      <c r="J77" s="258"/>
      <c r="K77" s="258"/>
      <c r="L77" s="258"/>
      <c r="M77" s="258"/>
      <c r="N77" s="258"/>
      <c r="O77" s="258"/>
      <c r="P77" s="258"/>
      <c r="Q77" s="236" t="n">
        <f aca="false">SUM(E77:P77)</f>
        <v>0</v>
      </c>
    </row>
    <row r="78" customFormat="false" ht="12.75" hidden="false" customHeight="false" outlineLevel="0" collapsed="false">
      <c r="B78" s="206" t="s">
        <v>193</v>
      </c>
      <c r="C78" s="208" t="s">
        <v>194</v>
      </c>
      <c r="D78" s="234" t="s">
        <v>123</v>
      </c>
      <c r="E78" s="261" t="n">
        <f aca="false">E77+E76+E42+E17+E75</f>
        <v>0</v>
      </c>
      <c r="F78" s="261" t="n">
        <f aca="false">F77+F76+F42+F17+F75</f>
        <v>0</v>
      </c>
      <c r="G78" s="261" t="n">
        <f aca="false">G77+G76+G42+G17+G75</f>
        <v>0</v>
      </c>
      <c r="H78" s="261" t="n">
        <f aca="false">H77+H76+H42+H17+H75</f>
        <v>0</v>
      </c>
      <c r="I78" s="261" t="n">
        <f aca="false">I77+I76+I42+I17+I75</f>
        <v>0</v>
      </c>
      <c r="J78" s="261" t="n">
        <f aca="false">J77+J76+J42+J17+J75</f>
        <v>0</v>
      </c>
      <c r="K78" s="261" t="n">
        <f aca="false">K77+K76+K42+K17+K75</f>
        <v>0</v>
      </c>
      <c r="L78" s="261" t="n">
        <f aca="false">L77+L76+L42+L17+L75</f>
        <v>0</v>
      </c>
      <c r="M78" s="261" t="n">
        <f aca="false">M77+M76+M42+M17+M75</f>
        <v>0</v>
      </c>
      <c r="N78" s="261" t="n">
        <f aca="false">N77+N76+N42+N17+N75</f>
        <v>0</v>
      </c>
      <c r="O78" s="261" t="n">
        <f aca="false">O77+O76+O42+O17+O75</f>
        <v>0</v>
      </c>
      <c r="P78" s="261" t="n">
        <f aca="false">P77+P76+P42+P17+P75</f>
        <v>0</v>
      </c>
      <c r="Q78" s="262" t="n">
        <f aca="false">SUM(E78:P78)</f>
        <v>0</v>
      </c>
    </row>
    <row r="79" customFormat="false" ht="12.75" hidden="false" customHeight="false" outlineLevel="0" collapsed="false">
      <c r="B79" s="237"/>
      <c r="C79" s="238" t="s">
        <v>195</v>
      </c>
      <c r="D79" s="239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1"/>
    </row>
    <row r="80" customFormat="false" ht="12.75" hidden="false" customHeight="false" outlineLevel="0" collapsed="false">
      <c r="B80" s="242" t="s">
        <v>196</v>
      </c>
      <c r="C80" s="243" t="s">
        <v>197</v>
      </c>
      <c r="D80" s="244" t="s">
        <v>123</v>
      </c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63" t="n">
        <f aca="false">SUM(E80:P80)</f>
        <v>0</v>
      </c>
    </row>
    <row r="81" customFormat="false" ht="12.75" hidden="false" customHeight="false" outlineLevel="0" collapsed="false">
      <c r="B81" s="242" t="s">
        <v>198</v>
      </c>
      <c r="C81" s="243" t="s">
        <v>199</v>
      </c>
      <c r="D81" s="244" t="s">
        <v>123</v>
      </c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63" t="n">
        <f aca="false">SUM(E81:P81)</f>
        <v>0</v>
      </c>
    </row>
    <row r="82" customFormat="false" ht="12.75" hidden="false" customHeight="false" outlineLevel="0" collapsed="false">
      <c r="B82" s="242" t="s">
        <v>200</v>
      </c>
      <c r="C82" s="243" t="s">
        <v>201</v>
      </c>
      <c r="D82" s="244" t="s">
        <v>123</v>
      </c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63" t="n">
        <f aca="false">SUM(E82:P82)</f>
        <v>0</v>
      </c>
    </row>
    <row r="83" customFormat="false" ht="12.75" hidden="false" customHeight="false" outlineLevel="0" collapsed="false">
      <c r="B83" s="255" t="s">
        <v>202</v>
      </c>
      <c r="C83" s="264" t="s">
        <v>203</v>
      </c>
      <c r="D83" s="265" t="s">
        <v>123</v>
      </c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7" t="n">
        <f aca="false">SUM(E83:P83)</f>
        <v>0</v>
      </c>
    </row>
    <row r="84" customFormat="false" ht="12.75" hidden="false" customHeight="false" outlineLevel="0" collapsed="false">
      <c r="B84" s="206" t="s">
        <v>204</v>
      </c>
      <c r="C84" s="207" t="s">
        <v>205</v>
      </c>
      <c r="D84" s="234" t="s">
        <v>123</v>
      </c>
      <c r="E84" s="261" t="n">
        <f aca="false">SUM(E80:E83)</f>
        <v>0</v>
      </c>
      <c r="F84" s="261" t="n">
        <f aca="false">SUM(F80:F83)</f>
        <v>0</v>
      </c>
      <c r="G84" s="261" t="n">
        <f aca="false">SUM(G80:G83)</f>
        <v>0</v>
      </c>
      <c r="H84" s="261" t="n">
        <f aca="false">SUM(H80:H83)</f>
        <v>0</v>
      </c>
      <c r="I84" s="261" t="n">
        <f aca="false">SUM(I80:I83)</f>
        <v>0</v>
      </c>
      <c r="J84" s="261" t="n">
        <f aca="false">SUM(J80:J83)</f>
        <v>0</v>
      </c>
      <c r="K84" s="261" t="n">
        <f aca="false">SUM(K80:K83)</f>
        <v>0</v>
      </c>
      <c r="L84" s="261" t="n">
        <f aca="false">SUM(L80:L83)</f>
        <v>0</v>
      </c>
      <c r="M84" s="261" t="n">
        <f aca="false">SUM(M80:M83)</f>
        <v>0</v>
      </c>
      <c r="N84" s="261" t="n">
        <f aca="false">SUM(N80:N83)</f>
        <v>0</v>
      </c>
      <c r="O84" s="261" t="n">
        <f aca="false">SUM(O80:O83)</f>
        <v>0</v>
      </c>
      <c r="P84" s="261" t="n">
        <f aca="false">SUM(P80:P83)</f>
        <v>0</v>
      </c>
      <c r="Q84" s="262" t="n">
        <f aca="false">SUM(E84:P84)</f>
        <v>0</v>
      </c>
    </row>
    <row r="85" customFormat="false" ht="12.75" hidden="false" customHeight="false" outlineLevel="0" collapsed="false">
      <c r="B85" s="237"/>
      <c r="C85" s="238"/>
      <c r="D85" s="239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1"/>
    </row>
    <row r="86" customFormat="false" ht="12.75" hidden="false" customHeight="false" outlineLevel="0" collapsed="false">
      <c r="B86" s="242" t="s">
        <v>206</v>
      </c>
      <c r="C86" s="243" t="s">
        <v>207</v>
      </c>
      <c r="D86" s="244" t="s">
        <v>123</v>
      </c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63" t="n">
        <f aca="false">SUM(E86:P86)</f>
        <v>0</v>
      </c>
    </row>
    <row r="87" customFormat="false" ht="12.75" hidden="false" customHeight="false" outlineLevel="0" collapsed="false">
      <c r="B87" s="242" t="s">
        <v>208</v>
      </c>
      <c r="C87" s="243" t="s">
        <v>209</v>
      </c>
      <c r="D87" s="244" t="s">
        <v>123</v>
      </c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63" t="n">
        <f aca="false">SUM(E87:P87)</f>
        <v>0</v>
      </c>
    </row>
    <row r="88" customFormat="false" ht="12.75" hidden="false" customHeight="false" outlineLevel="0" collapsed="false">
      <c r="B88" s="242" t="s">
        <v>210</v>
      </c>
      <c r="C88" s="243" t="s">
        <v>211</v>
      </c>
      <c r="D88" s="244" t="s">
        <v>123</v>
      </c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63" t="n">
        <f aca="false">SUM(E88:P88)</f>
        <v>0</v>
      </c>
    </row>
    <row r="89" customFormat="false" ht="12.75" hidden="false" customHeight="false" outlineLevel="0" collapsed="false">
      <c r="B89" s="242" t="s">
        <v>212</v>
      </c>
      <c r="C89" s="243" t="s">
        <v>213</v>
      </c>
      <c r="D89" s="244" t="s">
        <v>123</v>
      </c>
      <c r="E89" s="268" t="n">
        <f aca="false">E90+E91</f>
        <v>0</v>
      </c>
      <c r="F89" s="268" t="n">
        <f aca="false">F90+F91</f>
        <v>0</v>
      </c>
      <c r="G89" s="268" t="n">
        <f aca="false">G90+G91</f>
        <v>0</v>
      </c>
      <c r="H89" s="268" t="n">
        <f aca="false">H90+H91</f>
        <v>0</v>
      </c>
      <c r="I89" s="268" t="n">
        <f aca="false">I90+I91</f>
        <v>0</v>
      </c>
      <c r="J89" s="268" t="n">
        <f aca="false">J90+J91</f>
        <v>0</v>
      </c>
      <c r="K89" s="268" t="n">
        <f aca="false">K90+K91</f>
        <v>0</v>
      </c>
      <c r="L89" s="268" t="n">
        <f aca="false">L90+L91</f>
        <v>0</v>
      </c>
      <c r="M89" s="268" t="n">
        <f aca="false">M90+M91</f>
        <v>0</v>
      </c>
      <c r="N89" s="268" t="n">
        <f aca="false">N90+N91</f>
        <v>0</v>
      </c>
      <c r="O89" s="268" t="n">
        <f aca="false">O90+O91</f>
        <v>0</v>
      </c>
      <c r="P89" s="268" t="n">
        <f aca="false">P90+P91</f>
        <v>0</v>
      </c>
      <c r="Q89" s="263" t="n">
        <f aca="false">SUM(E89:P89)</f>
        <v>0</v>
      </c>
    </row>
    <row r="90" customFormat="false" ht="12.75" hidden="false" customHeight="false" outlineLevel="0" collapsed="false">
      <c r="B90" s="255" t="s">
        <v>214</v>
      </c>
      <c r="C90" s="243" t="s">
        <v>215</v>
      </c>
      <c r="D90" s="244" t="s">
        <v>123</v>
      </c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3" t="n">
        <f aca="false">SUM(E90:P90)</f>
        <v>0</v>
      </c>
    </row>
    <row r="91" customFormat="false" ht="12.75" hidden="false" customHeight="false" outlineLevel="0" collapsed="false">
      <c r="B91" s="255" t="s">
        <v>216</v>
      </c>
      <c r="C91" s="243" t="s">
        <v>217</v>
      </c>
      <c r="D91" s="244" t="s">
        <v>123</v>
      </c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3" t="n">
        <f aca="false">SUM(E91:P91)</f>
        <v>0</v>
      </c>
    </row>
    <row r="92" customFormat="false" ht="12.75" hidden="false" customHeight="false" outlineLevel="0" collapsed="false">
      <c r="B92" s="255"/>
      <c r="C92" s="264"/>
      <c r="D92" s="265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7"/>
    </row>
    <row r="93" customFormat="false" ht="12.75" hidden="false" customHeight="false" outlineLevel="0" collapsed="false">
      <c r="B93" s="206" t="s">
        <v>218</v>
      </c>
      <c r="C93" s="207" t="s">
        <v>219</v>
      </c>
      <c r="D93" s="234" t="s">
        <v>123</v>
      </c>
      <c r="E93" s="261" t="n">
        <f aca="false">E78-E84-E86-E88-E87-E89</f>
        <v>0</v>
      </c>
      <c r="F93" s="261" t="n">
        <f aca="false">F78-F84-F86-F88-F87-F89</f>
        <v>0</v>
      </c>
      <c r="G93" s="261" t="n">
        <f aca="false">G78-G84-G86-G88-G87-G89</f>
        <v>0</v>
      </c>
      <c r="H93" s="261" t="n">
        <f aca="false">H78-H84-H86-H88-H87-H89</f>
        <v>0</v>
      </c>
      <c r="I93" s="261" t="n">
        <f aca="false">I78-I84-I86-I88-I87-I89</f>
        <v>0</v>
      </c>
      <c r="J93" s="261" t="n">
        <f aca="false">J78-J84-J86-J88-J87-J89</f>
        <v>0</v>
      </c>
      <c r="K93" s="261" t="n">
        <f aca="false">K78-K84-K86-K88-K87-K89</f>
        <v>0</v>
      </c>
      <c r="L93" s="261" t="n">
        <f aca="false">L78-L84-L86-L88-L87-L89</f>
        <v>0</v>
      </c>
      <c r="M93" s="261" t="n">
        <f aca="false">M78-M84-M86-M88-M87-M89</f>
        <v>0</v>
      </c>
      <c r="N93" s="261" t="n">
        <f aca="false">N78-N84-N86-N88-N87-N89</f>
        <v>0</v>
      </c>
      <c r="O93" s="261" t="n">
        <f aca="false">O78-O84-O86-O88-O87-O89</f>
        <v>0</v>
      </c>
      <c r="P93" s="261" t="n">
        <f aca="false">P78-P84-P86-P88-P87-P89</f>
        <v>0</v>
      </c>
      <c r="Q93" s="262" t="n">
        <f aca="false">SUM(E93:P93)</f>
        <v>0</v>
      </c>
    </row>
    <row r="94" customFormat="false" ht="12.75" hidden="false" customHeight="false" outlineLevel="0" collapsed="false">
      <c r="B94" s="206" t="s">
        <v>220</v>
      </c>
      <c r="C94" s="270" t="s">
        <v>221</v>
      </c>
      <c r="D94" s="203" t="s">
        <v>222</v>
      </c>
      <c r="E94" s="271" t="n">
        <f aca="false">IF((E78-E80)&gt;0,E93/(E78-E80)*100,0)</f>
        <v>0</v>
      </c>
      <c r="F94" s="271" t="n">
        <f aca="false">IF((F78-F80)&gt;0,F93/(F78-F80)*100,0)</f>
        <v>0</v>
      </c>
      <c r="G94" s="271" t="n">
        <f aca="false">IF((G78-G80)&gt;0,G93/(G78-G80)*100,0)</f>
        <v>0</v>
      </c>
      <c r="H94" s="271" t="n">
        <f aca="false">IF((H78-H80)&gt;0,H93/(H78-H80)*100,0)</f>
        <v>0</v>
      </c>
      <c r="I94" s="271" t="n">
        <f aca="false">IF((I78-I80)&gt;0,I93/(I78-I80)*100,0)</f>
        <v>0</v>
      </c>
      <c r="J94" s="271" t="n">
        <f aca="false">IF((J78-J80)&gt;0,J93/(J78-J80)*100,0)</f>
        <v>0</v>
      </c>
      <c r="K94" s="271" t="n">
        <f aca="false">IF((K78-K80)&gt;0,K93/(K78-K80)*100,0)</f>
        <v>0</v>
      </c>
      <c r="L94" s="271" t="n">
        <f aca="false">IF((L78-L80)&gt;0,L93/(L78-L80)*100,0)</f>
        <v>0</v>
      </c>
      <c r="M94" s="271" t="n">
        <f aca="false">IF((M78-M80)&gt;0,M93/(M78-M80)*100,0)</f>
        <v>0</v>
      </c>
      <c r="N94" s="271" t="n">
        <f aca="false">IF((N78-N80)&gt;0,N93/(N78-N80)*100,0)</f>
        <v>0</v>
      </c>
      <c r="O94" s="271" t="n">
        <f aca="false">IF((O78-O80)&gt;0,O93/(O78-O80)*100,0)</f>
        <v>0</v>
      </c>
      <c r="P94" s="271" t="n">
        <f aca="false">IF((P78-P80)&gt;0,P93/(P78-P80)*100,0)</f>
        <v>0</v>
      </c>
      <c r="Q94" s="272" t="n">
        <f aca="false">IF((Q78-Q80)&gt;0,Q93/(Q78-Q80)*100,0)</f>
        <v>0</v>
      </c>
    </row>
    <row r="95" customFormat="false" ht="13.5" hidden="false" customHeight="false" outlineLevel="0" collapsed="false">
      <c r="B95" s="273" t="s">
        <v>223</v>
      </c>
      <c r="C95" s="274" t="s">
        <v>224</v>
      </c>
      <c r="D95" s="275" t="s">
        <v>222</v>
      </c>
      <c r="E95" s="276" t="n">
        <f aca="false">IF(E78&gt;0,E93/E78*100,0)</f>
        <v>0</v>
      </c>
      <c r="F95" s="276" t="n">
        <f aca="false">IF(F78&gt;0,F93/F78*100,0)</f>
        <v>0</v>
      </c>
      <c r="G95" s="276" t="n">
        <f aca="false">IF(G78&gt;0,G93/G78*100,0)</f>
        <v>0</v>
      </c>
      <c r="H95" s="276" t="n">
        <f aca="false">IF(H78&gt;0,H93/H78*100,0)</f>
        <v>0</v>
      </c>
      <c r="I95" s="276" t="n">
        <f aca="false">IF(I78&gt;0,I93/I78*100,0)</f>
        <v>0</v>
      </c>
      <c r="J95" s="276" t="n">
        <f aca="false">IF(J78&gt;0,J93/J78*100,0)</f>
        <v>0</v>
      </c>
      <c r="K95" s="276" t="n">
        <f aca="false">IF(K78&gt;0,K93/K78*100,0)</f>
        <v>0</v>
      </c>
      <c r="L95" s="276" t="n">
        <f aca="false">IF(L78&gt;0,L93/L78*100,0)</f>
        <v>0</v>
      </c>
      <c r="M95" s="276" t="n">
        <f aca="false">IF(M78&gt;0,M93/M78*100,0)</f>
        <v>0</v>
      </c>
      <c r="N95" s="276" t="n">
        <f aca="false">IF(N78&gt;0,N93/N78*100,0)</f>
        <v>0</v>
      </c>
      <c r="O95" s="276" t="n">
        <f aca="false">IF(O78&gt;0,O93/O78*100,0)</f>
        <v>0</v>
      </c>
      <c r="P95" s="276" t="n">
        <f aca="false">IF(P78&gt;0,P93/P78*100,0)</f>
        <v>0</v>
      </c>
      <c r="Q95" s="277" t="n">
        <f aca="false">IF(Q78&gt;0,Q93/Q78*100,0)</f>
        <v>0</v>
      </c>
    </row>
    <row r="96" customFormat="false" ht="13.5" hidden="false" customHeight="false" outlineLevel="0" collapsed="false"/>
  </sheetData>
  <mergeCells count="6">
    <mergeCell ref="B7:Q7"/>
    <mergeCell ref="F10:G10"/>
    <mergeCell ref="B11:B12"/>
    <mergeCell ref="C11:C12"/>
    <mergeCell ref="D11:D12"/>
    <mergeCell ref="E11:Q11"/>
  </mergeCells>
  <printOptions headings="false" gridLines="false" gridLinesSet="true" horizontalCentered="true" verticalCentered="false"/>
  <pageMargins left="0.75" right="0.75" top="0.520138888888889" bottom="0.3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7"/>
    <col collapsed="false" customWidth="true" hidden="false" outlineLevel="0" max="2" min="2" style="1" width="6.7"/>
    <col collapsed="false" customWidth="true" hidden="false" outlineLevel="0" max="3" min="3" style="188" width="45.56"/>
    <col collapsed="false" customWidth="true" hidden="false" outlineLevel="0" max="4" min="4" style="188" width="5.71"/>
    <col collapsed="false" customWidth="true" hidden="false" outlineLevel="0" max="16" min="5" style="188" width="8.7"/>
    <col collapsed="false" customWidth="true" hidden="false" outlineLevel="0" max="17" min="17" style="188" width="11.28"/>
    <col collapsed="false" customWidth="false" hidden="false" outlineLevel="0" max="257" min="18" style="188" width="9.14"/>
  </cols>
  <sheetData>
    <row r="1" customFormat="false" ht="12.75" hidden="false" customHeight="false" outlineLevel="0" collapsed="false">
      <c r="A1" s="34" t="s">
        <v>45</v>
      </c>
      <c r="B1" s="35"/>
      <c r="C1" s="34"/>
      <c r="D1" s="36"/>
    </row>
    <row r="2" customFormat="false" ht="12.75" hidden="false" customHeight="false" outlineLevel="0" collapsed="false">
      <c r="A2" s="34"/>
      <c r="B2" s="35"/>
      <c r="C2" s="34"/>
      <c r="D2" s="36"/>
    </row>
    <row r="3" customFormat="false" ht="12.75" hidden="false" customHeight="fals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</row>
    <row r="4" customFormat="false" ht="12.75" hidden="false" customHeight="false" outlineLevel="0" collapsed="false">
      <c r="A4" s="38"/>
      <c r="B4" s="38" t="str">
        <f aca="false">+CONCATENATE('Poc.strana'!$A$35," ",'Poc.strana'!$C$35)</f>
        <v>Датум обраде: </v>
      </c>
      <c r="C4" s="38"/>
      <c r="D4" s="36"/>
    </row>
    <row r="5" customFormat="false" ht="12.75" hidden="false" customHeight="false" outlineLevel="0" collapsed="false">
      <c r="A5" s="189"/>
      <c r="B5" s="190"/>
      <c r="C5" s="189"/>
    </row>
    <row r="6" customFormat="false" ht="12.75" hidden="false" customHeight="false" outlineLevel="0" collapsed="false">
      <c r="A6" s="189"/>
      <c r="B6" s="190"/>
      <c r="C6" s="189"/>
    </row>
    <row r="7" customFormat="false" ht="12.75" hidden="false" customHeight="false" outlineLevel="0" collapsed="false">
      <c r="B7" s="191" t="str">
        <f aca="false">CONCATENATE("Табела ЕТ 4-7.3. ПРЕУЗИМАЊЕ, ИСПОРУКА И ГУБИЦИ ЕЛЕКТРИЧНЕ ЕНЕРГИЈЕ - РЕАЛИЗАЦИЈА У"," ",'Poc.strana'!C25-2,". ГОДИНИ")</f>
        <v>Табела ЕТ 4-7.3. ПРЕУЗИМАЊЕ, ИСПОРУКА И ГУБИЦИ ЕЛЕКТРИЧНЕ ЕНЕРГИЈЕ - РЕАЛИЗАЦИЈА У 2021. ГОДИНИ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2.75" hidden="false" customHeight="false" outlineLevel="0" collapsed="false">
      <c r="C8" s="192"/>
      <c r="D8" s="192"/>
      <c r="E8" s="192"/>
      <c r="F8" s="192"/>
      <c r="I8" s="193"/>
      <c r="J8" s="193"/>
      <c r="K8" s="192"/>
      <c r="L8" s="192"/>
      <c r="M8" s="192"/>
      <c r="N8" s="192"/>
      <c r="O8" s="192"/>
      <c r="P8" s="192"/>
      <c r="Q8" s="192"/>
    </row>
    <row r="9" customFormat="false" ht="13.5" hidden="false" customHeight="false" outlineLevel="0" collapsed="false"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</row>
    <row r="10" customFormat="false" ht="13.5" hidden="false" customHeight="true" outlineLevel="0" collapsed="false">
      <c r="B10" s="194" t="s">
        <v>95</v>
      </c>
      <c r="C10" s="195"/>
      <c r="D10" s="196"/>
      <c r="E10" s="196"/>
      <c r="F10" s="197"/>
      <c r="G10" s="197"/>
      <c r="H10" s="196" t="s">
        <v>96</v>
      </c>
      <c r="I10" s="196"/>
      <c r="J10" s="196"/>
      <c r="K10" s="196"/>
      <c r="L10" s="196"/>
      <c r="M10" s="196"/>
      <c r="N10" s="196"/>
      <c r="O10" s="196"/>
      <c r="P10" s="196"/>
      <c r="Q10" s="198"/>
    </row>
    <row r="11" customFormat="false" ht="12.75" hidden="false" customHeight="true" outlineLevel="0" collapsed="false">
      <c r="B11" s="199" t="s">
        <v>17</v>
      </c>
      <c r="C11" s="200" t="s">
        <v>97</v>
      </c>
      <c r="D11" s="201" t="s">
        <v>98</v>
      </c>
      <c r="E11" s="202" t="s">
        <v>99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12.75" hidden="false" customHeight="false" outlineLevel="0" collapsed="false">
      <c r="B12" s="199"/>
      <c r="C12" s="200"/>
      <c r="D12" s="201"/>
      <c r="E12" s="203" t="s">
        <v>100</v>
      </c>
      <c r="F12" s="203" t="s">
        <v>101</v>
      </c>
      <c r="G12" s="203" t="s">
        <v>102</v>
      </c>
      <c r="H12" s="203" t="s">
        <v>103</v>
      </c>
      <c r="I12" s="203" t="s">
        <v>104</v>
      </c>
      <c r="J12" s="203" t="s">
        <v>105</v>
      </c>
      <c r="K12" s="204" t="s">
        <v>106</v>
      </c>
      <c r="L12" s="204" t="s">
        <v>107</v>
      </c>
      <c r="M12" s="204" t="s">
        <v>108</v>
      </c>
      <c r="N12" s="204" t="s">
        <v>109</v>
      </c>
      <c r="O12" s="204" t="s">
        <v>110</v>
      </c>
      <c r="P12" s="204" t="s">
        <v>111</v>
      </c>
      <c r="Q12" s="205" t="s">
        <v>112</v>
      </c>
    </row>
    <row r="13" customFormat="false" ht="12.75" hidden="false" customHeight="false" outlineLevel="0" collapsed="false">
      <c r="B13" s="206"/>
      <c r="C13" s="207" t="s">
        <v>113</v>
      </c>
      <c r="D13" s="208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10"/>
    </row>
    <row r="14" customFormat="false" ht="12.75" hidden="false" customHeight="false" outlineLevel="0" collapsed="false">
      <c r="B14" s="211" t="s">
        <v>114</v>
      </c>
      <c r="C14" s="212" t="s">
        <v>115</v>
      </c>
      <c r="D14" s="213" t="s">
        <v>116</v>
      </c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5" t="n">
        <f aca="false">SUM(E14:P14)</f>
        <v>0</v>
      </c>
    </row>
    <row r="15" customFormat="false" ht="12.75" hidden="false" customHeight="false" outlineLevel="0" collapsed="false">
      <c r="B15" s="216" t="s">
        <v>117</v>
      </c>
      <c r="C15" s="217" t="s">
        <v>118</v>
      </c>
      <c r="D15" s="218" t="s">
        <v>116</v>
      </c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9" t="n">
        <f aca="false">SUM(E15:P15)</f>
        <v>0</v>
      </c>
    </row>
    <row r="16" customFormat="false" ht="12.75" hidden="false" customHeight="false" outlineLevel="0" collapsed="false">
      <c r="B16" s="216" t="s">
        <v>119</v>
      </c>
      <c r="C16" s="217" t="s">
        <v>120</v>
      </c>
      <c r="D16" s="218" t="s">
        <v>116</v>
      </c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9" t="n">
        <f aca="false">SUM(E16:P16)</f>
        <v>0</v>
      </c>
    </row>
    <row r="17" customFormat="false" ht="12.75" hidden="false" customHeight="false" outlineLevel="0" collapsed="false">
      <c r="B17" s="216" t="s">
        <v>121</v>
      </c>
      <c r="C17" s="217" t="s">
        <v>122</v>
      </c>
      <c r="D17" s="218" t="s">
        <v>123</v>
      </c>
      <c r="E17" s="220" t="n">
        <f aca="false">E18+E19</f>
        <v>0</v>
      </c>
      <c r="F17" s="220" t="n">
        <f aca="false">F18+F19</f>
        <v>0</v>
      </c>
      <c r="G17" s="220" t="n">
        <f aca="false">G18+G19</f>
        <v>0</v>
      </c>
      <c r="H17" s="220" t="n">
        <f aca="false">H18+H19</f>
        <v>0</v>
      </c>
      <c r="I17" s="220" t="n">
        <f aca="false">I18+I19</f>
        <v>0</v>
      </c>
      <c r="J17" s="220" t="n">
        <f aca="false">J18+J19</f>
        <v>0</v>
      </c>
      <c r="K17" s="220" t="n">
        <f aca="false">K18+K19</f>
        <v>0</v>
      </c>
      <c r="L17" s="220" t="n">
        <f aca="false">L18+L19</f>
        <v>0</v>
      </c>
      <c r="M17" s="220" t="n">
        <f aca="false">M18+M19</f>
        <v>0</v>
      </c>
      <c r="N17" s="220" t="n">
        <f aca="false">N18+N19</f>
        <v>0</v>
      </c>
      <c r="O17" s="220" t="n">
        <f aca="false">O18+O19</f>
        <v>0</v>
      </c>
      <c r="P17" s="220" t="n">
        <f aca="false">P18+P19</f>
        <v>0</v>
      </c>
      <c r="Q17" s="221" t="n">
        <f aca="false">SUM(E17:P17)</f>
        <v>0</v>
      </c>
    </row>
    <row r="18" customFormat="false" ht="12.75" hidden="false" customHeight="false" outlineLevel="0" collapsed="false">
      <c r="B18" s="216" t="s">
        <v>124</v>
      </c>
      <c r="C18" s="222" t="s">
        <v>125</v>
      </c>
      <c r="D18" s="218" t="s">
        <v>123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1" t="n">
        <f aca="false">SUM(E18:P18)</f>
        <v>0</v>
      </c>
    </row>
    <row r="19" customFormat="false" ht="12.75" hidden="false" customHeight="false" outlineLevel="0" collapsed="false">
      <c r="B19" s="216" t="s">
        <v>126</v>
      </c>
      <c r="C19" s="222" t="s">
        <v>127</v>
      </c>
      <c r="D19" s="218" t="s">
        <v>123</v>
      </c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1" t="n">
        <f aca="false">SUM(E19:P19)</f>
        <v>0</v>
      </c>
    </row>
    <row r="20" customFormat="false" ht="12.75" hidden="false" customHeight="false" outlineLevel="0" collapsed="false">
      <c r="B20" s="224" t="s">
        <v>87</v>
      </c>
      <c r="C20" s="225" t="s">
        <v>128</v>
      </c>
      <c r="D20" s="226" t="s">
        <v>129</v>
      </c>
      <c r="E20" s="220" t="n">
        <f aca="false">E21+E22</f>
        <v>0</v>
      </c>
      <c r="F20" s="220" t="n">
        <f aca="false">F21+F22</f>
        <v>0</v>
      </c>
      <c r="G20" s="220" t="n">
        <f aca="false">G21+G22</f>
        <v>0</v>
      </c>
      <c r="H20" s="220" t="n">
        <f aca="false">H21+H22</f>
        <v>0</v>
      </c>
      <c r="I20" s="220" t="n">
        <f aca="false">I21+I22</f>
        <v>0</v>
      </c>
      <c r="J20" s="220" t="n">
        <f aca="false">J21+J22</f>
        <v>0</v>
      </c>
      <c r="K20" s="220" t="n">
        <f aca="false">K21+K22</f>
        <v>0</v>
      </c>
      <c r="L20" s="220" t="n">
        <f aca="false">L21+L22</f>
        <v>0</v>
      </c>
      <c r="M20" s="220" t="n">
        <f aca="false">M21+M22</f>
        <v>0</v>
      </c>
      <c r="N20" s="220" t="n">
        <f aca="false">N21+N22</f>
        <v>0</v>
      </c>
      <c r="O20" s="220" t="n">
        <f aca="false">O21+O22</f>
        <v>0</v>
      </c>
      <c r="P20" s="220" t="n">
        <f aca="false">P21+P22</f>
        <v>0</v>
      </c>
      <c r="Q20" s="227" t="n">
        <f aca="false">SUM(E20:P20)</f>
        <v>0</v>
      </c>
    </row>
    <row r="21" customFormat="false" ht="12.75" hidden="false" customHeight="false" outlineLevel="0" collapsed="false">
      <c r="B21" s="216" t="s">
        <v>130</v>
      </c>
      <c r="C21" s="228" t="s">
        <v>131</v>
      </c>
      <c r="D21" s="226" t="s">
        <v>129</v>
      </c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1" t="n">
        <f aca="false">SUM(E21:P21)</f>
        <v>0</v>
      </c>
    </row>
    <row r="22" customFormat="false" ht="12.75" hidden="false" customHeight="false" outlineLevel="0" collapsed="false">
      <c r="B22" s="229" t="s">
        <v>132</v>
      </c>
      <c r="C22" s="230" t="s">
        <v>133</v>
      </c>
      <c r="D22" s="231" t="s">
        <v>129</v>
      </c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3" t="n">
        <f aca="false">SUM(E22:P22)</f>
        <v>0</v>
      </c>
    </row>
    <row r="23" customFormat="false" ht="12.75" hidden="false" customHeight="false" outlineLevel="0" collapsed="false">
      <c r="B23" s="206"/>
      <c r="C23" s="207" t="s">
        <v>134</v>
      </c>
      <c r="D23" s="234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6"/>
    </row>
    <row r="24" customFormat="false" ht="12.75" hidden="false" customHeight="false" outlineLevel="0" collapsed="false">
      <c r="B24" s="237"/>
      <c r="C24" s="238" t="s">
        <v>135</v>
      </c>
      <c r="D24" s="239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1"/>
    </row>
    <row r="25" customFormat="false" ht="12.75" hidden="false" customHeight="false" outlineLevel="0" collapsed="false">
      <c r="B25" s="242" t="s">
        <v>89</v>
      </c>
      <c r="C25" s="243" t="s">
        <v>115</v>
      </c>
      <c r="D25" s="244" t="s">
        <v>116</v>
      </c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45" t="n">
        <f aca="false">SUM(E25:P25)</f>
        <v>0</v>
      </c>
    </row>
    <row r="26" customFormat="false" ht="12.75" hidden="false" customHeight="false" outlineLevel="0" collapsed="false">
      <c r="B26" s="242" t="s">
        <v>136</v>
      </c>
      <c r="C26" s="243" t="s">
        <v>122</v>
      </c>
      <c r="D26" s="244" t="s">
        <v>123</v>
      </c>
      <c r="E26" s="246" t="n">
        <f aca="false">E27+E28</f>
        <v>0</v>
      </c>
      <c r="F26" s="246" t="n">
        <f aca="false">F27+F28</f>
        <v>0</v>
      </c>
      <c r="G26" s="246" t="n">
        <f aca="false">G27+G28</f>
        <v>0</v>
      </c>
      <c r="H26" s="246" t="n">
        <f aca="false">H27+H28</f>
        <v>0</v>
      </c>
      <c r="I26" s="246" t="n">
        <f aca="false">I27+I28</f>
        <v>0</v>
      </c>
      <c r="J26" s="246" t="n">
        <f aca="false">J27+J28</f>
        <v>0</v>
      </c>
      <c r="K26" s="246" t="n">
        <f aca="false">K27+K28</f>
        <v>0</v>
      </c>
      <c r="L26" s="246" t="n">
        <f aca="false">L27+L28</f>
        <v>0</v>
      </c>
      <c r="M26" s="246" t="n">
        <f aca="false">M27+M28</f>
        <v>0</v>
      </c>
      <c r="N26" s="246" t="n">
        <f aca="false">N27+N28</f>
        <v>0</v>
      </c>
      <c r="O26" s="246" t="n">
        <f aca="false">O27+O28</f>
        <v>0</v>
      </c>
      <c r="P26" s="246" t="n">
        <f aca="false">P27+P28</f>
        <v>0</v>
      </c>
      <c r="Q26" s="245" t="n">
        <f aca="false">SUM(E26:P26)</f>
        <v>0</v>
      </c>
    </row>
    <row r="27" customFormat="false" ht="12.75" hidden="false" customHeight="false" outlineLevel="0" collapsed="false">
      <c r="B27" s="242" t="s">
        <v>137</v>
      </c>
      <c r="C27" s="247" t="s">
        <v>125</v>
      </c>
      <c r="D27" s="244" t="s">
        <v>123</v>
      </c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45" t="n">
        <f aca="false">SUM(E27:P27)</f>
        <v>0</v>
      </c>
    </row>
    <row r="28" customFormat="false" ht="12.75" hidden="false" customHeight="false" outlineLevel="0" collapsed="false">
      <c r="B28" s="242" t="s">
        <v>138</v>
      </c>
      <c r="C28" s="247" t="s">
        <v>127</v>
      </c>
      <c r="D28" s="244" t="s">
        <v>123</v>
      </c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45" t="n">
        <f aca="false">SUM(E28:P28)</f>
        <v>0</v>
      </c>
    </row>
    <row r="29" customFormat="false" ht="12.75" hidden="false" customHeight="false" outlineLevel="0" collapsed="false">
      <c r="B29" s="242" t="s">
        <v>139</v>
      </c>
      <c r="C29" s="248" t="s">
        <v>140</v>
      </c>
      <c r="D29" s="244" t="s">
        <v>129</v>
      </c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45" t="n">
        <f aca="false">SUM(E29:P29)</f>
        <v>0</v>
      </c>
    </row>
    <row r="30" customFormat="false" ht="12.75" hidden="false" customHeight="false" outlineLevel="0" collapsed="false">
      <c r="B30" s="242"/>
      <c r="C30" s="243" t="s">
        <v>141</v>
      </c>
      <c r="D30" s="244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5"/>
    </row>
    <row r="31" customFormat="false" ht="12.75" hidden="false" customHeight="false" outlineLevel="0" collapsed="false">
      <c r="B31" s="242" t="s">
        <v>142</v>
      </c>
      <c r="C31" s="243" t="s">
        <v>115</v>
      </c>
      <c r="D31" s="244" t="s">
        <v>116</v>
      </c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45" t="n">
        <f aca="false">SUM(E31:P31)</f>
        <v>0</v>
      </c>
    </row>
    <row r="32" customFormat="false" ht="12.75" hidden="false" customHeight="false" outlineLevel="0" collapsed="false">
      <c r="B32" s="242" t="s">
        <v>143</v>
      </c>
      <c r="C32" s="243" t="s">
        <v>122</v>
      </c>
      <c r="D32" s="244" t="s">
        <v>123</v>
      </c>
      <c r="E32" s="246" t="n">
        <f aca="false">E33+E34</f>
        <v>0</v>
      </c>
      <c r="F32" s="246" t="n">
        <f aca="false">F33+F34</f>
        <v>0</v>
      </c>
      <c r="G32" s="246" t="n">
        <f aca="false">G33+G34</f>
        <v>0</v>
      </c>
      <c r="H32" s="246" t="n">
        <f aca="false">H33+H34</f>
        <v>0</v>
      </c>
      <c r="I32" s="246" t="n">
        <f aca="false">I33+I34</f>
        <v>0</v>
      </c>
      <c r="J32" s="246" t="n">
        <f aca="false">J33+J34</f>
        <v>0</v>
      </c>
      <c r="K32" s="246" t="n">
        <f aca="false">K33+K34</f>
        <v>0</v>
      </c>
      <c r="L32" s="246" t="n">
        <f aca="false">L33+L34</f>
        <v>0</v>
      </c>
      <c r="M32" s="246" t="n">
        <f aca="false">M33+M34</f>
        <v>0</v>
      </c>
      <c r="N32" s="246" t="n">
        <f aca="false">N33+N34</f>
        <v>0</v>
      </c>
      <c r="O32" s="246" t="n">
        <f aca="false">O33+O34</f>
        <v>0</v>
      </c>
      <c r="P32" s="246" t="n">
        <f aca="false">P33+P34</f>
        <v>0</v>
      </c>
      <c r="Q32" s="245" t="n">
        <f aca="false">SUM(E32:P32)</f>
        <v>0</v>
      </c>
    </row>
    <row r="33" customFormat="false" ht="12.75" hidden="false" customHeight="false" outlineLevel="0" collapsed="false">
      <c r="B33" s="242" t="s">
        <v>144</v>
      </c>
      <c r="C33" s="247" t="s">
        <v>125</v>
      </c>
      <c r="D33" s="244" t="s">
        <v>123</v>
      </c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45" t="n">
        <f aca="false">SUM(E33:P33)</f>
        <v>0</v>
      </c>
    </row>
    <row r="34" customFormat="false" ht="12.75" hidden="false" customHeight="false" outlineLevel="0" collapsed="false">
      <c r="B34" s="242" t="s">
        <v>145</v>
      </c>
      <c r="C34" s="247" t="s">
        <v>127</v>
      </c>
      <c r="D34" s="244" t="s">
        <v>123</v>
      </c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45" t="n">
        <f aca="false">SUM(E34:P34)</f>
        <v>0</v>
      </c>
    </row>
    <row r="35" customFormat="false" ht="12.75" hidden="false" customHeight="false" outlineLevel="0" collapsed="false">
      <c r="B35" s="242" t="s">
        <v>146</v>
      </c>
      <c r="C35" s="248" t="s">
        <v>140</v>
      </c>
      <c r="D35" s="244" t="s">
        <v>129</v>
      </c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45" t="n">
        <f aca="false">SUM(E35:P35)</f>
        <v>0</v>
      </c>
    </row>
    <row r="36" customFormat="false" ht="12.75" hidden="false" customHeight="false" outlineLevel="0" collapsed="false">
      <c r="B36" s="242"/>
      <c r="C36" s="243" t="s">
        <v>147</v>
      </c>
      <c r="D36" s="244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5"/>
    </row>
    <row r="37" customFormat="false" ht="12.75" hidden="false" customHeight="false" outlineLevel="0" collapsed="false">
      <c r="B37" s="242" t="s">
        <v>148</v>
      </c>
      <c r="C37" s="243" t="s">
        <v>115</v>
      </c>
      <c r="D37" s="244" t="s">
        <v>116</v>
      </c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45" t="n">
        <f aca="false">SUM(E37:P37)</f>
        <v>0</v>
      </c>
    </row>
    <row r="38" customFormat="false" ht="12.75" hidden="false" customHeight="false" outlineLevel="0" collapsed="false">
      <c r="B38" s="242" t="s">
        <v>149</v>
      </c>
      <c r="C38" s="243" t="s">
        <v>122</v>
      </c>
      <c r="D38" s="244" t="s">
        <v>123</v>
      </c>
      <c r="E38" s="246" t="n">
        <f aca="false">E39+E40</f>
        <v>0</v>
      </c>
      <c r="F38" s="246" t="n">
        <f aca="false">F39+F40</f>
        <v>0</v>
      </c>
      <c r="G38" s="246" t="n">
        <f aca="false">G39+G40</f>
        <v>0</v>
      </c>
      <c r="H38" s="246" t="n">
        <f aca="false">H39+H40</f>
        <v>0</v>
      </c>
      <c r="I38" s="246" t="n">
        <f aca="false">I39+I40</f>
        <v>0</v>
      </c>
      <c r="J38" s="246" t="n">
        <f aca="false">J39+J40</f>
        <v>0</v>
      </c>
      <c r="K38" s="246" t="n">
        <f aca="false">K39+K40</f>
        <v>0</v>
      </c>
      <c r="L38" s="246" t="n">
        <f aca="false">L39+L40</f>
        <v>0</v>
      </c>
      <c r="M38" s="246" t="n">
        <f aca="false">M39+M40</f>
        <v>0</v>
      </c>
      <c r="N38" s="246" t="n">
        <f aca="false">N39+N40</f>
        <v>0</v>
      </c>
      <c r="O38" s="246" t="n">
        <f aca="false">O39+O40</f>
        <v>0</v>
      </c>
      <c r="P38" s="246" t="n">
        <f aca="false">P39+P40</f>
        <v>0</v>
      </c>
      <c r="Q38" s="245" t="n">
        <f aca="false">SUM(E38:P38)</f>
        <v>0</v>
      </c>
    </row>
    <row r="39" customFormat="false" ht="12.75" hidden="false" customHeight="false" outlineLevel="0" collapsed="false">
      <c r="B39" s="242" t="s">
        <v>150</v>
      </c>
      <c r="C39" s="247" t="s">
        <v>125</v>
      </c>
      <c r="D39" s="244" t="s">
        <v>123</v>
      </c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45" t="n">
        <f aca="false">SUM(E39:P39)</f>
        <v>0</v>
      </c>
    </row>
    <row r="40" customFormat="false" ht="12.75" hidden="false" customHeight="false" outlineLevel="0" collapsed="false">
      <c r="B40" s="242" t="s">
        <v>151</v>
      </c>
      <c r="C40" s="247" t="s">
        <v>127</v>
      </c>
      <c r="D40" s="244" t="s">
        <v>123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45" t="n">
        <f aca="false">SUM(E40:P40)</f>
        <v>0</v>
      </c>
    </row>
    <row r="41" customFormat="false" ht="12.75" hidden="false" customHeight="false" outlineLevel="0" collapsed="false">
      <c r="B41" s="242" t="s">
        <v>152</v>
      </c>
      <c r="C41" s="248" t="s">
        <v>140</v>
      </c>
      <c r="D41" s="244" t="s">
        <v>129</v>
      </c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45" t="n">
        <f aca="false">SUM(E41:P41)</f>
        <v>0</v>
      </c>
    </row>
    <row r="42" customFormat="false" ht="12.75" hidden="false" customHeight="false" outlineLevel="0" collapsed="false">
      <c r="B42" s="250" t="s">
        <v>153</v>
      </c>
      <c r="C42" s="251" t="s">
        <v>154</v>
      </c>
      <c r="D42" s="252" t="s">
        <v>123</v>
      </c>
      <c r="E42" s="253" t="n">
        <f aca="false">E38+E32+E26</f>
        <v>0</v>
      </c>
      <c r="F42" s="253" t="n">
        <f aca="false">F38+F32+F26</f>
        <v>0</v>
      </c>
      <c r="G42" s="253" t="n">
        <f aca="false">G38+G32+G26</f>
        <v>0</v>
      </c>
      <c r="H42" s="253" t="n">
        <f aca="false">H38+H32+H26</f>
        <v>0</v>
      </c>
      <c r="I42" s="253" t="n">
        <f aca="false">I38+I32+I26</f>
        <v>0</v>
      </c>
      <c r="J42" s="253" t="n">
        <f aca="false">J38+J32+J26</f>
        <v>0</v>
      </c>
      <c r="K42" s="253" t="n">
        <f aca="false">K38+K32+K26</f>
        <v>0</v>
      </c>
      <c r="L42" s="253" t="n">
        <f aca="false">L38+L32+L26</f>
        <v>0</v>
      </c>
      <c r="M42" s="253" t="n">
        <f aca="false">M38+M32+M26</f>
        <v>0</v>
      </c>
      <c r="N42" s="253" t="n">
        <f aca="false">N38+N32+N26</f>
        <v>0</v>
      </c>
      <c r="O42" s="253" t="n">
        <f aca="false">O38+O32+O26</f>
        <v>0</v>
      </c>
      <c r="P42" s="253" t="n">
        <f aca="false">P38+P32+P26</f>
        <v>0</v>
      </c>
      <c r="Q42" s="254" t="n">
        <f aca="false">SUM(E42:P42)</f>
        <v>0</v>
      </c>
    </row>
    <row r="43" customFormat="false" ht="12.75" hidden="false" customHeight="false" outlineLevel="0" collapsed="false">
      <c r="B43" s="206"/>
      <c r="C43" s="207" t="s">
        <v>155</v>
      </c>
      <c r="D43" s="234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6"/>
    </row>
    <row r="44" customFormat="false" ht="12.75" hidden="false" customHeight="false" outlineLevel="0" collapsed="false">
      <c r="B44" s="237"/>
      <c r="C44" s="238" t="s">
        <v>156</v>
      </c>
      <c r="D44" s="239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1"/>
    </row>
    <row r="45" customFormat="false" ht="12.75" hidden="false" customHeight="false" outlineLevel="0" collapsed="false">
      <c r="B45" s="242" t="s">
        <v>157</v>
      </c>
      <c r="C45" s="243" t="s">
        <v>115</v>
      </c>
      <c r="D45" s="244" t="s">
        <v>116</v>
      </c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45" t="n">
        <f aca="false">SUM(E45:P45)</f>
        <v>0</v>
      </c>
    </row>
    <row r="46" customFormat="false" ht="12.75" hidden="false" customHeight="false" outlineLevel="0" collapsed="false">
      <c r="B46" s="242" t="s">
        <v>158</v>
      </c>
      <c r="C46" s="243" t="s">
        <v>122</v>
      </c>
      <c r="D46" s="244" t="s">
        <v>123</v>
      </c>
      <c r="E46" s="246" t="n">
        <f aca="false">E47+E48</f>
        <v>0</v>
      </c>
      <c r="F46" s="246" t="n">
        <f aca="false">F47+F48</f>
        <v>0</v>
      </c>
      <c r="G46" s="246" t="n">
        <f aca="false">G47+G48</f>
        <v>0</v>
      </c>
      <c r="H46" s="246" t="n">
        <f aca="false">H47+H48</f>
        <v>0</v>
      </c>
      <c r="I46" s="246" t="n">
        <f aca="false">I47+I48</f>
        <v>0</v>
      </c>
      <c r="J46" s="246" t="n">
        <f aca="false">J47+J48</f>
        <v>0</v>
      </c>
      <c r="K46" s="246" t="n">
        <f aca="false">K47+K48</f>
        <v>0</v>
      </c>
      <c r="L46" s="246" t="n">
        <f aca="false">L47+L48</f>
        <v>0</v>
      </c>
      <c r="M46" s="246" t="n">
        <f aca="false">M47+M48</f>
        <v>0</v>
      </c>
      <c r="N46" s="246" t="n">
        <f aca="false">N47+N48</f>
        <v>0</v>
      </c>
      <c r="O46" s="246" t="n">
        <f aca="false">O47+O48</f>
        <v>0</v>
      </c>
      <c r="P46" s="246" t="n">
        <f aca="false">P47+P48</f>
        <v>0</v>
      </c>
      <c r="Q46" s="245" t="n">
        <f aca="false">SUM(E46:P46)</f>
        <v>0</v>
      </c>
    </row>
    <row r="47" customFormat="false" ht="12.75" hidden="false" customHeight="false" outlineLevel="0" collapsed="false">
      <c r="B47" s="242" t="s">
        <v>159</v>
      </c>
      <c r="C47" s="247" t="s">
        <v>125</v>
      </c>
      <c r="D47" s="244" t="s">
        <v>123</v>
      </c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45" t="n">
        <f aca="false">SUM(E47:P47)</f>
        <v>0</v>
      </c>
    </row>
    <row r="48" customFormat="false" ht="12.75" hidden="false" customHeight="false" outlineLevel="0" collapsed="false">
      <c r="B48" s="242" t="s">
        <v>160</v>
      </c>
      <c r="C48" s="247" t="s">
        <v>127</v>
      </c>
      <c r="D48" s="244" t="s">
        <v>123</v>
      </c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45" t="n">
        <f aca="false">SUM(E48:P48)</f>
        <v>0</v>
      </c>
    </row>
    <row r="49" customFormat="false" ht="12.75" hidden="false" customHeight="false" outlineLevel="0" collapsed="false">
      <c r="B49" s="242" t="s">
        <v>161</v>
      </c>
      <c r="C49" s="248" t="s">
        <v>140</v>
      </c>
      <c r="D49" s="244" t="s">
        <v>129</v>
      </c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45" t="n">
        <f aca="false">SUM(E49:P49)</f>
        <v>0</v>
      </c>
    </row>
    <row r="50" customFormat="false" ht="12.75" hidden="false" customHeight="false" outlineLevel="0" collapsed="false">
      <c r="B50" s="242"/>
      <c r="C50" s="243" t="s">
        <v>162</v>
      </c>
      <c r="D50" s="244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5"/>
    </row>
    <row r="51" customFormat="false" ht="12.75" hidden="false" customHeight="false" outlineLevel="0" collapsed="false">
      <c r="B51" s="242" t="s">
        <v>163</v>
      </c>
      <c r="C51" s="243" t="s">
        <v>115</v>
      </c>
      <c r="D51" s="244" t="s">
        <v>116</v>
      </c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45" t="n">
        <f aca="false">SUM(E51:P51)</f>
        <v>0</v>
      </c>
    </row>
    <row r="52" customFormat="false" ht="12.75" hidden="false" customHeight="false" outlineLevel="0" collapsed="false">
      <c r="B52" s="242" t="s">
        <v>164</v>
      </c>
      <c r="C52" s="243" t="s">
        <v>122</v>
      </c>
      <c r="D52" s="244" t="s">
        <v>123</v>
      </c>
      <c r="E52" s="246" t="n">
        <f aca="false">E53+E54</f>
        <v>0</v>
      </c>
      <c r="F52" s="246" t="n">
        <f aca="false">F53+F54</f>
        <v>0</v>
      </c>
      <c r="G52" s="246" t="n">
        <f aca="false">G53+G54</f>
        <v>0</v>
      </c>
      <c r="H52" s="246" t="n">
        <f aca="false">H53+H54</f>
        <v>0</v>
      </c>
      <c r="I52" s="246" t="n">
        <f aca="false">I53+I54</f>
        <v>0</v>
      </c>
      <c r="J52" s="246" t="n">
        <f aca="false">J53+J54</f>
        <v>0</v>
      </c>
      <c r="K52" s="246" t="n">
        <f aca="false">K53+K54</f>
        <v>0</v>
      </c>
      <c r="L52" s="246" t="n">
        <f aca="false">L53+L54</f>
        <v>0</v>
      </c>
      <c r="M52" s="246" t="n">
        <f aca="false">M53+M54</f>
        <v>0</v>
      </c>
      <c r="N52" s="246" t="n">
        <f aca="false">N53+N54</f>
        <v>0</v>
      </c>
      <c r="O52" s="246" t="n">
        <f aca="false">O53+O54</f>
        <v>0</v>
      </c>
      <c r="P52" s="246" t="n">
        <f aca="false">P53+P54</f>
        <v>0</v>
      </c>
      <c r="Q52" s="245" t="n">
        <f aca="false">SUM(E52:P52)</f>
        <v>0</v>
      </c>
    </row>
    <row r="53" customFormat="false" ht="12.75" hidden="false" customHeight="false" outlineLevel="0" collapsed="false">
      <c r="B53" s="242" t="s">
        <v>165</v>
      </c>
      <c r="C53" s="247" t="s">
        <v>125</v>
      </c>
      <c r="D53" s="244" t="s">
        <v>123</v>
      </c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45" t="n">
        <f aca="false">SUM(E53:P53)</f>
        <v>0</v>
      </c>
    </row>
    <row r="54" customFormat="false" ht="12.75" hidden="false" customHeight="false" outlineLevel="0" collapsed="false">
      <c r="B54" s="242" t="s">
        <v>166</v>
      </c>
      <c r="C54" s="247" t="s">
        <v>127</v>
      </c>
      <c r="D54" s="244" t="s">
        <v>123</v>
      </c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45" t="n">
        <f aca="false">SUM(E54:P54)</f>
        <v>0</v>
      </c>
    </row>
    <row r="55" customFormat="false" ht="12.75" hidden="false" customHeight="false" outlineLevel="0" collapsed="false">
      <c r="B55" s="242" t="s">
        <v>167</v>
      </c>
      <c r="C55" s="248" t="s">
        <v>140</v>
      </c>
      <c r="D55" s="244" t="s">
        <v>129</v>
      </c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45" t="n">
        <f aca="false">SUM(E55:P55)</f>
        <v>0</v>
      </c>
    </row>
    <row r="56" customFormat="false" ht="12.75" hidden="false" customHeight="false" outlineLevel="0" collapsed="false">
      <c r="B56" s="242"/>
      <c r="C56" s="243" t="s">
        <v>168</v>
      </c>
      <c r="D56" s="244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5"/>
    </row>
    <row r="57" customFormat="false" ht="12.75" hidden="false" customHeight="false" outlineLevel="0" collapsed="false">
      <c r="B57" s="242"/>
      <c r="C57" s="248" t="s">
        <v>169</v>
      </c>
      <c r="D57" s="244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5"/>
    </row>
    <row r="58" customFormat="false" ht="12.75" hidden="false" customHeight="false" outlineLevel="0" collapsed="false">
      <c r="B58" s="242" t="s">
        <v>170</v>
      </c>
      <c r="C58" s="243" t="s">
        <v>115</v>
      </c>
      <c r="D58" s="244" t="s">
        <v>116</v>
      </c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45" t="n">
        <f aca="false">SUM(E58:P58)</f>
        <v>0</v>
      </c>
    </row>
    <row r="59" customFormat="false" ht="12.75" hidden="false" customHeight="false" outlineLevel="0" collapsed="false">
      <c r="B59" s="242" t="s">
        <v>171</v>
      </c>
      <c r="C59" s="243" t="s">
        <v>122</v>
      </c>
      <c r="D59" s="244" t="s">
        <v>123</v>
      </c>
      <c r="E59" s="246" t="n">
        <f aca="false">E60+E61</f>
        <v>0</v>
      </c>
      <c r="F59" s="246" t="n">
        <f aca="false">F60+F61</f>
        <v>0</v>
      </c>
      <c r="G59" s="246" t="n">
        <f aca="false">G60+G61</f>
        <v>0</v>
      </c>
      <c r="H59" s="246" t="n">
        <f aca="false">H60+H61</f>
        <v>0</v>
      </c>
      <c r="I59" s="246" t="n">
        <f aca="false">I60+I61</f>
        <v>0</v>
      </c>
      <c r="J59" s="246" t="n">
        <f aca="false">J60+J61</f>
        <v>0</v>
      </c>
      <c r="K59" s="246" t="n">
        <f aca="false">K60+K61</f>
        <v>0</v>
      </c>
      <c r="L59" s="246" t="n">
        <f aca="false">L60+L61</f>
        <v>0</v>
      </c>
      <c r="M59" s="246" t="n">
        <f aca="false">M60+M61</f>
        <v>0</v>
      </c>
      <c r="N59" s="246" t="n">
        <f aca="false">N60+N61</f>
        <v>0</v>
      </c>
      <c r="O59" s="246" t="n">
        <f aca="false">O60+O61</f>
        <v>0</v>
      </c>
      <c r="P59" s="246" t="n">
        <f aca="false">P60+P61</f>
        <v>0</v>
      </c>
      <c r="Q59" s="245" t="n">
        <f aca="false">SUM(E59:P59)</f>
        <v>0</v>
      </c>
    </row>
    <row r="60" customFormat="false" ht="12.75" hidden="false" customHeight="false" outlineLevel="0" collapsed="false">
      <c r="B60" s="242" t="s">
        <v>172</v>
      </c>
      <c r="C60" s="247" t="s">
        <v>125</v>
      </c>
      <c r="D60" s="244" t="s">
        <v>123</v>
      </c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45" t="n">
        <f aca="false">SUM(E60:P60)</f>
        <v>0</v>
      </c>
    </row>
    <row r="61" customFormat="false" ht="12.75" hidden="false" customHeight="false" outlineLevel="0" collapsed="false">
      <c r="B61" s="242" t="s">
        <v>173</v>
      </c>
      <c r="C61" s="247" t="s">
        <v>127</v>
      </c>
      <c r="D61" s="244" t="s">
        <v>123</v>
      </c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45" t="n">
        <f aca="false">SUM(E61:P61)</f>
        <v>0</v>
      </c>
    </row>
    <row r="62" customFormat="false" ht="12.75" hidden="false" customHeight="false" outlineLevel="0" collapsed="false">
      <c r="B62" s="242" t="s">
        <v>174</v>
      </c>
      <c r="C62" s="248" t="s">
        <v>140</v>
      </c>
      <c r="D62" s="244" t="s">
        <v>129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45" t="n">
        <f aca="false">SUM(E62:P62)</f>
        <v>0</v>
      </c>
    </row>
    <row r="63" customFormat="false" ht="12.75" hidden="false" customHeight="false" outlineLevel="0" collapsed="false">
      <c r="B63" s="242"/>
      <c r="C63" s="248" t="s">
        <v>175</v>
      </c>
      <c r="D63" s="244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5"/>
    </row>
    <row r="64" customFormat="false" ht="12.75" hidden="false" customHeight="false" outlineLevel="0" collapsed="false">
      <c r="B64" s="242" t="s">
        <v>176</v>
      </c>
      <c r="C64" s="243" t="s">
        <v>115</v>
      </c>
      <c r="D64" s="244" t="s">
        <v>116</v>
      </c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45" t="n">
        <f aca="false">SUM(E64:P64)</f>
        <v>0</v>
      </c>
    </row>
    <row r="65" customFormat="false" ht="12.75" hidden="false" customHeight="false" outlineLevel="0" collapsed="false">
      <c r="B65" s="242" t="s">
        <v>177</v>
      </c>
      <c r="C65" s="243" t="s">
        <v>122</v>
      </c>
      <c r="D65" s="244" t="s">
        <v>123</v>
      </c>
      <c r="E65" s="246" t="n">
        <f aca="false">E66+E67</f>
        <v>0</v>
      </c>
      <c r="F65" s="246" t="n">
        <f aca="false">F66+F67</f>
        <v>0</v>
      </c>
      <c r="G65" s="246" t="n">
        <f aca="false">G66+G67</f>
        <v>0</v>
      </c>
      <c r="H65" s="246" t="n">
        <f aca="false">H66+H67</f>
        <v>0</v>
      </c>
      <c r="I65" s="246" t="n">
        <f aca="false">I66+I67</f>
        <v>0</v>
      </c>
      <c r="J65" s="246" t="n">
        <f aca="false">J66+J67</f>
        <v>0</v>
      </c>
      <c r="K65" s="246" t="n">
        <f aca="false">K66+K67</f>
        <v>0</v>
      </c>
      <c r="L65" s="246" t="n">
        <f aca="false">L66+L67</f>
        <v>0</v>
      </c>
      <c r="M65" s="246" t="n">
        <f aca="false">M66+M67</f>
        <v>0</v>
      </c>
      <c r="N65" s="246" t="n">
        <f aca="false">N66+N67</f>
        <v>0</v>
      </c>
      <c r="O65" s="246" t="n">
        <f aca="false">O66+O67</f>
        <v>0</v>
      </c>
      <c r="P65" s="246" t="n">
        <f aca="false">P66+P67</f>
        <v>0</v>
      </c>
      <c r="Q65" s="245" t="n">
        <f aca="false">SUM(E65:P65)</f>
        <v>0</v>
      </c>
    </row>
    <row r="66" customFormat="false" ht="12.75" hidden="false" customHeight="false" outlineLevel="0" collapsed="false">
      <c r="B66" s="242" t="s">
        <v>178</v>
      </c>
      <c r="C66" s="247" t="s">
        <v>125</v>
      </c>
      <c r="D66" s="244" t="s">
        <v>123</v>
      </c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45" t="n">
        <f aca="false">SUM(E66:P66)</f>
        <v>0</v>
      </c>
    </row>
    <row r="67" customFormat="false" ht="12.75" hidden="false" customHeight="false" outlineLevel="0" collapsed="false">
      <c r="B67" s="242" t="s">
        <v>179</v>
      </c>
      <c r="C67" s="247" t="s">
        <v>127</v>
      </c>
      <c r="D67" s="244" t="s">
        <v>123</v>
      </c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45" t="n">
        <f aca="false">SUM(E67:P67)</f>
        <v>0</v>
      </c>
    </row>
    <row r="68" customFormat="false" ht="12.75" hidden="false" customHeight="false" outlineLevel="0" collapsed="false">
      <c r="B68" s="242" t="s">
        <v>180</v>
      </c>
      <c r="C68" s="248" t="s">
        <v>140</v>
      </c>
      <c r="D68" s="244" t="s">
        <v>129</v>
      </c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45" t="n">
        <f aca="false">SUM(E68:P68)</f>
        <v>0</v>
      </c>
    </row>
    <row r="69" customFormat="false" ht="12.75" hidden="false" customHeight="false" outlineLevel="0" collapsed="false">
      <c r="B69" s="255"/>
      <c r="C69" s="248" t="s">
        <v>181</v>
      </c>
      <c r="D69" s="244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45"/>
    </row>
    <row r="70" customFormat="false" ht="12.75" hidden="false" customHeight="false" outlineLevel="0" collapsed="false">
      <c r="B70" s="242" t="s">
        <v>182</v>
      </c>
      <c r="C70" s="243" t="s">
        <v>115</v>
      </c>
      <c r="D70" s="244" t="s">
        <v>116</v>
      </c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45" t="n">
        <f aca="false">SUM(E70:P70)</f>
        <v>0</v>
      </c>
    </row>
    <row r="71" customFormat="false" ht="12.75" hidden="false" customHeight="false" outlineLevel="0" collapsed="false">
      <c r="B71" s="242" t="s">
        <v>183</v>
      </c>
      <c r="C71" s="243" t="s">
        <v>122</v>
      </c>
      <c r="D71" s="244" t="s">
        <v>123</v>
      </c>
      <c r="E71" s="246" t="n">
        <f aca="false">E72+E73</f>
        <v>0</v>
      </c>
      <c r="F71" s="246" t="n">
        <f aca="false">F72+F73</f>
        <v>0</v>
      </c>
      <c r="G71" s="246" t="n">
        <f aca="false">G72+G73</f>
        <v>0</v>
      </c>
      <c r="H71" s="246" t="n">
        <f aca="false">H72+H73</f>
        <v>0</v>
      </c>
      <c r="I71" s="246" t="n">
        <f aca="false">I72+I73</f>
        <v>0</v>
      </c>
      <c r="J71" s="246" t="n">
        <f aca="false">J72+J73</f>
        <v>0</v>
      </c>
      <c r="K71" s="246" t="n">
        <f aca="false">K72+K73</f>
        <v>0</v>
      </c>
      <c r="L71" s="246" t="n">
        <f aca="false">L72+L73</f>
        <v>0</v>
      </c>
      <c r="M71" s="246" t="n">
        <f aca="false">M72+M73</f>
        <v>0</v>
      </c>
      <c r="N71" s="246" t="n">
        <f aca="false">N72+N73</f>
        <v>0</v>
      </c>
      <c r="O71" s="246" t="n">
        <f aca="false">O72+O73</f>
        <v>0</v>
      </c>
      <c r="P71" s="246" t="n">
        <f aca="false">P72+P73</f>
        <v>0</v>
      </c>
      <c r="Q71" s="245" t="n">
        <f aca="false">SUM(E71:P71)</f>
        <v>0</v>
      </c>
    </row>
    <row r="72" customFormat="false" ht="12.75" hidden="false" customHeight="false" outlineLevel="0" collapsed="false">
      <c r="B72" s="242" t="s">
        <v>184</v>
      </c>
      <c r="C72" s="247" t="s">
        <v>125</v>
      </c>
      <c r="D72" s="244" t="s">
        <v>123</v>
      </c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45" t="n">
        <f aca="false">SUM(E72:P72)</f>
        <v>0</v>
      </c>
    </row>
    <row r="73" customFormat="false" ht="12.75" hidden="false" customHeight="false" outlineLevel="0" collapsed="false">
      <c r="B73" s="242" t="s">
        <v>185</v>
      </c>
      <c r="C73" s="247" t="s">
        <v>127</v>
      </c>
      <c r="D73" s="244" t="s">
        <v>123</v>
      </c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45" t="n">
        <f aca="false">SUM(E73:P73)</f>
        <v>0</v>
      </c>
    </row>
    <row r="74" customFormat="false" ht="12.75" hidden="false" customHeight="false" outlineLevel="0" collapsed="false">
      <c r="B74" s="242" t="s">
        <v>186</v>
      </c>
      <c r="C74" s="248" t="s">
        <v>140</v>
      </c>
      <c r="D74" s="244" t="s">
        <v>129</v>
      </c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45" t="n">
        <f aca="false">SUM(E74:P74)</f>
        <v>0</v>
      </c>
    </row>
    <row r="75" customFormat="false" ht="25.5" hidden="false" customHeight="false" outlineLevel="0" collapsed="false">
      <c r="B75" s="250" t="s">
        <v>187</v>
      </c>
      <c r="C75" s="256" t="s">
        <v>188</v>
      </c>
      <c r="D75" s="252" t="s">
        <v>123</v>
      </c>
      <c r="E75" s="253" t="n">
        <f aca="false">E71+E52+E59+E46+E65</f>
        <v>0</v>
      </c>
      <c r="F75" s="253" t="n">
        <f aca="false">F71+F52+F59+F46+F65</f>
        <v>0</v>
      </c>
      <c r="G75" s="253" t="n">
        <f aca="false">G71+G52+G59+G46+G65</f>
        <v>0</v>
      </c>
      <c r="H75" s="253" t="n">
        <f aca="false">H71+H52+H59+H46+H65</f>
        <v>0</v>
      </c>
      <c r="I75" s="253" t="n">
        <f aca="false">I71+I52+I59+I46+I65</f>
        <v>0</v>
      </c>
      <c r="J75" s="253" t="n">
        <f aca="false">J71+J52+J59+J46+J65</f>
        <v>0</v>
      </c>
      <c r="K75" s="253" t="n">
        <f aca="false">K71+K52+K59+K46+K65</f>
        <v>0</v>
      </c>
      <c r="L75" s="253" t="n">
        <f aca="false">L71+L52+L59+L46+L65</f>
        <v>0</v>
      </c>
      <c r="M75" s="253" t="n">
        <f aca="false">M71+M52+M59+M46+M65</f>
        <v>0</v>
      </c>
      <c r="N75" s="253" t="n">
        <f aca="false">N71+N52+N59+N46+N65</f>
        <v>0</v>
      </c>
      <c r="O75" s="253" t="n">
        <f aca="false">O71+O52+O59+O46+O65</f>
        <v>0</v>
      </c>
      <c r="P75" s="253" t="n">
        <f aca="false">P71+P52+P59+P46+P65</f>
        <v>0</v>
      </c>
      <c r="Q75" s="254" t="n">
        <f aca="false">SUM(E75:P75)</f>
        <v>0</v>
      </c>
    </row>
    <row r="76" customFormat="false" ht="12.75" hidden="false" customHeight="false" outlineLevel="0" collapsed="false">
      <c r="B76" s="206" t="s">
        <v>189</v>
      </c>
      <c r="C76" s="208" t="s">
        <v>190</v>
      </c>
      <c r="D76" s="203" t="s">
        <v>123</v>
      </c>
      <c r="E76" s="257"/>
      <c r="F76" s="258"/>
      <c r="G76" s="257"/>
      <c r="H76" s="257"/>
      <c r="I76" s="258"/>
      <c r="J76" s="257"/>
      <c r="K76" s="257"/>
      <c r="L76" s="257"/>
      <c r="M76" s="257"/>
      <c r="N76" s="257"/>
      <c r="O76" s="257"/>
      <c r="P76" s="257"/>
      <c r="Q76" s="259" t="n">
        <f aca="false">SUM(E76:P76)</f>
        <v>0</v>
      </c>
    </row>
    <row r="77" customFormat="false" ht="12.75" hidden="false" customHeight="false" outlineLevel="0" collapsed="false">
      <c r="B77" s="199" t="s">
        <v>191</v>
      </c>
      <c r="C77" s="260" t="s">
        <v>192</v>
      </c>
      <c r="D77" s="234" t="s">
        <v>123</v>
      </c>
      <c r="E77" s="258"/>
      <c r="F77" s="257"/>
      <c r="G77" s="258"/>
      <c r="H77" s="258"/>
      <c r="I77" s="257"/>
      <c r="J77" s="258"/>
      <c r="K77" s="258"/>
      <c r="L77" s="258"/>
      <c r="M77" s="258"/>
      <c r="N77" s="258"/>
      <c r="O77" s="258"/>
      <c r="P77" s="258"/>
      <c r="Q77" s="236" t="n">
        <f aca="false">SUM(E77:P77)</f>
        <v>0</v>
      </c>
    </row>
    <row r="78" customFormat="false" ht="12.75" hidden="false" customHeight="false" outlineLevel="0" collapsed="false">
      <c r="B78" s="206" t="s">
        <v>193</v>
      </c>
      <c r="C78" s="208" t="s">
        <v>194</v>
      </c>
      <c r="D78" s="234" t="s">
        <v>123</v>
      </c>
      <c r="E78" s="261" t="n">
        <f aca="false">E77+E76+E42+E17+E75</f>
        <v>0</v>
      </c>
      <c r="F78" s="261" t="n">
        <f aca="false">F77+F76+F42+F17+F75</f>
        <v>0</v>
      </c>
      <c r="G78" s="261" t="n">
        <f aca="false">G77+G76+G42+G17+G75</f>
        <v>0</v>
      </c>
      <c r="H78" s="261" t="n">
        <f aca="false">H77+H76+H42+H17+H75</f>
        <v>0</v>
      </c>
      <c r="I78" s="261" t="n">
        <f aca="false">I77+I76+I42+I17+I75</f>
        <v>0</v>
      </c>
      <c r="J78" s="261" t="n">
        <f aca="false">J77+J76+J42+J17+J75</f>
        <v>0</v>
      </c>
      <c r="K78" s="261" t="n">
        <f aca="false">K77+K76+K42+K17+K75</f>
        <v>0</v>
      </c>
      <c r="L78" s="261" t="n">
        <f aca="false">L77+L76+L42+L17+L75</f>
        <v>0</v>
      </c>
      <c r="M78" s="261" t="n">
        <f aca="false">M77+M76+M42+M17+M75</f>
        <v>0</v>
      </c>
      <c r="N78" s="261" t="n">
        <f aca="false">N77+N76+N42+N17+N75</f>
        <v>0</v>
      </c>
      <c r="O78" s="261" t="n">
        <f aca="false">O77+O76+O42+O17+O75</f>
        <v>0</v>
      </c>
      <c r="P78" s="261" t="n">
        <f aca="false">P77+P76+P42+P17+P75</f>
        <v>0</v>
      </c>
      <c r="Q78" s="262" t="n">
        <f aca="false">SUM(E78:P78)</f>
        <v>0</v>
      </c>
    </row>
    <row r="79" customFormat="false" ht="12.75" hidden="false" customHeight="false" outlineLevel="0" collapsed="false">
      <c r="B79" s="237"/>
      <c r="C79" s="238" t="s">
        <v>195</v>
      </c>
      <c r="D79" s="239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1"/>
    </row>
    <row r="80" customFormat="false" ht="12.75" hidden="false" customHeight="false" outlineLevel="0" collapsed="false">
      <c r="B80" s="242" t="s">
        <v>196</v>
      </c>
      <c r="C80" s="243" t="s">
        <v>197</v>
      </c>
      <c r="D80" s="244" t="s">
        <v>123</v>
      </c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63" t="n">
        <f aca="false">SUM(E80:P80)</f>
        <v>0</v>
      </c>
    </row>
    <row r="81" customFormat="false" ht="12.75" hidden="false" customHeight="false" outlineLevel="0" collapsed="false">
      <c r="B81" s="242" t="s">
        <v>198</v>
      </c>
      <c r="C81" s="243" t="s">
        <v>199</v>
      </c>
      <c r="D81" s="244" t="s">
        <v>123</v>
      </c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63" t="n">
        <f aca="false">SUM(E81:P81)</f>
        <v>0</v>
      </c>
    </row>
    <row r="82" customFormat="false" ht="12.75" hidden="false" customHeight="false" outlineLevel="0" collapsed="false">
      <c r="B82" s="242" t="s">
        <v>200</v>
      </c>
      <c r="C82" s="243" t="s">
        <v>201</v>
      </c>
      <c r="D82" s="244" t="s">
        <v>123</v>
      </c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63" t="n">
        <f aca="false">SUM(E82:P82)</f>
        <v>0</v>
      </c>
    </row>
    <row r="83" customFormat="false" ht="12.75" hidden="false" customHeight="false" outlineLevel="0" collapsed="false">
      <c r="B83" s="255" t="s">
        <v>202</v>
      </c>
      <c r="C83" s="264" t="s">
        <v>203</v>
      </c>
      <c r="D83" s="265" t="s">
        <v>123</v>
      </c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7" t="n">
        <f aca="false">SUM(E83:P83)</f>
        <v>0</v>
      </c>
    </row>
    <row r="84" customFormat="false" ht="12.75" hidden="false" customHeight="false" outlineLevel="0" collapsed="false">
      <c r="B84" s="206" t="s">
        <v>204</v>
      </c>
      <c r="C84" s="207" t="s">
        <v>205</v>
      </c>
      <c r="D84" s="234" t="s">
        <v>123</v>
      </c>
      <c r="E84" s="261" t="n">
        <f aca="false">SUM(E80:E83)</f>
        <v>0</v>
      </c>
      <c r="F84" s="261" t="n">
        <f aca="false">SUM(F80:F83)</f>
        <v>0</v>
      </c>
      <c r="G84" s="261" t="n">
        <f aca="false">SUM(G80:G83)</f>
        <v>0</v>
      </c>
      <c r="H84" s="261" t="n">
        <f aca="false">SUM(H80:H83)</f>
        <v>0</v>
      </c>
      <c r="I84" s="261" t="n">
        <f aca="false">SUM(I80:I83)</f>
        <v>0</v>
      </c>
      <c r="J84" s="261" t="n">
        <f aca="false">SUM(J80:J83)</f>
        <v>0</v>
      </c>
      <c r="K84" s="261" t="n">
        <f aca="false">SUM(K80:K83)</f>
        <v>0</v>
      </c>
      <c r="L84" s="261" t="n">
        <f aca="false">SUM(L80:L83)</f>
        <v>0</v>
      </c>
      <c r="M84" s="261" t="n">
        <f aca="false">SUM(M80:M83)</f>
        <v>0</v>
      </c>
      <c r="N84" s="261" t="n">
        <f aca="false">SUM(N80:N83)</f>
        <v>0</v>
      </c>
      <c r="O84" s="261" t="n">
        <f aca="false">SUM(O80:O83)</f>
        <v>0</v>
      </c>
      <c r="P84" s="261" t="n">
        <f aca="false">SUM(P80:P83)</f>
        <v>0</v>
      </c>
      <c r="Q84" s="262" t="n">
        <f aca="false">SUM(E84:P84)</f>
        <v>0</v>
      </c>
    </row>
    <row r="85" customFormat="false" ht="12.75" hidden="false" customHeight="false" outlineLevel="0" collapsed="false">
      <c r="B85" s="237"/>
      <c r="C85" s="238"/>
      <c r="D85" s="239"/>
      <c r="E85" s="240"/>
      <c r="F85" s="240"/>
      <c r="G85" s="240"/>
      <c r="H85" s="240"/>
      <c r="I85" s="240"/>
      <c r="J85" s="240"/>
      <c r="K85" s="240"/>
      <c r="L85" s="240"/>
      <c r="M85" s="240"/>
      <c r="N85" s="240"/>
      <c r="O85" s="240"/>
      <c r="P85" s="240"/>
      <c r="Q85" s="241"/>
    </row>
    <row r="86" customFormat="false" ht="12.75" hidden="false" customHeight="false" outlineLevel="0" collapsed="false">
      <c r="B86" s="242" t="s">
        <v>206</v>
      </c>
      <c r="C86" s="243" t="s">
        <v>207</v>
      </c>
      <c r="D86" s="244" t="s">
        <v>123</v>
      </c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63" t="n">
        <f aca="false">SUM(E86:P86)</f>
        <v>0</v>
      </c>
    </row>
    <row r="87" customFormat="false" ht="12.75" hidden="false" customHeight="false" outlineLevel="0" collapsed="false">
      <c r="B87" s="242" t="s">
        <v>208</v>
      </c>
      <c r="C87" s="243" t="s">
        <v>209</v>
      </c>
      <c r="D87" s="244" t="s">
        <v>123</v>
      </c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63" t="n">
        <f aca="false">SUM(E87:P87)</f>
        <v>0</v>
      </c>
    </row>
    <row r="88" customFormat="false" ht="12.75" hidden="false" customHeight="false" outlineLevel="0" collapsed="false">
      <c r="B88" s="242" t="s">
        <v>210</v>
      </c>
      <c r="C88" s="243" t="s">
        <v>211</v>
      </c>
      <c r="D88" s="244" t="s">
        <v>123</v>
      </c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63" t="n">
        <f aca="false">SUM(E88:P88)</f>
        <v>0</v>
      </c>
    </row>
    <row r="89" customFormat="false" ht="12.75" hidden="false" customHeight="false" outlineLevel="0" collapsed="false">
      <c r="B89" s="242" t="s">
        <v>212</v>
      </c>
      <c r="C89" s="243" t="s">
        <v>213</v>
      </c>
      <c r="D89" s="244" t="s">
        <v>123</v>
      </c>
      <c r="E89" s="268" t="n">
        <f aca="false">E90+E91</f>
        <v>0</v>
      </c>
      <c r="F89" s="268" t="n">
        <f aca="false">F90+F91</f>
        <v>0</v>
      </c>
      <c r="G89" s="268" t="n">
        <f aca="false">G90+G91</f>
        <v>0</v>
      </c>
      <c r="H89" s="268" t="n">
        <f aca="false">H90+H91</f>
        <v>0</v>
      </c>
      <c r="I89" s="268" t="n">
        <f aca="false">I90+I91</f>
        <v>0</v>
      </c>
      <c r="J89" s="268" t="n">
        <f aca="false">J90+J91</f>
        <v>0</v>
      </c>
      <c r="K89" s="268" t="n">
        <f aca="false">K90+K91</f>
        <v>0</v>
      </c>
      <c r="L89" s="268" t="n">
        <f aca="false">L90+L91</f>
        <v>0</v>
      </c>
      <c r="M89" s="268" t="n">
        <f aca="false">M90+M91</f>
        <v>0</v>
      </c>
      <c r="N89" s="268" t="n">
        <f aca="false">N90+N91</f>
        <v>0</v>
      </c>
      <c r="O89" s="268" t="n">
        <f aca="false">O90+O91</f>
        <v>0</v>
      </c>
      <c r="P89" s="268" t="n">
        <f aca="false">P90+P91</f>
        <v>0</v>
      </c>
      <c r="Q89" s="263" t="n">
        <f aca="false">SUM(E89:P89)</f>
        <v>0</v>
      </c>
    </row>
    <row r="90" customFormat="false" ht="12.75" hidden="false" customHeight="false" outlineLevel="0" collapsed="false">
      <c r="B90" s="255" t="s">
        <v>214</v>
      </c>
      <c r="C90" s="243" t="s">
        <v>215</v>
      </c>
      <c r="D90" s="244" t="s">
        <v>123</v>
      </c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3" t="n">
        <f aca="false">SUM(E90:P90)</f>
        <v>0</v>
      </c>
    </row>
    <row r="91" customFormat="false" ht="12.75" hidden="false" customHeight="false" outlineLevel="0" collapsed="false">
      <c r="B91" s="255" t="s">
        <v>216</v>
      </c>
      <c r="C91" s="243" t="s">
        <v>217</v>
      </c>
      <c r="D91" s="244" t="s">
        <v>123</v>
      </c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3" t="n">
        <f aca="false">SUM(E91:P91)</f>
        <v>0</v>
      </c>
    </row>
    <row r="92" customFormat="false" ht="12.75" hidden="false" customHeight="false" outlineLevel="0" collapsed="false">
      <c r="B92" s="255"/>
      <c r="C92" s="264"/>
      <c r="D92" s="265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7"/>
    </row>
    <row r="93" customFormat="false" ht="12.75" hidden="false" customHeight="false" outlineLevel="0" collapsed="false">
      <c r="B93" s="206" t="s">
        <v>218</v>
      </c>
      <c r="C93" s="207" t="s">
        <v>219</v>
      </c>
      <c r="D93" s="234" t="s">
        <v>123</v>
      </c>
      <c r="E93" s="261" t="n">
        <f aca="false">E78-E84-E86-E88-E87-E89</f>
        <v>0</v>
      </c>
      <c r="F93" s="261" t="n">
        <f aca="false">F78-F84-F86-F88-F87-F89</f>
        <v>0</v>
      </c>
      <c r="G93" s="261" t="n">
        <f aca="false">G78-G84-G86-G88-G87-G89</f>
        <v>0</v>
      </c>
      <c r="H93" s="261" t="n">
        <f aca="false">H78-H84-H86-H88-H87-H89</f>
        <v>0</v>
      </c>
      <c r="I93" s="261" t="n">
        <f aca="false">I78-I84-I86-I88-I87-I89</f>
        <v>0</v>
      </c>
      <c r="J93" s="261" t="n">
        <f aca="false">J78-J84-J86-J88-J87-J89</f>
        <v>0</v>
      </c>
      <c r="K93" s="261" t="n">
        <f aca="false">K78-K84-K86-K88-K87-K89</f>
        <v>0</v>
      </c>
      <c r="L93" s="261" t="n">
        <f aca="false">L78-L84-L86-L88-L87-L89</f>
        <v>0</v>
      </c>
      <c r="M93" s="261" t="n">
        <f aca="false">M78-M84-M86-M88-M87-M89</f>
        <v>0</v>
      </c>
      <c r="N93" s="261" t="n">
        <f aca="false">N78-N84-N86-N88-N87-N89</f>
        <v>0</v>
      </c>
      <c r="O93" s="261" t="n">
        <f aca="false">O78-O84-O86-O88-O87-O89</f>
        <v>0</v>
      </c>
      <c r="P93" s="261" t="n">
        <f aca="false">P78-P84-P86-P88-P87-P89</f>
        <v>0</v>
      </c>
      <c r="Q93" s="262" t="n">
        <f aca="false">SUM(E93:P93)</f>
        <v>0</v>
      </c>
    </row>
    <row r="94" customFormat="false" ht="12.75" hidden="false" customHeight="false" outlineLevel="0" collapsed="false">
      <c r="B94" s="206" t="s">
        <v>220</v>
      </c>
      <c r="C94" s="270" t="s">
        <v>221</v>
      </c>
      <c r="D94" s="203" t="s">
        <v>222</v>
      </c>
      <c r="E94" s="271" t="n">
        <f aca="false">IF((E78-E80)&gt;0,E93/(E78-E80)*100,0)</f>
        <v>0</v>
      </c>
      <c r="F94" s="271" t="n">
        <f aca="false">IF((F78-F80)&gt;0,F93/(F78-F80)*100,0)</f>
        <v>0</v>
      </c>
      <c r="G94" s="271" t="n">
        <f aca="false">IF((G78-G80)&gt;0,G93/(G78-G80)*100,0)</f>
        <v>0</v>
      </c>
      <c r="H94" s="271" t="n">
        <f aca="false">IF((H78-H80)&gt;0,H93/(H78-H80)*100,0)</f>
        <v>0</v>
      </c>
      <c r="I94" s="271" t="n">
        <f aca="false">IF((I78-I80)&gt;0,I93/(I78-I80)*100,0)</f>
        <v>0</v>
      </c>
      <c r="J94" s="271" t="n">
        <f aca="false">IF((J78-J80)&gt;0,J93/(J78-J80)*100,0)</f>
        <v>0</v>
      </c>
      <c r="K94" s="271" t="n">
        <f aca="false">IF((K78-K80)&gt;0,K93/(K78-K80)*100,0)</f>
        <v>0</v>
      </c>
      <c r="L94" s="271" t="n">
        <f aca="false">IF((L78-L80)&gt;0,L93/(L78-L80)*100,0)</f>
        <v>0</v>
      </c>
      <c r="M94" s="271" t="n">
        <f aca="false">IF((M78-M80)&gt;0,M93/(M78-M80)*100,0)</f>
        <v>0</v>
      </c>
      <c r="N94" s="271" t="n">
        <f aca="false">IF((N78-N80)&gt;0,N93/(N78-N80)*100,0)</f>
        <v>0</v>
      </c>
      <c r="O94" s="271" t="n">
        <f aca="false">IF((O78-O80)&gt;0,O93/(O78-O80)*100,0)</f>
        <v>0</v>
      </c>
      <c r="P94" s="271" t="n">
        <f aca="false">IF((P78-P80)&gt;0,P93/(P78-P80)*100,0)</f>
        <v>0</v>
      </c>
      <c r="Q94" s="272" t="n">
        <f aca="false">IF((Q78-Q80)&gt;0,Q93/(Q78-Q80)*100,0)</f>
        <v>0</v>
      </c>
    </row>
    <row r="95" customFormat="false" ht="13.5" hidden="false" customHeight="false" outlineLevel="0" collapsed="false">
      <c r="B95" s="273" t="s">
        <v>223</v>
      </c>
      <c r="C95" s="274" t="s">
        <v>224</v>
      </c>
      <c r="D95" s="275" t="s">
        <v>222</v>
      </c>
      <c r="E95" s="276" t="n">
        <f aca="false">IF(E78&gt;0,E93/E78*100,0)</f>
        <v>0</v>
      </c>
      <c r="F95" s="276" t="n">
        <f aca="false">IF(F78&gt;0,F93/F78*100,0)</f>
        <v>0</v>
      </c>
      <c r="G95" s="276" t="n">
        <f aca="false">IF(G78&gt;0,G93/G78*100,0)</f>
        <v>0</v>
      </c>
      <c r="H95" s="276" t="n">
        <f aca="false">IF(H78&gt;0,H93/H78*100,0)</f>
        <v>0</v>
      </c>
      <c r="I95" s="276" t="n">
        <f aca="false">IF(I78&gt;0,I93/I78*100,0)</f>
        <v>0</v>
      </c>
      <c r="J95" s="276" t="n">
        <f aca="false">IF(J78&gt;0,J93/J78*100,0)</f>
        <v>0</v>
      </c>
      <c r="K95" s="276" t="n">
        <f aca="false">IF(K78&gt;0,K93/K78*100,0)</f>
        <v>0</v>
      </c>
      <c r="L95" s="276" t="n">
        <f aca="false">IF(L78&gt;0,L93/L78*100,0)</f>
        <v>0</v>
      </c>
      <c r="M95" s="276" t="n">
        <f aca="false">IF(M78&gt;0,M93/M78*100,0)</f>
        <v>0</v>
      </c>
      <c r="N95" s="276" t="n">
        <f aca="false">IF(N78&gt;0,N93/N78*100,0)</f>
        <v>0</v>
      </c>
      <c r="O95" s="276" t="n">
        <f aca="false">IF(O78&gt;0,O93/O78*100,0)</f>
        <v>0</v>
      </c>
      <c r="P95" s="276" t="n">
        <f aca="false">IF(P78&gt;0,P93/P78*100,0)</f>
        <v>0</v>
      </c>
      <c r="Q95" s="277" t="n">
        <f aca="false">IF(Q78&gt;0,Q93/Q78*100,0)</f>
        <v>0</v>
      </c>
    </row>
    <row r="96" customFormat="false" ht="13.5" hidden="false" customHeight="false" outlineLevel="0" collapsed="false"/>
  </sheetData>
  <mergeCells count="6">
    <mergeCell ref="B7:Q7"/>
    <mergeCell ref="F10:G10"/>
    <mergeCell ref="B11:B12"/>
    <mergeCell ref="C11:C12"/>
    <mergeCell ref="D11:D12"/>
    <mergeCell ref="E11:Q11"/>
  </mergeCells>
  <printOptions headings="false" gridLines="false" gridLinesSet="true" horizontalCentered="true" verticalCentered="false"/>
  <pageMargins left="0.229861111111111" right="0.259722222222222" top="0.520138888888889" bottom="0.3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7"/>
    <col collapsed="false" customWidth="true" hidden="false" outlineLevel="0" max="2" min="2" style="280" width="6.7"/>
    <col collapsed="false" customWidth="true" hidden="false" outlineLevel="0" max="3" min="3" style="188" width="32.7"/>
    <col collapsed="false" customWidth="true" hidden="false" outlineLevel="0" max="4" min="4" style="188" width="5.71"/>
    <col collapsed="false" customWidth="true" hidden="false" outlineLevel="0" max="16" min="5" style="188" width="8.7"/>
    <col collapsed="false" customWidth="true" hidden="false" outlineLevel="0" max="17" min="17" style="188" width="12.7"/>
    <col collapsed="false" customWidth="true" hidden="false" outlineLevel="0" max="18" min="18" style="188" width="2.42"/>
    <col collapsed="false" customWidth="false" hidden="false" outlineLevel="0" max="257" min="19" style="188" width="9.14"/>
  </cols>
  <sheetData>
    <row r="1" customFormat="false" ht="12.75" hidden="false" customHeight="true" outlineLevel="0" collapsed="false">
      <c r="A1" s="34" t="s">
        <v>45</v>
      </c>
      <c r="B1" s="35"/>
      <c r="C1" s="34"/>
      <c r="D1" s="36"/>
    </row>
    <row r="2" customFormat="false" ht="12.75" hidden="false" customHeight="true" outlineLevel="0" collapsed="false">
      <c r="A2" s="34"/>
      <c r="B2" s="35"/>
      <c r="C2" s="34"/>
      <c r="D2" s="36"/>
    </row>
    <row r="3" customFormat="false" ht="12.7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</row>
    <row r="4" customFormat="false" ht="12.7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191" t="str">
        <f aca="false">CONCATENATE("Табела ЕТ-4-8.1. ИСПОРУКА ЕЛЕКТРИЧНЕ ЕНЕРГИЈЕ - УКУПНО - БИЛАНС У"," ",'Poc.strana'!C25,". ГОДИНИ")</f>
        <v>Табела ЕТ-4-8.1. ИСПОРУКА ЕЛЕКТРИЧНЕ ЕНЕРГИЈЕ - УКУПНО - БИЛАНС У 2023. ГОДИНИ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2.75" hidden="false" customHeight="true" outlineLevel="0" collapsed="false">
      <c r="C8" s="192"/>
      <c r="D8" s="192"/>
      <c r="E8" s="281"/>
      <c r="F8" s="193"/>
      <c r="G8" s="193"/>
      <c r="H8" s="193"/>
    </row>
    <row r="9" customFormat="false" ht="12.75" hidden="false" customHeight="true" outlineLevel="0" collapsed="false"/>
    <row r="10" customFormat="false" ht="13.5" hidden="false" customHeight="true" outlineLevel="0" collapsed="false">
      <c r="B10" s="194" t="s">
        <v>95</v>
      </c>
      <c r="C10" s="195"/>
      <c r="D10" s="196"/>
      <c r="E10" s="196"/>
      <c r="F10" s="282"/>
      <c r="G10" s="282"/>
      <c r="H10" s="196" t="s">
        <v>96</v>
      </c>
      <c r="I10" s="196"/>
      <c r="J10" s="196"/>
      <c r="K10" s="196"/>
      <c r="L10" s="196"/>
      <c r="M10" s="196"/>
      <c r="N10" s="196"/>
      <c r="O10" s="196"/>
      <c r="P10" s="196"/>
      <c r="Q10" s="198"/>
    </row>
    <row r="11" customFormat="false" ht="13.5" hidden="false" customHeight="true" outlineLevel="0" collapsed="false">
      <c r="B11" s="283" t="s">
        <v>17</v>
      </c>
      <c r="C11" s="284" t="s">
        <v>97</v>
      </c>
      <c r="D11" s="285" t="s">
        <v>98</v>
      </c>
      <c r="E11" s="286" t="s">
        <v>99</v>
      </c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</row>
    <row r="12" customFormat="false" ht="12.75" hidden="false" customHeight="false" outlineLevel="0" collapsed="false">
      <c r="B12" s="283"/>
      <c r="C12" s="284"/>
      <c r="D12" s="285"/>
      <c r="E12" s="234" t="s">
        <v>100</v>
      </c>
      <c r="F12" s="234" t="s">
        <v>101</v>
      </c>
      <c r="G12" s="234" t="s">
        <v>102</v>
      </c>
      <c r="H12" s="234" t="s">
        <v>103</v>
      </c>
      <c r="I12" s="234" t="s">
        <v>104</v>
      </c>
      <c r="J12" s="234" t="s">
        <v>105</v>
      </c>
      <c r="K12" s="287" t="s">
        <v>106</v>
      </c>
      <c r="L12" s="287" t="s">
        <v>107</v>
      </c>
      <c r="M12" s="287" t="s">
        <v>108</v>
      </c>
      <c r="N12" s="287" t="s">
        <v>109</v>
      </c>
      <c r="O12" s="287" t="s">
        <v>110</v>
      </c>
      <c r="P12" s="287" t="s">
        <v>111</v>
      </c>
      <c r="Q12" s="288" t="s">
        <v>112</v>
      </c>
    </row>
    <row r="13" customFormat="false" ht="12.75" hidden="false" customHeight="false" outlineLevel="0" collapsed="false">
      <c r="B13" s="206"/>
      <c r="C13" s="264" t="s">
        <v>225</v>
      </c>
      <c r="D13" s="265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90"/>
    </row>
    <row r="14" customFormat="false" ht="12.75" hidden="false" customHeight="false" outlineLevel="0" collapsed="false">
      <c r="B14" s="206" t="s">
        <v>94</v>
      </c>
      <c r="C14" s="207" t="s">
        <v>226</v>
      </c>
      <c r="D14" s="234" t="s">
        <v>123</v>
      </c>
      <c r="E14" s="261" t="n">
        <f aca="false">E20+E31</f>
        <v>0</v>
      </c>
      <c r="F14" s="261" t="n">
        <f aca="false">F20+F31</f>
        <v>0</v>
      </c>
      <c r="G14" s="261" t="n">
        <f aca="false">G20+G31</f>
        <v>0</v>
      </c>
      <c r="H14" s="261" t="n">
        <f aca="false">H20+H31</f>
        <v>0</v>
      </c>
      <c r="I14" s="261" t="n">
        <f aca="false">I20+I31</f>
        <v>0</v>
      </c>
      <c r="J14" s="261" t="n">
        <f aca="false">J20+J31</f>
        <v>0</v>
      </c>
      <c r="K14" s="261" t="n">
        <f aca="false">K20+K31</f>
        <v>0</v>
      </c>
      <c r="L14" s="261" t="n">
        <f aca="false">L20+L31</f>
        <v>0</v>
      </c>
      <c r="M14" s="261" t="n">
        <f aca="false">M20+M31</f>
        <v>0</v>
      </c>
      <c r="N14" s="261" t="n">
        <f aca="false">N20+N31</f>
        <v>0</v>
      </c>
      <c r="O14" s="261" t="n">
        <f aca="false">O20+O31</f>
        <v>0</v>
      </c>
      <c r="P14" s="261" t="n">
        <f aca="false">P20+P31</f>
        <v>0</v>
      </c>
      <c r="Q14" s="262" t="n">
        <f aca="false">SUM(E14:P14)</f>
        <v>0</v>
      </c>
    </row>
    <row r="15" customFormat="false" ht="12.75" hidden="false" customHeight="false" outlineLevel="0" collapsed="false">
      <c r="B15" s="291" t="s">
        <v>114</v>
      </c>
      <c r="C15" s="292" t="s">
        <v>227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5"/>
    </row>
    <row r="16" customFormat="false" ht="12.75" hidden="false" customHeight="false" outlineLevel="0" collapsed="false">
      <c r="B16" s="296" t="s">
        <v>228</v>
      </c>
      <c r="C16" s="238" t="s">
        <v>229</v>
      </c>
      <c r="D16" s="239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8"/>
    </row>
    <row r="17" customFormat="false" ht="12.75" hidden="false" customHeight="false" outlineLevel="0" collapsed="false">
      <c r="B17" s="242" t="s">
        <v>230</v>
      </c>
      <c r="C17" s="299" t="s">
        <v>115</v>
      </c>
      <c r="D17" s="300" t="s">
        <v>116</v>
      </c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2" t="n">
        <f aca="false">SUM(E17:P17)</f>
        <v>0</v>
      </c>
    </row>
    <row r="18" customFormat="false" ht="12.75" hidden="false" customHeight="false" outlineLevel="0" collapsed="false">
      <c r="B18" s="242" t="s">
        <v>231</v>
      </c>
      <c r="C18" s="217" t="s">
        <v>232</v>
      </c>
      <c r="D18" s="218" t="s">
        <v>116</v>
      </c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9" t="n">
        <f aca="false">SUM(E18:P18)</f>
        <v>0</v>
      </c>
    </row>
    <row r="19" customFormat="false" ht="12.75" hidden="false" customHeight="false" outlineLevel="0" collapsed="false">
      <c r="B19" s="242" t="s">
        <v>233</v>
      </c>
      <c r="C19" s="217" t="s">
        <v>120</v>
      </c>
      <c r="D19" s="218" t="s">
        <v>116</v>
      </c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9" t="n">
        <f aca="false">SUM(E19:P19)</f>
        <v>0</v>
      </c>
    </row>
    <row r="20" customFormat="false" ht="12.75" hidden="false" customHeight="false" outlineLevel="0" collapsed="false">
      <c r="B20" s="242" t="s">
        <v>234</v>
      </c>
      <c r="C20" s="243" t="s">
        <v>122</v>
      </c>
      <c r="D20" s="244" t="s">
        <v>123</v>
      </c>
      <c r="E20" s="303" t="n">
        <f aca="false">E21+E22</f>
        <v>0</v>
      </c>
      <c r="F20" s="303" t="n">
        <f aca="false">F21+F22</f>
        <v>0</v>
      </c>
      <c r="G20" s="303" t="n">
        <f aca="false">G21+G22</f>
        <v>0</v>
      </c>
      <c r="H20" s="303" t="n">
        <f aca="false">H21+H22</f>
        <v>0</v>
      </c>
      <c r="I20" s="303" t="n">
        <f aca="false">I21+I22</f>
        <v>0</v>
      </c>
      <c r="J20" s="303" t="n">
        <f aca="false">J21+J22</f>
        <v>0</v>
      </c>
      <c r="K20" s="303" t="n">
        <f aca="false">K21+K22</f>
        <v>0</v>
      </c>
      <c r="L20" s="303" t="n">
        <f aca="false">L21+L22</f>
        <v>0</v>
      </c>
      <c r="M20" s="303" t="n">
        <f aca="false">M21+M22</f>
        <v>0</v>
      </c>
      <c r="N20" s="303" t="n">
        <f aca="false">N21+N22</f>
        <v>0</v>
      </c>
      <c r="O20" s="303" t="n">
        <f aca="false">O21+O22</f>
        <v>0</v>
      </c>
      <c r="P20" s="303" t="n">
        <f aca="false">P21+P22</f>
        <v>0</v>
      </c>
      <c r="Q20" s="263" t="n">
        <f aca="false">SUM(E20:P20)</f>
        <v>0</v>
      </c>
    </row>
    <row r="21" customFormat="false" ht="12.75" hidden="false" customHeight="false" outlineLevel="0" collapsed="false">
      <c r="B21" s="242" t="s">
        <v>235</v>
      </c>
      <c r="C21" s="247" t="s">
        <v>125</v>
      </c>
      <c r="D21" s="244" t="s">
        <v>123</v>
      </c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63" t="n">
        <f aca="false">SUM(E21:P21)</f>
        <v>0</v>
      </c>
    </row>
    <row r="22" customFormat="false" ht="12.75" hidden="false" customHeight="false" outlineLevel="0" collapsed="false">
      <c r="B22" s="242" t="s">
        <v>236</v>
      </c>
      <c r="C22" s="247" t="s">
        <v>127</v>
      </c>
      <c r="D22" s="244" t="s">
        <v>123</v>
      </c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63" t="n">
        <f aca="false">SUM(E22:P22)</f>
        <v>0</v>
      </c>
    </row>
    <row r="23" customFormat="false" ht="12.75" hidden="false" customHeight="false" outlineLevel="0" collapsed="false">
      <c r="B23" s="242" t="s">
        <v>237</v>
      </c>
      <c r="C23" s="248" t="s">
        <v>128</v>
      </c>
      <c r="D23" s="244" t="s">
        <v>129</v>
      </c>
      <c r="E23" s="304" t="n">
        <f aca="false">+E24+E25</f>
        <v>0</v>
      </c>
      <c r="F23" s="304" t="n">
        <f aca="false">+F24+F25</f>
        <v>0</v>
      </c>
      <c r="G23" s="304" t="n">
        <f aca="false">+G24+G25</f>
        <v>0</v>
      </c>
      <c r="H23" s="304" t="n">
        <f aca="false">+H24+H25</f>
        <v>0</v>
      </c>
      <c r="I23" s="304" t="n">
        <f aca="false">+I24+I25</f>
        <v>0</v>
      </c>
      <c r="J23" s="304" t="n">
        <f aca="false">+J24+J25</f>
        <v>0</v>
      </c>
      <c r="K23" s="304" t="n">
        <f aca="false">+K24+K25</f>
        <v>0</v>
      </c>
      <c r="L23" s="304" t="n">
        <f aca="false">+L24+L25</f>
        <v>0</v>
      </c>
      <c r="M23" s="304" t="n">
        <f aca="false">+M24+M25</f>
        <v>0</v>
      </c>
      <c r="N23" s="304" t="n">
        <f aca="false">+N24+N25</f>
        <v>0</v>
      </c>
      <c r="O23" s="304" t="n">
        <f aca="false">+O24+O25</f>
        <v>0</v>
      </c>
      <c r="P23" s="304" t="n">
        <f aca="false">+P24+P25</f>
        <v>0</v>
      </c>
      <c r="Q23" s="263" t="n">
        <f aca="false">SUM(E23:P23)</f>
        <v>0</v>
      </c>
    </row>
    <row r="24" customFormat="false" ht="12.75" hidden="false" customHeight="false" outlineLevel="0" collapsed="false">
      <c r="B24" s="242" t="s">
        <v>238</v>
      </c>
      <c r="C24" s="248" t="s">
        <v>239</v>
      </c>
      <c r="D24" s="244" t="s">
        <v>129</v>
      </c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63" t="n">
        <f aca="false">SUM(E24:P24)</f>
        <v>0</v>
      </c>
    </row>
    <row r="25" customFormat="false" ht="12.75" hidden="false" customHeight="false" outlineLevel="0" collapsed="false">
      <c r="B25" s="242" t="s">
        <v>240</v>
      </c>
      <c r="C25" s="243" t="s">
        <v>241</v>
      </c>
      <c r="D25" s="244" t="s">
        <v>129</v>
      </c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63" t="n">
        <f aca="false">SUM(E25:P25)</f>
        <v>0</v>
      </c>
    </row>
    <row r="26" customFormat="false" ht="12.75" hidden="false" customHeight="false" outlineLevel="0" collapsed="false">
      <c r="B26" s="242" t="s">
        <v>117</v>
      </c>
      <c r="C26" s="243" t="s">
        <v>242</v>
      </c>
      <c r="D26" s="305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263"/>
    </row>
    <row r="27" customFormat="false" ht="12.75" hidden="false" customHeight="false" outlineLevel="0" collapsed="false">
      <c r="B27" s="296" t="s">
        <v>243</v>
      </c>
      <c r="C27" s="238" t="s">
        <v>229</v>
      </c>
      <c r="D27" s="239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8"/>
    </row>
    <row r="28" customFormat="false" ht="12.75" hidden="false" customHeight="false" outlineLevel="0" collapsed="false">
      <c r="B28" s="242" t="s">
        <v>244</v>
      </c>
      <c r="C28" s="299" t="s">
        <v>115</v>
      </c>
      <c r="D28" s="300" t="s">
        <v>116</v>
      </c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2" t="n">
        <f aca="false">SUM(E28:P28)</f>
        <v>0</v>
      </c>
    </row>
    <row r="29" customFormat="false" ht="12.75" hidden="false" customHeight="false" outlineLevel="0" collapsed="false">
      <c r="B29" s="242" t="s">
        <v>245</v>
      </c>
      <c r="C29" s="217" t="s">
        <v>232</v>
      </c>
      <c r="D29" s="218" t="s">
        <v>116</v>
      </c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9" t="n">
        <f aca="false">SUM(E29:P29)</f>
        <v>0</v>
      </c>
    </row>
    <row r="30" customFormat="false" ht="12.75" hidden="false" customHeight="false" outlineLevel="0" collapsed="false">
      <c r="B30" s="242" t="s">
        <v>246</v>
      </c>
      <c r="C30" s="217" t="s">
        <v>120</v>
      </c>
      <c r="D30" s="218" t="s">
        <v>116</v>
      </c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9" t="n">
        <f aca="false">SUM(E30:P30)</f>
        <v>0</v>
      </c>
    </row>
    <row r="31" customFormat="false" ht="12.75" hidden="false" customHeight="false" outlineLevel="0" collapsed="false">
      <c r="B31" s="242" t="s">
        <v>247</v>
      </c>
      <c r="C31" s="243" t="s">
        <v>122</v>
      </c>
      <c r="D31" s="244" t="s">
        <v>123</v>
      </c>
      <c r="E31" s="303" t="n">
        <f aca="false">E32+E33</f>
        <v>0</v>
      </c>
      <c r="F31" s="303" t="n">
        <f aca="false">F32+F33</f>
        <v>0</v>
      </c>
      <c r="G31" s="303" t="n">
        <f aca="false">G32+G33</f>
        <v>0</v>
      </c>
      <c r="H31" s="303" t="n">
        <f aca="false">H32+H33</f>
        <v>0</v>
      </c>
      <c r="I31" s="303" t="n">
        <f aca="false">I32+I33</f>
        <v>0</v>
      </c>
      <c r="J31" s="303" t="n">
        <f aca="false">J32+J33</f>
        <v>0</v>
      </c>
      <c r="K31" s="303" t="n">
        <f aca="false">K32+K33</f>
        <v>0</v>
      </c>
      <c r="L31" s="303" t="n">
        <f aca="false">L32+L33</f>
        <v>0</v>
      </c>
      <c r="M31" s="303" t="n">
        <f aca="false">M32+M33</f>
        <v>0</v>
      </c>
      <c r="N31" s="303" t="n">
        <f aca="false">N32+N33</f>
        <v>0</v>
      </c>
      <c r="O31" s="303" t="n">
        <f aca="false">O32+O33</f>
        <v>0</v>
      </c>
      <c r="P31" s="303" t="n">
        <f aca="false">P32+P33</f>
        <v>0</v>
      </c>
      <c r="Q31" s="263" t="n">
        <f aca="false">SUM(E31:P31)</f>
        <v>0</v>
      </c>
    </row>
    <row r="32" customFormat="false" ht="12.75" hidden="false" customHeight="false" outlineLevel="0" collapsed="false">
      <c r="B32" s="242" t="s">
        <v>248</v>
      </c>
      <c r="C32" s="247" t="s">
        <v>125</v>
      </c>
      <c r="D32" s="244" t="s">
        <v>123</v>
      </c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63" t="n">
        <f aca="false">SUM(E32:P32)</f>
        <v>0</v>
      </c>
    </row>
    <row r="33" customFormat="false" ht="12.75" hidden="false" customHeight="false" outlineLevel="0" collapsed="false">
      <c r="B33" s="242" t="s">
        <v>249</v>
      </c>
      <c r="C33" s="247" t="s">
        <v>127</v>
      </c>
      <c r="D33" s="244" t="s">
        <v>123</v>
      </c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63" t="n">
        <f aca="false">SUM(E33:P33)</f>
        <v>0</v>
      </c>
    </row>
    <row r="34" customFormat="false" ht="12.75" hidden="false" customHeight="false" outlineLevel="0" collapsed="false">
      <c r="B34" s="242" t="s">
        <v>250</v>
      </c>
      <c r="C34" s="248" t="s">
        <v>128</v>
      </c>
      <c r="D34" s="244" t="s">
        <v>129</v>
      </c>
      <c r="E34" s="268" t="n">
        <f aca="false">E35+E36</f>
        <v>0</v>
      </c>
      <c r="F34" s="268" t="n">
        <f aca="false">F35+F36</f>
        <v>0</v>
      </c>
      <c r="G34" s="268" t="n">
        <f aca="false">G35+G36</f>
        <v>0</v>
      </c>
      <c r="H34" s="268" t="n">
        <f aca="false">H35+H36</f>
        <v>0</v>
      </c>
      <c r="I34" s="268" t="n">
        <f aca="false">I35+I36</f>
        <v>0</v>
      </c>
      <c r="J34" s="268" t="n">
        <f aca="false">J35+J36</f>
        <v>0</v>
      </c>
      <c r="K34" s="268" t="n">
        <f aca="false">K35+K36</f>
        <v>0</v>
      </c>
      <c r="L34" s="268" t="n">
        <f aca="false">L35+L36</f>
        <v>0</v>
      </c>
      <c r="M34" s="268" t="n">
        <f aca="false">M35+M36</f>
        <v>0</v>
      </c>
      <c r="N34" s="268" t="n">
        <f aca="false">N35+N36</f>
        <v>0</v>
      </c>
      <c r="O34" s="268" t="n">
        <f aca="false">O35+O36</f>
        <v>0</v>
      </c>
      <c r="P34" s="268" t="n">
        <f aca="false">P35+P36</f>
        <v>0</v>
      </c>
      <c r="Q34" s="263" t="n">
        <f aca="false">SUM(E34:P34)</f>
        <v>0</v>
      </c>
    </row>
    <row r="35" customFormat="false" ht="12.75" hidden="false" customHeight="false" outlineLevel="0" collapsed="false">
      <c r="B35" s="255" t="s">
        <v>251</v>
      </c>
      <c r="C35" s="248" t="s">
        <v>239</v>
      </c>
      <c r="D35" s="244" t="s">
        <v>129</v>
      </c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3" t="n">
        <f aca="false">SUM(E35:P35)</f>
        <v>0</v>
      </c>
    </row>
    <row r="36" customFormat="false" ht="12.75" hidden="false" customHeight="false" outlineLevel="0" collapsed="false">
      <c r="B36" s="250" t="s">
        <v>252</v>
      </c>
      <c r="C36" s="306" t="s">
        <v>241</v>
      </c>
      <c r="D36" s="252" t="s">
        <v>129</v>
      </c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307" t="n">
        <f aca="false">SUM(E36:P36)</f>
        <v>0</v>
      </c>
    </row>
    <row r="37" customFormat="false" ht="12.75" hidden="false" customHeight="false" outlineLevel="0" collapsed="false">
      <c r="B37" s="206" t="s">
        <v>121</v>
      </c>
      <c r="C37" s="207" t="s">
        <v>253</v>
      </c>
      <c r="D37" s="208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2"/>
    </row>
    <row r="38" customFormat="false" ht="12.75" hidden="false" customHeight="false" outlineLevel="0" collapsed="false">
      <c r="B38" s="308" t="s">
        <v>124</v>
      </c>
      <c r="C38" s="292" t="s">
        <v>229</v>
      </c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1"/>
    </row>
    <row r="39" customFormat="false" ht="12.75" hidden="false" customHeight="false" outlineLevel="0" collapsed="false">
      <c r="B39" s="237" t="s">
        <v>254</v>
      </c>
      <c r="C39" s="299" t="s">
        <v>115</v>
      </c>
      <c r="D39" s="300" t="s">
        <v>116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2" t="n">
        <f aca="false">SUM(E39:P39)</f>
        <v>0</v>
      </c>
    </row>
    <row r="40" customFormat="false" ht="12.75" hidden="false" customHeight="false" outlineLevel="0" collapsed="false">
      <c r="B40" s="242" t="s">
        <v>255</v>
      </c>
      <c r="C40" s="217" t="s">
        <v>232</v>
      </c>
      <c r="D40" s="218" t="s">
        <v>116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9" t="n">
        <f aca="false">SUM(E40:P40)</f>
        <v>0</v>
      </c>
    </row>
    <row r="41" customFormat="false" ht="12.75" hidden="false" customHeight="false" outlineLevel="0" collapsed="false">
      <c r="B41" s="242" t="s">
        <v>256</v>
      </c>
      <c r="C41" s="217" t="s">
        <v>120</v>
      </c>
      <c r="D41" s="218" t="s">
        <v>116</v>
      </c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9" t="n">
        <f aca="false">SUM(E41:P41)</f>
        <v>0</v>
      </c>
    </row>
    <row r="42" customFormat="false" ht="12.75" hidden="false" customHeight="false" outlineLevel="0" collapsed="false">
      <c r="B42" s="242" t="s">
        <v>257</v>
      </c>
      <c r="C42" s="243" t="s">
        <v>122</v>
      </c>
      <c r="D42" s="244" t="s">
        <v>123</v>
      </c>
      <c r="E42" s="303" t="n">
        <f aca="false">E43+E44</f>
        <v>0</v>
      </c>
      <c r="F42" s="303" t="n">
        <f aca="false">F43+F44</f>
        <v>0</v>
      </c>
      <c r="G42" s="303" t="n">
        <f aca="false">G43+G44</f>
        <v>0</v>
      </c>
      <c r="H42" s="303" t="n">
        <f aca="false">H43+H44</f>
        <v>0</v>
      </c>
      <c r="I42" s="303" t="n">
        <f aca="false">I43+I44</f>
        <v>0</v>
      </c>
      <c r="J42" s="303" t="n">
        <f aca="false">J43+J44</f>
        <v>0</v>
      </c>
      <c r="K42" s="303" t="n">
        <f aca="false">K43+K44</f>
        <v>0</v>
      </c>
      <c r="L42" s="303" t="n">
        <f aca="false">L43+L44</f>
        <v>0</v>
      </c>
      <c r="M42" s="303" t="n">
        <f aca="false">M43+M44</f>
        <v>0</v>
      </c>
      <c r="N42" s="303" t="n">
        <f aca="false">N43+N44</f>
        <v>0</v>
      </c>
      <c r="O42" s="303" t="n">
        <f aca="false">O43+O44</f>
        <v>0</v>
      </c>
      <c r="P42" s="303" t="n">
        <f aca="false">P43+P44</f>
        <v>0</v>
      </c>
      <c r="Q42" s="263" t="n">
        <f aca="false">SUM(E42:P42)</f>
        <v>0</v>
      </c>
    </row>
    <row r="43" customFormat="false" ht="12.75" hidden="false" customHeight="false" outlineLevel="0" collapsed="false">
      <c r="B43" s="242" t="s">
        <v>258</v>
      </c>
      <c r="C43" s="247" t="s">
        <v>125</v>
      </c>
      <c r="D43" s="244" t="s">
        <v>123</v>
      </c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63" t="n">
        <f aca="false">SUM(E43:P43)</f>
        <v>0</v>
      </c>
    </row>
    <row r="44" customFormat="false" ht="12.75" hidden="false" customHeight="false" outlineLevel="0" collapsed="false">
      <c r="B44" s="242" t="s">
        <v>259</v>
      </c>
      <c r="C44" s="247" t="s">
        <v>127</v>
      </c>
      <c r="D44" s="244" t="s">
        <v>123</v>
      </c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63" t="n">
        <f aca="false">SUM(E44:P44)</f>
        <v>0</v>
      </c>
    </row>
    <row r="45" customFormat="false" ht="12.75" hidden="false" customHeight="false" outlineLevel="0" collapsed="false">
      <c r="B45" s="242" t="s">
        <v>260</v>
      </c>
      <c r="C45" s="248" t="s">
        <v>128</v>
      </c>
      <c r="D45" s="244" t="s">
        <v>129</v>
      </c>
      <c r="E45" s="268" t="n">
        <f aca="false">E46+E47</f>
        <v>0</v>
      </c>
      <c r="F45" s="268" t="n">
        <f aca="false">F46+F47</f>
        <v>0</v>
      </c>
      <c r="G45" s="268" t="n">
        <f aca="false">G46+G47</f>
        <v>0</v>
      </c>
      <c r="H45" s="268" t="n">
        <f aca="false">H46+H47</f>
        <v>0</v>
      </c>
      <c r="I45" s="268" t="n">
        <f aca="false">I46+I47</f>
        <v>0</v>
      </c>
      <c r="J45" s="268" t="n">
        <f aca="false">J46+J47</f>
        <v>0</v>
      </c>
      <c r="K45" s="268" t="n">
        <f aca="false">K46+K47</f>
        <v>0</v>
      </c>
      <c r="L45" s="268" t="n">
        <f aca="false">L46+L47</f>
        <v>0</v>
      </c>
      <c r="M45" s="268" t="n">
        <f aca="false">M46+M47</f>
        <v>0</v>
      </c>
      <c r="N45" s="268" t="n">
        <f aca="false">N46+N47</f>
        <v>0</v>
      </c>
      <c r="O45" s="268" t="n">
        <f aca="false">O46+O47</f>
        <v>0</v>
      </c>
      <c r="P45" s="268" t="n">
        <f aca="false">P46+P47</f>
        <v>0</v>
      </c>
      <c r="Q45" s="263" t="n">
        <f aca="false">SUM(E45:P45)</f>
        <v>0</v>
      </c>
    </row>
    <row r="46" customFormat="false" ht="12.75" hidden="false" customHeight="false" outlineLevel="0" collapsed="false">
      <c r="B46" s="255" t="s">
        <v>261</v>
      </c>
      <c r="C46" s="248" t="s">
        <v>239</v>
      </c>
      <c r="D46" s="244" t="s">
        <v>129</v>
      </c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3" t="n">
        <f aca="false">SUM(E46:P46)</f>
        <v>0</v>
      </c>
    </row>
    <row r="47" customFormat="false" ht="12.75" hidden="false" customHeight="false" outlineLevel="0" collapsed="false">
      <c r="B47" s="250" t="s">
        <v>262</v>
      </c>
      <c r="C47" s="306" t="s">
        <v>241</v>
      </c>
      <c r="D47" s="252" t="s">
        <v>129</v>
      </c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307" t="n">
        <f aca="false">SUM(E47:P47)</f>
        <v>0</v>
      </c>
    </row>
    <row r="48" customFormat="false" ht="12.75" hidden="false" customHeight="false" outlineLevel="0" collapsed="false">
      <c r="B48" s="312"/>
      <c r="C48" s="306" t="s">
        <v>263</v>
      </c>
      <c r="D48" s="252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07"/>
    </row>
    <row r="49" customFormat="false" ht="12.75" hidden="false" customHeight="false" outlineLevel="0" collapsed="false">
      <c r="B49" s="206" t="s">
        <v>87</v>
      </c>
      <c r="C49" s="207" t="s">
        <v>264</v>
      </c>
      <c r="D49" s="234" t="s">
        <v>123</v>
      </c>
      <c r="E49" s="261" t="n">
        <f aca="false">E50+E67</f>
        <v>0</v>
      </c>
      <c r="F49" s="261" t="n">
        <f aca="false">F50+F67</f>
        <v>0</v>
      </c>
      <c r="G49" s="261" t="n">
        <f aca="false">G50+G67</f>
        <v>0</v>
      </c>
      <c r="H49" s="261" t="n">
        <f aca="false">H50+H67</f>
        <v>0</v>
      </c>
      <c r="I49" s="261" t="n">
        <f aca="false">I50+I67</f>
        <v>0</v>
      </c>
      <c r="J49" s="261" t="n">
        <f aca="false">J50+J67</f>
        <v>0</v>
      </c>
      <c r="K49" s="261" t="n">
        <f aca="false">K50+K67</f>
        <v>0</v>
      </c>
      <c r="L49" s="261" t="n">
        <f aca="false">L50+L67</f>
        <v>0</v>
      </c>
      <c r="M49" s="261" t="n">
        <f aca="false">M50+M67</f>
        <v>0</v>
      </c>
      <c r="N49" s="261" t="n">
        <f aca="false">N50+N67</f>
        <v>0</v>
      </c>
      <c r="O49" s="261" t="n">
        <f aca="false">O50+O67</f>
        <v>0</v>
      </c>
      <c r="P49" s="261" t="n">
        <f aca="false">P50+P67</f>
        <v>0</v>
      </c>
      <c r="Q49" s="262" t="n">
        <f aca="false">SUM(E49:P49)</f>
        <v>0</v>
      </c>
    </row>
    <row r="50" customFormat="false" ht="12.75" hidden="false" customHeight="false" outlineLevel="0" collapsed="false">
      <c r="B50" s="237" t="s">
        <v>130</v>
      </c>
      <c r="C50" s="238" t="s">
        <v>265</v>
      </c>
      <c r="D50" s="239" t="s">
        <v>123</v>
      </c>
      <c r="E50" s="314" t="n">
        <f aca="false">E54+E60</f>
        <v>0</v>
      </c>
      <c r="F50" s="314" t="n">
        <f aca="false">F54+F60</f>
        <v>0</v>
      </c>
      <c r="G50" s="314" t="n">
        <f aca="false">G54+G60</f>
        <v>0</v>
      </c>
      <c r="H50" s="314" t="n">
        <f aca="false">H54+H60</f>
        <v>0</v>
      </c>
      <c r="I50" s="314" t="n">
        <f aca="false">I54+I60</f>
        <v>0</v>
      </c>
      <c r="J50" s="314" t="n">
        <f aca="false">J54+J60</f>
        <v>0</v>
      </c>
      <c r="K50" s="314" t="n">
        <f aca="false">K54+K60</f>
        <v>0</v>
      </c>
      <c r="L50" s="314" t="n">
        <f aca="false">L54+L60</f>
        <v>0</v>
      </c>
      <c r="M50" s="314" t="n">
        <f aca="false">M54+M60</f>
        <v>0</v>
      </c>
      <c r="N50" s="314" t="n">
        <f aca="false">N54+N60</f>
        <v>0</v>
      </c>
      <c r="O50" s="314" t="n">
        <f aca="false">O54+O60</f>
        <v>0</v>
      </c>
      <c r="P50" s="314" t="n">
        <f aca="false">P54+P60</f>
        <v>0</v>
      </c>
      <c r="Q50" s="315" t="n">
        <f aca="false">SUM(E50:P50)</f>
        <v>0</v>
      </c>
    </row>
    <row r="51" customFormat="false" ht="12.75" hidden="false" customHeight="false" outlineLevel="0" collapsed="false">
      <c r="B51" s="242"/>
      <c r="C51" s="247" t="s">
        <v>266</v>
      </c>
      <c r="D51" s="305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263"/>
    </row>
    <row r="52" customFormat="false" ht="12.75" hidden="false" customHeight="false" outlineLevel="0" collapsed="false">
      <c r="B52" s="242" t="s">
        <v>267</v>
      </c>
      <c r="C52" s="243" t="s">
        <v>229</v>
      </c>
      <c r="D52" s="244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1"/>
    </row>
    <row r="53" customFormat="false" ht="12.75" hidden="false" customHeight="false" outlineLevel="0" collapsed="false">
      <c r="B53" s="242" t="s">
        <v>268</v>
      </c>
      <c r="C53" s="217" t="s">
        <v>232</v>
      </c>
      <c r="D53" s="244" t="s">
        <v>116</v>
      </c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9" t="n">
        <f aca="false">SUM(E53:P53)</f>
        <v>0</v>
      </c>
    </row>
    <row r="54" customFormat="false" ht="12.75" hidden="false" customHeight="false" outlineLevel="0" collapsed="false">
      <c r="B54" s="242" t="s">
        <v>269</v>
      </c>
      <c r="C54" s="243" t="s">
        <v>122</v>
      </c>
      <c r="D54" s="244" t="s">
        <v>123</v>
      </c>
      <c r="E54" s="303" t="n">
        <f aca="false">E55+E56</f>
        <v>0</v>
      </c>
      <c r="F54" s="303" t="n">
        <f aca="false">F55+F56</f>
        <v>0</v>
      </c>
      <c r="G54" s="303" t="n">
        <f aca="false">G55+G56</f>
        <v>0</v>
      </c>
      <c r="H54" s="303" t="n">
        <f aca="false">H55+H56</f>
        <v>0</v>
      </c>
      <c r="I54" s="303" t="n">
        <f aca="false">I55+I56</f>
        <v>0</v>
      </c>
      <c r="J54" s="303" t="n">
        <f aca="false">J55+J56</f>
        <v>0</v>
      </c>
      <c r="K54" s="303" t="n">
        <f aca="false">K55+K56</f>
        <v>0</v>
      </c>
      <c r="L54" s="303" t="n">
        <f aca="false">L55+L56</f>
        <v>0</v>
      </c>
      <c r="M54" s="303" t="n">
        <f aca="false">M55+M56</f>
        <v>0</v>
      </c>
      <c r="N54" s="303" t="n">
        <f aca="false">N55+N56</f>
        <v>0</v>
      </c>
      <c r="O54" s="303" t="n">
        <f aca="false">O55+O56</f>
        <v>0</v>
      </c>
      <c r="P54" s="303" t="n">
        <f aca="false">P55+P56</f>
        <v>0</v>
      </c>
      <c r="Q54" s="263" t="n">
        <f aca="false">SUM(E54:P54)</f>
        <v>0</v>
      </c>
    </row>
    <row r="55" customFormat="false" ht="12.75" hidden="false" customHeight="false" outlineLevel="0" collapsed="false">
      <c r="B55" s="242" t="s">
        <v>270</v>
      </c>
      <c r="C55" s="248" t="s">
        <v>271</v>
      </c>
      <c r="D55" s="244" t="s">
        <v>123</v>
      </c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63" t="n">
        <f aca="false">SUM(E55:P55)</f>
        <v>0</v>
      </c>
    </row>
    <row r="56" customFormat="false" ht="12.75" hidden="false" customHeight="false" outlineLevel="0" collapsed="false">
      <c r="B56" s="159" t="s">
        <v>272</v>
      </c>
      <c r="C56" s="248" t="s">
        <v>273</v>
      </c>
      <c r="D56" s="244" t="s">
        <v>123</v>
      </c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63" t="n">
        <f aca="false">SUM(E56:P56)</f>
        <v>0</v>
      </c>
    </row>
    <row r="57" customFormat="false" ht="12.75" hidden="false" customHeight="false" outlineLevel="0" collapsed="false">
      <c r="B57" s="159"/>
      <c r="C57" s="247" t="s">
        <v>274</v>
      </c>
      <c r="D57" s="305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263"/>
    </row>
    <row r="58" customFormat="false" ht="12.75" hidden="false" customHeight="false" outlineLevel="0" collapsed="false">
      <c r="B58" s="159" t="s">
        <v>275</v>
      </c>
      <c r="C58" s="243" t="s">
        <v>229</v>
      </c>
      <c r="D58" s="244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1"/>
    </row>
    <row r="59" customFormat="false" ht="12.75" hidden="false" customHeight="false" outlineLevel="0" collapsed="false">
      <c r="B59" s="159" t="s">
        <v>276</v>
      </c>
      <c r="C59" s="217" t="s">
        <v>232</v>
      </c>
      <c r="D59" s="244" t="s">
        <v>116</v>
      </c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9" t="n">
        <f aca="false">SUM(E59:P59)</f>
        <v>0</v>
      </c>
    </row>
    <row r="60" customFormat="false" ht="12.75" hidden="false" customHeight="false" outlineLevel="0" collapsed="false">
      <c r="B60" s="159" t="s">
        <v>277</v>
      </c>
      <c r="C60" s="243" t="s">
        <v>122</v>
      </c>
      <c r="D60" s="244" t="s">
        <v>123</v>
      </c>
      <c r="E60" s="303" t="n">
        <f aca="false">E61+E64</f>
        <v>0</v>
      </c>
      <c r="F60" s="303" t="n">
        <f aca="false">F61+F64</f>
        <v>0</v>
      </c>
      <c r="G60" s="303" t="n">
        <f aca="false">G61+G64</f>
        <v>0</v>
      </c>
      <c r="H60" s="303" t="n">
        <f aca="false">H61+H64</f>
        <v>0</v>
      </c>
      <c r="I60" s="303" t="n">
        <f aca="false">I61+I64</f>
        <v>0</v>
      </c>
      <c r="J60" s="303" t="n">
        <f aca="false">J61+J64</f>
        <v>0</v>
      </c>
      <c r="K60" s="303" t="n">
        <f aca="false">K61+K64</f>
        <v>0</v>
      </c>
      <c r="L60" s="303" t="n">
        <f aca="false">L61+L64</f>
        <v>0</v>
      </c>
      <c r="M60" s="303" t="n">
        <f aca="false">M61+M64</f>
        <v>0</v>
      </c>
      <c r="N60" s="303" t="n">
        <f aca="false">N61+N64</f>
        <v>0</v>
      </c>
      <c r="O60" s="303" t="n">
        <f aca="false">O61+O64</f>
        <v>0</v>
      </c>
      <c r="P60" s="303" t="n">
        <f aca="false">P61+P64</f>
        <v>0</v>
      </c>
      <c r="Q60" s="263" t="n">
        <f aca="false">SUM(E60:P60)</f>
        <v>0</v>
      </c>
    </row>
    <row r="61" customFormat="false" ht="12.75" hidden="false" customHeight="false" outlineLevel="0" collapsed="false">
      <c r="B61" s="159" t="s">
        <v>278</v>
      </c>
      <c r="C61" s="248" t="s">
        <v>279</v>
      </c>
      <c r="D61" s="244" t="s">
        <v>123</v>
      </c>
      <c r="E61" s="303" t="n">
        <f aca="false">E62+E63</f>
        <v>0</v>
      </c>
      <c r="F61" s="303" t="n">
        <f aca="false">F62+F63</f>
        <v>0</v>
      </c>
      <c r="G61" s="303" t="n">
        <f aca="false">G62+G63</f>
        <v>0</v>
      </c>
      <c r="H61" s="303" t="n">
        <f aca="false">H62+H63</f>
        <v>0</v>
      </c>
      <c r="I61" s="303" t="n">
        <f aca="false">I62+I63</f>
        <v>0</v>
      </c>
      <c r="J61" s="303" t="n">
        <f aca="false">J62+J63</f>
        <v>0</v>
      </c>
      <c r="K61" s="303" t="n">
        <f aca="false">K62+K63</f>
        <v>0</v>
      </c>
      <c r="L61" s="303" t="n">
        <f aca="false">L62+L63</f>
        <v>0</v>
      </c>
      <c r="M61" s="303" t="n">
        <f aca="false">M62+M63</f>
        <v>0</v>
      </c>
      <c r="N61" s="303" t="n">
        <f aca="false">N62+N63</f>
        <v>0</v>
      </c>
      <c r="O61" s="303" t="n">
        <f aca="false">O62+O63</f>
        <v>0</v>
      </c>
      <c r="P61" s="303" t="n">
        <f aca="false">P62+P63</f>
        <v>0</v>
      </c>
      <c r="Q61" s="263" t="n">
        <f aca="false">SUM(E61:P61)</f>
        <v>0</v>
      </c>
    </row>
    <row r="62" customFormat="false" ht="12.75" hidden="false" customHeight="false" outlineLevel="0" collapsed="false">
      <c r="B62" s="159" t="s">
        <v>280</v>
      </c>
      <c r="C62" s="248" t="s">
        <v>281</v>
      </c>
      <c r="D62" s="244" t="s">
        <v>123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63" t="n">
        <f aca="false">SUM(E62:P62)</f>
        <v>0</v>
      </c>
    </row>
    <row r="63" customFormat="false" ht="12.75" hidden="false" customHeight="false" outlineLevel="0" collapsed="false">
      <c r="B63" s="159" t="s">
        <v>282</v>
      </c>
      <c r="C63" s="248" t="s">
        <v>283</v>
      </c>
      <c r="D63" s="244" t="s">
        <v>123</v>
      </c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63" t="n">
        <f aca="false">SUM(E63:P63)</f>
        <v>0</v>
      </c>
    </row>
    <row r="64" customFormat="false" ht="12.75" hidden="false" customHeight="false" outlineLevel="0" collapsed="false">
      <c r="B64" s="159" t="s">
        <v>284</v>
      </c>
      <c r="C64" s="248" t="s">
        <v>285</v>
      </c>
      <c r="D64" s="244" t="s">
        <v>123</v>
      </c>
      <c r="E64" s="303" t="n">
        <f aca="false">E65+E66</f>
        <v>0</v>
      </c>
      <c r="F64" s="303" t="n">
        <f aca="false">F65+F66</f>
        <v>0</v>
      </c>
      <c r="G64" s="303" t="n">
        <f aca="false">G65+G66</f>
        <v>0</v>
      </c>
      <c r="H64" s="303" t="n">
        <f aca="false">H65+H66</f>
        <v>0</v>
      </c>
      <c r="I64" s="303" t="n">
        <f aca="false">I65+I66</f>
        <v>0</v>
      </c>
      <c r="J64" s="303" t="n">
        <f aca="false">J65+J66</f>
        <v>0</v>
      </c>
      <c r="K64" s="303" t="n">
        <f aca="false">K65+K66</f>
        <v>0</v>
      </c>
      <c r="L64" s="303" t="n">
        <f aca="false">L65+L66</f>
        <v>0</v>
      </c>
      <c r="M64" s="303" t="n">
        <f aca="false">M65+M66</f>
        <v>0</v>
      </c>
      <c r="N64" s="303" t="n">
        <f aca="false">N65+N66</f>
        <v>0</v>
      </c>
      <c r="O64" s="303" t="n">
        <f aca="false">O65+O66</f>
        <v>0</v>
      </c>
      <c r="P64" s="303" t="n">
        <f aca="false">P65+P66</f>
        <v>0</v>
      </c>
      <c r="Q64" s="263" t="n">
        <f aca="false">SUM(E64:P64)</f>
        <v>0</v>
      </c>
    </row>
    <row r="65" customFormat="false" ht="12.75" hidden="false" customHeight="false" outlineLevel="0" collapsed="false">
      <c r="B65" s="159" t="s">
        <v>286</v>
      </c>
      <c r="C65" s="248" t="s">
        <v>281</v>
      </c>
      <c r="D65" s="244" t="s">
        <v>123</v>
      </c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63" t="n">
        <f aca="false">SUM(E65:P65)</f>
        <v>0</v>
      </c>
    </row>
    <row r="66" customFormat="false" ht="12.75" hidden="false" customHeight="false" outlineLevel="0" collapsed="false">
      <c r="B66" s="159" t="s">
        <v>287</v>
      </c>
      <c r="C66" s="248" t="s">
        <v>283</v>
      </c>
      <c r="D66" s="244" t="s">
        <v>123</v>
      </c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63" t="n">
        <f aca="false">SUM(E66:P66)</f>
        <v>0</v>
      </c>
    </row>
    <row r="67" customFormat="false" ht="12.75" hidden="false" customHeight="false" outlineLevel="0" collapsed="false">
      <c r="B67" s="159" t="s">
        <v>132</v>
      </c>
      <c r="C67" s="243" t="s">
        <v>288</v>
      </c>
      <c r="D67" s="244" t="s">
        <v>123</v>
      </c>
      <c r="E67" s="303" t="n">
        <f aca="false">E71+E75+E81+E87</f>
        <v>0</v>
      </c>
      <c r="F67" s="303" t="n">
        <f aca="false">F71+F75+F81+F87</f>
        <v>0</v>
      </c>
      <c r="G67" s="303" t="n">
        <f aca="false">G71+G75+G81+G87</f>
        <v>0</v>
      </c>
      <c r="H67" s="303" t="n">
        <f aca="false">H71+H75+H81+H87</f>
        <v>0</v>
      </c>
      <c r="I67" s="303" t="n">
        <f aca="false">I71+I75+I81+I87</f>
        <v>0</v>
      </c>
      <c r="J67" s="303" t="n">
        <f aca="false">J71+J75+J81+J87</f>
        <v>0</v>
      </c>
      <c r="K67" s="303" t="n">
        <f aca="false">K71+K75+K81+K87</f>
        <v>0</v>
      </c>
      <c r="L67" s="303" t="n">
        <f aca="false">L71+L75+L81+L87</f>
        <v>0</v>
      </c>
      <c r="M67" s="303" t="n">
        <f aca="false">M71+M75+M81+M87</f>
        <v>0</v>
      </c>
      <c r="N67" s="303" t="n">
        <f aca="false">N71+N75+N81+N87</f>
        <v>0</v>
      </c>
      <c r="O67" s="303" t="n">
        <f aca="false">O71+O75+O81+O87</f>
        <v>0</v>
      </c>
      <c r="P67" s="303" t="n">
        <f aca="false">P71+P75+P81+P87</f>
        <v>0</v>
      </c>
      <c r="Q67" s="263" t="n">
        <f aca="false">SUM(E67:P67)</f>
        <v>0</v>
      </c>
    </row>
    <row r="68" customFormat="false" ht="12.75" hidden="false" customHeight="false" outlineLevel="0" collapsed="false">
      <c r="B68" s="159"/>
      <c r="C68" s="247" t="s">
        <v>266</v>
      </c>
      <c r="D68" s="244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  <c r="P68" s="303"/>
      <c r="Q68" s="263"/>
    </row>
    <row r="69" customFormat="false" ht="12.75" hidden="false" customHeight="false" outlineLevel="0" collapsed="false">
      <c r="B69" s="159" t="s">
        <v>289</v>
      </c>
      <c r="C69" s="243" t="s">
        <v>229</v>
      </c>
      <c r="D69" s="244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1"/>
    </row>
    <row r="70" customFormat="false" ht="12.75" hidden="false" customHeight="false" outlineLevel="0" collapsed="false">
      <c r="B70" s="159" t="s">
        <v>290</v>
      </c>
      <c r="C70" s="217" t="s">
        <v>232</v>
      </c>
      <c r="D70" s="244" t="s">
        <v>116</v>
      </c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9" t="n">
        <f aca="false">SUM(E70:P70)</f>
        <v>0</v>
      </c>
    </row>
    <row r="71" customFormat="false" ht="12.75" hidden="false" customHeight="false" outlineLevel="0" collapsed="false">
      <c r="B71" s="159" t="s">
        <v>291</v>
      </c>
      <c r="C71" s="243" t="s">
        <v>122</v>
      </c>
      <c r="D71" s="244" t="s">
        <v>123</v>
      </c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63" t="n">
        <f aca="false">SUM(E71:P71)</f>
        <v>0</v>
      </c>
    </row>
    <row r="72" customFormat="false" ht="12.75" hidden="false" customHeight="false" outlineLevel="0" collapsed="false">
      <c r="B72" s="159"/>
      <c r="C72" s="247" t="s">
        <v>274</v>
      </c>
      <c r="D72" s="305"/>
      <c r="E72" s="303"/>
      <c r="F72" s="303"/>
      <c r="G72" s="303"/>
      <c r="H72" s="303"/>
      <c r="I72" s="303"/>
      <c r="J72" s="303"/>
      <c r="K72" s="303"/>
      <c r="L72" s="303"/>
      <c r="M72" s="303"/>
      <c r="N72" s="303"/>
      <c r="O72" s="303"/>
      <c r="P72" s="303"/>
      <c r="Q72" s="263"/>
    </row>
    <row r="73" customFormat="false" ht="12.75" hidden="false" customHeight="false" outlineLevel="0" collapsed="false">
      <c r="B73" s="159" t="s">
        <v>292</v>
      </c>
      <c r="C73" s="243" t="s">
        <v>229</v>
      </c>
      <c r="D73" s="244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1"/>
    </row>
    <row r="74" customFormat="false" ht="12.75" hidden="false" customHeight="false" outlineLevel="0" collapsed="false">
      <c r="B74" s="159" t="s">
        <v>293</v>
      </c>
      <c r="C74" s="217" t="s">
        <v>232</v>
      </c>
      <c r="D74" s="244" t="s">
        <v>116</v>
      </c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9" t="n">
        <f aca="false">SUM(E74:P74)</f>
        <v>0</v>
      </c>
    </row>
    <row r="75" customFormat="false" ht="12.75" hidden="false" customHeight="false" outlineLevel="0" collapsed="false">
      <c r="B75" s="159" t="s">
        <v>294</v>
      </c>
      <c r="C75" s="243" t="s">
        <v>122</v>
      </c>
      <c r="D75" s="244" t="s">
        <v>123</v>
      </c>
      <c r="E75" s="303" t="n">
        <f aca="false">E76+E77</f>
        <v>0</v>
      </c>
      <c r="F75" s="303" t="n">
        <f aca="false">F76+F77</f>
        <v>0</v>
      </c>
      <c r="G75" s="303" t="n">
        <f aca="false">G76+G77</f>
        <v>0</v>
      </c>
      <c r="H75" s="303" t="n">
        <f aca="false">H76+H77</f>
        <v>0</v>
      </c>
      <c r="I75" s="303" t="n">
        <f aca="false">I76+I77</f>
        <v>0</v>
      </c>
      <c r="J75" s="303" t="n">
        <f aca="false">J76+J77</f>
        <v>0</v>
      </c>
      <c r="K75" s="303" t="n">
        <f aca="false">K76+K77</f>
        <v>0</v>
      </c>
      <c r="L75" s="303" t="n">
        <f aca="false">L76+L77</f>
        <v>0</v>
      </c>
      <c r="M75" s="303" t="n">
        <f aca="false">M76+M77</f>
        <v>0</v>
      </c>
      <c r="N75" s="303" t="n">
        <f aca="false">N76+N77</f>
        <v>0</v>
      </c>
      <c r="O75" s="303" t="n">
        <f aca="false">O76+O77</f>
        <v>0</v>
      </c>
      <c r="P75" s="303" t="n">
        <f aca="false">P76+P77</f>
        <v>0</v>
      </c>
      <c r="Q75" s="263" t="n">
        <f aca="false">SUM(E75:P75)</f>
        <v>0</v>
      </c>
    </row>
    <row r="76" customFormat="false" ht="12.75" hidden="false" customHeight="false" outlineLevel="0" collapsed="false">
      <c r="B76" s="159" t="s">
        <v>295</v>
      </c>
      <c r="C76" s="248" t="s">
        <v>279</v>
      </c>
      <c r="D76" s="244" t="s">
        <v>123</v>
      </c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63" t="n">
        <f aca="false">SUM(E76:P76)</f>
        <v>0</v>
      </c>
    </row>
    <row r="77" customFormat="false" ht="12.75" hidden="false" customHeight="false" outlineLevel="0" collapsed="false">
      <c r="B77" s="159" t="s">
        <v>296</v>
      </c>
      <c r="C77" s="248" t="s">
        <v>285</v>
      </c>
      <c r="D77" s="244" t="s">
        <v>123</v>
      </c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63" t="n">
        <f aca="false">SUM(E77:P77)</f>
        <v>0</v>
      </c>
    </row>
    <row r="78" customFormat="false" ht="12.75" hidden="false" customHeight="false" outlineLevel="0" collapsed="false">
      <c r="B78" s="159"/>
      <c r="C78" s="247" t="s">
        <v>297</v>
      </c>
      <c r="D78" s="244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263"/>
    </row>
    <row r="79" customFormat="false" ht="12.75" hidden="false" customHeight="false" outlineLevel="0" collapsed="false">
      <c r="B79" s="159" t="s">
        <v>298</v>
      </c>
      <c r="C79" s="243" t="s">
        <v>229</v>
      </c>
      <c r="D79" s="244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1"/>
    </row>
    <row r="80" customFormat="false" ht="12.75" hidden="false" customHeight="false" outlineLevel="0" collapsed="false">
      <c r="B80" s="159" t="s">
        <v>299</v>
      </c>
      <c r="C80" s="217" t="s">
        <v>232</v>
      </c>
      <c r="D80" s="244" t="s">
        <v>116</v>
      </c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9" t="n">
        <f aca="false">SUM(E80:P80)</f>
        <v>0</v>
      </c>
    </row>
    <row r="81" customFormat="false" ht="12.75" hidden="false" customHeight="false" outlineLevel="0" collapsed="false">
      <c r="B81" s="159" t="s">
        <v>300</v>
      </c>
      <c r="C81" s="305" t="s">
        <v>122</v>
      </c>
      <c r="D81" s="244" t="s">
        <v>123</v>
      </c>
      <c r="E81" s="303" t="n">
        <f aca="false">E82+E83</f>
        <v>0</v>
      </c>
      <c r="F81" s="303" t="n">
        <f aca="false">F82+F83</f>
        <v>0</v>
      </c>
      <c r="G81" s="303" t="n">
        <f aca="false">G82+G83</f>
        <v>0</v>
      </c>
      <c r="H81" s="303" t="n">
        <f aca="false">H82+H83</f>
        <v>0</v>
      </c>
      <c r="I81" s="303" t="n">
        <f aca="false">I82+I83</f>
        <v>0</v>
      </c>
      <c r="J81" s="303" t="n">
        <f aca="false">J82+J83</f>
        <v>0</v>
      </c>
      <c r="K81" s="303" t="n">
        <f aca="false">K82+K83</f>
        <v>0</v>
      </c>
      <c r="L81" s="303" t="n">
        <f aca="false">L82+L83</f>
        <v>0</v>
      </c>
      <c r="M81" s="303" t="n">
        <f aca="false">M82+M83</f>
        <v>0</v>
      </c>
      <c r="N81" s="303" t="n">
        <f aca="false">N82+N83</f>
        <v>0</v>
      </c>
      <c r="O81" s="303" t="n">
        <f aca="false">O82+O83</f>
        <v>0</v>
      </c>
      <c r="P81" s="303" t="n">
        <f aca="false">P82+P83</f>
        <v>0</v>
      </c>
      <c r="Q81" s="263" t="n">
        <f aca="false">SUM(E81:P81)</f>
        <v>0</v>
      </c>
    </row>
    <row r="82" customFormat="false" ht="12.75" hidden="false" customHeight="false" outlineLevel="0" collapsed="false">
      <c r="B82" s="159" t="s">
        <v>301</v>
      </c>
      <c r="C82" s="316" t="s">
        <v>279</v>
      </c>
      <c r="D82" s="244" t="s">
        <v>123</v>
      </c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63" t="n">
        <f aca="false">SUM(E82:P82)</f>
        <v>0</v>
      </c>
    </row>
    <row r="83" customFormat="false" ht="12.75" hidden="false" customHeight="false" outlineLevel="0" collapsed="false">
      <c r="B83" s="159" t="s">
        <v>302</v>
      </c>
      <c r="C83" s="316" t="s">
        <v>285</v>
      </c>
      <c r="D83" s="244" t="s">
        <v>123</v>
      </c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63" t="n">
        <f aca="false">SUM(E83:P83)</f>
        <v>0</v>
      </c>
    </row>
    <row r="84" customFormat="false" ht="12.75" hidden="false" customHeight="false" outlineLevel="0" collapsed="false">
      <c r="B84" s="296"/>
      <c r="C84" s="317" t="s">
        <v>303</v>
      </c>
      <c r="D84" s="239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5"/>
    </row>
    <row r="85" customFormat="false" ht="12.75" hidden="false" customHeight="false" outlineLevel="0" collapsed="false">
      <c r="B85" s="159" t="s">
        <v>304</v>
      </c>
      <c r="C85" s="243" t="s">
        <v>229</v>
      </c>
      <c r="D85" s="244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1"/>
    </row>
    <row r="86" customFormat="false" ht="12.75" hidden="false" customHeight="false" outlineLevel="0" collapsed="false">
      <c r="B86" s="159" t="s">
        <v>305</v>
      </c>
      <c r="C86" s="217" t="s">
        <v>232</v>
      </c>
      <c r="D86" s="244" t="s">
        <v>116</v>
      </c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9" t="n">
        <f aca="false">SUM(E86:P86)</f>
        <v>0</v>
      </c>
    </row>
    <row r="87" customFormat="false" ht="12.75" hidden="false" customHeight="false" outlineLevel="0" collapsed="false">
      <c r="B87" s="159" t="s">
        <v>306</v>
      </c>
      <c r="C87" s="305" t="s">
        <v>122</v>
      </c>
      <c r="D87" s="244" t="s">
        <v>123</v>
      </c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63" t="n">
        <f aca="false">SUM(E87:P87)</f>
        <v>0</v>
      </c>
    </row>
    <row r="88" customFormat="false" ht="12.75" hidden="false" customHeight="false" outlineLevel="0" collapsed="false">
      <c r="B88" s="318" t="s">
        <v>89</v>
      </c>
      <c r="C88" s="319" t="s">
        <v>307</v>
      </c>
      <c r="D88" s="234" t="s">
        <v>123</v>
      </c>
      <c r="E88" s="261" t="n">
        <f aca="false">E49+E42</f>
        <v>0</v>
      </c>
      <c r="F88" s="261" t="n">
        <f aca="false">F49+F42</f>
        <v>0</v>
      </c>
      <c r="G88" s="261" t="n">
        <f aca="false">G49+G42</f>
        <v>0</v>
      </c>
      <c r="H88" s="261" t="n">
        <f aca="false">H49+H42</f>
        <v>0</v>
      </c>
      <c r="I88" s="261" t="n">
        <f aca="false">I49+I42</f>
        <v>0</v>
      </c>
      <c r="J88" s="261" t="n">
        <f aca="false">J49+J42</f>
        <v>0</v>
      </c>
      <c r="K88" s="261" t="n">
        <f aca="false">K49+K42</f>
        <v>0</v>
      </c>
      <c r="L88" s="261" t="n">
        <f aca="false">L49+L42</f>
        <v>0</v>
      </c>
      <c r="M88" s="261" t="n">
        <f aca="false">M49+M42</f>
        <v>0</v>
      </c>
      <c r="N88" s="261" t="n">
        <f aca="false">N49+N42</f>
        <v>0</v>
      </c>
      <c r="O88" s="261" t="n">
        <f aca="false">O49+O42</f>
        <v>0</v>
      </c>
      <c r="P88" s="261" t="n">
        <f aca="false">P49+P42</f>
        <v>0</v>
      </c>
      <c r="Q88" s="262" t="n">
        <f aca="false">SUM(E88:P88)</f>
        <v>0</v>
      </c>
    </row>
    <row r="89" customFormat="false" ht="12.75" hidden="false" customHeight="false" outlineLevel="0" collapsed="false">
      <c r="B89" s="318" t="s">
        <v>136</v>
      </c>
      <c r="C89" s="207" t="s">
        <v>308</v>
      </c>
      <c r="D89" s="234" t="s">
        <v>123</v>
      </c>
      <c r="E89" s="320" t="n">
        <f aca="false">E92+E95</f>
        <v>0</v>
      </c>
      <c r="F89" s="320" t="n">
        <f aca="false">F92+F95</f>
        <v>0</v>
      </c>
      <c r="G89" s="320" t="n">
        <f aca="false">G92+G95</f>
        <v>0</v>
      </c>
      <c r="H89" s="320" t="n">
        <f aca="false">H92+H95</f>
        <v>0</v>
      </c>
      <c r="I89" s="320" t="n">
        <f aca="false">I92+I95</f>
        <v>0</v>
      </c>
      <c r="J89" s="320" t="n">
        <f aca="false">J92+J95</f>
        <v>0</v>
      </c>
      <c r="K89" s="320" t="n">
        <f aca="false">K92+K95</f>
        <v>0</v>
      </c>
      <c r="L89" s="320" t="n">
        <f aca="false">L92+L95</f>
        <v>0</v>
      </c>
      <c r="M89" s="320" t="n">
        <f aca="false">M92+M95</f>
        <v>0</v>
      </c>
      <c r="N89" s="320" t="n">
        <f aca="false">N92+N95</f>
        <v>0</v>
      </c>
      <c r="O89" s="320" t="n">
        <f aca="false">O92+O95</f>
        <v>0</v>
      </c>
      <c r="P89" s="320" t="n">
        <f aca="false">P92+P95</f>
        <v>0</v>
      </c>
      <c r="Q89" s="262" t="n">
        <f aca="false">SUM(E89:P89)</f>
        <v>0</v>
      </c>
    </row>
    <row r="90" customFormat="false" ht="12.75" hidden="false" customHeight="false" outlineLevel="0" collapsed="false">
      <c r="B90" s="308" t="s">
        <v>137</v>
      </c>
      <c r="C90" s="321" t="s">
        <v>309</v>
      </c>
      <c r="D90" s="309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3"/>
    </row>
    <row r="91" customFormat="false" ht="12.75" hidden="false" customHeight="false" outlineLevel="0" collapsed="false">
      <c r="B91" s="159" t="s">
        <v>310</v>
      </c>
      <c r="C91" s="324" t="s">
        <v>311</v>
      </c>
      <c r="D91" s="244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63"/>
    </row>
    <row r="92" customFormat="false" ht="12.75" hidden="false" customHeight="false" outlineLevel="0" collapsed="false">
      <c r="B92" s="159" t="s">
        <v>312</v>
      </c>
      <c r="C92" s="324" t="s">
        <v>122</v>
      </c>
      <c r="D92" s="244" t="s">
        <v>123</v>
      </c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63" t="n">
        <f aca="false">SUM(E92:P92)</f>
        <v>0</v>
      </c>
    </row>
    <row r="93" customFormat="false" ht="12.75" hidden="false" customHeight="false" outlineLevel="0" collapsed="false">
      <c r="B93" s="159" t="s">
        <v>138</v>
      </c>
      <c r="C93" s="325" t="s">
        <v>313</v>
      </c>
      <c r="D93" s="244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326"/>
    </row>
    <row r="94" customFormat="false" ht="12.75" hidden="false" customHeight="false" outlineLevel="0" collapsed="false">
      <c r="B94" s="159" t="s">
        <v>314</v>
      </c>
      <c r="C94" s="324" t="s">
        <v>315</v>
      </c>
      <c r="D94" s="244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63"/>
    </row>
    <row r="95" customFormat="false" ht="12.75" hidden="false" customHeight="false" outlineLevel="0" collapsed="false">
      <c r="B95" s="177" t="s">
        <v>316</v>
      </c>
      <c r="C95" s="327" t="s">
        <v>122</v>
      </c>
      <c r="D95" s="252" t="s">
        <v>123</v>
      </c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307" t="n">
        <f aca="false">SUM(E95:P95)</f>
        <v>0</v>
      </c>
    </row>
    <row r="96" customFormat="false" ht="12.75" hidden="false" customHeight="false" outlineLevel="0" collapsed="false">
      <c r="B96" s="318" t="s">
        <v>139</v>
      </c>
      <c r="C96" s="319" t="s">
        <v>317</v>
      </c>
      <c r="D96" s="234" t="s">
        <v>123</v>
      </c>
      <c r="E96" s="261" t="n">
        <f aca="false">E88+E89</f>
        <v>0</v>
      </c>
      <c r="F96" s="261" t="n">
        <f aca="false">F88+F89</f>
        <v>0</v>
      </c>
      <c r="G96" s="261" t="n">
        <f aca="false">G88+G89</f>
        <v>0</v>
      </c>
      <c r="H96" s="261" t="n">
        <f aca="false">H88+H89</f>
        <v>0</v>
      </c>
      <c r="I96" s="261" t="n">
        <f aca="false">I88+I89</f>
        <v>0</v>
      </c>
      <c r="J96" s="261" t="n">
        <f aca="false">J88+J89</f>
        <v>0</v>
      </c>
      <c r="K96" s="261" t="n">
        <f aca="false">K88+K89</f>
        <v>0</v>
      </c>
      <c r="L96" s="261" t="n">
        <f aca="false">L88+L89</f>
        <v>0</v>
      </c>
      <c r="M96" s="261" t="n">
        <f aca="false">M88+M89</f>
        <v>0</v>
      </c>
      <c r="N96" s="261" t="n">
        <f aca="false">N88+N89</f>
        <v>0</v>
      </c>
      <c r="O96" s="261" t="n">
        <f aca="false">O88+O89</f>
        <v>0</v>
      </c>
      <c r="P96" s="261" t="n">
        <f aca="false">P88+P89</f>
        <v>0</v>
      </c>
      <c r="Q96" s="262" t="n">
        <f aca="false">SUM(E96:P96)</f>
        <v>0</v>
      </c>
    </row>
    <row r="97" customFormat="false" ht="13.5" hidden="false" customHeight="false" outlineLevel="0" collapsed="false">
      <c r="B97" s="184" t="s">
        <v>142</v>
      </c>
      <c r="C97" s="328" t="s">
        <v>318</v>
      </c>
      <c r="D97" s="329" t="s">
        <v>123</v>
      </c>
      <c r="E97" s="330" t="n">
        <f aca="false">E96+E14</f>
        <v>0</v>
      </c>
      <c r="F97" s="330" t="n">
        <f aca="false">F96+F14</f>
        <v>0</v>
      </c>
      <c r="G97" s="330" t="n">
        <f aca="false">G96+G14</f>
        <v>0</v>
      </c>
      <c r="H97" s="330" t="n">
        <f aca="false">H96+H14</f>
        <v>0</v>
      </c>
      <c r="I97" s="330" t="n">
        <f aca="false">I96+I14</f>
        <v>0</v>
      </c>
      <c r="J97" s="330" t="n">
        <f aca="false">J96+J14</f>
        <v>0</v>
      </c>
      <c r="K97" s="330" t="n">
        <f aca="false">K96+K14</f>
        <v>0</v>
      </c>
      <c r="L97" s="330" t="n">
        <f aca="false">L96+L14</f>
        <v>0</v>
      </c>
      <c r="M97" s="330" t="n">
        <f aca="false">M96+M14</f>
        <v>0</v>
      </c>
      <c r="N97" s="330" t="n">
        <f aca="false">N96+N14</f>
        <v>0</v>
      </c>
      <c r="O97" s="330" t="n">
        <f aca="false">O96+O14</f>
        <v>0</v>
      </c>
      <c r="P97" s="330" t="n">
        <f aca="false">P96+P14</f>
        <v>0</v>
      </c>
      <c r="Q97" s="331" t="n">
        <f aca="false">SUM(E97:P97)</f>
        <v>0</v>
      </c>
    </row>
    <row r="98" customFormat="false" ht="13.5" hidden="false" customHeight="false" outlineLevel="0" collapsed="false"/>
  </sheetData>
  <mergeCells count="6">
    <mergeCell ref="B7:Q7"/>
    <mergeCell ref="F10:G10"/>
    <mergeCell ref="B11:B12"/>
    <mergeCell ref="C11:C12"/>
    <mergeCell ref="D11:D12"/>
    <mergeCell ref="E11:Q11"/>
  </mergeCells>
  <printOptions headings="false" gridLines="false" gridLinesSet="true" horizontalCentered="true" verticalCentered="false"/>
  <pageMargins left="0.157638888888889" right="0.157638888888889" top="0.559722222222222" bottom="0.470138888888889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.7"/>
    <col collapsed="false" customWidth="true" hidden="false" outlineLevel="0" max="2" min="2" style="280" width="6.7"/>
    <col collapsed="false" customWidth="true" hidden="false" outlineLevel="0" max="3" min="3" style="188" width="32.7"/>
    <col collapsed="false" customWidth="true" hidden="false" outlineLevel="0" max="4" min="4" style="188" width="5.71"/>
    <col collapsed="false" customWidth="true" hidden="false" outlineLevel="0" max="16" min="5" style="188" width="8.7"/>
    <col collapsed="false" customWidth="true" hidden="false" outlineLevel="0" max="17" min="17" style="188" width="12.7"/>
    <col collapsed="false" customWidth="true" hidden="false" outlineLevel="0" max="18" min="18" style="188" width="2.28"/>
    <col collapsed="false" customWidth="false" hidden="false" outlineLevel="0" max="257" min="19" style="188" width="9.14"/>
  </cols>
  <sheetData>
    <row r="1" customFormat="false" ht="13.5" hidden="false" customHeight="true" outlineLevel="0" collapsed="false">
      <c r="A1" s="34" t="s">
        <v>45</v>
      </c>
      <c r="B1" s="35"/>
      <c r="C1" s="34"/>
      <c r="D1" s="36"/>
    </row>
    <row r="2" customFormat="false" ht="13.5" hidden="false" customHeight="true" outlineLevel="0" collapsed="false">
      <c r="A2" s="34"/>
      <c r="B2" s="35"/>
      <c r="C2" s="34"/>
      <c r="D2" s="36"/>
    </row>
    <row r="3" customFormat="false" ht="13.5" hidden="false" customHeight="true" outlineLevel="0" collapsed="false">
      <c r="A3" s="38"/>
      <c r="B3" s="38" t="str">
        <f aca="false">+CONCATENATE('Poc.strana'!$A$22," ",'Poc.strana'!$C$22)</f>
        <v>Назив енергетског субјекта: </v>
      </c>
      <c r="C3" s="38"/>
      <c r="D3" s="36"/>
    </row>
    <row r="4" customFormat="false" ht="13.5" hidden="false" customHeight="true" outlineLevel="0" collapsed="false">
      <c r="A4" s="38"/>
      <c r="B4" s="38" t="str">
        <f aca="false">+CONCATENATE('Poc.strana'!$A$35," ",'Poc.strana'!$C$35)</f>
        <v>Датум обраде: </v>
      </c>
      <c r="C4" s="38"/>
      <c r="D4" s="36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191" t="str">
        <f aca="false">CONCATENATE("Табела ЕТ-4-8.2. ИСПОРУКА ЕЛЕКТРИЧНЕ ЕНЕРГИЈЕ - УКУПНО - РЕАЛИЗАЦИЈА/ПЛАН У"," ",'Poc.strana'!C25-1,". ГОДИНИ")</f>
        <v>Табела ЕТ-4-8.2. ИСПОРУКА ЕЛЕКТРИЧНЕ ЕНЕРГИЈЕ - УКУПНО - РЕАЛИЗАЦИЈА/ПЛАН У 2022. ГОДИНИ</v>
      </c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3.5" hidden="false" customHeight="true" outlineLevel="0" collapsed="false">
      <c r="C8" s="192"/>
      <c r="D8" s="192"/>
      <c r="E8" s="281"/>
      <c r="F8" s="193"/>
      <c r="G8" s="193"/>
      <c r="H8" s="193"/>
    </row>
    <row r="9" customFormat="false" ht="13.5" hidden="false" customHeight="true" outlineLevel="0" collapsed="false">
      <c r="B9" s="194" t="s">
        <v>95</v>
      </c>
      <c r="C9" s="195"/>
      <c r="D9" s="196"/>
      <c r="E9" s="196"/>
      <c r="F9" s="282"/>
      <c r="G9" s="282"/>
      <c r="H9" s="196" t="s">
        <v>96</v>
      </c>
      <c r="I9" s="196"/>
      <c r="J9" s="196"/>
      <c r="K9" s="196"/>
      <c r="L9" s="196"/>
      <c r="M9" s="196"/>
      <c r="N9" s="196"/>
      <c r="O9" s="196"/>
      <c r="P9" s="196"/>
      <c r="Q9" s="198"/>
    </row>
    <row r="10" customFormat="false" ht="13.5" hidden="false" customHeight="true" outlineLevel="0" collapsed="false">
      <c r="B10" s="283" t="s">
        <v>17</v>
      </c>
      <c r="C10" s="284" t="s">
        <v>97</v>
      </c>
      <c r="D10" s="285" t="s">
        <v>98</v>
      </c>
      <c r="E10" s="286" t="s">
        <v>99</v>
      </c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</row>
    <row r="11" customFormat="false" ht="13.5" hidden="false" customHeight="true" outlineLevel="0" collapsed="false">
      <c r="B11" s="283"/>
      <c r="C11" s="284"/>
      <c r="D11" s="285"/>
      <c r="E11" s="234" t="s">
        <v>100</v>
      </c>
      <c r="F11" s="234" t="s">
        <v>101</v>
      </c>
      <c r="G11" s="234" t="s">
        <v>102</v>
      </c>
      <c r="H11" s="234" t="s">
        <v>103</v>
      </c>
      <c r="I11" s="234" t="s">
        <v>104</v>
      </c>
      <c r="J11" s="234" t="s">
        <v>105</v>
      </c>
      <c r="K11" s="287" t="s">
        <v>106</v>
      </c>
      <c r="L11" s="287" t="s">
        <v>107</v>
      </c>
      <c r="M11" s="287" t="s">
        <v>108</v>
      </c>
      <c r="N11" s="287" t="s">
        <v>109</v>
      </c>
      <c r="O11" s="287" t="s">
        <v>110</v>
      </c>
      <c r="P11" s="287" t="s">
        <v>111</v>
      </c>
      <c r="Q11" s="288" t="s">
        <v>112</v>
      </c>
    </row>
    <row r="12" customFormat="false" ht="12.75" hidden="false" customHeight="false" outlineLevel="0" collapsed="false">
      <c r="B12" s="206"/>
      <c r="C12" s="264" t="s">
        <v>225</v>
      </c>
      <c r="D12" s="265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90"/>
    </row>
    <row r="13" customFormat="false" ht="12.75" hidden="false" customHeight="false" outlineLevel="0" collapsed="false">
      <c r="B13" s="206" t="s">
        <v>94</v>
      </c>
      <c r="C13" s="207" t="s">
        <v>226</v>
      </c>
      <c r="D13" s="234" t="s">
        <v>123</v>
      </c>
      <c r="E13" s="261" t="n">
        <f aca="false">E19+E30</f>
        <v>0</v>
      </c>
      <c r="F13" s="261" t="n">
        <f aca="false">F19+F30</f>
        <v>0</v>
      </c>
      <c r="G13" s="261" t="n">
        <f aca="false">G19+G30</f>
        <v>0</v>
      </c>
      <c r="H13" s="261" t="n">
        <f aca="false">H19+H30</f>
        <v>0</v>
      </c>
      <c r="I13" s="261" t="n">
        <f aca="false">I19+I30</f>
        <v>0</v>
      </c>
      <c r="J13" s="261" t="n">
        <f aca="false">J19+J30</f>
        <v>0</v>
      </c>
      <c r="K13" s="261" t="n">
        <f aca="false">K19+K30</f>
        <v>0</v>
      </c>
      <c r="L13" s="261" t="n">
        <f aca="false">L19+L30</f>
        <v>0</v>
      </c>
      <c r="M13" s="261" t="n">
        <f aca="false">M19+M30</f>
        <v>0</v>
      </c>
      <c r="N13" s="261" t="n">
        <f aca="false">N19+N30</f>
        <v>0</v>
      </c>
      <c r="O13" s="261" t="n">
        <f aca="false">O19+O30</f>
        <v>0</v>
      </c>
      <c r="P13" s="261" t="n">
        <f aca="false">P19+P30</f>
        <v>0</v>
      </c>
      <c r="Q13" s="262" t="n">
        <f aca="false">SUM(E13:P13)</f>
        <v>0</v>
      </c>
    </row>
    <row r="14" customFormat="false" ht="12.75" hidden="false" customHeight="false" outlineLevel="0" collapsed="false">
      <c r="B14" s="291" t="s">
        <v>114</v>
      </c>
      <c r="C14" s="292" t="s">
        <v>227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5"/>
    </row>
    <row r="15" customFormat="false" ht="12.75" hidden="false" customHeight="false" outlineLevel="0" collapsed="false">
      <c r="B15" s="296" t="s">
        <v>228</v>
      </c>
      <c r="C15" s="238" t="s">
        <v>229</v>
      </c>
      <c r="D15" s="239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8"/>
    </row>
    <row r="16" customFormat="false" ht="12.75" hidden="false" customHeight="false" outlineLevel="0" collapsed="false">
      <c r="B16" s="242" t="s">
        <v>230</v>
      </c>
      <c r="C16" s="299" t="s">
        <v>115</v>
      </c>
      <c r="D16" s="300" t="s">
        <v>116</v>
      </c>
      <c r="E16" s="301"/>
      <c r="F16" s="301"/>
      <c r="G16" s="301"/>
      <c r="H16" s="301"/>
      <c r="I16" s="301"/>
      <c r="J16" s="301"/>
      <c r="K16" s="301"/>
      <c r="L16" s="301"/>
      <c r="M16" s="301"/>
      <c r="N16" s="301"/>
      <c r="O16" s="301"/>
      <c r="P16" s="301"/>
      <c r="Q16" s="302" t="n">
        <f aca="false">SUM(E16:P16)</f>
        <v>0</v>
      </c>
    </row>
    <row r="17" customFormat="false" ht="12.75" hidden="false" customHeight="false" outlineLevel="0" collapsed="false">
      <c r="B17" s="242" t="s">
        <v>231</v>
      </c>
      <c r="C17" s="217" t="s">
        <v>232</v>
      </c>
      <c r="D17" s="218" t="s">
        <v>116</v>
      </c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9" t="n">
        <f aca="false">SUM(E17:P17)</f>
        <v>0</v>
      </c>
    </row>
    <row r="18" customFormat="false" ht="12.75" hidden="false" customHeight="false" outlineLevel="0" collapsed="false">
      <c r="B18" s="242" t="s">
        <v>233</v>
      </c>
      <c r="C18" s="217" t="s">
        <v>120</v>
      </c>
      <c r="D18" s="218" t="s">
        <v>116</v>
      </c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9" t="n">
        <f aca="false">SUM(E18:P18)</f>
        <v>0</v>
      </c>
    </row>
    <row r="19" customFormat="false" ht="12.75" hidden="false" customHeight="false" outlineLevel="0" collapsed="false">
      <c r="B19" s="242" t="s">
        <v>234</v>
      </c>
      <c r="C19" s="243" t="s">
        <v>122</v>
      </c>
      <c r="D19" s="244" t="s">
        <v>123</v>
      </c>
      <c r="E19" s="303" t="n">
        <f aca="false">E20+E21</f>
        <v>0</v>
      </c>
      <c r="F19" s="303" t="n">
        <f aca="false">F20+F21</f>
        <v>0</v>
      </c>
      <c r="G19" s="303" t="n">
        <f aca="false">G20+G21</f>
        <v>0</v>
      </c>
      <c r="H19" s="303" t="n">
        <f aca="false">H20+H21</f>
        <v>0</v>
      </c>
      <c r="I19" s="303" t="n">
        <f aca="false">I20+I21</f>
        <v>0</v>
      </c>
      <c r="J19" s="303" t="n">
        <f aca="false">J20+J21</f>
        <v>0</v>
      </c>
      <c r="K19" s="303" t="n">
        <f aca="false">K20+K21</f>
        <v>0</v>
      </c>
      <c r="L19" s="303" t="n">
        <f aca="false">L20+L21</f>
        <v>0</v>
      </c>
      <c r="M19" s="303" t="n">
        <f aca="false">M20+M21</f>
        <v>0</v>
      </c>
      <c r="N19" s="303" t="n">
        <f aca="false">N20+N21</f>
        <v>0</v>
      </c>
      <c r="O19" s="303" t="n">
        <f aca="false">O20+O21</f>
        <v>0</v>
      </c>
      <c r="P19" s="303" t="n">
        <f aca="false">P20+P21</f>
        <v>0</v>
      </c>
      <c r="Q19" s="263" t="n">
        <f aca="false">SUM(E19:P19)</f>
        <v>0</v>
      </c>
    </row>
    <row r="20" customFormat="false" ht="12.75" hidden="false" customHeight="false" outlineLevel="0" collapsed="false">
      <c r="B20" s="242" t="s">
        <v>235</v>
      </c>
      <c r="C20" s="247" t="s">
        <v>125</v>
      </c>
      <c r="D20" s="244" t="s">
        <v>123</v>
      </c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63" t="n">
        <f aca="false">SUM(E20:P20)</f>
        <v>0</v>
      </c>
    </row>
    <row r="21" customFormat="false" ht="12.75" hidden="false" customHeight="false" outlineLevel="0" collapsed="false">
      <c r="B21" s="242" t="s">
        <v>236</v>
      </c>
      <c r="C21" s="247" t="s">
        <v>127</v>
      </c>
      <c r="D21" s="244" t="s">
        <v>123</v>
      </c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63" t="n">
        <f aca="false">SUM(E21:P21)</f>
        <v>0</v>
      </c>
    </row>
    <row r="22" customFormat="false" ht="12.75" hidden="false" customHeight="false" outlineLevel="0" collapsed="false">
      <c r="B22" s="242" t="s">
        <v>237</v>
      </c>
      <c r="C22" s="248" t="s">
        <v>128</v>
      </c>
      <c r="D22" s="244" t="s">
        <v>129</v>
      </c>
      <c r="E22" s="304" t="n">
        <f aca="false">+E23+E24</f>
        <v>0</v>
      </c>
      <c r="F22" s="304" t="n">
        <f aca="false">+F23+F24</f>
        <v>0</v>
      </c>
      <c r="G22" s="304" t="n">
        <f aca="false">+G23+G24</f>
        <v>0</v>
      </c>
      <c r="H22" s="304" t="n">
        <f aca="false">+H23+H24</f>
        <v>0</v>
      </c>
      <c r="I22" s="304" t="n">
        <f aca="false">+I23+I24</f>
        <v>0</v>
      </c>
      <c r="J22" s="304" t="n">
        <f aca="false">+J23+J24</f>
        <v>0</v>
      </c>
      <c r="K22" s="304" t="n">
        <f aca="false">+K23+K24</f>
        <v>0</v>
      </c>
      <c r="L22" s="304" t="n">
        <f aca="false">+L23+L24</f>
        <v>0</v>
      </c>
      <c r="M22" s="304" t="n">
        <f aca="false">+M23+M24</f>
        <v>0</v>
      </c>
      <c r="N22" s="304" t="n">
        <f aca="false">+N23+N24</f>
        <v>0</v>
      </c>
      <c r="O22" s="304" t="n">
        <f aca="false">+O23+O24</f>
        <v>0</v>
      </c>
      <c r="P22" s="304" t="n">
        <f aca="false">+P23+P24</f>
        <v>0</v>
      </c>
      <c r="Q22" s="263" t="n">
        <f aca="false">SUM(E22:P22)</f>
        <v>0</v>
      </c>
    </row>
    <row r="23" customFormat="false" ht="12.75" hidden="false" customHeight="false" outlineLevel="0" collapsed="false">
      <c r="B23" s="242" t="s">
        <v>238</v>
      </c>
      <c r="C23" s="248" t="s">
        <v>239</v>
      </c>
      <c r="D23" s="244" t="s">
        <v>129</v>
      </c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63" t="n">
        <f aca="false">SUM(E23:P23)</f>
        <v>0</v>
      </c>
    </row>
    <row r="24" customFormat="false" ht="12.75" hidden="false" customHeight="false" outlineLevel="0" collapsed="false">
      <c r="B24" s="242" t="s">
        <v>240</v>
      </c>
      <c r="C24" s="243" t="s">
        <v>241</v>
      </c>
      <c r="D24" s="244" t="s">
        <v>129</v>
      </c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63" t="n">
        <f aca="false">SUM(E24:P24)</f>
        <v>0</v>
      </c>
    </row>
    <row r="25" customFormat="false" ht="12.75" hidden="false" customHeight="false" outlineLevel="0" collapsed="false">
      <c r="B25" s="242" t="s">
        <v>117</v>
      </c>
      <c r="C25" s="243" t="s">
        <v>242</v>
      </c>
      <c r="D25" s="305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263"/>
    </row>
    <row r="26" customFormat="false" ht="12.75" hidden="false" customHeight="false" outlineLevel="0" collapsed="false">
      <c r="B26" s="296" t="s">
        <v>243</v>
      </c>
      <c r="C26" s="238" t="s">
        <v>229</v>
      </c>
      <c r="D26" s="239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8"/>
    </row>
    <row r="27" customFormat="false" ht="12.75" hidden="false" customHeight="false" outlineLevel="0" collapsed="false">
      <c r="B27" s="242" t="s">
        <v>244</v>
      </c>
      <c r="C27" s="299" t="s">
        <v>115</v>
      </c>
      <c r="D27" s="300" t="s">
        <v>116</v>
      </c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2" t="n">
        <f aca="false">SUM(E27:P27)</f>
        <v>0</v>
      </c>
    </row>
    <row r="28" customFormat="false" ht="12.75" hidden="false" customHeight="false" outlineLevel="0" collapsed="false">
      <c r="B28" s="242" t="s">
        <v>245</v>
      </c>
      <c r="C28" s="217" t="s">
        <v>232</v>
      </c>
      <c r="D28" s="218" t="s">
        <v>116</v>
      </c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9" t="n">
        <f aca="false">SUM(E28:P28)</f>
        <v>0</v>
      </c>
    </row>
    <row r="29" customFormat="false" ht="12.75" hidden="false" customHeight="false" outlineLevel="0" collapsed="false">
      <c r="B29" s="242" t="s">
        <v>246</v>
      </c>
      <c r="C29" s="217" t="s">
        <v>120</v>
      </c>
      <c r="D29" s="218" t="s">
        <v>116</v>
      </c>
      <c r="E29" s="214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9" t="n">
        <f aca="false">SUM(E29:P29)</f>
        <v>0</v>
      </c>
    </row>
    <row r="30" customFormat="false" ht="12.75" hidden="false" customHeight="false" outlineLevel="0" collapsed="false">
      <c r="B30" s="242" t="s">
        <v>247</v>
      </c>
      <c r="C30" s="243" t="s">
        <v>122</v>
      </c>
      <c r="D30" s="244" t="s">
        <v>123</v>
      </c>
      <c r="E30" s="303" t="n">
        <f aca="false">E31+E32</f>
        <v>0</v>
      </c>
      <c r="F30" s="303" t="n">
        <f aca="false">F31+F32</f>
        <v>0</v>
      </c>
      <c r="G30" s="303" t="n">
        <f aca="false">G31+G32</f>
        <v>0</v>
      </c>
      <c r="H30" s="303" t="n">
        <f aca="false">H31+H32</f>
        <v>0</v>
      </c>
      <c r="I30" s="303" t="n">
        <f aca="false">I31+I32</f>
        <v>0</v>
      </c>
      <c r="J30" s="303" t="n">
        <f aca="false">J31+J32</f>
        <v>0</v>
      </c>
      <c r="K30" s="303" t="n">
        <f aca="false">K31+K32</f>
        <v>0</v>
      </c>
      <c r="L30" s="303" t="n">
        <f aca="false">L31+L32</f>
        <v>0</v>
      </c>
      <c r="M30" s="303" t="n">
        <f aca="false">M31+M32</f>
        <v>0</v>
      </c>
      <c r="N30" s="303" t="n">
        <f aca="false">N31+N32</f>
        <v>0</v>
      </c>
      <c r="O30" s="303" t="n">
        <f aca="false">O31+O32</f>
        <v>0</v>
      </c>
      <c r="P30" s="303" t="n">
        <f aca="false">P31+P32</f>
        <v>0</v>
      </c>
      <c r="Q30" s="263" t="n">
        <f aca="false">SUM(E30:P30)</f>
        <v>0</v>
      </c>
    </row>
    <row r="31" customFormat="false" ht="12.75" hidden="false" customHeight="false" outlineLevel="0" collapsed="false">
      <c r="B31" s="242" t="s">
        <v>248</v>
      </c>
      <c r="C31" s="247" t="s">
        <v>125</v>
      </c>
      <c r="D31" s="244" t="s">
        <v>123</v>
      </c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63" t="n">
        <f aca="false">SUM(E31:P31)</f>
        <v>0</v>
      </c>
    </row>
    <row r="32" customFormat="false" ht="12.75" hidden="false" customHeight="false" outlineLevel="0" collapsed="false">
      <c r="B32" s="242" t="s">
        <v>249</v>
      </c>
      <c r="C32" s="247" t="s">
        <v>127</v>
      </c>
      <c r="D32" s="244" t="s">
        <v>123</v>
      </c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63" t="n">
        <f aca="false">SUM(E32:P32)</f>
        <v>0</v>
      </c>
    </row>
    <row r="33" customFormat="false" ht="12.75" hidden="false" customHeight="false" outlineLevel="0" collapsed="false">
      <c r="B33" s="242" t="s">
        <v>250</v>
      </c>
      <c r="C33" s="248" t="s">
        <v>128</v>
      </c>
      <c r="D33" s="244" t="s">
        <v>129</v>
      </c>
      <c r="E33" s="268" t="n">
        <f aca="false">E34+E35</f>
        <v>0</v>
      </c>
      <c r="F33" s="268" t="n">
        <f aca="false">F34+F35</f>
        <v>0</v>
      </c>
      <c r="G33" s="268" t="n">
        <f aca="false">G34+G35</f>
        <v>0</v>
      </c>
      <c r="H33" s="268" t="n">
        <f aca="false">H34+H35</f>
        <v>0</v>
      </c>
      <c r="I33" s="268" t="n">
        <f aca="false">I34+I35</f>
        <v>0</v>
      </c>
      <c r="J33" s="268" t="n">
        <f aca="false">J34+J35</f>
        <v>0</v>
      </c>
      <c r="K33" s="268" t="n">
        <f aca="false">K34+K35</f>
        <v>0</v>
      </c>
      <c r="L33" s="268" t="n">
        <f aca="false">L34+L35</f>
        <v>0</v>
      </c>
      <c r="M33" s="268" t="n">
        <f aca="false">M34+M35</f>
        <v>0</v>
      </c>
      <c r="N33" s="268" t="n">
        <f aca="false">N34+N35</f>
        <v>0</v>
      </c>
      <c r="O33" s="268" t="n">
        <f aca="false">O34+O35</f>
        <v>0</v>
      </c>
      <c r="P33" s="268" t="n">
        <f aca="false">P34+P35</f>
        <v>0</v>
      </c>
      <c r="Q33" s="263" t="n">
        <f aca="false">SUM(E33:P33)</f>
        <v>0</v>
      </c>
    </row>
    <row r="34" customFormat="false" ht="12.75" hidden="false" customHeight="false" outlineLevel="0" collapsed="false">
      <c r="B34" s="255" t="s">
        <v>251</v>
      </c>
      <c r="C34" s="248" t="s">
        <v>239</v>
      </c>
      <c r="D34" s="244" t="s">
        <v>129</v>
      </c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3" t="n">
        <f aca="false">SUM(E34:P34)</f>
        <v>0</v>
      </c>
    </row>
    <row r="35" customFormat="false" ht="12.75" hidden="false" customHeight="false" outlineLevel="0" collapsed="false">
      <c r="B35" s="250" t="s">
        <v>252</v>
      </c>
      <c r="C35" s="306" t="s">
        <v>241</v>
      </c>
      <c r="D35" s="252" t="s">
        <v>129</v>
      </c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307" t="n">
        <f aca="false">SUM(E35:P35)</f>
        <v>0</v>
      </c>
    </row>
    <row r="36" customFormat="false" ht="12.75" hidden="false" customHeight="false" outlineLevel="0" collapsed="false">
      <c r="B36" s="206" t="s">
        <v>121</v>
      </c>
      <c r="C36" s="207" t="s">
        <v>253</v>
      </c>
      <c r="D36" s="208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2"/>
    </row>
    <row r="37" customFormat="false" ht="12.75" hidden="false" customHeight="false" outlineLevel="0" collapsed="false">
      <c r="B37" s="308" t="s">
        <v>124</v>
      </c>
      <c r="C37" s="292" t="s">
        <v>229</v>
      </c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1"/>
    </row>
    <row r="38" customFormat="false" ht="12.75" hidden="false" customHeight="false" outlineLevel="0" collapsed="false">
      <c r="B38" s="237" t="s">
        <v>254</v>
      </c>
      <c r="C38" s="299" t="s">
        <v>115</v>
      </c>
      <c r="D38" s="300" t="s">
        <v>116</v>
      </c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2" t="n">
        <f aca="false">SUM(E38:P38)</f>
        <v>0</v>
      </c>
    </row>
    <row r="39" customFormat="false" ht="12.75" hidden="false" customHeight="false" outlineLevel="0" collapsed="false">
      <c r="B39" s="242" t="s">
        <v>255</v>
      </c>
      <c r="C39" s="217" t="s">
        <v>232</v>
      </c>
      <c r="D39" s="218" t="s">
        <v>116</v>
      </c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9" t="n">
        <f aca="false">SUM(E39:P39)</f>
        <v>0</v>
      </c>
    </row>
    <row r="40" customFormat="false" ht="12.75" hidden="false" customHeight="false" outlineLevel="0" collapsed="false">
      <c r="B40" s="242" t="s">
        <v>256</v>
      </c>
      <c r="C40" s="217" t="s">
        <v>120</v>
      </c>
      <c r="D40" s="218" t="s">
        <v>116</v>
      </c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9" t="n">
        <f aca="false">SUM(E40:P40)</f>
        <v>0</v>
      </c>
    </row>
    <row r="41" customFormat="false" ht="12.75" hidden="false" customHeight="false" outlineLevel="0" collapsed="false">
      <c r="B41" s="242" t="s">
        <v>257</v>
      </c>
      <c r="C41" s="243" t="s">
        <v>122</v>
      </c>
      <c r="D41" s="244" t="s">
        <v>123</v>
      </c>
      <c r="E41" s="303" t="n">
        <f aca="false">E42+E43</f>
        <v>0</v>
      </c>
      <c r="F41" s="303" t="n">
        <f aca="false">F42+F43</f>
        <v>0</v>
      </c>
      <c r="G41" s="303" t="n">
        <f aca="false">G42+G43</f>
        <v>0</v>
      </c>
      <c r="H41" s="303" t="n">
        <f aca="false">H42+H43</f>
        <v>0</v>
      </c>
      <c r="I41" s="303" t="n">
        <f aca="false">I42+I43</f>
        <v>0</v>
      </c>
      <c r="J41" s="303" t="n">
        <f aca="false">J42+J43</f>
        <v>0</v>
      </c>
      <c r="K41" s="303" t="n">
        <f aca="false">K42+K43</f>
        <v>0</v>
      </c>
      <c r="L41" s="303" t="n">
        <f aca="false">L42+L43</f>
        <v>0</v>
      </c>
      <c r="M41" s="303" t="n">
        <f aca="false">M42+M43</f>
        <v>0</v>
      </c>
      <c r="N41" s="303" t="n">
        <f aca="false">N42+N43</f>
        <v>0</v>
      </c>
      <c r="O41" s="303" t="n">
        <f aca="false">O42+O43</f>
        <v>0</v>
      </c>
      <c r="P41" s="303" t="n">
        <f aca="false">P42+P43</f>
        <v>0</v>
      </c>
      <c r="Q41" s="263" t="n">
        <f aca="false">SUM(E41:P41)</f>
        <v>0</v>
      </c>
    </row>
    <row r="42" customFormat="false" ht="12.75" hidden="false" customHeight="false" outlineLevel="0" collapsed="false">
      <c r="B42" s="242" t="s">
        <v>258</v>
      </c>
      <c r="C42" s="247" t="s">
        <v>125</v>
      </c>
      <c r="D42" s="244" t="s">
        <v>123</v>
      </c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63" t="n">
        <f aca="false">SUM(E42:P42)</f>
        <v>0</v>
      </c>
    </row>
    <row r="43" customFormat="false" ht="12.75" hidden="false" customHeight="false" outlineLevel="0" collapsed="false">
      <c r="B43" s="242" t="s">
        <v>259</v>
      </c>
      <c r="C43" s="247" t="s">
        <v>127</v>
      </c>
      <c r="D43" s="244" t="s">
        <v>123</v>
      </c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63" t="n">
        <f aca="false">SUM(E43:P43)</f>
        <v>0</v>
      </c>
    </row>
    <row r="44" customFormat="false" ht="12.75" hidden="false" customHeight="false" outlineLevel="0" collapsed="false">
      <c r="B44" s="242" t="s">
        <v>260</v>
      </c>
      <c r="C44" s="248" t="s">
        <v>128</v>
      </c>
      <c r="D44" s="244" t="s">
        <v>129</v>
      </c>
      <c r="E44" s="268" t="n">
        <f aca="false">E45+E46</f>
        <v>0</v>
      </c>
      <c r="F44" s="268" t="n">
        <f aca="false">F45+F46</f>
        <v>0</v>
      </c>
      <c r="G44" s="268" t="n">
        <f aca="false">G45+G46</f>
        <v>0</v>
      </c>
      <c r="H44" s="268" t="n">
        <f aca="false">H45+H46</f>
        <v>0</v>
      </c>
      <c r="I44" s="268" t="n">
        <f aca="false">I45+I46</f>
        <v>0</v>
      </c>
      <c r="J44" s="268" t="n">
        <f aca="false">J45+J46</f>
        <v>0</v>
      </c>
      <c r="K44" s="268" t="n">
        <f aca="false">K45+K46</f>
        <v>0</v>
      </c>
      <c r="L44" s="268" t="n">
        <f aca="false">L45+L46</f>
        <v>0</v>
      </c>
      <c r="M44" s="268" t="n">
        <f aca="false">M45+M46</f>
        <v>0</v>
      </c>
      <c r="N44" s="268" t="n">
        <f aca="false">N45+N46</f>
        <v>0</v>
      </c>
      <c r="O44" s="268" t="n">
        <f aca="false">O45+O46</f>
        <v>0</v>
      </c>
      <c r="P44" s="268" t="n">
        <f aca="false">P45+P46</f>
        <v>0</v>
      </c>
      <c r="Q44" s="263" t="n">
        <f aca="false">SUM(E44:P44)</f>
        <v>0</v>
      </c>
    </row>
    <row r="45" customFormat="false" ht="12.75" hidden="false" customHeight="false" outlineLevel="0" collapsed="false">
      <c r="B45" s="255" t="s">
        <v>261</v>
      </c>
      <c r="C45" s="248" t="s">
        <v>239</v>
      </c>
      <c r="D45" s="244" t="s">
        <v>129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3" t="n">
        <f aca="false">SUM(E45:P45)</f>
        <v>0</v>
      </c>
    </row>
    <row r="46" customFormat="false" ht="12.75" hidden="false" customHeight="false" outlineLevel="0" collapsed="false">
      <c r="B46" s="250" t="s">
        <v>262</v>
      </c>
      <c r="C46" s="306" t="s">
        <v>241</v>
      </c>
      <c r="D46" s="252" t="s">
        <v>129</v>
      </c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307" t="n">
        <f aca="false">SUM(E46:P46)</f>
        <v>0</v>
      </c>
    </row>
    <row r="47" customFormat="false" ht="12.75" hidden="false" customHeight="false" outlineLevel="0" collapsed="false">
      <c r="B47" s="312"/>
      <c r="C47" s="306" t="s">
        <v>263</v>
      </c>
      <c r="D47" s="252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07"/>
    </row>
    <row r="48" customFormat="false" ht="12.75" hidden="false" customHeight="false" outlineLevel="0" collapsed="false">
      <c r="B48" s="206" t="s">
        <v>87</v>
      </c>
      <c r="C48" s="207" t="s">
        <v>264</v>
      </c>
      <c r="D48" s="234" t="s">
        <v>123</v>
      </c>
      <c r="E48" s="261" t="n">
        <f aca="false">E49+E66</f>
        <v>0</v>
      </c>
      <c r="F48" s="261" t="n">
        <f aca="false">F49+F66</f>
        <v>0</v>
      </c>
      <c r="G48" s="261" t="n">
        <f aca="false">G49+G66</f>
        <v>0</v>
      </c>
      <c r="H48" s="261" t="n">
        <f aca="false">H49+H66</f>
        <v>0</v>
      </c>
      <c r="I48" s="261" t="n">
        <f aca="false">I49+I66</f>
        <v>0</v>
      </c>
      <c r="J48" s="261" t="n">
        <f aca="false">J49+J66</f>
        <v>0</v>
      </c>
      <c r="K48" s="261" t="n">
        <f aca="false">K49+K66</f>
        <v>0</v>
      </c>
      <c r="L48" s="261" t="n">
        <f aca="false">L49+L66</f>
        <v>0</v>
      </c>
      <c r="M48" s="261" t="n">
        <f aca="false">M49+M66</f>
        <v>0</v>
      </c>
      <c r="N48" s="261" t="n">
        <f aca="false">N49+N66</f>
        <v>0</v>
      </c>
      <c r="O48" s="261" t="n">
        <f aca="false">O49+O66</f>
        <v>0</v>
      </c>
      <c r="P48" s="261" t="n">
        <f aca="false">P49+P66</f>
        <v>0</v>
      </c>
      <c r="Q48" s="262" t="n">
        <f aca="false">SUM(E48:P48)</f>
        <v>0</v>
      </c>
    </row>
    <row r="49" customFormat="false" ht="12.75" hidden="false" customHeight="false" outlineLevel="0" collapsed="false">
      <c r="B49" s="237" t="s">
        <v>130</v>
      </c>
      <c r="C49" s="238" t="s">
        <v>265</v>
      </c>
      <c r="D49" s="239" t="s">
        <v>123</v>
      </c>
      <c r="E49" s="314" t="n">
        <f aca="false">E53+E59</f>
        <v>0</v>
      </c>
      <c r="F49" s="314" t="n">
        <f aca="false">F53+F59</f>
        <v>0</v>
      </c>
      <c r="G49" s="314" t="n">
        <f aca="false">G53+G59</f>
        <v>0</v>
      </c>
      <c r="H49" s="314" t="n">
        <f aca="false">H53+H59</f>
        <v>0</v>
      </c>
      <c r="I49" s="314" t="n">
        <f aca="false">I53+I59</f>
        <v>0</v>
      </c>
      <c r="J49" s="314" t="n">
        <f aca="false">J53+J59</f>
        <v>0</v>
      </c>
      <c r="K49" s="314" t="n">
        <f aca="false">K53+K59</f>
        <v>0</v>
      </c>
      <c r="L49" s="314" t="n">
        <f aca="false">L53+L59</f>
        <v>0</v>
      </c>
      <c r="M49" s="314" t="n">
        <f aca="false">M53+M59</f>
        <v>0</v>
      </c>
      <c r="N49" s="314" t="n">
        <f aca="false">N53+N59</f>
        <v>0</v>
      </c>
      <c r="O49" s="314" t="n">
        <f aca="false">O53+O59</f>
        <v>0</v>
      </c>
      <c r="P49" s="314" t="n">
        <f aca="false">P53+P59</f>
        <v>0</v>
      </c>
      <c r="Q49" s="315" t="n">
        <f aca="false">SUM(E49:P49)</f>
        <v>0</v>
      </c>
    </row>
    <row r="50" customFormat="false" ht="12.75" hidden="false" customHeight="false" outlineLevel="0" collapsed="false">
      <c r="B50" s="242"/>
      <c r="C50" s="247" t="s">
        <v>266</v>
      </c>
      <c r="D50" s="305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263"/>
    </row>
    <row r="51" customFormat="false" ht="12.75" hidden="false" customHeight="false" outlineLevel="0" collapsed="false">
      <c r="B51" s="242" t="s">
        <v>267</v>
      </c>
      <c r="C51" s="243" t="s">
        <v>229</v>
      </c>
      <c r="D51" s="244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1"/>
    </row>
    <row r="52" customFormat="false" ht="12.75" hidden="false" customHeight="false" outlineLevel="0" collapsed="false">
      <c r="B52" s="242" t="s">
        <v>268</v>
      </c>
      <c r="C52" s="217" t="s">
        <v>232</v>
      </c>
      <c r="D52" s="244" t="s">
        <v>116</v>
      </c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9" t="n">
        <f aca="false">SUM(E52:P52)</f>
        <v>0</v>
      </c>
    </row>
    <row r="53" customFormat="false" ht="12.75" hidden="false" customHeight="false" outlineLevel="0" collapsed="false">
      <c r="B53" s="242" t="s">
        <v>269</v>
      </c>
      <c r="C53" s="243" t="s">
        <v>122</v>
      </c>
      <c r="D53" s="244" t="s">
        <v>123</v>
      </c>
      <c r="E53" s="303" t="n">
        <f aca="false">E54+E55</f>
        <v>0</v>
      </c>
      <c r="F53" s="303" t="n">
        <f aca="false">F54+F55</f>
        <v>0</v>
      </c>
      <c r="G53" s="303" t="n">
        <f aca="false">G54+G55</f>
        <v>0</v>
      </c>
      <c r="H53" s="303" t="n">
        <f aca="false">H54+H55</f>
        <v>0</v>
      </c>
      <c r="I53" s="303" t="n">
        <f aca="false">I54+I55</f>
        <v>0</v>
      </c>
      <c r="J53" s="303" t="n">
        <f aca="false">J54+J55</f>
        <v>0</v>
      </c>
      <c r="K53" s="303" t="n">
        <f aca="false">K54+K55</f>
        <v>0</v>
      </c>
      <c r="L53" s="303" t="n">
        <f aca="false">L54+L55</f>
        <v>0</v>
      </c>
      <c r="M53" s="303" t="n">
        <f aca="false">M54+M55</f>
        <v>0</v>
      </c>
      <c r="N53" s="303" t="n">
        <f aca="false">N54+N55</f>
        <v>0</v>
      </c>
      <c r="O53" s="303" t="n">
        <f aca="false">O54+O55</f>
        <v>0</v>
      </c>
      <c r="P53" s="303" t="n">
        <f aca="false">P54+P55</f>
        <v>0</v>
      </c>
      <c r="Q53" s="263" t="n">
        <f aca="false">SUM(E53:P53)</f>
        <v>0</v>
      </c>
    </row>
    <row r="54" customFormat="false" ht="12.75" hidden="false" customHeight="false" outlineLevel="0" collapsed="false">
      <c r="B54" s="242" t="s">
        <v>270</v>
      </c>
      <c r="C54" s="248" t="s">
        <v>271</v>
      </c>
      <c r="D54" s="244" t="s">
        <v>123</v>
      </c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63" t="n">
        <f aca="false">SUM(E54:P54)</f>
        <v>0</v>
      </c>
    </row>
    <row r="55" customFormat="false" ht="12.75" hidden="false" customHeight="false" outlineLevel="0" collapsed="false">
      <c r="B55" s="159" t="s">
        <v>272</v>
      </c>
      <c r="C55" s="248" t="s">
        <v>273</v>
      </c>
      <c r="D55" s="244" t="s">
        <v>123</v>
      </c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63" t="n">
        <f aca="false">SUM(E55:P55)</f>
        <v>0</v>
      </c>
    </row>
    <row r="56" customFormat="false" ht="12.75" hidden="false" customHeight="false" outlineLevel="0" collapsed="false">
      <c r="B56" s="159"/>
      <c r="C56" s="247" t="s">
        <v>274</v>
      </c>
      <c r="D56" s="305"/>
      <c r="E56" s="303"/>
      <c r="F56" s="303"/>
      <c r="G56" s="303"/>
      <c r="H56" s="303"/>
      <c r="I56" s="303"/>
      <c r="J56" s="303"/>
      <c r="K56" s="303"/>
      <c r="L56" s="303"/>
      <c r="M56" s="303"/>
      <c r="N56" s="303"/>
      <c r="O56" s="303"/>
      <c r="P56" s="303"/>
      <c r="Q56" s="263"/>
    </row>
    <row r="57" customFormat="false" ht="12.75" hidden="false" customHeight="false" outlineLevel="0" collapsed="false">
      <c r="B57" s="159" t="s">
        <v>275</v>
      </c>
      <c r="C57" s="243" t="s">
        <v>229</v>
      </c>
      <c r="D57" s="244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1"/>
    </row>
    <row r="58" customFormat="false" ht="12.75" hidden="false" customHeight="false" outlineLevel="0" collapsed="false">
      <c r="B58" s="159" t="s">
        <v>276</v>
      </c>
      <c r="C58" s="217" t="s">
        <v>232</v>
      </c>
      <c r="D58" s="244" t="s">
        <v>116</v>
      </c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9" t="n">
        <f aca="false">SUM(E58:P58)</f>
        <v>0</v>
      </c>
    </row>
    <row r="59" customFormat="false" ht="12.75" hidden="false" customHeight="false" outlineLevel="0" collapsed="false">
      <c r="B59" s="159" t="s">
        <v>277</v>
      </c>
      <c r="C59" s="243" t="s">
        <v>122</v>
      </c>
      <c r="D59" s="244" t="s">
        <v>123</v>
      </c>
      <c r="E59" s="303" t="n">
        <f aca="false">E60+E63</f>
        <v>0</v>
      </c>
      <c r="F59" s="303" t="n">
        <f aca="false">F60+F63</f>
        <v>0</v>
      </c>
      <c r="G59" s="303" t="n">
        <f aca="false">G60+G63</f>
        <v>0</v>
      </c>
      <c r="H59" s="303" t="n">
        <f aca="false">H60+H63</f>
        <v>0</v>
      </c>
      <c r="I59" s="303" t="n">
        <f aca="false">I60+I63</f>
        <v>0</v>
      </c>
      <c r="J59" s="303" t="n">
        <f aca="false">J60+J63</f>
        <v>0</v>
      </c>
      <c r="K59" s="303" t="n">
        <f aca="false">K60+K63</f>
        <v>0</v>
      </c>
      <c r="L59" s="303" t="n">
        <f aca="false">L60+L63</f>
        <v>0</v>
      </c>
      <c r="M59" s="303" t="n">
        <f aca="false">M60+M63</f>
        <v>0</v>
      </c>
      <c r="N59" s="303" t="n">
        <f aca="false">N60+N63</f>
        <v>0</v>
      </c>
      <c r="O59" s="303" t="n">
        <f aca="false">O60+O63</f>
        <v>0</v>
      </c>
      <c r="P59" s="303" t="n">
        <f aca="false">P60+P63</f>
        <v>0</v>
      </c>
      <c r="Q59" s="263" t="n">
        <f aca="false">SUM(E59:P59)</f>
        <v>0</v>
      </c>
    </row>
    <row r="60" customFormat="false" ht="12.75" hidden="false" customHeight="false" outlineLevel="0" collapsed="false">
      <c r="B60" s="159" t="s">
        <v>278</v>
      </c>
      <c r="C60" s="248" t="s">
        <v>279</v>
      </c>
      <c r="D60" s="244" t="s">
        <v>123</v>
      </c>
      <c r="E60" s="303" t="n">
        <f aca="false">E61+E62</f>
        <v>0</v>
      </c>
      <c r="F60" s="303" t="n">
        <f aca="false">F61+F62</f>
        <v>0</v>
      </c>
      <c r="G60" s="303" t="n">
        <f aca="false">G61+G62</f>
        <v>0</v>
      </c>
      <c r="H60" s="303" t="n">
        <f aca="false">H61+H62</f>
        <v>0</v>
      </c>
      <c r="I60" s="303" t="n">
        <f aca="false">I61+I62</f>
        <v>0</v>
      </c>
      <c r="J60" s="303" t="n">
        <f aca="false">J61+J62</f>
        <v>0</v>
      </c>
      <c r="K60" s="303" t="n">
        <f aca="false">K61+K62</f>
        <v>0</v>
      </c>
      <c r="L60" s="303" t="n">
        <f aca="false">L61+L62</f>
        <v>0</v>
      </c>
      <c r="M60" s="303" t="n">
        <f aca="false">M61+M62</f>
        <v>0</v>
      </c>
      <c r="N60" s="303" t="n">
        <f aca="false">N61+N62</f>
        <v>0</v>
      </c>
      <c r="O60" s="303" t="n">
        <f aca="false">O61+O62</f>
        <v>0</v>
      </c>
      <c r="P60" s="303" t="n">
        <f aca="false">P61+P62</f>
        <v>0</v>
      </c>
      <c r="Q60" s="263" t="n">
        <f aca="false">SUM(E60:P60)</f>
        <v>0</v>
      </c>
    </row>
    <row r="61" customFormat="false" ht="12.75" hidden="false" customHeight="false" outlineLevel="0" collapsed="false">
      <c r="B61" s="159" t="s">
        <v>280</v>
      </c>
      <c r="C61" s="248" t="s">
        <v>281</v>
      </c>
      <c r="D61" s="244" t="s">
        <v>123</v>
      </c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63" t="n">
        <f aca="false">SUM(E61:P61)</f>
        <v>0</v>
      </c>
    </row>
    <row r="62" customFormat="false" ht="12.75" hidden="false" customHeight="false" outlineLevel="0" collapsed="false">
      <c r="B62" s="159" t="s">
        <v>282</v>
      </c>
      <c r="C62" s="248" t="s">
        <v>283</v>
      </c>
      <c r="D62" s="244" t="s">
        <v>123</v>
      </c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63" t="n">
        <f aca="false">SUM(E62:P62)</f>
        <v>0</v>
      </c>
    </row>
    <row r="63" customFormat="false" ht="12.75" hidden="false" customHeight="false" outlineLevel="0" collapsed="false">
      <c r="B63" s="159" t="s">
        <v>284</v>
      </c>
      <c r="C63" s="248" t="s">
        <v>285</v>
      </c>
      <c r="D63" s="244" t="s">
        <v>123</v>
      </c>
      <c r="E63" s="303" t="n">
        <f aca="false">E64+E65</f>
        <v>0</v>
      </c>
      <c r="F63" s="303" t="n">
        <f aca="false">F64+F65</f>
        <v>0</v>
      </c>
      <c r="G63" s="303" t="n">
        <f aca="false">G64+G65</f>
        <v>0</v>
      </c>
      <c r="H63" s="303" t="n">
        <f aca="false">H64+H65</f>
        <v>0</v>
      </c>
      <c r="I63" s="303" t="n">
        <f aca="false">I64+I65</f>
        <v>0</v>
      </c>
      <c r="J63" s="303" t="n">
        <f aca="false">J64+J65</f>
        <v>0</v>
      </c>
      <c r="K63" s="303" t="n">
        <f aca="false">K64+K65</f>
        <v>0</v>
      </c>
      <c r="L63" s="303" t="n">
        <f aca="false">L64+L65</f>
        <v>0</v>
      </c>
      <c r="M63" s="303" t="n">
        <f aca="false">M64+M65</f>
        <v>0</v>
      </c>
      <c r="N63" s="303" t="n">
        <f aca="false">N64+N65</f>
        <v>0</v>
      </c>
      <c r="O63" s="303" t="n">
        <f aca="false">O64+O65</f>
        <v>0</v>
      </c>
      <c r="P63" s="303" t="n">
        <f aca="false">P64+P65</f>
        <v>0</v>
      </c>
      <c r="Q63" s="263" t="n">
        <f aca="false">SUM(E63:P63)</f>
        <v>0</v>
      </c>
    </row>
    <row r="64" customFormat="false" ht="12.75" hidden="false" customHeight="false" outlineLevel="0" collapsed="false">
      <c r="B64" s="159" t="s">
        <v>286</v>
      </c>
      <c r="C64" s="248" t="s">
        <v>281</v>
      </c>
      <c r="D64" s="244" t="s">
        <v>123</v>
      </c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63" t="n">
        <f aca="false">SUM(E64:P64)</f>
        <v>0</v>
      </c>
    </row>
    <row r="65" customFormat="false" ht="12.75" hidden="false" customHeight="false" outlineLevel="0" collapsed="false">
      <c r="B65" s="159" t="s">
        <v>287</v>
      </c>
      <c r="C65" s="248" t="s">
        <v>283</v>
      </c>
      <c r="D65" s="244" t="s">
        <v>123</v>
      </c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63" t="n">
        <f aca="false">SUM(E65:P65)</f>
        <v>0</v>
      </c>
    </row>
    <row r="66" customFormat="false" ht="12.75" hidden="false" customHeight="false" outlineLevel="0" collapsed="false">
      <c r="B66" s="159" t="s">
        <v>132</v>
      </c>
      <c r="C66" s="243" t="s">
        <v>288</v>
      </c>
      <c r="D66" s="244" t="s">
        <v>123</v>
      </c>
      <c r="E66" s="303" t="n">
        <f aca="false">E70+E74+E80+E86</f>
        <v>0</v>
      </c>
      <c r="F66" s="303" t="n">
        <f aca="false">F70+F74+F80+F86</f>
        <v>0</v>
      </c>
      <c r="G66" s="303" t="n">
        <f aca="false">G70+G74+G80+G86</f>
        <v>0</v>
      </c>
      <c r="H66" s="303" t="n">
        <f aca="false">H70+H74+H80+H86</f>
        <v>0</v>
      </c>
      <c r="I66" s="303" t="n">
        <f aca="false">I70+I74+I80+I86</f>
        <v>0</v>
      </c>
      <c r="J66" s="303" t="n">
        <f aca="false">J70+J74+J80+J86</f>
        <v>0</v>
      </c>
      <c r="K66" s="303" t="n">
        <f aca="false">K70+K74+K80+K86</f>
        <v>0</v>
      </c>
      <c r="L66" s="303" t="n">
        <f aca="false">L70+L74+L80+L86</f>
        <v>0</v>
      </c>
      <c r="M66" s="303" t="n">
        <f aca="false">M70+M74+M80+M86</f>
        <v>0</v>
      </c>
      <c r="N66" s="303" t="n">
        <f aca="false">N70+N74+N80+N86</f>
        <v>0</v>
      </c>
      <c r="O66" s="303" t="n">
        <f aca="false">O70+O74+O80+O86</f>
        <v>0</v>
      </c>
      <c r="P66" s="303" t="n">
        <f aca="false">P70+P74+P80+P86</f>
        <v>0</v>
      </c>
      <c r="Q66" s="263" t="n">
        <f aca="false">SUM(E66:P66)</f>
        <v>0</v>
      </c>
    </row>
    <row r="67" customFormat="false" ht="12.75" hidden="false" customHeight="false" outlineLevel="0" collapsed="false">
      <c r="B67" s="159"/>
      <c r="C67" s="247" t="s">
        <v>266</v>
      </c>
      <c r="D67" s="244"/>
      <c r="E67" s="303"/>
      <c r="F67" s="303"/>
      <c r="G67" s="303"/>
      <c r="H67" s="303"/>
      <c r="I67" s="303"/>
      <c r="J67" s="303"/>
      <c r="K67" s="303"/>
      <c r="L67" s="303"/>
      <c r="M67" s="303"/>
      <c r="N67" s="303"/>
      <c r="O67" s="303"/>
      <c r="P67" s="303"/>
      <c r="Q67" s="263"/>
    </row>
    <row r="68" customFormat="false" ht="12.75" hidden="false" customHeight="false" outlineLevel="0" collapsed="false">
      <c r="B68" s="159" t="s">
        <v>289</v>
      </c>
      <c r="C68" s="243" t="s">
        <v>229</v>
      </c>
      <c r="D68" s="244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1"/>
    </row>
    <row r="69" customFormat="false" ht="12.75" hidden="false" customHeight="false" outlineLevel="0" collapsed="false">
      <c r="B69" s="159" t="s">
        <v>290</v>
      </c>
      <c r="C69" s="217" t="s">
        <v>232</v>
      </c>
      <c r="D69" s="244" t="s">
        <v>116</v>
      </c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9" t="n">
        <f aca="false">SUM(E69:P69)</f>
        <v>0</v>
      </c>
    </row>
    <row r="70" customFormat="false" ht="12.75" hidden="false" customHeight="false" outlineLevel="0" collapsed="false">
      <c r="B70" s="159" t="s">
        <v>291</v>
      </c>
      <c r="C70" s="243" t="s">
        <v>122</v>
      </c>
      <c r="D70" s="244" t="s">
        <v>123</v>
      </c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63" t="n">
        <f aca="false">SUM(E70:P70)</f>
        <v>0</v>
      </c>
    </row>
    <row r="71" customFormat="false" ht="12.75" hidden="false" customHeight="false" outlineLevel="0" collapsed="false">
      <c r="B71" s="159"/>
      <c r="C71" s="247" t="s">
        <v>274</v>
      </c>
      <c r="D71" s="305"/>
      <c r="E71" s="303"/>
      <c r="F71" s="303"/>
      <c r="G71" s="303"/>
      <c r="H71" s="303"/>
      <c r="I71" s="303"/>
      <c r="J71" s="303"/>
      <c r="K71" s="303"/>
      <c r="L71" s="303"/>
      <c r="M71" s="303"/>
      <c r="N71" s="303"/>
      <c r="O71" s="303"/>
      <c r="P71" s="303"/>
      <c r="Q71" s="263"/>
    </row>
    <row r="72" customFormat="false" ht="12.75" hidden="false" customHeight="false" outlineLevel="0" collapsed="false">
      <c r="B72" s="159" t="s">
        <v>292</v>
      </c>
      <c r="C72" s="243" t="s">
        <v>229</v>
      </c>
      <c r="D72" s="244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1"/>
    </row>
    <row r="73" customFormat="false" ht="12.75" hidden="false" customHeight="false" outlineLevel="0" collapsed="false">
      <c r="B73" s="159" t="s">
        <v>293</v>
      </c>
      <c r="C73" s="217" t="s">
        <v>232</v>
      </c>
      <c r="D73" s="244" t="s">
        <v>116</v>
      </c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9" t="n">
        <f aca="false">SUM(E73:P73)</f>
        <v>0</v>
      </c>
    </row>
    <row r="74" customFormat="false" ht="12.75" hidden="false" customHeight="false" outlineLevel="0" collapsed="false">
      <c r="B74" s="159" t="s">
        <v>294</v>
      </c>
      <c r="C74" s="243" t="s">
        <v>122</v>
      </c>
      <c r="D74" s="244" t="s">
        <v>123</v>
      </c>
      <c r="E74" s="303" t="n">
        <f aca="false">E75+E76</f>
        <v>0</v>
      </c>
      <c r="F74" s="303" t="n">
        <f aca="false">F75+F76</f>
        <v>0</v>
      </c>
      <c r="G74" s="303" t="n">
        <f aca="false">G75+G76</f>
        <v>0</v>
      </c>
      <c r="H74" s="303" t="n">
        <f aca="false">H75+H76</f>
        <v>0</v>
      </c>
      <c r="I74" s="303" t="n">
        <f aca="false">I75+I76</f>
        <v>0</v>
      </c>
      <c r="J74" s="303" t="n">
        <f aca="false">J75+J76</f>
        <v>0</v>
      </c>
      <c r="K74" s="303" t="n">
        <f aca="false">K75+K76</f>
        <v>0</v>
      </c>
      <c r="L74" s="303" t="n">
        <f aca="false">L75+L76</f>
        <v>0</v>
      </c>
      <c r="M74" s="303" t="n">
        <f aca="false">M75+M76</f>
        <v>0</v>
      </c>
      <c r="N74" s="303" t="n">
        <f aca="false">N75+N76</f>
        <v>0</v>
      </c>
      <c r="O74" s="303" t="n">
        <f aca="false">O75+O76</f>
        <v>0</v>
      </c>
      <c r="P74" s="303" t="n">
        <f aca="false">P75+P76</f>
        <v>0</v>
      </c>
      <c r="Q74" s="263" t="n">
        <f aca="false">SUM(E74:P74)</f>
        <v>0</v>
      </c>
    </row>
    <row r="75" customFormat="false" ht="12.75" hidden="false" customHeight="false" outlineLevel="0" collapsed="false">
      <c r="B75" s="159" t="s">
        <v>295</v>
      </c>
      <c r="C75" s="248" t="s">
        <v>279</v>
      </c>
      <c r="D75" s="244" t="s">
        <v>123</v>
      </c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63" t="n">
        <f aca="false">SUM(E75:P75)</f>
        <v>0</v>
      </c>
    </row>
    <row r="76" customFormat="false" ht="12.75" hidden="false" customHeight="false" outlineLevel="0" collapsed="false">
      <c r="B76" s="159" t="s">
        <v>296</v>
      </c>
      <c r="C76" s="248" t="s">
        <v>285</v>
      </c>
      <c r="D76" s="244" t="s">
        <v>123</v>
      </c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63" t="n">
        <f aca="false">SUM(E76:P76)</f>
        <v>0</v>
      </c>
    </row>
    <row r="77" customFormat="false" ht="12.75" hidden="false" customHeight="false" outlineLevel="0" collapsed="false">
      <c r="B77" s="159"/>
      <c r="C77" s="247" t="s">
        <v>297</v>
      </c>
      <c r="D77" s="244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263"/>
    </row>
    <row r="78" customFormat="false" ht="12.75" hidden="false" customHeight="false" outlineLevel="0" collapsed="false">
      <c r="B78" s="159" t="s">
        <v>298</v>
      </c>
      <c r="C78" s="243" t="s">
        <v>229</v>
      </c>
      <c r="D78" s="244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1"/>
    </row>
    <row r="79" customFormat="false" ht="12.75" hidden="false" customHeight="false" outlineLevel="0" collapsed="false">
      <c r="B79" s="159" t="s">
        <v>299</v>
      </c>
      <c r="C79" s="217" t="s">
        <v>232</v>
      </c>
      <c r="D79" s="244" t="s">
        <v>116</v>
      </c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9" t="n">
        <f aca="false">SUM(E79:P79)</f>
        <v>0</v>
      </c>
    </row>
    <row r="80" customFormat="false" ht="12.75" hidden="false" customHeight="false" outlineLevel="0" collapsed="false">
      <c r="B80" s="159" t="s">
        <v>300</v>
      </c>
      <c r="C80" s="305" t="s">
        <v>122</v>
      </c>
      <c r="D80" s="244" t="s">
        <v>123</v>
      </c>
      <c r="E80" s="303" t="n">
        <f aca="false">E81+E82</f>
        <v>0</v>
      </c>
      <c r="F80" s="303" t="n">
        <f aca="false">F81+F82</f>
        <v>0</v>
      </c>
      <c r="G80" s="303" t="n">
        <f aca="false">G81+G82</f>
        <v>0</v>
      </c>
      <c r="H80" s="303" t="n">
        <f aca="false">H81+H82</f>
        <v>0</v>
      </c>
      <c r="I80" s="303" t="n">
        <f aca="false">I81+I82</f>
        <v>0</v>
      </c>
      <c r="J80" s="303" t="n">
        <f aca="false">J81+J82</f>
        <v>0</v>
      </c>
      <c r="K80" s="303" t="n">
        <f aca="false">K81+K82</f>
        <v>0</v>
      </c>
      <c r="L80" s="303" t="n">
        <f aca="false">L81+L82</f>
        <v>0</v>
      </c>
      <c r="M80" s="303" t="n">
        <f aca="false">M81+M82</f>
        <v>0</v>
      </c>
      <c r="N80" s="303" t="n">
        <f aca="false">N81+N82</f>
        <v>0</v>
      </c>
      <c r="O80" s="303" t="n">
        <f aca="false">O81+O82</f>
        <v>0</v>
      </c>
      <c r="P80" s="303" t="n">
        <f aca="false">P81+P82</f>
        <v>0</v>
      </c>
      <c r="Q80" s="263" t="n">
        <f aca="false">SUM(E80:P80)</f>
        <v>0</v>
      </c>
    </row>
    <row r="81" customFormat="false" ht="12.75" hidden="false" customHeight="false" outlineLevel="0" collapsed="false">
      <c r="B81" s="159" t="s">
        <v>301</v>
      </c>
      <c r="C81" s="316" t="s">
        <v>279</v>
      </c>
      <c r="D81" s="244" t="s">
        <v>123</v>
      </c>
      <c r="E81" s="223"/>
      <c r="F81" s="223"/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63" t="n">
        <f aca="false">SUM(E81:P81)</f>
        <v>0</v>
      </c>
    </row>
    <row r="82" customFormat="false" ht="12.75" hidden="false" customHeight="false" outlineLevel="0" collapsed="false">
      <c r="B82" s="159" t="s">
        <v>302</v>
      </c>
      <c r="C82" s="316" t="s">
        <v>285</v>
      </c>
      <c r="D82" s="244" t="s">
        <v>123</v>
      </c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63" t="n">
        <f aca="false">SUM(E82:P82)</f>
        <v>0</v>
      </c>
    </row>
    <row r="83" customFormat="false" ht="12.75" hidden="false" customHeight="false" outlineLevel="0" collapsed="false">
      <c r="B83" s="296"/>
      <c r="C83" s="317" t="s">
        <v>303</v>
      </c>
      <c r="D83" s="239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5"/>
    </row>
    <row r="84" customFormat="false" ht="12.75" hidden="false" customHeight="false" outlineLevel="0" collapsed="false">
      <c r="B84" s="159" t="s">
        <v>304</v>
      </c>
      <c r="C84" s="243" t="s">
        <v>229</v>
      </c>
      <c r="D84" s="244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1"/>
    </row>
    <row r="85" customFormat="false" ht="12.75" hidden="false" customHeight="false" outlineLevel="0" collapsed="false">
      <c r="B85" s="159" t="s">
        <v>305</v>
      </c>
      <c r="C85" s="217" t="s">
        <v>232</v>
      </c>
      <c r="D85" s="244" t="s">
        <v>116</v>
      </c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9" t="n">
        <f aca="false">SUM(E85:P85)</f>
        <v>0</v>
      </c>
    </row>
    <row r="86" customFormat="false" ht="12.75" hidden="false" customHeight="false" outlineLevel="0" collapsed="false">
      <c r="B86" s="159" t="s">
        <v>306</v>
      </c>
      <c r="C86" s="305" t="s">
        <v>122</v>
      </c>
      <c r="D86" s="244" t="s">
        <v>123</v>
      </c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63" t="n">
        <f aca="false">SUM(E86:P86)</f>
        <v>0</v>
      </c>
    </row>
    <row r="87" customFormat="false" ht="12.75" hidden="false" customHeight="false" outlineLevel="0" collapsed="false">
      <c r="B87" s="318" t="s">
        <v>89</v>
      </c>
      <c r="C87" s="319" t="s">
        <v>307</v>
      </c>
      <c r="D87" s="234" t="s">
        <v>123</v>
      </c>
      <c r="E87" s="261" t="n">
        <f aca="false">E48+E41</f>
        <v>0</v>
      </c>
      <c r="F87" s="261" t="n">
        <f aca="false">F48+F41</f>
        <v>0</v>
      </c>
      <c r="G87" s="261" t="n">
        <f aca="false">G48+G41</f>
        <v>0</v>
      </c>
      <c r="H87" s="261" t="n">
        <f aca="false">H48+H41</f>
        <v>0</v>
      </c>
      <c r="I87" s="261" t="n">
        <f aca="false">I48+I41</f>
        <v>0</v>
      </c>
      <c r="J87" s="261" t="n">
        <f aca="false">J48+J41</f>
        <v>0</v>
      </c>
      <c r="K87" s="261" t="n">
        <f aca="false">K48+K41</f>
        <v>0</v>
      </c>
      <c r="L87" s="261" t="n">
        <f aca="false">L48+L41</f>
        <v>0</v>
      </c>
      <c r="M87" s="261" t="n">
        <f aca="false">M48+M41</f>
        <v>0</v>
      </c>
      <c r="N87" s="261" t="n">
        <f aca="false">N48+N41</f>
        <v>0</v>
      </c>
      <c r="O87" s="261" t="n">
        <f aca="false">O48+O41</f>
        <v>0</v>
      </c>
      <c r="P87" s="261" t="n">
        <f aca="false">P48+P41</f>
        <v>0</v>
      </c>
      <c r="Q87" s="262" t="n">
        <f aca="false">SUM(E87:P87)</f>
        <v>0</v>
      </c>
    </row>
    <row r="88" customFormat="false" ht="12.75" hidden="false" customHeight="false" outlineLevel="0" collapsed="false">
      <c r="B88" s="318" t="s">
        <v>136</v>
      </c>
      <c r="C88" s="207" t="s">
        <v>308</v>
      </c>
      <c r="D88" s="234" t="s">
        <v>123</v>
      </c>
      <c r="E88" s="320" t="n">
        <f aca="false">E91+E94</f>
        <v>0</v>
      </c>
      <c r="F88" s="320" t="n">
        <f aca="false">F91+F94</f>
        <v>0</v>
      </c>
      <c r="G88" s="320" t="n">
        <f aca="false">G91+G94</f>
        <v>0</v>
      </c>
      <c r="H88" s="320" t="n">
        <f aca="false">H91+H94</f>
        <v>0</v>
      </c>
      <c r="I88" s="320" t="n">
        <f aca="false">I91+I94</f>
        <v>0</v>
      </c>
      <c r="J88" s="320" t="n">
        <f aca="false">J91+J94</f>
        <v>0</v>
      </c>
      <c r="K88" s="320" t="n">
        <f aca="false">K91+K94</f>
        <v>0</v>
      </c>
      <c r="L88" s="320" t="n">
        <f aca="false">L91+L94</f>
        <v>0</v>
      </c>
      <c r="M88" s="320" t="n">
        <f aca="false">M91+M94</f>
        <v>0</v>
      </c>
      <c r="N88" s="320" t="n">
        <f aca="false">N91+N94</f>
        <v>0</v>
      </c>
      <c r="O88" s="320" t="n">
        <f aca="false">O91+O94</f>
        <v>0</v>
      </c>
      <c r="P88" s="320" t="n">
        <f aca="false">P91+P94</f>
        <v>0</v>
      </c>
      <c r="Q88" s="262" t="n">
        <f aca="false">SUM(E88:P88)</f>
        <v>0</v>
      </c>
    </row>
    <row r="89" customFormat="false" ht="12.75" hidden="false" customHeight="false" outlineLevel="0" collapsed="false">
      <c r="B89" s="308" t="s">
        <v>137</v>
      </c>
      <c r="C89" s="321" t="s">
        <v>309</v>
      </c>
      <c r="D89" s="309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3"/>
    </row>
    <row r="90" customFormat="false" ht="12.75" hidden="false" customHeight="false" outlineLevel="0" collapsed="false">
      <c r="B90" s="159" t="s">
        <v>310</v>
      </c>
      <c r="C90" s="324" t="s">
        <v>311</v>
      </c>
      <c r="D90" s="244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63"/>
    </row>
    <row r="91" customFormat="false" ht="12.75" hidden="false" customHeight="false" outlineLevel="0" collapsed="false">
      <c r="B91" s="159" t="s">
        <v>312</v>
      </c>
      <c r="C91" s="324" t="s">
        <v>122</v>
      </c>
      <c r="D91" s="244" t="s">
        <v>123</v>
      </c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63" t="n">
        <f aca="false">SUM(E91:P91)</f>
        <v>0</v>
      </c>
    </row>
    <row r="92" customFormat="false" ht="12.75" hidden="false" customHeight="false" outlineLevel="0" collapsed="false">
      <c r="B92" s="159" t="s">
        <v>138</v>
      </c>
      <c r="C92" s="325" t="s">
        <v>313</v>
      </c>
      <c r="D92" s="244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326"/>
    </row>
    <row r="93" customFormat="false" ht="12.75" hidden="false" customHeight="false" outlineLevel="0" collapsed="false">
      <c r="B93" s="159" t="s">
        <v>314</v>
      </c>
      <c r="C93" s="324" t="s">
        <v>315</v>
      </c>
      <c r="D93" s="244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63"/>
    </row>
    <row r="94" customFormat="false" ht="12.75" hidden="false" customHeight="false" outlineLevel="0" collapsed="false">
      <c r="B94" s="177" t="s">
        <v>316</v>
      </c>
      <c r="C94" s="327" t="s">
        <v>122</v>
      </c>
      <c r="D94" s="252" t="s">
        <v>123</v>
      </c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307" t="n">
        <f aca="false">SUM(E94:P94)</f>
        <v>0</v>
      </c>
    </row>
    <row r="95" customFormat="false" ht="12.75" hidden="false" customHeight="false" outlineLevel="0" collapsed="false">
      <c r="B95" s="318" t="s">
        <v>139</v>
      </c>
      <c r="C95" s="319" t="s">
        <v>317</v>
      </c>
      <c r="D95" s="234" t="s">
        <v>123</v>
      </c>
      <c r="E95" s="261" t="n">
        <f aca="false">E87+E88</f>
        <v>0</v>
      </c>
      <c r="F95" s="261" t="n">
        <f aca="false">F87+F88</f>
        <v>0</v>
      </c>
      <c r="G95" s="261" t="n">
        <f aca="false">G87+G88</f>
        <v>0</v>
      </c>
      <c r="H95" s="261" t="n">
        <f aca="false">H87+H88</f>
        <v>0</v>
      </c>
      <c r="I95" s="261" t="n">
        <f aca="false">I87+I88</f>
        <v>0</v>
      </c>
      <c r="J95" s="261" t="n">
        <f aca="false">J87+J88</f>
        <v>0</v>
      </c>
      <c r="K95" s="261" t="n">
        <f aca="false">K87+K88</f>
        <v>0</v>
      </c>
      <c r="L95" s="261" t="n">
        <f aca="false">L87+L88</f>
        <v>0</v>
      </c>
      <c r="M95" s="261" t="n">
        <f aca="false">M87+M88</f>
        <v>0</v>
      </c>
      <c r="N95" s="261" t="n">
        <f aca="false">N87+N88</f>
        <v>0</v>
      </c>
      <c r="O95" s="261" t="n">
        <f aca="false">O87+O88</f>
        <v>0</v>
      </c>
      <c r="P95" s="261" t="n">
        <f aca="false">P87+P88</f>
        <v>0</v>
      </c>
      <c r="Q95" s="262" t="n">
        <f aca="false">SUM(E95:P95)</f>
        <v>0</v>
      </c>
    </row>
    <row r="96" customFormat="false" ht="13.5" hidden="false" customHeight="false" outlineLevel="0" collapsed="false">
      <c r="B96" s="184" t="s">
        <v>142</v>
      </c>
      <c r="C96" s="328" t="s">
        <v>318</v>
      </c>
      <c r="D96" s="329" t="s">
        <v>123</v>
      </c>
      <c r="E96" s="330" t="n">
        <f aca="false">E95+E13</f>
        <v>0</v>
      </c>
      <c r="F96" s="330" t="n">
        <f aca="false">F95+F13</f>
        <v>0</v>
      </c>
      <c r="G96" s="330" t="n">
        <f aca="false">G95+G13</f>
        <v>0</v>
      </c>
      <c r="H96" s="330" t="n">
        <f aca="false">H95+H13</f>
        <v>0</v>
      </c>
      <c r="I96" s="330" t="n">
        <f aca="false">I95+I13</f>
        <v>0</v>
      </c>
      <c r="J96" s="330" t="n">
        <f aca="false">J95+J13</f>
        <v>0</v>
      </c>
      <c r="K96" s="330" t="n">
        <f aca="false">K95+K13</f>
        <v>0</v>
      </c>
      <c r="L96" s="330" t="n">
        <f aca="false">L95+L13</f>
        <v>0</v>
      </c>
      <c r="M96" s="330" t="n">
        <f aca="false">M95+M13</f>
        <v>0</v>
      </c>
      <c r="N96" s="330" t="n">
        <f aca="false">N95+N13</f>
        <v>0</v>
      </c>
      <c r="O96" s="330" t="n">
        <f aca="false">O95+O13</f>
        <v>0</v>
      </c>
      <c r="P96" s="330" t="n">
        <f aca="false">P95+P13</f>
        <v>0</v>
      </c>
      <c r="Q96" s="331" t="n">
        <f aca="false">SUM(E96:P96)</f>
        <v>0</v>
      </c>
    </row>
    <row r="97" customFormat="false" ht="14.25" hidden="false" customHeight="false" outlineLevel="0" collapsed="false">
      <c r="B97" s="184" t="s">
        <v>146</v>
      </c>
      <c r="C97" s="328" t="s">
        <v>318</v>
      </c>
      <c r="D97" s="329" t="s">
        <v>123</v>
      </c>
      <c r="E97" s="330" t="n">
        <f aca="false">E88+E89+E36</f>
        <v>0</v>
      </c>
      <c r="F97" s="330" t="n">
        <f aca="false">F88+F89+F36</f>
        <v>0</v>
      </c>
      <c r="G97" s="330" t="n">
        <f aca="false">G88+G89+G36</f>
        <v>0</v>
      </c>
      <c r="H97" s="330" t="n">
        <f aca="false">H88+H89+H36</f>
        <v>0</v>
      </c>
      <c r="I97" s="330" t="n">
        <f aca="false">I88+I89+I36</f>
        <v>0</v>
      </c>
      <c r="J97" s="330" t="n">
        <f aca="false">J88+J89+J36</f>
        <v>0</v>
      </c>
      <c r="K97" s="330" t="n">
        <f aca="false">K88+K89+K36</f>
        <v>0</v>
      </c>
      <c r="L97" s="330" t="n">
        <f aca="false">L88+L89+L36</f>
        <v>0</v>
      </c>
      <c r="M97" s="330" t="n">
        <f aca="false">M88+M89+M36</f>
        <v>0</v>
      </c>
      <c r="N97" s="330" t="n">
        <f aca="false">N88+N89+N36</f>
        <v>0</v>
      </c>
      <c r="O97" s="330" t="n">
        <f aca="false">O88+O89+O36</f>
        <v>0</v>
      </c>
      <c r="P97" s="330" t="n">
        <f aca="false">P88+P89+P36</f>
        <v>0</v>
      </c>
      <c r="Q97" s="331" t="n">
        <f aca="false">SUM(E97:P97)</f>
        <v>0</v>
      </c>
    </row>
    <row r="98" customFormat="false" ht="13.5" hidden="false" customHeight="false" outlineLevel="0" collapsed="false"/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ca Vuckovic</dc:creator>
  <dc:description/>
  <dc:language>en-US</dc:language>
  <cp:lastModifiedBy>AERS</cp:lastModifiedBy>
  <cp:lastPrinted>2022-11-15T12:40:22Z</cp:lastPrinted>
  <dcterms:modified xsi:type="dcterms:W3CDTF">2022-11-15T12:40:37Z</dcterms:modified>
  <cp:revision>0</cp:revision>
  <dc:subject/>
  <dc:title/>
</cp:coreProperties>
</file>