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Pokazatelji ED" sheetId="3" state="visible" r:id="rId4"/>
    <sheet name="Pokazatelji po ograncima" sheetId="4" state="visible" r:id="rId5"/>
  </sheets>
  <definedNames>
    <definedName function="false" hidden="false" localSheetId="0" name="_xlnm.Print_Area" vbProcedure="false">'Poc.strana'!$A$1:$E$48</definedName>
    <definedName function="false" hidden="false" localSheetId="2" name="_xlnm.Print_Area" vbProcedure="false">'Pokazatelji ED'!$C$29:$M$38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2">
  <si>
    <t xml:space="preserve">АГЕНЦИЈА ЗА ЕНЕРГЕТИКУ РЕПУБЛИКЕ СРБИЈЕ</t>
  </si>
  <si>
    <t xml:space="preserve">Квалитет услугa дистрибутера електричне енергије - непрекидност испорук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период од почетка године до краја календарског месеца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K-4-1</t>
  </si>
  <si>
    <t xml:space="preserve"> Показатељи непрекидности испоруке за цео дистрибутивни систем у периоду</t>
  </si>
  <si>
    <t xml:space="preserve">до 15-ог у месецу за претходни месец</t>
  </si>
  <si>
    <t xml:space="preserve">Електронски</t>
  </si>
  <si>
    <t xml:space="preserve">ЕТK-4-2</t>
  </si>
  <si>
    <t xml:space="preserve"> Показатељи непрекидности испоруке по огранцима</t>
  </si>
  <si>
    <t xml:space="preserve">110 [kV]</t>
  </si>
  <si>
    <t xml:space="preserve">35 [kV]</t>
  </si>
  <si>
    <t xml:space="preserve">20 [kV]</t>
  </si>
  <si>
    <t xml:space="preserve">10 [kV]</t>
  </si>
  <si>
    <t xml:space="preserve">0.4 [kV]</t>
  </si>
  <si>
    <t xml:space="preserve">Укупно за све напонске нивое</t>
  </si>
  <si>
    <r>
      <rPr>
        <sz val="10"/>
        <color rgb="FF000080"/>
        <rFont val="Arial"/>
        <family val="2"/>
      </rPr>
      <t xml:space="preserve">Укупан број мерних места на крају периода</t>
    </r>
    <r>
      <rPr>
        <sz val="10"/>
        <color rgb="FFFF0000"/>
        <rFont val="Arial"/>
        <family val="2"/>
      </rPr>
      <t xml:space="preserve">:</t>
    </r>
  </si>
  <si>
    <t xml:space="preserve">N</t>
  </si>
  <si>
    <t xml:space="preserve">SAIDI (min/мерно м.)</t>
  </si>
  <si>
    <t xml:space="preserve">SAIFI (број/мерно м.)</t>
  </si>
  <si>
    <t xml:space="preserve">CAIDI (min/прекид)</t>
  </si>
  <si>
    <t xml:space="preserve">Планирани прекиди</t>
  </si>
  <si>
    <t xml:space="preserve">Објекат корисника</t>
  </si>
  <si>
    <t xml:space="preserve">Сопствена дистрибутивна мрежа</t>
  </si>
  <si>
    <t xml:space="preserve">Суседна дистрибутивна мрежа</t>
  </si>
  <si>
    <t xml:space="preserve">Преносна мрежа</t>
  </si>
  <si>
    <t xml:space="preserve">Непланирани прекиди</t>
  </si>
  <si>
    <t xml:space="preserve">ОДС</t>
  </si>
  <si>
    <t xml:space="preserve">Други енергетски субјект</t>
  </si>
  <si>
    <t xml:space="preserve">Трећа страна</t>
  </si>
  <si>
    <t xml:space="preserve">Животиње</t>
  </si>
  <si>
    <t xml:space="preserve">Виша сила</t>
  </si>
  <si>
    <t xml:space="preserve">Непознат</t>
  </si>
  <si>
    <t xml:space="preserve">Остало</t>
  </si>
  <si>
    <t xml:space="preserve">Укупно планирани и непланирани</t>
  </si>
  <si>
    <t xml:space="preserve">Појмови</t>
  </si>
  <si>
    <t xml:space="preserve">Ознаке</t>
  </si>
  <si>
    <t xml:space="preserve">Јединице</t>
  </si>
  <si>
    <t xml:space="preserve">Дефиниције</t>
  </si>
  <si>
    <t xml:space="preserve">Прекид</t>
  </si>
  <si>
    <t xml:space="preserve">p</t>
  </si>
  <si>
    <r>
      <rPr>
        <sz val="12"/>
        <color rgb="FF000080"/>
        <rFont val="Arial Narrow"/>
        <family val="2"/>
        <charset val="238"/>
      </rPr>
      <t xml:space="preserve">Прекид испоруке електричне енергије кориснику дистрибутивног система (напон на месту испоруке нижи од 1% називног напона </t>
    </r>
    <r>
      <rPr>
        <i val="true"/>
        <sz val="12"/>
        <color rgb="FF000080"/>
        <rFont val="Arial Narrow"/>
        <family val="2"/>
        <charset val="238"/>
      </rPr>
      <t xml:space="preserve">U</t>
    </r>
    <r>
      <rPr>
        <sz val="12"/>
        <color rgb="FF000080"/>
        <rFont val="Arial Narrow"/>
        <family val="2"/>
        <charset val="238"/>
      </rPr>
      <t xml:space="preserve">&lt; 0.01</t>
    </r>
    <r>
      <rPr>
        <i val="true"/>
        <sz val="12"/>
        <color rgb="FF000080"/>
        <rFont val="Arial Narrow"/>
        <family val="2"/>
        <charset val="238"/>
      </rPr>
      <t xml:space="preserve">U</t>
    </r>
    <r>
      <rPr>
        <i val="true"/>
        <vertAlign val="subscript"/>
        <sz val="12"/>
        <color rgb="FF000080"/>
        <rFont val="Arial Narrow"/>
        <family val="2"/>
        <charset val="238"/>
      </rPr>
      <t xml:space="preserve">n</t>
    </r>
    <r>
      <rPr>
        <sz val="12"/>
        <color rgb="FF000080"/>
        <rFont val="Arial Narrow"/>
        <family val="2"/>
        <charset val="238"/>
      </rPr>
      <t xml:space="preserve">)</t>
    </r>
  </si>
  <si>
    <t xml:space="preserve">Укупан број прекида</t>
  </si>
  <si>
    <t xml:space="preserve">Укупан број дуготрајних прекида</t>
  </si>
  <si>
    <t xml:space="preserve">Дуготрајни прекид</t>
  </si>
  <si>
    <t xml:space="preserve">Прекид код кога је трајање прекида дуже од 3 минута</t>
  </si>
  <si>
    <t xml:space="preserve">Напонски ниво места прекида</t>
  </si>
  <si>
    <t xml:space="preserve">Напонски ниво на коме је место прекида</t>
  </si>
  <si>
    <t xml:space="preserve">Узрок прекида</t>
  </si>
  <si>
    <t xml:space="preserve">Непланирани прекиди испоруке се евидентирају у зависности од узрока прекида:
    ОДС - уколико је узрок догађај у самом систему за дистрибуцију (квар трансформатора, прекидача, растављача, осигурача, прекид кабла или једне фазе, кварови услед временских непогода и сл.);
    Други енергетски субјект - уколико је за прекид одговоран други дистрибутер/енергетски субјект за пренос/произвођач електричне енергије
    Трећа страна - узрок прекида је правно или физичко лице које је својим активностима проузроковало прекид у систему, без обзира да ли је лице идентификовано или је непознато
    Животиње - узрок прекида је животиња која је проузроковала прекид  
    Виша сила - догађаји, околности или појаве ван контроле оператора дистрибутивног система, чије наступање он није могао предвидети, избећи или отклонити као што су, природне појаве - поплаве, земљотреси, клизишта и одрони, затим друштвени догађаји - рат, терористички акти и штрајкови, као и мере и одлуке органа власти.             
    Непознат - уколико није утврђен узрок прекида
    Остало - уколико је узрок прекида познат, али није ниједан од претходно дефинисаних узрока</t>
  </si>
  <si>
    <t xml:space="preserve">Укупан број потрошача, који фигурише у имениоцу у формули за SAIDI и SAIFI</t>
  </si>
  <si>
    <r>
      <rPr>
        <i val="true"/>
        <sz val="12"/>
        <color rgb="FF000080"/>
        <rFont val="Arial Narrow"/>
        <family val="2"/>
      </rPr>
      <t xml:space="preserve">N</t>
    </r>
    <r>
      <rPr>
        <i val="true"/>
        <vertAlign val="subscript"/>
        <sz val="12"/>
        <color rgb="FF000080"/>
        <rFont val="Arial Narrow"/>
        <family val="2"/>
      </rPr>
      <t xml:space="preserve">mm</t>
    </r>
  </si>
  <si>
    <t xml:space="preserve">За укупан број мерних места, који фигурише у имениоцу у формули за SAIDI и SAIFI, узима се вредност на дан 31.12. претходне године (овај број се током године мења, али занемариво утиче на вредност показатеља). </t>
  </si>
  <si>
    <t xml:space="preserve">Просечна учестаност прекида испоруке по мерном месту</t>
  </si>
  <si>
    <t xml:space="preserve">SAIFI</t>
  </si>
  <si>
    <t xml:space="preserve">Количник суме укупног броја прекида испоруке мерног места и укупног броја мерних места</t>
  </si>
  <si>
    <t xml:space="preserve">Просечно трајање прекида испоруке у минутима по мерном месту</t>
  </si>
  <si>
    <t xml:space="preserve">SAIDI </t>
  </si>
  <si>
    <t xml:space="preserve">Количник суме производа укупног броја прекидом погођених мерних места и трајања прекида испоруке и укупног броја мерних места Nmm</t>
  </si>
  <si>
    <t xml:space="preserve">Просечно трајање једног прекида</t>
  </si>
  <si>
    <t xml:space="preserve">CAIDI </t>
  </si>
  <si>
    <t xml:space="preserve">минута / прекид</t>
  </si>
  <si>
    <t xml:space="preserve">Количник показатеља SAIDI и показатеља SAIFI</t>
  </si>
  <si>
    <t xml:space="preserve">Огранак:</t>
  </si>
  <si>
    <t xml:space="preserve">Укупан број мерних места на крају периода:</t>
  </si>
  <si>
    <t xml:space="preserve">SAIFI
 (број/мерно м.)</t>
  </si>
  <si>
    <t xml:space="preserve">SAIDI 
(min/мерно м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sz val="10"/>
      <color rgb="FFFF0000"/>
      <name val="Arial"/>
      <family val="2"/>
    </font>
    <font>
      <sz val="12"/>
      <color rgb="FF000080"/>
      <name val="Arial Narrow"/>
      <family val="2"/>
      <charset val="238"/>
    </font>
    <font>
      <i val="true"/>
      <sz val="12"/>
      <color rgb="FF000080"/>
      <name val="Arial Narrow"/>
      <family val="2"/>
      <charset val="238"/>
    </font>
    <font>
      <i val="true"/>
      <vertAlign val="subscript"/>
      <sz val="12"/>
      <color rgb="FF000080"/>
      <name val="Arial Narrow"/>
      <family val="2"/>
      <charset val="238"/>
    </font>
    <font>
      <i val="true"/>
      <sz val="12"/>
      <color rgb="FF000080"/>
      <name val="Arial Narrow"/>
      <family val="2"/>
    </font>
    <font>
      <i val="true"/>
      <vertAlign val="subscript"/>
      <sz val="12"/>
      <color rgb="FF000080"/>
      <name val="Arial Narrow"/>
      <family val="2"/>
    </font>
    <font>
      <sz val="8"/>
      <color rgb="FF000080"/>
      <name val="Arial"/>
      <family val="2"/>
    </font>
    <font>
      <sz val="8"/>
      <color rgb="FF00008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2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3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4</v>
      </c>
      <c r="C25" s="6"/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5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6</v>
      </c>
      <c r="B29" s="2" t="s">
        <v>7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8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9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0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1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2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5.75" hidden="false" customHeight="false" outlineLevel="0" collapsed="false">
      <c r="A41" s="12" t="s">
        <v>13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90" hidden="false" customHeight="tru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6" min="5" style="14" width="20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0</v>
      </c>
      <c r="B1" s="16"/>
      <c r="C1" s="16"/>
      <c r="D1" s="17"/>
      <c r="E1" s="16"/>
      <c r="F1" s="16"/>
      <c r="G1" s="18"/>
    </row>
    <row r="2" customFormat="false" ht="12" hidden="false" customHeight="true" outlineLevel="0" collapsed="false">
      <c r="A2" s="17"/>
      <c r="B2" s="16"/>
      <c r="C2" s="16"/>
      <c r="D2" s="17"/>
      <c r="E2" s="16"/>
      <c r="F2" s="16"/>
      <c r="G2" s="18"/>
    </row>
    <row r="3" customFormat="false" ht="10.5" hidden="false" customHeight="true" outlineLevel="0" collapsed="false">
      <c r="A3" s="17"/>
      <c r="B3" s="16"/>
      <c r="C3" s="19"/>
      <c r="D3" s="20"/>
      <c r="E3" s="16"/>
      <c r="F3" s="16"/>
      <c r="G3" s="18"/>
    </row>
    <row r="4" customFormat="false" ht="10.5" hidden="false" customHeight="true" outlineLevel="0" collapsed="false">
      <c r="A4" s="17"/>
      <c r="B4" s="16"/>
      <c r="C4" s="16"/>
      <c r="D4" s="17"/>
      <c r="E4" s="16"/>
      <c r="F4" s="16"/>
      <c r="G4" s="18"/>
    </row>
    <row r="5" customFormat="false" ht="10.5" hidden="false" customHeight="true" outlineLevel="0" collapsed="false">
      <c r="A5" s="17"/>
      <c r="B5" s="16"/>
      <c r="C5" s="16"/>
      <c r="D5" s="17"/>
      <c r="E5" s="16"/>
      <c r="F5" s="16"/>
      <c r="G5" s="18"/>
    </row>
    <row r="6" customFormat="false" ht="10.5" hidden="false" customHeight="true" outlineLevel="0" collapsed="false">
      <c r="A6" s="17"/>
      <c r="B6" s="16"/>
      <c r="C6" s="16"/>
      <c r="D6" s="17"/>
      <c r="E6" s="16"/>
      <c r="F6" s="16"/>
      <c r="G6" s="18"/>
    </row>
    <row r="7" customFormat="false" ht="12.75" hidden="false" customHeight="true" outlineLevel="0" collapsed="false">
      <c r="A7" s="17"/>
      <c r="B7" s="19" t="s">
        <v>14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7"/>
      <c r="B8" s="16"/>
      <c r="C8" s="16"/>
      <c r="D8" s="17"/>
      <c r="E8" s="16"/>
      <c r="F8" s="16"/>
      <c r="G8" s="18"/>
    </row>
    <row r="9" customFormat="false" ht="13.5" hidden="false" customHeight="false" outlineLevel="0" collapsed="false">
      <c r="A9" s="17"/>
      <c r="B9" s="16"/>
      <c r="C9" s="16"/>
      <c r="D9" s="17"/>
      <c r="E9" s="16"/>
      <c r="F9" s="16"/>
      <c r="G9" s="18"/>
    </row>
    <row r="10" s="14" customFormat="true" ht="37.5" hidden="false" customHeight="true" outlineLevel="0" collapsed="false">
      <c r="A10" s="17"/>
      <c r="B10" s="21" t="s">
        <v>15</v>
      </c>
      <c r="C10" s="22" t="s">
        <v>16</v>
      </c>
      <c r="D10" s="22"/>
      <c r="E10" s="22" t="s">
        <v>17</v>
      </c>
      <c r="F10" s="23" t="s">
        <v>18</v>
      </c>
      <c r="G10" s="18"/>
    </row>
    <row r="11" s="14" customFormat="true" ht="12.75" hidden="false" customHeight="false" outlineLevel="0" collapsed="false">
      <c r="A11" s="17"/>
      <c r="B11" s="21"/>
      <c r="C11" s="22"/>
      <c r="D11" s="22"/>
      <c r="E11" s="22"/>
      <c r="F11" s="23"/>
      <c r="G11" s="18"/>
    </row>
    <row r="12" s="14" customFormat="true" ht="25.5" hidden="false" customHeight="false" outlineLevel="0" collapsed="false">
      <c r="A12" s="17"/>
      <c r="B12" s="24" t="n">
        <v>3</v>
      </c>
      <c r="C12" s="25" t="s">
        <v>19</v>
      </c>
      <c r="D12" s="26" t="s">
        <v>20</v>
      </c>
      <c r="E12" s="27" t="s">
        <v>21</v>
      </c>
      <c r="F12" s="28" t="s">
        <v>22</v>
      </c>
      <c r="G12" s="18"/>
    </row>
    <row r="13" s="14" customFormat="true" ht="26.25" hidden="false" customHeight="false" outlineLevel="0" collapsed="false">
      <c r="A13" s="17"/>
      <c r="B13" s="29" t="n">
        <v>4</v>
      </c>
      <c r="C13" s="30" t="s">
        <v>23</v>
      </c>
      <c r="D13" s="31" t="s">
        <v>24</v>
      </c>
      <c r="E13" s="32" t="s">
        <v>21</v>
      </c>
      <c r="F13" s="33" t="s">
        <v>22</v>
      </c>
      <c r="G13" s="18"/>
    </row>
    <row r="14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7.99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22" min="6" style="0" width="11.7"/>
    <col collapsed="false" customWidth="true" hidden="false" outlineLevel="0" max="23" min="23" style="0" width="10.28"/>
    <col collapsed="false" customWidth="true" hidden="false" outlineLevel="0" max="25" min="24" style="0" width="11.99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S1" s="34"/>
      <c r="T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S2" s="34"/>
      <c r="T2" s="34"/>
    </row>
    <row r="3" customFormat="false" ht="12.75" hidden="false" customHeight="false" outlineLevel="0" collapsed="false">
      <c r="A3" s="34"/>
      <c r="B3" s="34" t="str">
        <f aca="false">+CONCATENATE('Poc.strana'!A22," ",'Poc.strana'!C22)</f>
        <v>Назив енергетског субјекта: 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S3" s="34"/>
      <c r="T3" s="34"/>
    </row>
    <row r="4" customFormat="false" ht="12.75" hidden="false" customHeight="false" outlineLevel="0" collapsed="false">
      <c r="A4" s="34"/>
      <c r="B4" s="34" t="str">
        <f aca="false">+CONCATENATE('Poc.strana'!A35," ",'Poc.strana'!C35)</f>
        <v>Датум обраде: 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S4" s="34"/>
      <c r="T4" s="34"/>
    </row>
    <row r="7" customFormat="false" ht="12.75" hidden="false" customHeight="false" outlineLevel="0" collapsed="false">
      <c r="B7" s="35" t="str">
        <f aca="false">CONCATENATE("Табела ЕТK-4-1 Показатељи непрекидности испоруке за цео дистрибутивни систем у периоду ",'Poc.strana'!C25," године")</f>
        <v>Табела ЕТK-4-1 Показатељи непрекидности испоруке за цео дистрибутивни систем у периоду  године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S8" s="34"/>
      <c r="T8" s="34"/>
    </row>
    <row r="9" customFormat="false" ht="12.75" hidden="false" customHeight="true" outlineLevel="0" collapsed="false">
      <c r="A9" s="34"/>
      <c r="B9" s="36" t="str">
        <f aca="false">'Poc.strana'!A22</f>
        <v>Назив енергетског субјекта:</v>
      </c>
      <c r="C9" s="36"/>
      <c r="D9" s="37" t="s">
        <v>25</v>
      </c>
      <c r="E9" s="37"/>
      <c r="F9" s="37"/>
      <c r="G9" s="37"/>
      <c r="H9" s="37" t="s">
        <v>26</v>
      </c>
      <c r="I9" s="37"/>
      <c r="J9" s="37"/>
      <c r="K9" s="37"/>
      <c r="L9" s="38" t="s">
        <v>27</v>
      </c>
      <c r="M9" s="38"/>
      <c r="N9" s="38"/>
      <c r="O9" s="38"/>
      <c r="P9" s="37" t="s">
        <v>28</v>
      </c>
      <c r="Q9" s="37"/>
      <c r="R9" s="37"/>
      <c r="S9" s="37"/>
      <c r="T9" s="37" t="s">
        <v>29</v>
      </c>
      <c r="U9" s="37"/>
      <c r="V9" s="37"/>
      <c r="W9" s="37"/>
      <c r="X9" s="39" t="s">
        <v>30</v>
      </c>
      <c r="Y9" s="39"/>
      <c r="Z9" s="39"/>
    </row>
    <row r="10" customFormat="false" ht="12.75" hidden="false" customHeight="true" outlineLevel="0" collapsed="false">
      <c r="A10" s="34"/>
      <c r="B10" s="40" t="n">
        <f aca="false">'Poc.strana'!C22</f>
        <v>0</v>
      </c>
      <c r="C10" s="40"/>
      <c r="D10" s="37"/>
      <c r="E10" s="37"/>
      <c r="F10" s="37"/>
      <c r="G10" s="37"/>
      <c r="H10" s="37"/>
      <c r="I10" s="37"/>
      <c r="J10" s="37"/>
      <c r="K10" s="37"/>
      <c r="L10" s="38"/>
      <c r="M10" s="38"/>
      <c r="N10" s="38"/>
      <c r="O10" s="38"/>
      <c r="P10" s="37"/>
      <c r="Q10" s="37"/>
      <c r="R10" s="37"/>
      <c r="S10" s="37"/>
      <c r="T10" s="37"/>
      <c r="U10" s="37"/>
      <c r="V10" s="37"/>
      <c r="W10" s="37"/>
      <c r="X10" s="39"/>
      <c r="Y10" s="39"/>
      <c r="Z10" s="39"/>
    </row>
    <row r="11" customFormat="false" ht="12.75" hidden="false" customHeight="true" outlineLevel="0" collapsed="false">
      <c r="A11" s="34"/>
      <c r="B11" s="41" t="s">
        <v>31</v>
      </c>
      <c r="C11" s="41"/>
      <c r="D11" s="42" t="s">
        <v>32</v>
      </c>
      <c r="E11" s="43" t="s">
        <v>33</v>
      </c>
      <c r="F11" s="44" t="s">
        <v>34</v>
      </c>
      <c r="G11" s="44" t="s">
        <v>35</v>
      </c>
      <c r="H11" s="42" t="s">
        <v>32</v>
      </c>
      <c r="I11" s="43" t="s">
        <v>33</v>
      </c>
      <c r="J11" s="44" t="s">
        <v>34</v>
      </c>
      <c r="K11" s="44" t="s">
        <v>35</v>
      </c>
      <c r="L11" s="42" t="s">
        <v>32</v>
      </c>
      <c r="M11" s="43" t="s">
        <v>33</v>
      </c>
      <c r="N11" s="44" t="s">
        <v>34</v>
      </c>
      <c r="O11" s="44" t="s">
        <v>35</v>
      </c>
      <c r="P11" s="44" t="s">
        <v>32</v>
      </c>
      <c r="Q11" s="43" t="s">
        <v>33</v>
      </c>
      <c r="R11" s="44" t="s">
        <v>34</v>
      </c>
      <c r="S11" s="43" t="s">
        <v>35</v>
      </c>
      <c r="T11" s="44" t="s">
        <v>32</v>
      </c>
      <c r="U11" s="43" t="s">
        <v>33</v>
      </c>
      <c r="V11" s="44" t="s">
        <v>34</v>
      </c>
      <c r="W11" s="44" t="s">
        <v>35</v>
      </c>
      <c r="X11" s="43" t="s">
        <v>33</v>
      </c>
      <c r="Y11" s="44" t="s">
        <v>34</v>
      </c>
      <c r="Z11" s="45" t="s">
        <v>35</v>
      </c>
    </row>
    <row r="12" customFormat="false" ht="17.25" hidden="false" customHeight="true" outlineLevel="0" collapsed="false">
      <c r="A12" s="34"/>
      <c r="B12" s="46"/>
      <c r="C12" s="46"/>
      <c r="D12" s="42"/>
      <c r="E12" s="43"/>
      <c r="F12" s="44"/>
      <c r="G12" s="44"/>
      <c r="H12" s="42"/>
      <c r="I12" s="43"/>
      <c r="J12" s="44"/>
      <c r="K12" s="44"/>
      <c r="L12" s="42"/>
      <c r="M12" s="43"/>
      <c r="N12" s="44"/>
      <c r="O12" s="44"/>
      <c r="P12" s="44"/>
      <c r="Q12" s="43"/>
      <c r="R12" s="44"/>
      <c r="S12" s="43"/>
      <c r="T12" s="44"/>
      <c r="U12" s="43"/>
      <c r="V12" s="44"/>
      <c r="W12" s="44"/>
      <c r="X12" s="43"/>
      <c r="Y12" s="44"/>
      <c r="Z12" s="45"/>
    </row>
    <row r="13" customFormat="false" ht="16.5" hidden="false" customHeight="true" outlineLevel="0" collapsed="false">
      <c r="A13" s="34"/>
      <c r="B13" s="47" t="n">
        <v>1</v>
      </c>
      <c r="C13" s="48" t="s">
        <v>36</v>
      </c>
      <c r="D13" s="49" t="n">
        <f aca="false">SUM(D14:D17)</f>
        <v>0</v>
      </c>
      <c r="E13" s="50" t="n">
        <f aca="false">SUM(E14:E17)</f>
        <v>0</v>
      </c>
      <c r="F13" s="51" t="n">
        <f aca="false">SUM(F14:F17)</f>
        <v>0</v>
      </c>
      <c r="G13" s="52" t="n">
        <f aca="false">IF(F13=0,0,E13/F13)</f>
        <v>0</v>
      </c>
      <c r="H13" s="49" t="n">
        <f aca="false">SUM(H14:H17)</f>
        <v>0</v>
      </c>
      <c r="I13" s="50" t="n">
        <f aca="false">SUM(I14:I17)</f>
        <v>0</v>
      </c>
      <c r="J13" s="50" t="n">
        <f aca="false">SUM(J14:J17)</f>
        <v>0</v>
      </c>
      <c r="K13" s="52" t="n">
        <f aca="false">IF(J13=0,0,I13/J13)</f>
        <v>0</v>
      </c>
      <c r="L13" s="49" t="n">
        <f aca="false">SUM(L14:L17)</f>
        <v>0</v>
      </c>
      <c r="M13" s="50" t="n">
        <f aca="false">SUM(M14:M17)</f>
        <v>0</v>
      </c>
      <c r="N13" s="50" t="n">
        <f aca="false">SUM(N14:N17)</f>
        <v>0</v>
      </c>
      <c r="O13" s="52" t="n">
        <f aca="false">IF(N13=0,0,M13/N13)</f>
        <v>0</v>
      </c>
      <c r="P13" s="49" t="n">
        <f aca="false">SUM(P14:P17)</f>
        <v>0</v>
      </c>
      <c r="Q13" s="50" t="n">
        <f aca="false">SUM(Q14:Q17)</f>
        <v>0</v>
      </c>
      <c r="R13" s="50" t="n">
        <f aca="false">SUM(R14:R17)</f>
        <v>0</v>
      </c>
      <c r="S13" s="52" t="n">
        <f aca="false">IF(R13=0,0,Q13/R13)</f>
        <v>0</v>
      </c>
      <c r="T13" s="49" t="n">
        <f aca="false">SUM(T14:T17)</f>
        <v>0</v>
      </c>
      <c r="U13" s="50" t="n">
        <f aca="false">SUM(U14:U17)</f>
        <v>0</v>
      </c>
      <c r="V13" s="50" t="n">
        <f aca="false">SUM(V14:V17)</f>
        <v>0</v>
      </c>
      <c r="W13" s="52" t="n">
        <f aca="false">IF(V13=0,0,U13/V13)</f>
        <v>0</v>
      </c>
      <c r="X13" s="50" t="n">
        <f aca="false">SUM(X14:X17)</f>
        <v>0</v>
      </c>
      <c r="Y13" s="50" t="n">
        <f aca="false">SUM(Y14:Y17)</f>
        <v>0</v>
      </c>
      <c r="Z13" s="53" t="n">
        <f aca="false">IF(Y13=0,0,X13/Y13)</f>
        <v>0</v>
      </c>
    </row>
    <row r="14" customFormat="false" ht="16.5" hidden="false" customHeight="true" outlineLevel="0" collapsed="false">
      <c r="A14" s="34"/>
      <c r="B14" s="54" t="n">
        <v>1.1</v>
      </c>
      <c r="C14" s="55" t="s">
        <v>37</v>
      </c>
      <c r="D14" s="56"/>
      <c r="E14" s="57"/>
      <c r="F14" s="58"/>
      <c r="G14" s="52" t="n">
        <f aca="false">IF(F14=0,0,E14/F14)</f>
        <v>0</v>
      </c>
      <c r="H14" s="56"/>
      <c r="I14" s="57"/>
      <c r="J14" s="58"/>
      <c r="K14" s="52" t="n">
        <f aca="false">IF(J14=0,0,I14/J14)</f>
        <v>0</v>
      </c>
      <c r="L14" s="56"/>
      <c r="M14" s="58"/>
      <c r="N14" s="58"/>
      <c r="O14" s="52" t="n">
        <f aca="false">IF(N14=0,0,M14/N14)</f>
        <v>0</v>
      </c>
      <c r="P14" s="56"/>
      <c r="Q14" s="58"/>
      <c r="R14" s="58"/>
      <c r="S14" s="52" t="n">
        <f aca="false">IF(R14=0,0,Q14/R14)</f>
        <v>0</v>
      </c>
      <c r="T14" s="56"/>
      <c r="U14" s="58"/>
      <c r="V14" s="58"/>
      <c r="W14" s="52" t="n">
        <f aca="false">IF(V14=0,0,U14/V14)</f>
        <v>0</v>
      </c>
      <c r="X14" s="58"/>
      <c r="Y14" s="58"/>
      <c r="Z14" s="53" t="n">
        <f aca="false">IF(Y14=0,0,X14/Y14)</f>
        <v>0</v>
      </c>
    </row>
    <row r="15" customFormat="false" ht="16.5" hidden="false" customHeight="true" outlineLevel="0" collapsed="false">
      <c r="A15" s="34"/>
      <c r="B15" s="54" t="n">
        <v>1.2</v>
      </c>
      <c r="C15" s="59" t="s">
        <v>38</v>
      </c>
      <c r="D15" s="60"/>
      <c r="E15" s="61"/>
      <c r="F15" s="62"/>
      <c r="G15" s="63" t="n">
        <f aca="false">IF(F15=0,0,E15/F15)</f>
        <v>0</v>
      </c>
      <c r="H15" s="60"/>
      <c r="I15" s="61"/>
      <c r="J15" s="62"/>
      <c r="K15" s="63" t="n">
        <f aca="false">IF(J15=0,0,I15/J15)</f>
        <v>0</v>
      </c>
      <c r="L15" s="60"/>
      <c r="M15" s="62"/>
      <c r="N15" s="62"/>
      <c r="O15" s="63" t="n">
        <f aca="false">IF(N15=0,0,M15/N15)</f>
        <v>0</v>
      </c>
      <c r="P15" s="60"/>
      <c r="Q15" s="62"/>
      <c r="R15" s="62"/>
      <c r="S15" s="63" t="n">
        <f aca="false">IF(R15=0,0,Q15/R15)</f>
        <v>0</v>
      </c>
      <c r="T15" s="60"/>
      <c r="U15" s="62"/>
      <c r="V15" s="62"/>
      <c r="W15" s="63" t="n">
        <f aca="false">IF(V15=0,0,U15/V15)</f>
        <v>0</v>
      </c>
      <c r="X15" s="62"/>
      <c r="Y15" s="62"/>
      <c r="Z15" s="64" t="n">
        <f aca="false">IF(Y15=0,0,X15/Y15)</f>
        <v>0</v>
      </c>
    </row>
    <row r="16" customFormat="false" ht="16.5" hidden="false" customHeight="true" outlineLevel="0" collapsed="false">
      <c r="A16" s="34"/>
      <c r="B16" s="54" t="n">
        <v>1.3</v>
      </c>
      <c r="C16" s="59" t="s">
        <v>39</v>
      </c>
      <c r="D16" s="60"/>
      <c r="E16" s="61"/>
      <c r="F16" s="62"/>
      <c r="G16" s="63" t="n">
        <f aca="false">IF(F16=0,0,E16/F16)</f>
        <v>0</v>
      </c>
      <c r="H16" s="60"/>
      <c r="I16" s="61"/>
      <c r="J16" s="62"/>
      <c r="K16" s="63" t="n">
        <f aca="false">IF(J16=0,0,I16/J16)</f>
        <v>0</v>
      </c>
      <c r="L16" s="60"/>
      <c r="M16" s="62"/>
      <c r="N16" s="62"/>
      <c r="O16" s="63" t="n">
        <f aca="false">IF(N16=0,0,M16/N16)</f>
        <v>0</v>
      </c>
      <c r="P16" s="60"/>
      <c r="Q16" s="62"/>
      <c r="R16" s="62"/>
      <c r="S16" s="63" t="n">
        <f aca="false">IF(R16=0,0,Q16/R16)</f>
        <v>0</v>
      </c>
      <c r="T16" s="60"/>
      <c r="U16" s="62"/>
      <c r="V16" s="62"/>
      <c r="W16" s="63" t="n">
        <f aca="false">IF(V16=0,0,U16/V16)</f>
        <v>0</v>
      </c>
      <c r="X16" s="62"/>
      <c r="Y16" s="62"/>
      <c r="Z16" s="64" t="n">
        <f aca="false">IF(Y16=0,0,X16/Y16)</f>
        <v>0</v>
      </c>
    </row>
    <row r="17" customFormat="false" ht="16.5" hidden="false" customHeight="true" outlineLevel="0" collapsed="false">
      <c r="A17" s="34"/>
      <c r="B17" s="54" t="n">
        <v>1.4</v>
      </c>
      <c r="C17" s="65" t="s">
        <v>40</v>
      </c>
      <c r="D17" s="66"/>
      <c r="E17" s="67"/>
      <c r="F17" s="68"/>
      <c r="G17" s="69" t="n">
        <f aca="false">IF(F17=0,0,E17/F17)</f>
        <v>0</v>
      </c>
      <c r="H17" s="66"/>
      <c r="I17" s="67"/>
      <c r="J17" s="68"/>
      <c r="K17" s="69" t="n">
        <f aca="false">IF(J17=0,0,I17/J17)</f>
        <v>0</v>
      </c>
      <c r="L17" s="66"/>
      <c r="M17" s="68"/>
      <c r="N17" s="68"/>
      <c r="O17" s="69" t="n">
        <f aca="false">IF(N17=0,0,M17/N17)</f>
        <v>0</v>
      </c>
      <c r="P17" s="66"/>
      <c r="Q17" s="68"/>
      <c r="R17" s="68"/>
      <c r="S17" s="69" t="n">
        <f aca="false">IF(R17=0,0,Q17/R17)</f>
        <v>0</v>
      </c>
      <c r="T17" s="66"/>
      <c r="U17" s="68"/>
      <c r="V17" s="68"/>
      <c r="W17" s="69" t="n">
        <f aca="false">IF(V17=0,0,U17/V17)</f>
        <v>0</v>
      </c>
      <c r="X17" s="68"/>
      <c r="Y17" s="68"/>
      <c r="Z17" s="70" t="n">
        <f aca="false">IF(Y17=0,0,X17/Y17)</f>
        <v>0</v>
      </c>
    </row>
    <row r="18" customFormat="false" ht="16.5" hidden="false" customHeight="true" outlineLevel="0" collapsed="false">
      <c r="A18" s="34"/>
      <c r="B18" s="47" t="n">
        <v>2</v>
      </c>
      <c r="C18" s="71" t="s">
        <v>41</v>
      </c>
      <c r="D18" s="72" t="n">
        <f aca="false">SUM(D19,D20,D21,D22,D23,D24,D25)</f>
        <v>0</v>
      </c>
      <c r="E18" s="73" t="n">
        <f aca="false">SUM(E19,E20,E21,E22,E23,E24,E25)</f>
        <v>0</v>
      </c>
      <c r="F18" s="74" t="n">
        <f aca="false">SUM(F19,F20,F21,F22,F23,F24,F25)</f>
        <v>0</v>
      </c>
      <c r="G18" s="69" t="n">
        <f aca="false">IF(F18=0,0,E18/F18)</f>
        <v>0</v>
      </c>
      <c r="H18" s="72" t="n">
        <f aca="false">SUM(H19,H20,H21,H22,H23,H24,H25)</f>
        <v>0</v>
      </c>
      <c r="I18" s="73" t="n">
        <f aca="false">SUM(I19,I20,I21,I22,I23,I24,I25)</f>
        <v>0</v>
      </c>
      <c r="J18" s="74" t="n">
        <f aca="false">SUM(J19,J20,J21,J22,J23,J24,J25)</f>
        <v>0</v>
      </c>
      <c r="K18" s="69" t="n">
        <f aca="false">IF(J18=0,0,I18/J18)</f>
        <v>0</v>
      </c>
      <c r="L18" s="72" t="n">
        <f aca="false">SUM(L19,L20,L21,L22,L23,L24,L25)</f>
        <v>0</v>
      </c>
      <c r="M18" s="73" t="n">
        <f aca="false">SUM(M19,M20,M21,M22,M23,M24,M25)</f>
        <v>0</v>
      </c>
      <c r="N18" s="74" t="n">
        <f aca="false">SUM(N19,N20,N21,N22,N23,N24,N25)</f>
        <v>0</v>
      </c>
      <c r="O18" s="69" t="n">
        <f aca="false">IF(N18=0,0,M18/N18)</f>
        <v>0</v>
      </c>
      <c r="P18" s="75" t="n">
        <f aca="false">SUM(P19,P20,P21,P22,P23,P24,P25)</f>
        <v>0</v>
      </c>
      <c r="Q18" s="73" t="n">
        <f aca="false">SUM(Q19,Q20,Q21,Q22,Q23,Q24,Q25)</f>
        <v>0</v>
      </c>
      <c r="R18" s="74" t="n">
        <f aca="false">SUM(R19,R20,R21,R22,R23,R24,R25)</f>
        <v>0</v>
      </c>
      <c r="S18" s="69" t="n">
        <f aca="false">IF(R18=0,0,Q18/R18)</f>
        <v>0</v>
      </c>
      <c r="T18" s="72" t="n">
        <f aca="false">SUM(T19,T20,T21,T22,T23,T24,T25)</f>
        <v>0</v>
      </c>
      <c r="U18" s="73" t="n">
        <f aca="false">SUM(U19,U20,U21,U22,U23,U24,U25)</f>
        <v>0</v>
      </c>
      <c r="V18" s="74" t="n">
        <f aca="false">SUM(V19,V20,V21,V22,V23,V24,V25)</f>
        <v>0</v>
      </c>
      <c r="W18" s="69" t="n">
        <f aca="false">IF(V18=0,0,U18/V18)</f>
        <v>0</v>
      </c>
      <c r="X18" s="73" t="n">
        <f aca="false">SUM(X19,X20,X21,X22,X23,X24,X25)</f>
        <v>0</v>
      </c>
      <c r="Y18" s="74" t="n">
        <f aca="false">SUM(Y19,Y20,Y21,Y22,Y23,Y24,Y25)</f>
        <v>0</v>
      </c>
      <c r="Z18" s="70" t="n">
        <f aca="false">IF(Y18=0,0,X18/Y18)</f>
        <v>0</v>
      </c>
    </row>
    <row r="19" customFormat="false" ht="16.5" hidden="false" customHeight="true" outlineLevel="0" collapsed="false">
      <c r="A19" s="34"/>
      <c r="B19" s="76" t="n">
        <v>2.1</v>
      </c>
      <c r="C19" s="77" t="s">
        <v>42</v>
      </c>
      <c r="D19" s="78"/>
      <c r="E19" s="79"/>
      <c r="F19" s="79"/>
      <c r="G19" s="80" t="n">
        <f aca="false">IF(F19=0,0,E19/F19)</f>
        <v>0</v>
      </c>
      <c r="H19" s="78"/>
      <c r="I19" s="81"/>
      <c r="J19" s="79"/>
      <c r="K19" s="80" t="n">
        <f aca="false">IF(J19=0,0,I19/J19)</f>
        <v>0</v>
      </c>
      <c r="L19" s="78"/>
      <c r="M19" s="81"/>
      <c r="N19" s="79"/>
      <c r="O19" s="80" t="n">
        <f aca="false">IF(N19=0,0,M19/N19)</f>
        <v>0</v>
      </c>
      <c r="P19" s="78"/>
      <c r="Q19" s="81"/>
      <c r="R19" s="79"/>
      <c r="S19" s="80" t="n">
        <f aca="false">IF(R19=0,0,Q19/R19)</f>
        <v>0</v>
      </c>
      <c r="T19" s="78"/>
      <c r="U19" s="81"/>
      <c r="V19" s="79"/>
      <c r="W19" s="52" t="n">
        <f aca="false">IF(V19=0,0,U19/V19)</f>
        <v>0</v>
      </c>
      <c r="X19" s="81"/>
      <c r="Y19" s="79"/>
      <c r="Z19" s="82" t="n">
        <f aca="false">IF(Y19=0,0,X19/Y19)</f>
        <v>0</v>
      </c>
    </row>
    <row r="20" customFormat="false" ht="16.5" hidden="false" customHeight="true" outlineLevel="0" collapsed="false">
      <c r="A20" s="34"/>
      <c r="B20" s="83" t="n">
        <v>2.2</v>
      </c>
      <c r="C20" s="84" t="s">
        <v>43</v>
      </c>
      <c r="D20" s="85"/>
      <c r="E20" s="86"/>
      <c r="F20" s="86"/>
      <c r="G20" s="63" t="n">
        <f aca="false">IF(F20=0,0,E20/F20)</f>
        <v>0</v>
      </c>
      <c r="H20" s="85"/>
      <c r="I20" s="87"/>
      <c r="J20" s="86"/>
      <c r="K20" s="63" t="n">
        <f aca="false">IF(J20=0,0,I20/J20)</f>
        <v>0</v>
      </c>
      <c r="L20" s="85"/>
      <c r="M20" s="87"/>
      <c r="N20" s="86"/>
      <c r="O20" s="63" t="n">
        <f aca="false">IF(N20=0,0,M20/N20)</f>
        <v>0</v>
      </c>
      <c r="P20" s="85"/>
      <c r="Q20" s="87"/>
      <c r="R20" s="86"/>
      <c r="S20" s="63" t="n">
        <f aca="false">IF(R20=0,0,Q20/R20)</f>
        <v>0</v>
      </c>
      <c r="T20" s="85"/>
      <c r="U20" s="87"/>
      <c r="V20" s="86"/>
      <c r="W20" s="63" t="n">
        <f aca="false">IF(V20=0,0,U20/V20)</f>
        <v>0</v>
      </c>
      <c r="X20" s="87"/>
      <c r="Y20" s="86"/>
      <c r="Z20" s="64" t="n">
        <f aca="false">IF(Y20=0,0,X20/Y20)</f>
        <v>0</v>
      </c>
    </row>
    <row r="21" customFormat="false" ht="16.5" hidden="false" customHeight="true" outlineLevel="0" collapsed="false">
      <c r="A21" s="34"/>
      <c r="B21" s="83" t="n">
        <v>2.3</v>
      </c>
      <c r="C21" s="84" t="s">
        <v>44</v>
      </c>
      <c r="D21" s="85"/>
      <c r="E21" s="86"/>
      <c r="F21" s="86"/>
      <c r="G21" s="63" t="n">
        <f aca="false">IF(F21=0,0,E21/F21)</f>
        <v>0</v>
      </c>
      <c r="H21" s="85"/>
      <c r="I21" s="87"/>
      <c r="J21" s="86"/>
      <c r="K21" s="63" t="n">
        <f aca="false">IF(J21=0,0,I21/J21)</f>
        <v>0</v>
      </c>
      <c r="L21" s="85"/>
      <c r="M21" s="87"/>
      <c r="N21" s="86"/>
      <c r="O21" s="63" t="n">
        <f aca="false">IF(N21=0,0,M21/N21)</f>
        <v>0</v>
      </c>
      <c r="P21" s="85"/>
      <c r="Q21" s="87"/>
      <c r="R21" s="86"/>
      <c r="S21" s="63" t="n">
        <f aca="false">IF(R21=0,0,Q21/R21)</f>
        <v>0</v>
      </c>
      <c r="T21" s="85"/>
      <c r="U21" s="87"/>
      <c r="V21" s="86"/>
      <c r="W21" s="63" t="n">
        <f aca="false">IF(V21=0,0,U21/V21)</f>
        <v>0</v>
      </c>
      <c r="X21" s="87"/>
      <c r="Y21" s="86"/>
      <c r="Z21" s="64" t="n">
        <f aca="false">IF(Y21=0,0,X21/Y21)</f>
        <v>0</v>
      </c>
    </row>
    <row r="22" customFormat="false" ht="16.5" hidden="false" customHeight="true" outlineLevel="0" collapsed="false">
      <c r="A22" s="34"/>
      <c r="B22" s="83" t="n">
        <v>2.4</v>
      </c>
      <c r="C22" s="84" t="s">
        <v>45</v>
      </c>
      <c r="D22" s="85"/>
      <c r="E22" s="86"/>
      <c r="F22" s="86"/>
      <c r="G22" s="63" t="n">
        <f aca="false">IF(F22=0,0,E22/F22)</f>
        <v>0</v>
      </c>
      <c r="H22" s="85"/>
      <c r="I22" s="87"/>
      <c r="J22" s="86"/>
      <c r="K22" s="63" t="n">
        <f aca="false">IF(J22=0,0,I22/J22)</f>
        <v>0</v>
      </c>
      <c r="L22" s="85"/>
      <c r="M22" s="87"/>
      <c r="N22" s="86"/>
      <c r="O22" s="63" t="n">
        <f aca="false">IF(N22=0,0,M22/N22)</f>
        <v>0</v>
      </c>
      <c r="P22" s="85"/>
      <c r="Q22" s="87"/>
      <c r="R22" s="86"/>
      <c r="S22" s="63" t="n">
        <f aca="false">IF(R22=0,0,Q22/R22)</f>
        <v>0</v>
      </c>
      <c r="T22" s="85"/>
      <c r="U22" s="87"/>
      <c r="V22" s="86"/>
      <c r="W22" s="63" t="n">
        <f aca="false">IF(V22=0,0,U22/V22)</f>
        <v>0</v>
      </c>
      <c r="X22" s="87"/>
      <c r="Y22" s="86"/>
      <c r="Z22" s="64" t="n">
        <f aca="false">IF(Y22=0,0,X22/Y22)</f>
        <v>0</v>
      </c>
    </row>
    <row r="23" customFormat="false" ht="16.5" hidden="false" customHeight="true" outlineLevel="0" collapsed="false">
      <c r="A23" s="34"/>
      <c r="B23" s="83" t="n">
        <v>2.5</v>
      </c>
      <c r="C23" s="84" t="s">
        <v>46</v>
      </c>
      <c r="D23" s="85"/>
      <c r="E23" s="86"/>
      <c r="F23" s="86"/>
      <c r="G23" s="63" t="n">
        <f aca="false">IF(F23=0,0,E23/F23)</f>
        <v>0</v>
      </c>
      <c r="H23" s="85"/>
      <c r="I23" s="87"/>
      <c r="J23" s="86"/>
      <c r="K23" s="63" t="n">
        <f aca="false">IF(J23=0,0,I23/J23)</f>
        <v>0</v>
      </c>
      <c r="L23" s="85"/>
      <c r="M23" s="87"/>
      <c r="N23" s="86"/>
      <c r="O23" s="63" t="n">
        <f aca="false">IF(N23=0,0,M23/N23)</f>
        <v>0</v>
      </c>
      <c r="P23" s="85"/>
      <c r="Q23" s="87"/>
      <c r="R23" s="86"/>
      <c r="S23" s="63" t="n">
        <f aca="false">IF(R23=0,0,Q23/R23)</f>
        <v>0</v>
      </c>
      <c r="T23" s="85"/>
      <c r="U23" s="87"/>
      <c r="V23" s="86"/>
      <c r="W23" s="63" t="n">
        <f aca="false">IF(V23=0,0,U23/V23)</f>
        <v>0</v>
      </c>
      <c r="X23" s="87"/>
      <c r="Y23" s="86"/>
      <c r="Z23" s="64" t="n">
        <f aca="false">IF(Y23=0,0,X23/Y23)</f>
        <v>0</v>
      </c>
    </row>
    <row r="24" customFormat="false" ht="16.5" hidden="false" customHeight="true" outlineLevel="0" collapsed="false">
      <c r="A24" s="34"/>
      <c r="B24" s="83" t="n">
        <v>2.6</v>
      </c>
      <c r="C24" s="84" t="s">
        <v>47</v>
      </c>
      <c r="D24" s="85"/>
      <c r="E24" s="86"/>
      <c r="F24" s="86"/>
      <c r="G24" s="63" t="n">
        <f aca="false">IF(F24=0,0,E24/F24)</f>
        <v>0</v>
      </c>
      <c r="H24" s="85"/>
      <c r="I24" s="87"/>
      <c r="J24" s="86"/>
      <c r="K24" s="63" t="n">
        <f aca="false">IF(J24=0,0,I24/J24)</f>
        <v>0</v>
      </c>
      <c r="L24" s="85"/>
      <c r="M24" s="87"/>
      <c r="N24" s="86"/>
      <c r="O24" s="63" t="n">
        <f aca="false">IF(N24=0,0,M24/N24)</f>
        <v>0</v>
      </c>
      <c r="P24" s="85"/>
      <c r="Q24" s="87"/>
      <c r="R24" s="86"/>
      <c r="S24" s="63" t="n">
        <f aca="false">IF(R24=0,0,Q24/R24)</f>
        <v>0</v>
      </c>
      <c r="T24" s="85"/>
      <c r="U24" s="87"/>
      <c r="V24" s="86"/>
      <c r="W24" s="63" t="n">
        <f aca="false">IF(V24=0,0,U24/V24)</f>
        <v>0</v>
      </c>
      <c r="X24" s="87"/>
      <c r="Y24" s="86"/>
      <c r="Z24" s="64" t="n">
        <f aca="false">IF(Y24=0,0,X24/Y24)</f>
        <v>0</v>
      </c>
    </row>
    <row r="25" customFormat="false" ht="16.5" hidden="false" customHeight="true" outlineLevel="0" collapsed="false">
      <c r="A25" s="34"/>
      <c r="B25" s="88" t="n">
        <v>2.7</v>
      </c>
      <c r="C25" s="89" t="s">
        <v>48</v>
      </c>
      <c r="D25" s="90"/>
      <c r="E25" s="91"/>
      <c r="F25" s="91"/>
      <c r="G25" s="69" t="n">
        <f aca="false">IF(F25=0,0,E25/F25)</f>
        <v>0</v>
      </c>
      <c r="H25" s="90"/>
      <c r="I25" s="92"/>
      <c r="J25" s="91"/>
      <c r="K25" s="69" t="n">
        <f aca="false">IF(J25=0,0,I25/J25)</f>
        <v>0</v>
      </c>
      <c r="L25" s="90"/>
      <c r="M25" s="92"/>
      <c r="N25" s="91"/>
      <c r="O25" s="69" t="n">
        <f aca="false">IF(N25=0,0,M25/N25)</f>
        <v>0</v>
      </c>
      <c r="P25" s="90"/>
      <c r="Q25" s="92"/>
      <c r="R25" s="91"/>
      <c r="S25" s="69" t="n">
        <f aca="false">IF(R25=0,0,Q25/R25)</f>
        <v>0</v>
      </c>
      <c r="T25" s="90"/>
      <c r="U25" s="92"/>
      <c r="V25" s="91"/>
      <c r="W25" s="69" t="n">
        <f aca="false">IF(V25=0,0,U25/V25)</f>
        <v>0</v>
      </c>
      <c r="X25" s="92"/>
      <c r="Y25" s="91"/>
      <c r="Z25" s="70" t="n">
        <f aca="false">IF(Y25=0,0,X25/Y25)</f>
        <v>0</v>
      </c>
    </row>
    <row r="26" customFormat="false" ht="16.5" hidden="false" customHeight="true" outlineLevel="0" collapsed="false">
      <c r="A26" s="34"/>
      <c r="B26" s="93" t="n">
        <v>3</v>
      </c>
      <c r="C26" s="94" t="s">
        <v>49</v>
      </c>
      <c r="D26" s="95" t="n">
        <f aca="false">D13+D18</f>
        <v>0</v>
      </c>
      <c r="E26" s="95" t="n">
        <f aca="false">E13+E18</f>
        <v>0</v>
      </c>
      <c r="F26" s="96" t="n">
        <f aca="false">F13+F18</f>
        <v>0</v>
      </c>
      <c r="G26" s="97" t="n">
        <f aca="false">IF(F26=0,0,E26/F26)</f>
        <v>0</v>
      </c>
      <c r="H26" s="95" t="n">
        <f aca="false">H13+H18</f>
        <v>0</v>
      </c>
      <c r="I26" s="98" t="n">
        <f aca="false">I13+I18</f>
        <v>0</v>
      </c>
      <c r="J26" s="96" t="n">
        <f aca="false">J13+J18</f>
        <v>0</v>
      </c>
      <c r="K26" s="97" t="n">
        <f aca="false">IF(J26=0,0,I26/J26)</f>
        <v>0</v>
      </c>
      <c r="L26" s="95" t="n">
        <f aca="false">L13+L18</f>
        <v>0</v>
      </c>
      <c r="M26" s="98" t="n">
        <f aca="false">M13+M18</f>
        <v>0</v>
      </c>
      <c r="N26" s="96" t="n">
        <f aca="false">N13+N18</f>
        <v>0</v>
      </c>
      <c r="O26" s="97" t="n">
        <f aca="false">IF(N26=0,0,M26/N26)</f>
        <v>0</v>
      </c>
      <c r="P26" s="99" t="n">
        <f aca="false">P13+P18</f>
        <v>0</v>
      </c>
      <c r="Q26" s="98" t="n">
        <f aca="false">Q13+Q18</f>
        <v>0</v>
      </c>
      <c r="R26" s="96" t="n">
        <f aca="false">R13+R18</f>
        <v>0</v>
      </c>
      <c r="S26" s="97" t="n">
        <f aca="false">IF(R26=0,0,Q26/R26)</f>
        <v>0</v>
      </c>
      <c r="T26" s="95" t="n">
        <f aca="false">T13+T18</f>
        <v>0</v>
      </c>
      <c r="U26" s="98" t="n">
        <f aca="false">U13+U18</f>
        <v>0</v>
      </c>
      <c r="V26" s="96" t="n">
        <f aca="false">V13+V18</f>
        <v>0</v>
      </c>
      <c r="W26" s="97" t="n">
        <f aca="false">IF(V26=0,0,U26/V26)</f>
        <v>0</v>
      </c>
      <c r="X26" s="98" t="n">
        <f aca="false">X13+X18</f>
        <v>0</v>
      </c>
      <c r="Y26" s="96" t="n">
        <f aca="false">Y13+Y18</f>
        <v>0</v>
      </c>
      <c r="Z26" s="100" t="n">
        <f aca="false">IF(Y26=0,0,X26/Y26)</f>
        <v>0</v>
      </c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S27" s="34"/>
      <c r="T27" s="34"/>
      <c r="Z27" s="101"/>
    </row>
    <row r="28" customFormat="false" ht="12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S28" s="34"/>
      <c r="T28" s="34"/>
    </row>
    <row r="29" customFormat="false" ht="15.75" hidden="false" customHeight="true" outlineLevel="0" collapsed="false">
      <c r="A29" s="34"/>
      <c r="B29" s="34"/>
      <c r="C29" s="102" t="s">
        <v>50</v>
      </c>
      <c r="D29" s="103" t="s">
        <v>51</v>
      </c>
      <c r="E29" s="103" t="s">
        <v>52</v>
      </c>
      <c r="F29" s="104" t="s">
        <v>53</v>
      </c>
      <c r="G29" s="104"/>
      <c r="H29" s="104"/>
      <c r="I29" s="104"/>
      <c r="J29" s="104"/>
      <c r="K29" s="104"/>
      <c r="L29" s="104"/>
      <c r="M29" s="104"/>
      <c r="N29" s="34"/>
      <c r="O29" s="34"/>
      <c r="P29" s="34"/>
      <c r="Q29" s="34"/>
      <c r="S29" s="34"/>
      <c r="T29" s="34"/>
    </row>
    <row r="30" customFormat="false" ht="36.75" hidden="false" customHeight="true" outlineLevel="0" collapsed="false">
      <c r="A30" s="34"/>
      <c r="B30" s="34"/>
      <c r="C30" s="105" t="s">
        <v>54</v>
      </c>
      <c r="D30" s="106" t="s">
        <v>55</v>
      </c>
      <c r="E30" s="107"/>
      <c r="F30" s="108" t="s">
        <v>56</v>
      </c>
      <c r="G30" s="108"/>
      <c r="H30" s="108"/>
      <c r="I30" s="108"/>
      <c r="J30" s="108"/>
      <c r="K30" s="108"/>
      <c r="L30" s="108"/>
      <c r="M30" s="108"/>
      <c r="N30" s="34"/>
      <c r="O30" s="34"/>
      <c r="P30" s="34"/>
      <c r="Q30" s="34"/>
      <c r="S30" s="34"/>
      <c r="T30" s="34"/>
    </row>
    <row r="31" customFormat="false" ht="36.75" hidden="false" customHeight="true" outlineLevel="0" collapsed="false">
      <c r="A31" s="34"/>
      <c r="B31" s="34"/>
      <c r="C31" s="105" t="s">
        <v>57</v>
      </c>
      <c r="D31" s="106" t="s">
        <v>32</v>
      </c>
      <c r="E31" s="107"/>
      <c r="F31" s="108" t="s">
        <v>58</v>
      </c>
      <c r="G31" s="108"/>
      <c r="H31" s="108"/>
      <c r="I31" s="108"/>
      <c r="J31" s="108"/>
      <c r="K31" s="108"/>
      <c r="L31" s="108"/>
      <c r="M31" s="108"/>
      <c r="N31" s="34"/>
      <c r="O31" s="34"/>
      <c r="P31" s="34"/>
      <c r="Q31" s="34"/>
      <c r="S31" s="34"/>
      <c r="T31" s="34"/>
    </row>
    <row r="32" customFormat="false" ht="16.5" hidden="false" customHeight="true" outlineLevel="0" collapsed="false">
      <c r="A32" s="34"/>
      <c r="B32" s="34"/>
      <c r="C32" s="105" t="s">
        <v>59</v>
      </c>
      <c r="D32" s="109"/>
      <c r="E32" s="110"/>
      <c r="F32" s="111" t="s">
        <v>60</v>
      </c>
      <c r="G32" s="111"/>
      <c r="H32" s="111"/>
      <c r="I32" s="111"/>
      <c r="J32" s="111"/>
      <c r="K32" s="111"/>
      <c r="L32" s="111"/>
      <c r="M32" s="111"/>
      <c r="N32" s="34"/>
      <c r="O32" s="34"/>
      <c r="P32" s="34"/>
      <c r="Q32" s="34"/>
      <c r="S32" s="34"/>
      <c r="T32" s="34"/>
    </row>
    <row r="33" customFormat="false" ht="16.5" hidden="false" customHeight="true" outlineLevel="0" collapsed="false">
      <c r="A33" s="34"/>
      <c r="B33" s="34"/>
      <c r="C33" s="105" t="s">
        <v>61</v>
      </c>
      <c r="D33" s="109"/>
      <c r="E33" s="112"/>
      <c r="F33" s="108" t="s">
        <v>62</v>
      </c>
      <c r="G33" s="108"/>
      <c r="H33" s="108"/>
      <c r="I33" s="108"/>
      <c r="J33" s="108"/>
      <c r="K33" s="108"/>
      <c r="L33" s="108"/>
      <c r="M33" s="108"/>
      <c r="N33" s="34"/>
      <c r="O33" s="34"/>
      <c r="P33" s="34"/>
      <c r="Q33" s="34"/>
      <c r="S33" s="34"/>
      <c r="T33" s="34"/>
    </row>
    <row r="34" customFormat="false" ht="221.25" hidden="false" customHeight="true" outlineLevel="0" collapsed="false">
      <c r="A34" s="34"/>
      <c r="B34" s="34"/>
      <c r="C34" s="105" t="s">
        <v>63</v>
      </c>
      <c r="D34" s="109"/>
      <c r="E34" s="112"/>
      <c r="F34" s="113" t="s">
        <v>64</v>
      </c>
      <c r="G34" s="113"/>
      <c r="H34" s="113"/>
      <c r="I34" s="113"/>
      <c r="J34" s="113"/>
      <c r="K34" s="113"/>
      <c r="L34" s="113"/>
      <c r="M34" s="113"/>
      <c r="N34" s="34"/>
      <c r="O34" s="34"/>
      <c r="P34" s="34"/>
      <c r="Q34" s="34"/>
      <c r="S34" s="34"/>
      <c r="T34" s="34"/>
    </row>
    <row r="35" customFormat="false" ht="51.95" hidden="false" customHeight="true" outlineLevel="0" collapsed="false">
      <c r="A35" s="34"/>
      <c r="B35" s="34"/>
      <c r="C35" s="105" t="s">
        <v>65</v>
      </c>
      <c r="D35" s="114" t="s">
        <v>66</v>
      </c>
      <c r="E35" s="112"/>
      <c r="F35" s="115" t="s">
        <v>67</v>
      </c>
      <c r="G35" s="115"/>
      <c r="H35" s="115"/>
      <c r="I35" s="115"/>
      <c r="J35" s="115"/>
      <c r="K35" s="115"/>
      <c r="L35" s="115"/>
      <c r="M35" s="115"/>
      <c r="N35" s="34"/>
      <c r="O35" s="34"/>
      <c r="P35" s="34"/>
      <c r="Q35" s="34"/>
      <c r="S35" s="34"/>
      <c r="T35" s="34"/>
    </row>
    <row r="36" customFormat="false" ht="52.5" hidden="false" customHeight="true" outlineLevel="0" collapsed="false">
      <c r="A36" s="34"/>
      <c r="B36" s="34"/>
      <c r="C36" s="105" t="s">
        <v>68</v>
      </c>
      <c r="D36" s="116" t="s">
        <v>69</v>
      </c>
      <c r="E36" s="44"/>
      <c r="F36" s="108" t="s">
        <v>70</v>
      </c>
      <c r="G36" s="108"/>
      <c r="H36" s="108"/>
      <c r="I36" s="108"/>
      <c r="J36" s="108"/>
      <c r="K36" s="108"/>
      <c r="L36" s="108"/>
      <c r="M36" s="108"/>
      <c r="N36" s="34"/>
      <c r="O36" s="34"/>
      <c r="P36" s="34"/>
      <c r="Q36" s="34"/>
      <c r="S36" s="34"/>
      <c r="T36" s="34"/>
    </row>
    <row r="37" customFormat="false" ht="46.5" hidden="false" customHeight="true" outlineLevel="0" collapsed="false">
      <c r="A37" s="34"/>
      <c r="B37" s="34"/>
      <c r="C37" s="117" t="s">
        <v>71</v>
      </c>
      <c r="D37" s="118" t="s">
        <v>72</v>
      </c>
      <c r="E37" s="119"/>
      <c r="F37" s="120" t="s">
        <v>73</v>
      </c>
      <c r="G37" s="120"/>
      <c r="H37" s="120"/>
      <c r="I37" s="120"/>
      <c r="J37" s="120"/>
      <c r="K37" s="120"/>
      <c r="L37" s="120"/>
      <c r="M37" s="120"/>
      <c r="N37" s="34"/>
      <c r="O37" s="34"/>
      <c r="P37" s="34"/>
      <c r="Q37" s="34"/>
      <c r="S37" s="34"/>
      <c r="T37" s="34"/>
    </row>
    <row r="38" customFormat="false" ht="46.5" hidden="false" customHeight="true" outlineLevel="0" collapsed="false">
      <c r="A38" s="34"/>
      <c r="B38" s="34"/>
      <c r="C38" s="121" t="s">
        <v>74</v>
      </c>
      <c r="D38" s="122" t="s">
        <v>75</v>
      </c>
      <c r="E38" s="123" t="s">
        <v>76</v>
      </c>
      <c r="F38" s="124" t="s">
        <v>77</v>
      </c>
      <c r="G38" s="124"/>
      <c r="H38" s="124"/>
      <c r="I38" s="124"/>
      <c r="J38" s="124"/>
      <c r="K38" s="124"/>
      <c r="L38" s="124"/>
      <c r="M38" s="124"/>
      <c r="N38" s="34"/>
      <c r="O38" s="34"/>
      <c r="P38" s="34"/>
      <c r="Q38" s="34"/>
      <c r="S38" s="34"/>
      <c r="T38" s="34"/>
    </row>
    <row r="39" customFormat="false" ht="16.5" hidden="false" customHeight="false" outlineLevel="0" collapsed="false">
      <c r="C39" s="125"/>
      <c r="D39" s="126"/>
      <c r="E39" s="127"/>
      <c r="F39" s="125"/>
      <c r="G39" s="125"/>
      <c r="H39" s="125"/>
      <c r="I39" s="125"/>
      <c r="J39" s="125"/>
      <c r="K39" s="125"/>
    </row>
  </sheetData>
  <mergeCells count="44">
    <mergeCell ref="B7:U7"/>
    <mergeCell ref="B9:C9"/>
    <mergeCell ref="D9:G10"/>
    <mergeCell ref="H9:K10"/>
    <mergeCell ref="L9:O10"/>
    <mergeCell ref="P9:S10"/>
    <mergeCell ref="T9:W10"/>
    <mergeCell ref="X9:Z10"/>
    <mergeCell ref="B10:C10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2:C12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3.85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3" min="13" style="0" width="15.7"/>
    <col collapsed="false" customWidth="true" hidden="false" outlineLevel="0" max="14" min="14" style="0" width="16.13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21" min="21" style="0" width="10.56"/>
    <col collapsed="false" customWidth="true" hidden="false" outlineLevel="0" max="22" min="22" style="0" width="10.71"/>
    <col collapsed="false" customWidth="true" hidden="false" outlineLevel="0" max="24" min="24" style="0" width="9.85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4"/>
      <c r="B3" s="34"/>
      <c r="C3" s="34" t="str">
        <f aca="false">+CONCATENATE('Poc.strana'!A22," ",'Poc.strana'!C22)</f>
        <v>Назив енергетског субјекта: 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4"/>
      <c r="B4" s="34"/>
      <c r="C4" s="34" t="str">
        <f aca="false">+CONCATENATE('Poc.strana'!A35," ",'Poc.strana'!C35)</f>
        <v>Датум обраде: 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.75" hidden="false" customHeight="false" outlineLevel="0" collapsed="false">
      <c r="A7" s="34"/>
      <c r="B7" s="34"/>
      <c r="C7" s="35" t="str">
        <f aca="false">CONCATENATE("Табела ЕТK-4-2 Показатељи по огранцима у периоду ",'Poc.strana'!C25," године")</f>
        <v>Табела ЕТK-4-2 Показатељи по огранцима у периоду  године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3.5" hidden="false" customHeight="false" outlineLevel="0" collapsed="false">
      <c r="A8" s="34"/>
      <c r="B8" s="34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2.75" hidden="false" customHeight="true" outlineLevel="0" collapsed="false">
      <c r="A9" s="34"/>
      <c r="B9" s="36" t="s">
        <v>78</v>
      </c>
      <c r="C9" s="36"/>
      <c r="D9" s="37" t="s">
        <v>25</v>
      </c>
      <c r="E9" s="37"/>
      <c r="F9" s="37"/>
      <c r="G9" s="37"/>
      <c r="H9" s="37" t="s">
        <v>26</v>
      </c>
      <c r="I9" s="37"/>
      <c r="J9" s="37"/>
      <c r="K9" s="37"/>
      <c r="L9" s="38" t="s">
        <v>27</v>
      </c>
      <c r="M9" s="38"/>
      <c r="N9" s="38"/>
      <c r="O9" s="38"/>
      <c r="P9" s="37" t="s">
        <v>28</v>
      </c>
      <c r="Q9" s="37"/>
      <c r="R9" s="37"/>
      <c r="S9" s="37"/>
      <c r="T9" s="38" t="s">
        <v>29</v>
      </c>
      <c r="U9" s="38"/>
      <c r="V9" s="38"/>
      <c r="W9" s="38"/>
      <c r="X9" s="129"/>
      <c r="Y9" s="129"/>
      <c r="Z9" s="129"/>
    </row>
    <row r="10" customFormat="false" ht="12.75" hidden="false" customHeight="true" outlineLevel="0" collapsed="false">
      <c r="A10" s="34"/>
      <c r="B10" s="130"/>
      <c r="C10" s="130"/>
      <c r="D10" s="37"/>
      <c r="E10" s="37"/>
      <c r="F10" s="37"/>
      <c r="G10" s="37"/>
      <c r="H10" s="37"/>
      <c r="I10" s="37"/>
      <c r="J10" s="37"/>
      <c r="K10" s="37"/>
      <c r="L10" s="38"/>
      <c r="M10" s="38"/>
      <c r="N10" s="38"/>
      <c r="O10" s="38"/>
      <c r="P10" s="37"/>
      <c r="Q10" s="37"/>
      <c r="R10" s="37"/>
      <c r="S10" s="37"/>
      <c r="T10" s="38"/>
      <c r="U10" s="38"/>
      <c r="V10" s="38"/>
      <c r="W10" s="38"/>
      <c r="X10" s="129"/>
      <c r="Y10" s="129"/>
      <c r="Z10" s="129"/>
    </row>
    <row r="11" customFormat="false" ht="12.75" hidden="false" customHeight="true" outlineLevel="0" collapsed="false">
      <c r="A11" s="34"/>
      <c r="B11" s="41" t="s">
        <v>79</v>
      </c>
      <c r="C11" s="41"/>
      <c r="D11" s="131" t="s">
        <v>32</v>
      </c>
      <c r="E11" s="132" t="s">
        <v>33</v>
      </c>
      <c r="F11" s="133" t="s">
        <v>80</v>
      </c>
      <c r="G11" s="133" t="s">
        <v>35</v>
      </c>
      <c r="H11" s="131" t="s">
        <v>32</v>
      </c>
      <c r="I11" s="132" t="s">
        <v>81</v>
      </c>
      <c r="J11" s="133" t="s">
        <v>80</v>
      </c>
      <c r="K11" s="133" t="s">
        <v>35</v>
      </c>
      <c r="L11" s="131" t="s">
        <v>32</v>
      </c>
      <c r="M11" s="132" t="s">
        <v>81</v>
      </c>
      <c r="N11" s="133" t="s">
        <v>80</v>
      </c>
      <c r="O11" s="133" t="s">
        <v>35</v>
      </c>
      <c r="P11" s="133" t="s">
        <v>32</v>
      </c>
      <c r="Q11" s="132" t="s">
        <v>33</v>
      </c>
      <c r="R11" s="133" t="s">
        <v>34</v>
      </c>
      <c r="S11" s="132" t="s">
        <v>35</v>
      </c>
      <c r="T11" s="133" t="s">
        <v>32</v>
      </c>
      <c r="U11" s="132" t="s">
        <v>33</v>
      </c>
      <c r="V11" s="133" t="s">
        <v>34</v>
      </c>
      <c r="W11" s="133" t="s">
        <v>35</v>
      </c>
      <c r="X11" s="132" t="s">
        <v>33</v>
      </c>
      <c r="Y11" s="133" t="s">
        <v>34</v>
      </c>
      <c r="Z11" s="134" t="s">
        <v>35</v>
      </c>
    </row>
    <row r="12" customFormat="false" ht="17.25" hidden="false" customHeight="true" outlineLevel="0" collapsed="false">
      <c r="A12" s="34"/>
      <c r="B12" s="46"/>
      <c r="C12" s="46"/>
      <c r="D12" s="131"/>
      <c r="E12" s="132"/>
      <c r="F12" s="133"/>
      <c r="G12" s="133"/>
      <c r="H12" s="131"/>
      <c r="I12" s="132"/>
      <c r="J12" s="133"/>
      <c r="K12" s="133"/>
      <c r="L12" s="131"/>
      <c r="M12" s="132"/>
      <c r="N12" s="133"/>
      <c r="O12" s="133"/>
      <c r="P12" s="133"/>
      <c r="Q12" s="132"/>
      <c r="R12" s="133"/>
      <c r="S12" s="132"/>
      <c r="T12" s="133"/>
      <c r="U12" s="132"/>
      <c r="V12" s="133"/>
      <c r="W12" s="133"/>
      <c r="X12" s="132"/>
      <c r="Y12" s="133"/>
      <c r="Z12" s="134"/>
    </row>
    <row r="13" customFormat="false" ht="16.5" hidden="false" customHeight="true" outlineLevel="0" collapsed="false">
      <c r="A13" s="34"/>
      <c r="B13" s="47" t="n">
        <v>1</v>
      </c>
      <c r="C13" s="48" t="s">
        <v>36</v>
      </c>
      <c r="D13" s="49" t="n">
        <f aca="false">SUM(D14:D17)</f>
        <v>0</v>
      </c>
      <c r="E13" s="50" t="n">
        <f aca="false">SUM(E14:E17)</f>
        <v>0</v>
      </c>
      <c r="F13" s="51" t="n">
        <f aca="false">SUM(F14:F17)</f>
        <v>0</v>
      </c>
      <c r="G13" s="135" t="n">
        <f aca="false">IF(F13=0,0,E13/F13)</f>
        <v>0</v>
      </c>
      <c r="H13" s="49" t="n">
        <f aca="false">SUM(H14:H17)</f>
        <v>0</v>
      </c>
      <c r="I13" s="50" t="n">
        <f aca="false">SUM(I14:I17)</f>
        <v>0</v>
      </c>
      <c r="J13" s="50" t="n">
        <f aca="false">SUM(J14:J17)</f>
        <v>0</v>
      </c>
      <c r="K13" s="135" t="n">
        <f aca="false">IF(J13=0,0,I13/J13)</f>
        <v>0</v>
      </c>
      <c r="L13" s="49" t="n">
        <f aca="false">SUM(L14:L17)</f>
        <v>0</v>
      </c>
      <c r="M13" s="50" t="n">
        <f aca="false">SUM(M14:M17)</f>
        <v>0</v>
      </c>
      <c r="N13" s="50" t="n">
        <f aca="false">SUM(N14:N17)</f>
        <v>0</v>
      </c>
      <c r="O13" s="135" t="n">
        <f aca="false">IF(N13=0,0,M13/N13)</f>
        <v>0</v>
      </c>
      <c r="P13" s="49" t="n">
        <f aca="false">SUM(P14:P17)</f>
        <v>0</v>
      </c>
      <c r="Q13" s="50" t="n">
        <f aca="false">SUM(Q14:Q17)</f>
        <v>0</v>
      </c>
      <c r="R13" s="50" t="n">
        <f aca="false">SUM(R14:R17)</f>
        <v>0</v>
      </c>
      <c r="S13" s="135" t="n">
        <f aca="false">IF(R13=0,0,Q13/R13)</f>
        <v>0</v>
      </c>
      <c r="T13" s="49" t="n">
        <f aca="false">SUM(T14:T17)</f>
        <v>0</v>
      </c>
      <c r="U13" s="50" t="n">
        <f aca="false">SUM(U14:U17)</f>
        <v>0</v>
      </c>
      <c r="V13" s="50" t="n">
        <f aca="false">SUM(V14:V17)</f>
        <v>0</v>
      </c>
      <c r="W13" s="135" t="n">
        <f aca="false">IF(V13=0,0,U13/V13)</f>
        <v>0</v>
      </c>
      <c r="X13" s="50" t="n">
        <f aca="false">SUM(X14:X17)</f>
        <v>0</v>
      </c>
      <c r="Y13" s="50" t="n">
        <f aca="false">SUM(Y14:Y17)</f>
        <v>0</v>
      </c>
      <c r="Z13" s="136" t="n">
        <f aca="false">IF(Y13=0,0,X13/Y13)</f>
        <v>0</v>
      </c>
    </row>
    <row r="14" customFormat="false" ht="16.5" hidden="false" customHeight="true" outlineLevel="0" collapsed="false">
      <c r="A14" s="34"/>
      <c r="B14" s="54" t="n">
        <v>1.1</v>
      </c>
      <c r="C14" s="55" t="s">
        <v>37</v>
      </c>
      <c r="D14" s="56"/>
      <c r="E14" s="57"/>
      <c r="F14" s="58"/>
      <c r="G14" s="52" t="n">
        <f aca="false">IF(F14=0,0,E14/F14)</f>
        <v>0</v>
      </c>
      <c r="H14" s="56"/>
      <c r="I14" s="57"/>
      <c r="J14" s="58"/>
      <c r="K14" s="52" t="n">
        <f aca="false">IF(J14=0,0,I14/J14)</f>
        <v>0</v>
      </c>
      <c r="L14" s="56"/>
      <c r="M14" s="58"/>
      <c r="N14" s="58"/>
      <c r="O14" s="52" t="n">
        <f aca="false">IF(N14=0,0,M14/N14)</f>
        <v>0</v>
      </c>
      <c r="P14" s="56"/>
      <c r="Q14" s="58"/>
      <c r="R14" s="58"/>
      <c r="S14" s="52" t="n">
        <f aca="false">IF(R14=0,0,Q14/R14)</f>
        <v>0</v>
      </c>
      <c r="T14" s="56"/>
      <c r="U14" s="58"/>
      <c r="V14" s="58"/>
      <c r="W14" s="52" t="n">
        <f aca="false">IF(V14=0,0,U14/V14)</f>
        <v>0</v>
      </c>
      <c r="X14" s="58"/>
      <c r="Y14" s="58"/>
      <c r="Z14" s="53" t="n">
        <f aca="false">IF(Y14=0,0,X14/Y14)</f>
        <v>0</v>
      </c>
    </row>
    <row r="15" customFormat="false" ht="16.5" hidden="false" customHeight="true" outlineLevel="0" collapsed="false">
      <c r="A15" s="34"/>
      <c r="B15" s="54" t="n">
        <v>1.2</v>
      </c>
      <c r="C15" s="59" t="s">
        <v>38</v>
      </c>
      <c r="D15" s="60"/>
      <c r="E15" s="61"/>
      <c r="F15" s="62"/>
      <c r="G15" s="63" t="n">
        <f aca="false">IF(F15=0,0,E15/F15)</f>
        <v>0</v>
      </c>
      <c r="H15" s="60"/>
      <c r="I15" s="61"/>
      <c r="J15" s="62"/>
      <c r="K15" s="63" t="n">
        <f aca="false">IF(J15=0,0,I15/J15)</f>
        <v>0</v>
      </c>
      <c r="L15" s="60"/>
      <c r="M15" s="62"/>
      <c r="N15" s="62"/>
      <c r="O15" s="63" t="n">
        <f aca="false">IF(N15=0,0,M15/N15)</f>
        <v>0</v>
      </c>
      <c r="P15" s="60"/>
      <c r="Q15" s="62"/>
      <c r="R15" s="62"/>
      <c r="S15" s="63" t="n">
        <f aca="false">IF(R15=0,0,Q15/R15)</f>
        <v>0</v>
      </c>
      <c r="T15" s="60"/>
      <c r="U15" s="62"/>
      <c r="V15" s="62"/>
      <c r="W15" s="63" t="n">
        <f aca="false">IF(V15=0,0,U15/V15)</f>
        <v>0</v>
      </c>
      <c r="X15" s="62"/>
      <c r="Y15" s="62"/>
      <c r="Z15" s="64" t="n">
        <f aca="false">IF(Y15=0,0,X15/Y15)</f>
        <v>0</v>
      </c>
    </row>
    <row r="16" customFormat="false" ht="16.5" hidden="false" customHeight="true" outlineLevel="0" collapsed="false">
      <c r="A16" s="34"/>
      <c r="B16" s="54" t="n">
        <v>1.3</v>
      </c>
      <c r="C16" s="59" t="s">
        <v>39</v>
      </c>
      <c r="D16" s="60"/>
      <c r="E16" s="61"/>
      <c r="F16" s="62"/>
      <c r="G16" s="63" t="n">
        <f aca="false">IF(F16=0,0,E16/F16)</f>
        <v>0</v>
      </c>
      <c r="H16" s="60"/>
      <c r="I16" s="61"/>
      <c r="J16" s="62"/>
      <c r="K16" s="63" t="n">
        <f aca="false">IF(J16=0,0,I16/J16)</f>
        <v>0</v>
      </c>
      <c r="L16" s="60"/>
      <c r="M16" s="62"/>
      <c r="N16" s="62"/>
      <c r="O16" s="63" t="n">
        <f aca="false">IF(N16=0,0,M16/N16)</f>
        <v>0</v>
      </c>
      <c r="P16" s="60"/>
      <c r="Q16" s="62"/>
      <c r="R16" s="62"/>
      <c r="S16" s="63" t="n">
        <f aca="false">IF(R16=0,0,Q16/R16)</f>
        <v>0</v>
      </c>
      <c r="T16" s="60"/>
      <c r="U16" s="62"/>
      <c r="V16" s="62"/>
      <c r="W16" s="63" t="n">
        <f aca="false">IF(V16=0,0,U16/V16)</f>
        <v>0</v>
      </c>
      <c r="X16" s="62"/>
      <c r="Y16" s="62"/>
      <c r="Z16" s="64" t="n">
        <f aca="false">IF(Y16=0,0,X16/Y16)</f>
        <v>0</v>
      </c>
    </row>
    <row r="17" customFormat="false" ht="16.5" hidden="false" customHeight="true" outlineLevel="0" collapsed="false">
      <c r="A17" s="34"/>
      <c r="B17" s="54" t="n">
        <v>1.4</v>
      </c>
      <c r="C17" s="65" t="s">
        <v>40</v>
      </c>
      <c r="D17" s="66"/>
      <c r="E17" s="67"/>
      <c r="F17" s="68"/>
      <c r="G17" s="69" t="n">
        <f aca="false">IF(F17=0,0,E17/F17)</f>
        <v>0</v>
      </c>
      <c r="H17" s="66"/>
      <c r="I17" s="67"/>
      <c r="J17" s="68"/>
      <c r="K17" s="69" t="n">
        <f aca="false">IF(J17=0,0,I17/J17)</f>
        <v>0</v>
      </c>
      <c r="L17" s="66"/>
      <c r="M17" s="68"/>
      <c r="N17" s="68"/>
      <c r="O17" s="69" t="n">
        <f aca="false">IF(N17=0,0,M17/N17)</f>
        <v>0</v>
      </c>
      <c r="P17" s="66"/>
      <c r="Q17" s="68"/>
      <c r="R17" s="68"/>
      <c r="S17" s="69" t="n">
        <f aca="false">IF(R17=0,0,Q17/R17)</f>
        <v>0</v>
      </c>
      <c r="T17" s="66"/>
      <c r="U17" s="68"/>
      <c r="V17" s="68"/>
      <c r="W17" s="69" t="n">
        <f aca="false">IF(V17=0,0,U17/V17)</f>
        <v>0</v>
      </c>
      <c r="X17" s="68"/>
      <c r="Y17" s="68"/>
      <c r="Z17" s="70" t="n">
        <f aca="false">IF(Y17=0,0,X17/Y17)</f>
        <v>0</v>
      </c>
    </row>
    <row r="18" customFormat="false" ht="16.5" hidden="false" customHeight="true" outlineLevel="0" collapsed="false">
      <c r="A18" s="34"/>
      <c r="B18" s="47" t="n">
        <v>2</v>
      </c>
      <c r="C18" s="71" t="s">
        <v>41</v>
      </c>
      <c r="D18" s="72" t="n">
        <f aca="false">SUM(D19,D20,D21,D22,D23,D24,D25)</f>
        <v>0</v>
      </c>
      <c r="E18" s="73" t="n">
        <f aca="false">SUM(E19,E20,E21,E22,E23,E24,E25)</f>
        <v>0</v>
      </c>
      <c r="F18" s="74" t="n">
        <f aca="false">SUM(F19,F20,F21,F22,F23,F24,F25)</f>
        <v>0</v>
      </c>
      <c r="G18" s="69" t="n">
        <f aca="false">IF(F18=0,0,E18/F18)</f>
        <v>0</v>
      </c>
      <c r="H18" s="72" t="n">
        <f aca="false">SUM(H19,H20,H21,H22,H23,H24,H25)</f>
        <v>0</v>
      </c>
      <c r="I18" s="73" t="n">
        <f aca="false">SUM(I19,I20,I21,I22,I23,I24,I25)</f>
        <v>0</v>
      </c>
      <c r="J18" s="74" t="n">
        <f aca="false">SUM(J19,J20,J21,J22,J23,J24,J25)</f>
        <v>0</v>
      </c>
      <c r="K18" s="69" t="n">
        <f aca="false">IF(J18=0,0,I18/J18)</f>
        <v>0</v>
      </c>
      <c r="L18" s="72" t="n">
        <f aca="false">SUM(L19,L20,L21,L22,L23,L24,L25)</f>
        <v>0</v>
      </c>
      <c r="M18" s="73" t="n">
        <f aca="false">SUM(M19,M20,M21,M22,M23,M24,M25)</f>
        <v>0</v>
      </c>
      <c r="N18" s="74" t="n">
        <f aca="false">SUM(N19,N20,N21,N22,N23,N24,N25)</f>
        <v>0</v>
      </c>
      <c r="O18" s="69" t="n">
        <f aca="false">IF(N18=0,0,M18/N18)</f>
        <v>0</v>
      </c>
      <c r="P18" s="75" t="n">
        <f aca="false">SUM(P19,P20,P21,P22,P23,P24,P25)</f>
        <v>0</v>
      </c>
      <c r="Q18" s="73" t="n">
        <f aca="false">SUM(Q19,Q20,Q21,Q22,Q23,Q24,Q25)</f>
        <v>0</v>
      </c>
      <c r="R18" s="74" t="n">
        <f aca="false">SUM(R19,R20,R21,R22,R23,R24,R25)</f>
        <v>0</v>
      </c>
      <c r="S18" s="69" t="n">
        <f aca="false">IF(R18=0,0,Q18/R18)</f>
        <v>0</v>
      </c>
      <c r="T18" s="72" t="n">
        <f aca="false">SUM(T19,T20,T21,T22,T23,T24,T25)</f>
        <v>0</v>
      </c>
      <c r="U18" s="73" t="n">
        <f aca="false">SUM(U19,U20,U21,U22,U23,U24,U25)</f>
        <v>0</v>
      </c>
      <c r="V18" s="74" t="n">
        <f aca="false">SUM(V19,V20,V21,V22,V23,V24,V25)</f>
        <v>0</v>
      </c>
      <c r="W18" s="69" t="n">
        <f aca="false">IF(V18=0,0,U18/V18)</f>
        <v>0</v>
      </c>
      <c r="X18" s="73" t="n">
        <f aca="false">SUM(X19,X20,X21,X22,X23,X24,X25)</f>
        <v>0</v>
      </c>
      <c r="Y18" s="74" t="n">
        <f aca="false">SUM(Y19,Y20,Y21,Y22,Y23,Y24,Y25)</f>
        <v>0</v>
      </c>
      <c r="Z18" s="70" t="n">
        <f aca="false">IF(Y18=0,0,X18/Y18)</f>
        <v>0</v>
      </c>
    </row>
    <row r="19" customFormat="false" ht="16.5" hidden="false" customHeight="true" outlineLevel="0" collapsed="false">
      <c r="A19" s="34"/>
      <c r="B19" s="76" t="n">
        <v>2.1</v>
      </c>
      <c r="C19" s="77" t="s">
        <v>42</v>
      </c>
      <c r="D19" s="78"/>
      <c r="E19" s="79"/>
      <c r="F19" s="79"/>
      <c r="G19" s="80" t="n">
        <f aca="false">IF(F19=0,0,E19/F19)</f>
        <v>0</v>
      </c>
      <c r="H19" s="78"/>
      <c r="I19" s="81"/>
      <c r="J19" s="79"/>
      <c r="K19" s="80" t="n">
        <f aca="false">IF(J19=0,0,I19/J19)</f>
        <v>0</v>
      </c>
      <c r="L19" s="78"/>
      <c r="M19" s="81"/>
      <c r="N19" s="79"/>
      <c r="O19" s="80" t="n">
        <f aca="false">IF(N19=0,0,M19/N19)</f>
        <v>0</v>
      </c>
      <c r="P19" s="78"/>
      <c r="Q19" s="81"/>
      <c r="R19" s="79"/>
      <c r="S19" s="80" t="n">
        <f aca="false">IF(R19=0,0,Q19/R19)</f>
        <v>0</v>
      </c>
      <c r="T19" s="78"/>
      <c r="U19" s="81"/>
      <c r="V19" s="79"/>
      <c r="W19" s="52" t="n">
        <f aca="false">IF(V19=0,0,U19/V19)</f>
        <v>0</v>
      </c>
      <c r="X19" s="81"/>
      <c r="Y19" s="79"/>
      <c r="Z19" s="82" t="n">
        <f aca="false">IF(Y19=0,0,X19/Y19)</f>
        <v>0</v>
      </c>
    </row>
    <row r="20" customFormat="false" ht="16.5" hidden="false" customHeight="true" outlineLevel="0" collapsed="false">
      <c r="A20" s="34"/>
      <c r="B20" s="83" t="n">
        <v>2.2</v>
      </c>
      <c r="C20" s="84" t="s">
        <v>43</v>
      </c>
      <c r="D20" s="85"/>
      <c r="E20" s="86"/>
      <c r="F20" s="86"/>
      <c r="G20" s="63" t="n">
        <f aca="false">IF(F20=0,0,E20/F20)</f>
        <v>0</v>
      </c>
      <c r="H20" s="85"/>
      <c r="I20" s="87"/>
      <c r="J20" s="86"/>
      <c r="K20" s="63" t="n">
        <f aca="false">IF(J20=0,0,I20/J20)</f>
        <v>0</v>
      </c>
      <c r="L20" s="85"/>
      <c r="M20" s="87"/>
      <c r="N20" s="86"/>
      <c r="O20" s="63" t="n">
        <f aca="false">IF(N20=0,0,M20/N20)</f>
        <v>0</v>
      </c>
      <c r="P20" s="85"/>
      <c r="Q20" s="87"/>
      <c r="R20" s="86"/>
      <c r="S20" s="63" t="n">
        <f aca="false">IF(R20=0,0,Q20/R20)</f>
        <v>0</v>
      </c>
      <c r="T20" s="85"/>
      <c r="U20" s="87"/>
      <c r="V20" s="86"/>
      <c r="W20" s="63" t="n">
        <f aca="false">IF(V20=0,0,U20/V20)</f>
        <v>0</v>
      </c>
      <c r="X20" s="87"/>
      <c r="Y20" s="86"/>
      <c r="Z20" s="64" t="n">
        <f aca="false">IF(Y20=0,0,X20/Y20)</f>
        <v>0</v>
      </c>
    </row>
    <row r="21" customFormat="false" ht="16.5" hidden="false" customHeight="true" outlineLevel="0" collapsed="false">
      <c r="A21" s="34"/>
      <c r="B21" s="83" t="n">
        <v>2.3</v>
      </c>
      <c r="C21" s="84" t="s">
        <v>44</v>
      </c>
      <c r="D21" s="85"/>
      <c r="E21" s="86"/>
      <c r="F21" s="86"/>
      <c r="G21" s="63" t="n">
        <f aca="false">IF(F21=0,0,E21/F21)</f>
        <v>0</v>
      </c>
      <c r="H21" s="85"/>
      <c r="I21" s="87"/>
      <c r="J21" s="86"/>
      <c r="K21" s="63" t="n">
        <f aca="false">IF(J21=0,0,I21/J21)</f>
        <v>0</v>
      </c>
      <c r="L21" s="85"/>
      <c r="M21" s="87"/>
      <c r="N21" s="86"/>
      <c r="O21" s="63" t="n">
        <f aca="false">IF(N21=0,0,M21/N21)</f>
        <v>0</v>
      </c>
      <c r="P21" s="85"/>
      <c r="Q21" s="87"/>
      <c r="R21" s="86"/>
      <c r="S21" s="63" t="n">
        <f aca="false">IF(R21=0,0,Q21/R21)</f>
        <v>0</v>
      </c>
      <c r="T21" s="85"/>
      <c r="U21" s="87"/>
      <c r="V21" s="86"/>
      <c r="W21" s="63" t="n">
        <f aca="false">IF(V21=0,0,U21/V21)</f>
        <v>0</v>
      </c>
      <c r="X21" s="87"/>
      <c r="Y21" s="86"/>
      <c r="Z21" s="64" t="n">
        <f aca="false">IF(Y21=0,0,X21/Y21)</f>
        <v>0</v>
      </c>
    </row>
    <row r="22" customFormat="false" ht="16.5" hidden="false" customHeight="true" outlineLevel="0" collapsed="false">
      <c r="A22" s="34"/>
      <c r="B22" s="83" t="n">
        <v>2.4</v>
      </c>
      <c r="C22" s="84" t="s">
        <v>45</v>
      </c>
      <c r="D22" s="85"/>
      <c r="E22" s="86"/>
      <c r="F22" s="86"/>
      <c r="G22" s="63" t="n">
        <f aca="false">IF(F22=0,0,E22/F22)</f>
        <v>0</v>
      </c>
      <c r="H22" s="85"/>
      <c r="I22" s="87"/>
      <c r="J22" s="86"/>
      <c r="K22" s="63" t="n">
        <f aca="false">IF(J22=0,0,I22/J22)</f>
        <v>0</v>
      </c>
      <c r="L22" s="85"/>
      <c r="M22" s="87"/>
      <c r="N22" s="86"/>
      <c r="O22" s="63" t="n">
        <f aca="false">IF(N22=0,0,M22/N22)</f>
        <v>0</v>
      </c>
      <c r="P22" s="85"/>
      <c r="Q22" s="87"/>
      <c r="R22" s="86"/>
      <c r="S22" s="63" t="n">
        <f aca="false">IF(R22=0,0,Q22/R22)</f>
        <v>0</v>
      </c>
      <c r="T22" s="85"/>
      <c r="U22" s="87"/>
      <c r="V22" s="86"/>
      <c r="W22" s="63" t="n">
        <f aca="false">IF(V22=0,0,U22/V22)</f>
        <v>0</v>
      </c>
      <c r="X22" s="87"/>
      <c r="Y22" s="86"/>
      <c r="Z22" s="64" t="n">
        <f aca="false">IF(Y22=0,0,X22/Y22)</f>
        <v>0</v>
      </c>
    </row>
    <row r="23" customFormat="false" ht="16.5" hidden="false" customHeight="true" outlineLevel="0" collapsed="false">
      <c r="A23" s="34"/>
      <c r="B23" s="83" t="n">
        <v>2.5</v>
      </c>
      <c r="C23" s="84" t="s">
        <v>46</v>
      </c>
      <c r="D23" s="85"/>
      <c r="E23" s="86"/>
      <c r="F23" s="86"/>
      <c r="G23" s="63" t="n">
        <f aca="false">IF(F23=0,0,E23/F23)</f>
        <v>0</v>
      </c>
      <c r="H23" s="85"/>
      <c r="I23" s="87"/>
      <c r="J23" s="86"/>
      <c r="K23" s="63" t="n">
        <f aca="false">IF(J23=0,0,I23/J23)</f>
        <v>0</v>
      </c>
      <c r="L23" s="85"/>
      <c r="M23" s="87"/>
      <c r="N23" s="86"/>
      <c r="O23" s="63" t="n">
        <f aca="false">IF(N23=0,0,M23/N23)</f>
        <v>0</v>
      </c>
      <c r="P23" s="85"/>
      <c r="Q23" s="87"/>
      <c r="R23" s="86"/>
      <c r="S23" s="63" t="n">
        <f aca="false">IF(R23=0,0,Q23/R23)</f>
        <v>0</v>
      </c>
      <c r="T23" s="85"/>
      <c r="U23" s="87"/>
      <c r="V23" s="86"/>
      <c r="W23" s="63" t="n">
        <f aca="false">IF(V23=0,0,U23/V23)</f>
        <v>0</v>
      </c>
      <c r="X23" s="87"/>
      <c r="Y23" s="86"/>
      <c r="Z23" s="64" t="n">
        <f aca="false">IF(Y23=0,0,X23/Y23)</f>
        <v>0</v>
      </c>
    </row>
    <row r="24" customFormat="false" ht="16.5" hidden="false" customHeight="true" outlineLevel="0" collapsed="false">
      <c r="A24" s="34"/>
      <c r="B24" s="83" t="n">
        <v>2.6</v>
      </c>
      <c r="C24" s="84" t="s">
        <v>47</v>
      </c>
      <c r="D24" s="85"/>
      <c r="E24" s="86"/>
      <c r="F24" s="86"/>
      <c r="G24" s="63" t="n">
        <f aca="false">IF(F24=0,0,E24/F24)</f>
        <v>0</v>
      </c>
      <c r="H24" s="85"/>
      <c r="I24" s="87"/>
      <c r="J24" s="86"/>
      <c r="K24" s="63" t="n">
        <f aca="false">IF(J24=0,0,I24/J24)</f>
        <v>0</v>
      </c>
      <c r="L24" s="85"/>
      <c r="M24" s="87"/>
      <c r="N24" s="86"/>
      <c r="O24" s="63" t="n">
        <f aca="false">IF(N24=0,0,M24/N24)</f>
        <v>0</v>
      </c>
      <c r="P24" s="85"/>
      <c r="Q24" s="87"/>
      <c r="R24" s="86"/>
      <c r="S24" s="63" t="n">
        <f aca="false">IF(R24=0,0,Q24/R24)</f>
        <v>0</v>
      </c>
      <c r="T24" s="85"/>
      <c r="U24" s="87"/>
      <c r="V24" s="86"/>
      <c r="W24" s="63" t="n">
        <f aca="false">IF(V24=0,0,U24/V24)</f>
        <v>0</v>
      </c>
      <c r="X24" s="87"/>
      <c r="Y24" s="86"/>
      <c r="Z24" s="64" t="n">
        <f aca="false">IF(Y24=0,0,X24/Y24)</f>
        <v>0</v>
      </c>
    </row>
    <row r="25" customFormat="false" ht="16.5" hidden="false" customHeight="true" outlineLevel="0" collapsed="false">
      <c r="A25" s="34"/>
      <c r="B25" s="88" t="n">
        <v>2.7</v>
      </c>
      <c r="C25" s="89" t="s">
        <v>48</v>
      </c>
      <c r="D25" s="90"/>
      <c r="E25" s="91"/>
      <c r="F25" s="91"/>
      <c r="G25" s="69" t="n">
        <f aca="false">IF(F25=0,0,E25/F25)</f>
        <v>0</v>
      </c>
      <c r="H25" s="90"/>
      <c r="I25" s="92"/>
      <c r="J25" s="91"/>
      <c r="K25" s="69" t="n">
        <f aca="false">IF(J25=0,0,I25/J25)</f>
        <v>0</v>
      </c>
      <c r="L25" s="90"/>
      <c r="M25" s="92"/>
      <c r="N25" s="91"/>
      <c r="O25" s="69" t="n">
        <f aca="false">IF(N25=0,0,M25/N25)</f>
        <v>0</v>
      </c>
      <c r="P25" s="90"/>
      <c r="Q25" s="92"/>
      <c r="R25" s="91"/>
      <c r="S25" s="69" t="n">
        <f aca="false">IF(R25=0,0,Q25/R25)</f>
        <v>0</v>
      </c>
      <c r="T25" s="90"/>
      <c r="U25" s="92"/>
      <c r="V25" s="91"/>
      <c r="W25" s="69" t="n">
        <f aca="false">IF(V25=0,0,U25/V25)</f>
        <v>0</v>
      </c>
      <c r="X25" s="92"/>
      <c r="Y25" s="91"/>
      <c r="Z25" s="70" t="n">
        <f aca="false">IF(Y25=0,0,X25/Y25)</f>
        <v>0</v>
      </c>
    </row>
    <row r="26" customFormat="false" ht="16.5" hidden="false" customHeight="true" outlineLevel="0" collapsed="false">
      <c r="A26" s="34"/>
      <c r="B26" s="93" t="n">
        <v>3</v>
      </c>
      <c r="C26" s="94" t="s">
        <v>49</v>
      </c>
      <c r="D26" s="95" t="n">
        <f aca="false">D13+D18</f>
        <v>0</v>
      </c>
      <c r="E26" s="95" t="n">
        <f aca="false">E13+E18</f>
        <v>0</v>
      </c>
      <c r="F26" s="96" t="n">
        <f aca="false">F13+F18</f>
        <v>0</v>
      </c>
      <c r="G26" s="97" t="n">
        <f aca="false">IF(F26=0,0,E26/F26)</f>
        <v>0</v>
      </c>
      <c r="H26" s="95" t="n">
        <f aca="false">H13+H18</f>
        <v>0</v>
      </c>
      <c r="I26" s="98" t="n">
        <f aca="false">I13+I18</f>
        <v>0</v>
      </c>
      <c r="J26" s="96" t="n">
        <f aca="false">J13+J18</f>
        <v>0</v>
      </c>
      <c r="K26" s="97" t="n">
        <f aca="false">IF(J26=0,0,I26/J26)</f>
        <v>0</v>
      </c>
      <c r="L26" s="95" t="n">
        <f aca="false">L13+L18</f>
        <v>0</v>
      </c>
      <c r="M26" s="98" t="n">
        <f aca="false">M13+M18</f>
        <v>0</v>
      </c>
      <c r="N26" s="96" t="n">
        <f aca="false">N13+N18</f>
        <v>0</v>
      </c>
      <c r="O26" s="97" t="n">
        <f aca="false">IF(N26=0,0,M26/N26)</f>
        <v>0</v>
      </c>
      <c r="P26" s="99" t="n">
        <f aca="false">P13+P18</f>
        <v>0</v>
      </c>
      <c r="Q26" s="98" t="n">
        <f aca="false">Q13+Q18</f>
        <v>0</v>
      </c>
      <c r="R26" s="96" t="n">
        <f aca="false">R13+R18</f>
        <v>0</v>
      </c>
      <c r="S26" s="97" t="n">
        <f aca="false">IF(R26=0,0,Q26/R26)</f>
        <v>0</v>
      </c>
      <c r="T26" s="95" t="n">
        <f aca="false">T13+T18</f>
        <v>0</v>
      </c>
      <c r="U26" s="98" t="n">
        <f aca="false">U13+U18</f>
        <v>0</v>
      </c>
      <c r="V26" s="96" t="n">
        <f aca="false">V13+V18</f>
        <v>0</v>
      </c>
      <c r="W26" s="97" t="n">
        <f aca="false">IF(V26=0,0,U26/V26)</f>
        <v>0</v>
      </c>
      <c r="X26" s="98" t="n">
        <f aca="false">X13+X18</f>
        <v>0</v>
      </c>
      <c r="Y26" s="96" t="n">
        <f aca="false">Y13+Y18</f>
        <v>0</v>
      </c>
      <c r="Z26" s="100" t="n">
        <f aca="false">IF(Y26=0,0,X26/Y26)</f>
        <v>0</v>
      </c>
    </row>
    <row r="27" customFormat="false" ht="13.5" hidden="false" customHeight="false" outlineLevel="0" collapsed="false">
      <c r="A27" s="34"/>
      <c r="B27" s="34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3.5" hidden="false" customHeight="false" outlineLevel="0" collapsed="false">
      <c r="A28" s="34"/>
      <c r="B28" s="34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true" outlineLevel="0" collapsed="false">
      <c r="A29" s="34"/>
      <c r="B29" s="36" t="s">
        <v>78</v>
      </c>
      <c r="C29" s="36"/>
      <c r="D29" s="37" t="s">
        <v>25</v>
      </c>
      <c r="E29" s="37"/>
      <c r="F29" s="37"/>
      <c r="G29" s="37"/>
      <c r="H29" s="37" t="s">
        <v>26</v>
      </c>
      <c r="I29" s="37"/>
      <c r="J29" s="37"/>
      <c r="K29" s="37"/>
      <c r="L29" s="38" t="s">
        <v>27</v>
      </c>
      <c r="M29" s="38"/>
      <c r="N29" s="38"/>
      <c r="O29" s="38"/>
      <c r="P29" s="37" t="s">
        <v>28</v>
      </c>
      <c r="Q29" s="37"/>
      <c r="R29" s="37"/>
      <c r="S29" s="37"/>
      <c r="T29" s="38" t="s">
        <v>29</v>
      </c>
      <c r="U29" s="38"/>
      <c r="V29" s="38"/>
      <c r="W29" s="38"/>
      <c r="X29" s="129"/>
      <c r="Y29" s="129"/>
      <c r="Z29" s="129"/>
    </row>
    <row r="30" customFormat="false" ht="12.75" hidden="false" customHeight="true" outlineLevel="0" collapsed="false">
      <c r="A30" s="34"/>
      <c r="B30" s="130"/>
      <c r="C30" s="130"/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7"/>
      <c r="Q30" s="37"/>
      <c r="R30" s="37"/>
      <c r="S30" s="37"/>
      <c r="T30" s="38"/>
      <c r="U30" s="38"/>
      <c r="V30" s="38"/>
      <c r="W30" s="38"/>
      <c r="X30" s="129"/>
      <c r="Y30" s="129"/>
      <c r="Z30" s="129"/>
    </row>
    <row r="31" customFormat="false" ht="12.75" hidden="false" customHeight="true" outlineLevel="0" collapsed="false">
      <c r="A31" s="34"/>
      <c r="B31" s="41" t="s">
        <v>79</v>
      </c>
      <c r="C31" s="41"/>
      <c r="D31" s="131" t="s">
        <v>32</v>
      </c>
      <c r="E31" s="132" t="s">
        <v>33</v>
      </c>
      <c r="F31" s="133" t="s">
        <v>80</v>
      </c>
      <c r="G31" s="133" t="s">
        <v>35</v>
      </c>
      <c r="H31" s="131" t="s">
        <v>32</v>
      </c>
      <c r="I31" s="132" t="s">
        <v>81</v>
      </c>
      <c r="J31" s="133" t="s">
        <v>80</v>
      </c>
      <c r="K31" s="133" t="s">
        <v>35</v>
      </c>
      <c r="L31" s="131" t="s">
        <v>32</v>
      </c>
      <c r="M31" s="132" t="s">
        <v>81</v>
      </c>
      <c r="N31" s="133" t="s">
        <v>80</v>
      </c>
      <c r="O31" s="133" t="s">
        <v>35</v>
      </c>
      <c r="P31" s="133" t="s">
        <v>32</v>
      </c>
      <c r="Q31" s="132" t="s">
        <v>33</v>
      </c>
      <c r="R31" s="133" t="s">
        <v>34</v>
      </c>
      <c r="S31" s="132" t="s">
        <v>35</v>
      </c>
      <c r="T31" s="133" t="s">
        <v>32</v>
      </c>
      <c r="U31" s="132" t="s">
        <v>33</v>
      </c>
      <c r="V31" s="133" t="s">
        <v>34</v>
      </c>
      <c r="W31" s="133" t="s">
        <v>35</v>
      </c>
      <c r="X31" s="132" t="s">
        <v>33</v>
      </c>
      <c r="Y31" s="133" t="s">
        <v>34</v>
      </c>
      <c r="Z31" s="134" t="s">
        <v>35</v>
      </c>
    </row>
    <row r="32" customFormat="false" ht="17.25" hidden="false" customHeight="true" outlineLevel="0" collapsed="false">
      <c r="A32" s="34"/>
      <c r="B32" s="46"/>
      <c r="C32" s="46"/>
      <c r="D32" s="131"/>
      <c r="E32" s="132"/>
      <c r="F32" s="133"/>
      <c r="G32" s="133"/>
      <c r="H32" s="131"/>
      <c r="I32" s="132"/>
      <c r="J32" s="133"/>
      <c r="K32" s="133"/>
      <c r="L32" s="131"/>
      <c r="M32" s="132"/>
      <c r="N32" s="133"/>
      <c r="O32" s="133"/>
      <c r="P32" s="133"/>
      <c r="Q32" s="132"/>
      <c r="R32" s="133"/>
      <c r="S32" s="132"/>
      <c r="T32" s="133"/>
      <c r="U32" s="132"/>
      <c r="V32" s="133"/>
      <c r="W32" s="133"/>
      <c r="X32" s="132"/>
      <c r="Y32" s="133"/>
      <c r="Z32" s="134"/>
    </row>
    <row r="33" customFormat="false" ht="16.5" hidden="false" customHeight="true" outlineLevel="0" collapsed="false">
      <c r="A33" s="34"/>
      <c r="B33" s="47" t="n">
        <v>1</v>
      </c>
      <c r="C33" s="48" t="s">
        <v>36</v>
      </c>
      <c r="D33" s="49" t="n">
        <f aca="false">SUM(D34:D37)</f>
        <v>0</v>
      </c>
      <c r="E33" s="50" t="n">
        <f aca="false">SUM(E34:E37)</f>
        <v>0</v>
      </c>
      <c r="F33" s="51" t="n">
        <f aca="false">SUM(F34:F37)</f>
        <v>0</v>
      </c>
      <c r="G33" s="135" t="n">
        <f aca="false">IF(F33=0,0,E33/F33)</f>
        <v>0</v>
      </c>
      <c r="H33" s="49" t="n">
        <f aca="false">SUM(H34:H37)</f>
        <v>0</v>
      </c>
      <c r="I33" s="50" t="n">
        <f aca="false">SUM(I34:I37)</f>
        <v>0</v>
      </c>
      <c r="J33" s="50" t="n">
        <f aca="false">SUM(J34:J37)</f>
        <v>0</v>
      </c>
      <c r="K33" s="135" t="n">
        <f aca="false">IF(J33=0,0,I33/J33)</f>
        <v>0</v>
      </c>
      <c r="L33" s="49" t="n">
        <f aca="false">SUM(L34:L37)</f>
        <v>0</v>
      </c>
      <c r="M33" s="50" t="n">
        <f aca="false">SUM(M34:M37)</f>
        <v>0</v>
      </c>
      <c r="N33" s="50" t="n">
        <f aca="false">SUM(N34:N37)</f>
        <v>0</v>
      </c>
      <c r="O33" s="135" t="n">
        <f aca="false">IF(N33=0,0,M33/N33)</f>
        <v>0</v>
      </c>
      <c r="P33" s="49" t="n">
        <f aca="false">SUM(P34:P37)</f>
        <v>0</v>
      </c>
      <c r="Q33" s="50" t="n">
        <f aca="false">SUM(Q34:Q37)</f>
        <v>0</v>
      </c>
      <c r="R33" s="50" t="n">
        <f aca="false">SUM(R34:R37)</f>
        <v>0</v>
      </c>
      <c r="S33" s="135" t="n">
        <f aca="false">IF(R33=0,0,Q33/R33)</f>
        <v>0</v>
      </c>
      <c r="T33" s="49" t="n">
        <f aca="false">SUM(T34:T37)</f>
        <v>0</v>
      </c>
      <c r="U33" s="50" t="n">
        <f aca="false">SUM(U34:U37)</f>
        <v>0</v>
      </c>
      <c r="V33" s="50" t="n">
        <f aca="false">SUM(V34:V37)</f>
        <v>0</v>
      </c>
      <c r="W33" s="135" t="n">
        <f aca="false">IF(V33=0,0,U33/V33)</f>
        <v>0</v>
      </c>
      <c r="X33" s="50" t="n">
        <f aca="false">SUM(X34:X37)</f>
        <v>0</v>
      </c>
      <c r="Y33" s="50" t="n">
        <f aca="false">SUM(Y34:Y37)</f>
        <v>0</v>
      </c>
      <c r="Z33" s="136" t="n">
        <f aca="false">IF(Y33=0,0,X33/Y33)</f>
        <v>0</v>
      </c>
    </row>
    <row r="34" customFormat="false" ht="16.5" hidden="false" customHeight="true" outlineLevel="0" collapsed="false">
      <c r="A34" s="34"/>
      <c r="B34" s="54" t="n">
        <v>1.1</v>
      </c>
      <c r="C34" s="55" t="s">
        <v>37</v>
      </c>
      <c r="D34" s="56"/>
      <c r="E34" s="57"/>
      <c r="F34" s="58"/>
      <c r="G34" s="52" t="n">
        <f aca="false">IF(F34=0,0,E34/F34)</f>
        <v>0</v>
      </c>
      <c r="H34" s="56"/>
      <c r="I34" s="57"/>
      <c r="J34" s="58"/>
      <c r="K34" s="52" t="n">
        <f aca="false">IF(J34=0,0,I34/J34)</f>
        <v>0</v>
      </c>
      <c r="L34" s="56"/>
      <c r="M34" s="58"/>
      <c r="N34" s="58"/>
      <c r="O34" s="52" t="n">
        <f aca="false">IF(N34=0,0,M34/N34)</f>
        <v>0</v>
      </c>
      <c r="P34" s="56"/>
      <c r="Q34" s="58"/>
      <c r="R34" s="58"/>
      <c r="S34" s="52" t="n">
        <f aca="false">IF(R34=0,0,Q34/R34)</f>
        <v>0</v>
      </c>
      <c r="T34" s="56"/>
      <c r="U34" s="58"/>
      <c r="V34" s="58"/>
      <c r="W34" s="52" t="n">
        <f aca="false">IF(V34=0,0,U34/V34)</f>
        <v>0</v>
      </c>
      <c r="X34" s="58"/>
      <c r="Y34" s="58"/>
      <c r="Z34" s="53" t="n">
        <f aca="false">IF(Y34=0,0,X34/Y34)</f>
        <v>0</v>
      </c>
    </row>
    <row r="35" customFormat="false" ht="16.5" hidden="false" customHeight="true" outlineLevel="0" collapsed="false">
      <c r="A35" s="34"/>
      <c r="B35" s="54" t="n">
        <v>1.2</v>
      </c>
      <c r="C35" s="59" t="s">
        <v>38</v>
      </c>
      <c r="D35" s="60"/>
      <c r="E35" s="61"/>
      <c r="F35" s="62"/>
      <c r="G35" s="63" t="n">
        <f aca="false">IF(F35=0,0,E35/F35)</f>
        <v>0</v>
      </c>
      <c r="H35" s="60"/>
      <c r="I35" s="61"/>
      <c r="J35" s="62"/>
      <c r="K35" s="63" t="n">
        <f aca="false">IF(J35=0,0,I35/J35)</f>
        <v>0</v>
      </c>
      <c r="L35" s="60"/>
      <c r="M35" s="62"/>
      <c r="N35" s="62"/>
      <c r="O35" s="63" t="n">
        <f aca="false">IF(N35=0,0,M35/N35)</f>
        <v>0</v>
      </c>
      <c r="P35" s="60"/>
      <c r="Q35" s="62"/>
      <c r="R35" s="62"/>
      <c r="S35" s="63" t="n">
        <f aca="false">IF(R35=0,0,Q35/R35)</f>
        <v>0</v>
      </c>
      <c r="T35" s="60"/>
      <c r="U35" s="62"/>
      <c r="V35" s="62"/>
      <c r="W35" s="63" t="n">
        <f aca="false">IF(V35=0,0,U35/V35)</f>
        <v>0</v>
      </c>
      <c r="X35" s="62"/>
      <c r="Y35" s="62"/>
      <c r="Z35" s="64" t="n">
        <f aca="false">IF(Y35=0,0,X35/Y35)</f>
        <v>0</v>
      </c>
    </row>
    <row r="36" customFormat="false" ht="16.5" hidden="false" customHeight="true" outlineLevel="0" collapsed="false">
      <c r="A36" s="34"/>
      <c r="B36" s="54" t="n">
        <v>1.3</v>
      </c>
      <c r="C36" s="59" t="s">
        <v>39</v>
      </c>
      <c r="D36" s="60"/>
      <c r="E36" s="61"/>
      <c r="F36" s="62"/>
      <c r="G36" s="63" t="n">
        <f aca="false">IF(F36=0,0,E36/F36)</f>
        <v>0</v>
      </c>
      <c r="H36" s="60"/>
      <c r="I36" s="61"/>
      <c r="J36" s="62"/>
      <c r="K36" s="63" t="n">
        <f aca="false">IF(J36=0,0,I36/J36)</f>
        <v>0</v>
      </c>
      <c r="L36" s="60"/>
      <c r="M36" s="62"/>
      <c r="N36" s="62"/>
      <c r="O36" s="63" t="n">
        <f aca="false">IF(N36=0,0,M36/N36)</f>
        <v>0</v>
      </c>
      <c r="P36" s="60"/>
      <c r="Q36" s="62"/>
      <c r="R36" s="62"/>
      <c r="S36" s="63" t="n">
        <f aca="false">IF(R36=0,0,Q36/R36)</f>
        <v>0</v>
      </c>
      <c r="T36" s="60"/>
      <c r="U36" s="62"/>
      <c r="V36" s="62"/>
      <c r="W36" s="63" t="n">
        <f aca="false">IF(V36=0,0,U36/V36)</f>
        <v>0</v>
      </c>
      <c r="X36" s="62"/>
      <c r="Y36" s="62"/>
      <c r="Z36" s="64" t="n">
        <f aca="false">IF(Y36=0,0,X36/Y36)</f>
        <v>0</v>
      </c>
    </row>
    <row r="37" customFormat="false" ht="16.5" hidden="false" customHeight="true" outlineLevel="0" collapsed="false">
      <c r="A37" s="34"/>
      <c r="B37" s="54" t="n">
        <v>1.4</v>
      </c>
      <c r="C37" s="65" t="s">
        <v>40</v>
      </c>
      <c r="D37" s="66"/>
      <c r="E37" s="67"/>
      <c r="F37" s="68"/>
      <c r="G37" s="69" t="n">
        <f aca="false">IF(F37=0,0,E37/F37)</f>
        <v>0</v>
      </c>
      <c r="H37" s="66"/>
      <c r="I37" s="67"/>
      <c r="J37" s="68"/>
      <c r="K37" s="69" t="n">
        <f aca="false">IF(J37=0,0,I37/J37)</f>
        <v>0</v>
      </c>
      <c r="L37" s="66"/>
      <c r="M37" s="68"/>
      <c r="N37" s="68"/>
      <c r="O37" s="69" t="n">
        <f aca="false">IF(N37=0,0,M37/N37)</f>
        <v>0</v>
      </c>
      <c r="P37" s="66"/>
      <c r="Q37" s="68"/>
      <c r="R37" s="68"/>
      <c r="S37" s="69" t="n">
        <f aca="false">IF(R37=0,0,Q37/R37)</f>
        <v>0</v>
      </c>
      <c r="T37" s="66"/>
      <c r="U37" s="68"/>
      <c r="V37" s="68"/>
      <c r="W37" s="69" t="n">
        <f aca="false">IF(V37=0,0,U37/V37)</f>
        <v>0</v>
      </c>
      <c r="X37" s="68"/>
      <c r="Y37" s="68"/>
      <c r="Z37" s="70" t="n">
        <f aca="false">IF(Y37=0,0,X37/Y37)</f>
        <v>0</v>
      </c>
    </row>
    <row r="38" customFormat="false" ht="16.5" hidden="false" customHeight="true" outlineLevel="0" collapsed="false">
      <c r="A38" s="34"/>
      <c r="B38" s="47" t="n">
        <v>2</v>
      </c>
      <c r="C38" s="71" t="s">
        <v>41</v>
      </c>
      <c r="D38" s="72" t="n">
        <f aca="false">SUM(D39,D40,D41,D42,D43,D44,D45)</f>
        <v>0</v>
      </c>
      <c r="E38" s="73" t="n">
        <f aca="false">SUM(E39,E40,E41,E42,E43,E44,E45)</f>
        <v>0</v>
      </c>
      <c r="F38" s="74" t="n">
        <f aca="false">SUM(F39,F40,F41,F42,F43,F44,F45)</f>
        <v>0</v>
      </c>
      <c r="G38" s="69" t="n">
        <f aca="false">IF(F38=0,0,E38/F38)</f>
        <v>0</v>
      </c>
      <c r="H38" s="72" t="n">
        <f aca="false">SUM(H39,H40,H41,H42,H43,H44,H45)</f>
        <v>0</v>
      </c>
      <c r="I38" s="73" t="n">
        <f aca="false">SUM(I39,I40,I41,I42,I43,I44,I45)</f>
        <v>0</v>
      </c>
      <c r="J38" s="74" t="n">
        <f aca="false">SUM(J39,J40,J41,J42,J43,J44,J45)</f>
        <v>0</v>
      </c>
      <c r="K38" s="69" t="n">
        <f aca="false">IF(J38=0,0,I38/J38)</f>
        <v>0</v>
      </c>
      <c r="L38" s="72" t="n">
        <f aca="false">SUM(L39,L40,L41,L42,L43,L44,L45)</f>
        <v>0</v>
      </c>
      <c r="M38" s="73" t="n">
        <f aca="false">SUM(M39,M40,M41,M42,M43,M44,M45)</f>
        <v>0</v>
      </c>
      <c r="N38" s="74" t="n">
        <f aca="false">SUM(N39,N40,N41,N42,N43,N44,N45)</f>
        <v>0</v>
      </c>
      <c r="O38" s="69" t="n">
        <f aca="false">IF(N38=0,0,M38/N38)</f>
        <v>0</v>
      </c>
      <c r="P38" s="75" t="n">
        <f aca="false">SUM(P39,P40,P41,P42,P43,P44,P45)</f>
        <v>0</v>
      </c>
      <c r="Q38" s="73" t="n">
        <f aca="false">SUM(Q39,Q40,Q41,Q42,Q43,Q44,Q45)</f>
        <v>0</v>
      </c>
      <c r="R38" s="74" t="n">
        <f aca="false">SUM(R39,R40,R41,R42,R43,R44,R45)</f>
        <v>0</v>
      </c>
      <c r="S38" s="69" t="n">
        <f aca="false">IF(R38=0,0,Q38/R38)</f>
        <v>0</v>
      </c>
      <c r="T38" s="72" t="n">
        <f aca="false">SUM(T39,T40,T41,T42,T43,T44,T45)</f>
        <v>0</v>
      </c>
      <c r="U38" s="73" t="n">
        <f aca="false">SUM(U39,U40,U41,U42,U43,U44,U45)</f>
        <v>0</v>
      </c>
      <c r="V38" s="74" t="n">
        <f aca="false">SUM(V39,V40,V41,V42,V43,V44,V45)</f>
        <v>0</v>
      </c>
      <c r="W38" s="69" t="n">
        <f aca="false">IF(V38=0,0,U38/V38)</f>
        <v>0</v>
      </c>
      <c r="X38" s="73" t="n">
        <f aca="false">SUM(X39,X40,X41,X42,X43,X44,X45)</f>
        <v>0</v>
      </c>
      <c r="Y38" s="74" t="n">
        <f aca="false">SUM(Y39,Y40,Y41,Y42,Y43,Y44,Y45)</f>
        <v>0</v>
      </c>
      <c r="Z38" s="70" t="n">
        <f aca="false">IF(Y38=0,0,X38/Y38)</f>
        <v>0</v>
      </c>
    </row>
    <row r="39" customFormat="false" ht="16.5" hidden="false" customHeight="true" outlineLevel="0" collapsed="false">
      <c r="A39" s="34"/>
      <c r="B39" s="76" t="n">
        <v>2.1</v>
      </c>
      <c r="C39" s="77" t="s">
        <v>42</v>
      </c>
      <c r="D39" s="78"/>
      <c r="E39" s="79"/>
      <c r="F39" s="79"/>
      <c r="G39" s="80" t="n">
        <f aca="false">IF(F39=0,0,E39/F39)</f>
        <v>0</v>
      </c>
      <c r="H39" s="78"/>
      <c r="I39" s="81"/>
      <c r="J39" s="79"/>
      <c r="K39" s="80" t="n">
        <f aca="false">IF(J39=0,0,I39/J39)</f>
        <v>0</v>
      </c>
      <c r="L39" s="78"/>
      <c r="M39" s="81"/>
      <c r="N39" s="79"/>
      <c r="O39" s="80" t="n">
        <f aca="false">IF(N39=0,0,M39/N39)</f>
        <v>0</v>
      </c>
      <c r="P39" s="78"/>
      <c r="Q39" s="81"/>
      <c r="R39" s="79"/>
      <c r="S39" s="80" t="n">
        <f aca="false">IF(R39=0,0,Q39/R39)</f>
        <v>0</v>
      </c>
      <c r="T39" s="78"/>
      <c r="U39" s="81"/>
      <c r="V39" s="79"/>
      <c r="W39" s="52" t="n">
        <f aca="false">IF(V39=0,0,U39/V39)</f>
        <v>0</v>
      </c>
      <c r="X39" s="81"/>
      <c r="Y39" s="79"/>
      <c r="Z39" s="82" t="n">
        <f aca="false">IF(Y39=0,0,X39/Y39)</f>
        <v>0</v>
      </c>
    </row>
    <row r="40" customFormat="false" ht="16.5" hidden="false" customHeight="true" outlineLevel="0" collapsed="false">
      <c r="A40" s="34"/>
      <c r="B40" s="83" t="n">
        <v>2.2</v>
      </c>
      <c r="C40" s="84" t="s">
        <v>43</v>
      </c>
      <c r="D40" s="85"/>
      <c r="E40" s="86"/>
      <c r="F40" s="86"/>
      <c r="G40" s="63" t="n">
        <f aca="false">IF(F40=0,0,E40/F40)</f>
        <v>0</v>
      </c>
      <c r="H40" s="85"/>
      <c r="I40" s="87"/>
      <c r="J40" s="86"/>
      <c r="K40" s="63" t="n">
        <f aca="false">IF(J40=0,0,I40/J40)</f>
        <v>0</v>
      </c>
      <c r="L40" s="85"/>
      <c r="M40" s="87"/>
      <c r="N40" s="86"/>
      <c r="O40" s="63" t="n">
        <f aca="false">IF(N40=0,0,M40/N40)</f>
        <v>0</v>
      </c>
      <c r="P40" s="85"/>
      <c r="Q40" s="87"/>
      <c r="R40" s="86"/>
      <c r="S40" s="63" t="n">
        <f aca="false">IF(R40=0,0,Q40/R40)</f>
        <v>0</v>
      </c>
      <c r="T40" s="85"/>
      <c r="U40" s="87"/>
      <c r="V40" s="86"/>
      <c r="W40" s="63" t="n">
        <f aca="false">IF(V40=0,0,U40/V40)</f>
        <v>0</v>
      </c>
      <c r="X40" s="87"/>
      <c r="Y40" s="86"/>
      <c r="Z40" s="64" t="n">
        <f aca="false">IF(Y40=0,0,X40/Y40)</f>
        <v>0</v>
      </c>
    </row>
    <row r="41" customFormat="false" ht="16.5" hidden="false" customHeight="true" outlineLevel="0" collapsed="false">
      <c r="A41" s="34"/>
      <c r="B41" s="83" t="n">
        <v>2.3</v>
      </c>
      <c r="C41" s="84" t="s">
        <v>44</v>
      </c>
      <c r="D41" s="85"/>
      <c r="E41" s="86"/>
      <c r="F41" s="86"/>
      <c r="G41" s="63" t="n">
        <f aca="false">IF(F41=0,0,E41/F41)</f>
        <v>0</v>
      </c>
      <c r="H41" s="85"/>
      <c r="I41" s="87"/>
      <c r="J41" s="86"/>
      <c r="K41" s="63" t="n">
        <f aca="false">IF(J41=0,0,I41/J41)</f>
        <v>0</v>
      </c>
      <c r="L41" s="85"/>
      <c r="M41" s="87"/>
      <c r="N41" s="86"/>
      <c r="O41" s="63" t="n">
        <f aca="false">IF(N41=0,0,M41/N41)</f>
        <v>0</v>
      </c>
      <c r="P41" s="85"/>
      <c r="Q41" s="87"/>
      <c r="R41" s="86"/>
      <c r="S41" s="63" t="n">
        <f aca="false">IF(R41=0,0,Q41/R41)</f>
        <v>0</v>
      </c>
      <c r="T41" s="85"/>
      <c r="U41" s="87"/>
      <c r="V41" s="86"/>
      <c r="W41" s="63" t="n">
        <f aca="false">IF(V41=0,0,U41/V41)</f>
        <v>0</v>
      </c>
      <c r="X41" s="87"/>
      <c r="Y41" s="86"/>
      <c r="Z41" s="64" t="n">
        <f aca="false">IF(Y41=0,0,X41/Y41)</f>
        <v>0</v>
      </c>
    </row>
    <row r="42" customFormat="false" ht="16.5" hidden="false" customHeight="true" outlineLevel="0" collapsed="false">
      <c r="A42" s="34"/>
      <c r="B42" s="83" t="n">
        <v>2.4</v>
      </c>
      <c r="C42" s="84" t="s">
        <v>45</v>
      </c>
      <c r="D42" s="85"/>
      <c r="E42" s="86"/>
      <c r="F42" s="86"/>
      <c r="G42" s="63" t="n">
        <f aca="false">IF(F42=0,0,E42/F42)</f>
        <v>0</v>
      </c>
      <c r="H42" s="85"/>
      <c r="I42" s="87"/>
      <c r="J42" s="86"/>
      <c r="K42" s="63" t="n">
        <f aca="false">IF(J42=0,0,I42/J42)</f>
        <v>0</v>
      </c>
      <c r="L42" s="85"/>
      <c r="M42" s="87"/>
      <c r="N42" s="86"/>
      <c r="O42" s="63" t="n">
        <f aca="false">IF(N42=0,0,M42/N42)</f>
        <v>0</v>
      </c>
      <c r="P42" s="85"/>
      <c r="Q42" s="87"/>
      <c r="R42" s="86"/>
      <c r="S42" s="63" t="n">
        <f aca="false">IF(R42=0,0,Q42/R42)</f>
        <v>0</v>
      </c>
      <c r="T42" s="85"/>
      <c r="U42" s="87"/>
      <c r="V42" s="86"/>
      <c r="W42" s="63" t="n">
        <f aca="false">IF(V42=0,0,U42/V42)</f>
        <v>0</v>
      </c>
      <c r="X42" s="87"/>
      <c r="Y42" s="86"/>
      <c r="Z42" s="64" t="n">
        <f aca="false">IF(Y42=0,0,X42/Y42)</f>
        <v>0</v>
      </c>
    </row>
    <row r="43" customFormat="false" ht="16.5" hidden="false" customHeight="true" outlineLevel="0" collapsed="false">
      <c r="A43" s="34"/>
      <c r="B43" s="83" t="n">
        <v>2.5</v>
      </c>
      <c r="C43" s="84" t="s">
        <v>46</v>
      </c>
      <c r="D43" s="85"/>
      <c r="E43" s="86"/>
      <c r="F43" s="86"/>
      <c r="G43" s="63" t="n">
        <f aca="false">IF(F43=0,0,E43/F43)</f>
        <v>0</v>
      </c>
      <c r="H43" s="85"/>
      <c r="I43" s="87"/>
      <c r="J43" s="86"/>
      <c r="K43" s="63" t="n">
        <f aca="false">IF(J43=0,0,I43/J43)</f>
        <v>0</v>
      </c>
      <c r="L43" s="85"/>
      <c r="M43" s="87"/>
      <c r="N43" s="86"/>
      <c r="O43" s="63" t="n">
        <f aca="false">IF(N43=0,0,M43/N43)</f>
        <v>0</v>
      </c>
      <c r="P43" s="85"/>
      <c r="Q43" s="87"/>
      <c r="R43" s="86"/>
      <c r="S43" s="63" t="n">
        <f aca="false">IF(R43=0,0,Q43/R43)</f>
        <v>0</v>
      </c>
      <c r="T43" s="85"/>
      <c r="U43" s="87"/>
      <c r="V43" s="86"/>
      <c r="W43" s="63" t="n">
        <f aca="false">IF(V43=0,0,U43/V43)</f>
        <v>0</v>
      </c>
      <c r="X43" s="87"/>
      <c r="Y43" s="86"/>
      <c r="Z43" s="64" t="n">
        <f aca="false">IF(Y43=0,0,X43/Y43)</f>
        <v>0</v>
      </c>
    </row>
    <row r="44" customFormat="false" ht="16.5" hidden="false" customHeight="true" outlineLevel="0" collapsed="false">
      <c r="A44" s="34"/>
      <c r="B44" s="83" t="n">
        <v>2.6</v>
      </c>
      <c r="C44" s="84" t="s">
        <v>47</v>
      </c>
      <c r="D44" s="85"/>
      <c r="E44" s="86"/>
      <c r="F44" s="86"/>
      <c r="G44" s="63" t="n">
        <f aca="false">IF(F44=0,0,E44/F44)</f>
        <v>0</v>
      </c>
      <c r="H44" s="85"/>
      <c r="I44" s="87"/>
      <c r="J44" s="86"/>
      <c r="K44" s="63" t="n">
        <f aca="false">IF(J44=0,0,I44/J44)</f>
        <v>0</v>
      </c>
      <c r="L44" s="85"/>
      <c r="M44" s="87"/>
      <c r="N44" s="86"/>
      <c r="O44" s="63" t="n">
        <f aca="false">IF(N44=0,0,M44/N44)</f>
        <v>0</v>
      </c>
      <c r="P44" s="85"/>
      <c r="Q44" s="87"/>
      <c r="R44" s="86"/>
      <c r="S44" s="63" t="n">
        <f aca="false">IF(R44=0,0,Q44/R44)</f>
        <v>0</v>
      </c>
      <c r="T44" s="85"/>
      <c r="U44" s="87"/>
      <c r="V44" s="86"/>
      <c r="W44" s="63" t="n">
        <f aca="false">IF(V44=0,0,U44/V44)</f>
        <v>0</v>
      </c>
      <c r="X44" s="87"/>
      <c r="Y44" s="86"/>
      <c r="Z44" s="64" t="n">
        <f aca="false">IF(Y44=0,0,X44/Y44)</f>
        <v>0</v>
      </c>
    </row>
    <row r="45" customFormat="false" ht="16.5" hidden="false" customHeight="true" outlineLevel="0" collapsed="false">
      <c r="A45" s="34"/>
      <c r="B45" s="88" t="n">
        <v>2.7</v>
      </c>
      <c r="C45" s="89" t="s">
        <v>48</v>
      </c>
      <c r="D45" s="90"/>
      <c r="E45" s="91"/>
      <c r="F45" s="91"/>
      <c r="G45" s="69" t="n">
        <f aca="false">IF(F45=0,0,E45/F45)</f>
        <v>0</v>
      </c>
      <c r="H45" s="90"/>
      <c r="I45" s="92"/>
      <c r="J45" s="91"/>
      <c r="K45" s="69" t="n">
        <f aca="false">IF(J45=0,0,I45/J45)</f>
        <v>0</v>
      </c>
      <c r="L45" s="90"/>
      <c r="M45" s="92"/>
      <c r="N45" s="91"/>
      <c r="O45" s="69" t="n">
        <f aca="false">IF(N45=0,0,M45/N45)</f>
        <v>0</v>
      </c>
      <c r="P45" s="90"/>
      <c r="Q45" s="92"/>
      <c r="R45" s="91"/>
      <c r="S45" s="69" t="n">
        <f aca="false">IF(R45=0,0,Q45/R45)</f>
        <v>0</v>
      </c>
      <c r="T45" s="90"/>
      <c r="U45" s="92"/>
      <c r="V45" s="91"/>
      <c r="W45" s="69" t="n">
        <f aca="false">IF(V45=0,0,U45/V45)</f>
        <v>0</v>
      </c>
      <c r="X45" s="92"/>
      <c r="Y45" s="91"/>
      <c r="Z45" s="70" t="n">
        <f aca="false">IF(Y45=0,0,X45/Y45)</f>
        <v>0</v>
      </c>
    </row>
    <row r="46" customFormat="false" ht="16.5" hidden="false" customHeight="true" outlineLevel="0" collapsed="false">
      <c r="A46" s="34"/>
      <c r="B46" s="93" t="n">
        <v>3</v>
      </c>
      <c r="C46" s="94" t="s">
        <v>49</v>
      </c>
      <c r="D46" s="95" t="n">
        <f aca="false">D33+D38</f>
        <v>0</v>
      </c>
      <c r="E46" s="95" t="n">
        <f aca="false">E33+E38</f>
        <v>0</v>
      </c>
      <c r="F46" s="96" t="n">
        <f aca="false">F33+F38</f>
        <v>0</v>
      </c>
      <c r="G46" s="97" t="n">
        <f aca="false">IF(F46=0,0,E46/F46)</f>
        <v>0</v>
      </c>
      <c r="H46" s="95" t="n">
        <f aca="false">H33+H38</f>
        <v>0</v>
      </c>
      <c r="I46" s="98" t="n">
        <f aca="false">I33+I38</f>
        <v>0</v>
      </c>
      <c r="J46" s="96" t="n">
        <f aca="false">J33+J38</f>
        <v>0</v>
      </c>
      <c r="K46" s="97" t="n">
        <f aca="false">IF(J46=0,0,I46/J46)</f>
        <v>0</v>
      </c>
      <c r="L46" s="95" t="n">
        <f aca="false">L33+L38</f>
        <v>0</v>
      </c>
      <c r="M46" s="98" t="n">
        <f aca="false">M33+M38</f>
        <v>0</v>
      </c>
      <c r="N46" s="96" t="n">
        <f aca="false">N33+N38</f>
        <v>0</v>
      </c>
      <c r="O46" s="97" t="n">
        <f aca="false">IF(N46=0,0,M46/N46)</f>
        <v>0</v>
      </c>
      <c r="P46" s="99" t="n">
        <f aca="false">P33+P38</f>
        <v>0</v>
      </c>
      <c r="Q46" s="98" t="n">
        <f aca="false">Q33+Q38</f>
        <v>0</v>
      </c>
      <c r="R46" s="96" t="n">
        <f aca="false">R33+R38</f>
        <v>0</v>
      </c>
      <c r="S46" s="97" t="n">
        <f aca="false">IF(R46=0,0,Q46/R46)</f>
        <v>0</v>
      </c>
      <c r="T46" s="95" t="n">
        <f aca="false">T33+T38</f>
        <v>0</v>
      </c>
      <c r="U46" s="98" t="n">
        <f aca="false">U33+U38</f>
        <v>0</v>
      </c>
      <c r="V46" s="96" t="n">
        <f aca="false">V33+V38</f>
        <v>0</v>
      </c>
      <c r="W46" s="97" t="n">
        <f aca="false">IF(V46=0,0,U46/V46)</f>
        <v>0</v>
      </c>
      <c r="X46" s="98" t="n">
        <f aca="false">X33+X38</f>
        <v>0</v>
      </c>
      <c r="Y46" s="96" t="n">
        <f aca="false">Y33+Y38</f>
        <v>0</v>
      </c>
      <c r="Z46" s="100" t="n">
        <f aca="false">IF(Y46=0,0,X46/Y46)</f>
        <v>0</v>
      </c>
    </row>
    <row r="47" customFormat="false" ht="13.5" hidden="false" customHeight="false" outlineLevel="0" collapsed="false">
      <c r="A47" s="34"/>
      <c r="B47" s="34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13.5" hidden="false" customHeight="false" outlineLevel="0" collapsed="false">
      <c r="A48" s="34"/>
      <c r="B48" s="34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49" customFormat="false" ht="12.75" hidden="false" customHeight="true" outlineLevel="0" collapsed="false">
      <c r="A49" s="34"/>
      <c r="B49" s="36" t="s">
        <v>78</v>
      </c>
      <c r="C49" s="36"/>
      <c r="D49" s="37" t="s">
        <v>25</v>
      </c>
      <c r="E49" s="37"/>
      <c r="F49" s="37"/>
      <c r="G49" s="37"/>
      <c r="H49" s="37" t="s">
        <v>26</v>
      </c>
      <c r="I49" s="37"/>
      <c r="J49" s="37"/>
      <c r="K49" s="37"/>
      <c r="L49" s="38" t="s">
        <v>27</v>
      </c>
      <c r="M49" s="38"/>
      <c r="N49" s="38"/>
      <c r="O49" s="38"/>
      <c r="P49" s="37" t="s">
        <v>28</v>
      </c>
      <c r="Q49" s="37"/>
      <c r="R49" s="37"/>
      <c r="S49" s="37"/>
      <c r="T49" s="38" t="s">
        <v>29</v>
      </c>
      <c r="U49" s="38"/>
      <c r="V49" s="38"/>
      <c r="W49" s="38"/>
      <c r="X49" s="129"/>
      <c r="Y49" s="129"/>
      <c r="Z49" s="129"/>
    </row>
    <row r="50" customFormat="false" ht="12.75" hidden="false" customHeight="true" outlineLevel="0" collapsed="false">
      <c r="A50" s="34"/>
      <c r="B50" s="130"/>
      <c r="C50" s="130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8"/>
      <c r="O50" s="38"/>
      <c r="P50" s="37"/>
      <c r="Q50" s="37"/>
      <c r="R50" s="37"/>
      <c r="S50" s="37"/>
      <c r="T50" s="38"/>
      <c r="U50" s="38"/>
      <c r="V50" s="38"/>
      <c r="W50" s="38"/>
      <c r="X50" s="129"/>
      <c r="Y50" s="129"/>
      <c r="Z50" s="129"/>
    </row>
    <row r="51" customFormat="false" ht="12.75" hidden="false" customHeight="true" outlineLevel="0" collapsed="false">
      <c r="A51" s="34"/>
      <c r="B51" s="41" t="s">
        <v>79</v>
      </c>
      <c r="C51" s="41"/>
      <c r="D51" s="131" t="s">
        <v>32</v>
      </c>
      <c r="E51" s="132" t="s">
        <v>33</v>
      </c>
      <c r="F51" s="133" t="s">
        <v>80</v>
      </c>
      <c r="G51" s="133" t="s">
        <v>35</v>
      </c>
      <c r="H51" s="131" t="s">
        <v>32</v>
      </c>
      <c r="I51" s="132" t="s">
        <v>81</v>
      </c>
      <c r="J51" s="133" t="s">
        <v>80</v>
      </c>
      <c r="K51" s="133" t="s">
        <v>35</v>
      </c>
      <c r="L51" s="131" t="s">
        <v>32</v>
      </c>
      <c r="M51" s="132" t="s">
        <v>81</v>
      </c>
      <c r="N51" s="133" t="s">
        <v>80</v>
      </c>
      <c r="O51" s="133" t="s">
        <v>35</v>
      </c>
      <c r="P51" s="133" t="s">
        <v>32</v>
      </c>
      <c r="Q51" s="132" t="s">
        <v>33</v>
      </c>
      <c r="R51" s="133" t="s">
        <v>34</v>
      </c>
      <c r="S51" s="132" t="s">
        <v>35</v>
      </c>
      <c r="T51" s="133" t="s">
        <v>32</v>
      </c>
      <c r="U51" s="132" t="s">
        <v>33</v>
      </c>
      <c r="V51" s="133" t="s">
        <v>34</v>
      </c>
      <c r="W51" s="133" t="s">
        <v>35</v>
      </c>
      <c r="X51" s="132" t="s">
        <v>33</v>
      </c>
      <c r="Y51" s="133" t="s">
        <v>34</v>
      </c>
      <c r="Z51" s="134" t="s">
        <v>35</v>
      </c>
    </row>
    <row r="52" customFormat="false" ht="17.25" hidden="false" customHeight="true" outlineLevel="0" collapsed="false">
      <c r="A52" s="34"/>
      <c r="B52" s="46"/>
      <c r="C52" s="46"/>
      <c r="D52" s="131"/>
      <c r="E52" s="132"/>
      <c r="F52" s="133"/>
      <c r="G52" s="133"/>
      <c r="H52" s="131"/>
      <c r="I52" s="132"/>
      <c r="J52" s="133"/>
      <c r="K52" s="133"/>
      <c r="L52" s="131"/>
      <c r="M52" s="132"/>
      <c r="N52" s="133"/>
      <c r="O52" s="133"/>
      <c r="P52" s="133"/>
      <c r="Q52" s="132"/>
      <c r="R52" s="133"/>
      <c r="S52" s="132"/>
      <c r="T52" s="133"/>
      <c r="U52" s="132"/>
      <c r="V52" s="133"/>
      <c r="W52" s="133"/>
      <c r="X52" s="132"/>
      <c r="Y52" s="133"/>
      <c r="Z52" s="134"/>
    </row>
    <row r="53" customFormat="false" ht="16.5" hidden="false" customHeight="true" outlineLevel="0" collapsed="false">
      <c r="A53" s="34"/>
      <c r="B53" s="47" t="n">
        <v>1</v>
      </c>
      <c r="C53" s="48" t="s">
        <v>36</v>
      </c>
      <c r="D53" s="49" t="n">
        <f aca="false">SUM(D54:D57)</f>
        <v>0</v>
      </c>
      <c r="E53" s="50" t="n">
        <f aca="false">SUM(E54:E57)</f>
        <v>0</v>
      </c>
      <c r="F53" s="51" t="n">
        <f aca="false">SUM(F54:F57)</f>
        <v>0</v>
      </c>
      <c r="G53" s="135" t="n">
        <f aca="false">IF(F53=0,0,E53/F53)</f>
        <v>0</v>
      </c>
      <c r="H53" s="49" t="n">
        <f aca="false">SUM(H54:H57)</f>
        <v>0</v>
      </c>
      <c r="I53" s="50" t="n">
        <f aca="false">SUM(I54:I57)</f>
        <v>0</v>
      </c>
      <c r="J53" s="50" t="n">
        <f aca="false">SUM(J54:J57)</f>
        <v>0</v>
      </c>
      <c r="K53" s="135" t="n">
        <f aca="false">IF(J53=0,0,I53/J53)</f>
        <v>0</v>
      </c>
      <c r="L53" s="49" t="n">
        <f aca="false">SUM(L54:L57)</f>
        <v>0</v>
      </c>
      <c r="M53" s="50" t="n">
        <f aca="false">SUM(M54:M57)</f>
        <v>0</v>
      </c>
      <c r="N53" s="50" t="n">
        <f aca="false">SUM(N54:N57)</f>
        <v>0</v>
      </c>
      <c r="O53" s="135" t="n">
        <f aca="false">IF(N53=0,0,M53/N53)</f>
        <v>0</v>
      </c>
      <c r="P53" s="49" t="n">
        <f aca="false">SUM(P54:P57)</f>
        <v>0</v>
      </c>
      <c r="Q53" s="50" t="n">
        <f aca="false">SUM(Q54:Q57)</f>
        <v>0</v>
      </c>
      <c r="R53" s="50" t="n">
        <f aca="false">SUM(R54:R57)</f>
        <v>0</v>
      </c>
      <c r="S53" s="135" t="n">
        <f aca="false">IF(R53=0,0,Q53/R53)</f>
        <v>0</v>
      </c>
      <c r="T53" s="49" t="n">
        <f aca="false">SUM(T54:T57)</f>
        <v>0</v>
      </c>
      <c r="U53" s="50" t="n">
        <f aca="false">SUM(U54:U57)</f>
        <v>0</v>
      </c>
      <c r="V53" s="50" t="n">
        <f aca="false">SUM(V54:V57)</f>
        <v>0</v>
      </c>
      <c r="W53" s="135" t="n">
        <f aca="false">IF(V53=0,0,U53/V53)</f>
        <v>0</v>
      </c>
      <c r="X53" s="50" t="n">
        <f aca="false">SUM(X54:X57)</f>
        <v>0</v>
      </c>
      <c r="Y53" s="50" t="n">
        <f aca="false">SUM(Y54:Y57)</f>
        <v>0</v>
      </c>
      <c r="Z53" s="136" t="n">
        <f aca="false">IF(Y53=0,0,X53/Y53)</f>
        <v>0</v>
      </c>
    </row>
    <row r="54" customFormat="false" ht="16.5" hidden="false" customHeight="true" outlineLevel="0" collapsed="false">
      <c r="A54" s="34"/>
      <c r="B54" s="54" t="n">
        <v>1.1</v>
      </c>
      <c r="C54" s="55" t="s">
        <v>37</v>
      </c>
      <c r="D54" s="56"/>
      <c r="E54" s="57"/>
      <c r="F54" s="58"/>
      <c r="G54" s="52" t="n">
        <f aca="false">IF(F54=0,0,E54/F54)</f>
        <v>0</v>
      </c>
      <c r="H54" s="56"/>
      <c r="I54" s="57"/>
      <c r="J54" s="58"/>
      <c r="K54" s="52" t="n">
        <f aca="false">IF(J54=0,0,I54/J54)</f>
        <v>0</v>
      </c>
      <c r="L54" s="56"/>
      <c r="M54" s="58"/>
      <c r="N54" s="58"/>
      <c r="O54" s="52" t="n">
        <f aca="false">IF(N54=0,0,M54/N54)</f>
        <v>0</v>
      </c>
      <c r="P54" s="56"/>
      <c r="Q54" s="58"/>
      <c r="R54" s="58"/>
      <c r="S54" s="52" t="n">
        <f aca="false">IF(R54=0,0,Q54/R54)</f>
        <v>0</v>
      </c>
      <c r="T54" s="56"/>
      <c r="U54" s="58"/>
      <c r="V54" s="58"/>
      <c r="W54" s="52" t="n">
        <f aca="false">IF(V54=0,0,U54/V54)</f>
        <v>0</v>
      </c>
      <c r="X54" s="58"/>
      <c r="Y54" s="58"/>
      <c r="Z54" s="53" t="n">
        <f aca="false">IF(Y54=0,0,X54/Y54)</f>
        <v>0</v>
      </c>
    </row>
    <row r="55" customFormat="false" ht="16.5" hidden="false" customHeight="true" outlineLevel="0" collapsed="false">
      <c r="A55" s="34"/>
      <c r="B55" s="54" t="n">
        <v>1.2</v>
      </c>
      <c r="C55" s="59" t="s">
        <v>38</v>
      </c>
      <c r="D55" s="60"/>
      <c r="E55" s="61"/>
      <c r="F55" s="62"/>
      <c r="G55" s="63" t="n">
        <f aca="false">IF(F55=0,0,E55/F55)</f>
        <v>0</v>
      </c>
      <c r="H55" s="60"/>
      <c r="I55" s="61"/>
      <c r="J55" s="62"/>
      <c r="K55" s="63" t="n">
        <f aca="false">IF(J55=0,0,I55/J55)</f>
        <v>0</v>
      </c>
      <c r="L55" s="60"/>
      <c r="M55" s="62"/>
      <c r="N55" s="62"/>
      <c r="O55" s="63" t="n">
        <f aca="false">IF(N55=0,0,M55/N55)</f>
        <v>0</v>
      </c>
      <c r="P55" s="60"/>
      <c r="Q55" s="62"/>
      <c r="R55" s="62"/>
      <c r="S55" s="63" t="n">
        <f aca="false">IF(R55=0,0,Q55/R55)</f>
        <v>0</v>
      </c>
      <c r="T55" s="60"/>
      <c r="U55" s="62"/>
      <c r="V55" s="62"/>
      <c r="W55" s="63" t="n">
        <f aca="false">IF(V55=0,0,U55/V55)</f>
        <v>0</v>
      </c>
      <c r="X55" s="62"/>
      <c r="Y55" s="62"/>
      <c r="Z55" s="64" t="n">
        <f aca="false">IF(Y55=0,0,X55/Y55)</f>
        <v>0</v>
      </c>
    </row>
    <row r="56" customFormat="false" ht="16.5" hidden="false" customHeight="true" outlineLevel="0" collapsed="false">
      <c r="A56" s="34"/>
      <c r="B56" s="54" t="n">
        <v>1.3</v>
      </c>
      <c r="C56" s="59" t="s">
        <v>39</v>
      </c>
      <c r="D56" s="60"/>
      <c r="E56" s="61"/>
      <c r="F56" s="62"/>
      <c r="G56" s="63" t="n">
        <f aca="false">IF(F56=0,0,E56/F56)</f>
        <v>0</v>
      </c>
      <c r="H56" s="60"/>
      <c r="I56" s="61"/>
      <c r="J56" s="62"/>
      <c r="K56" s="63" t="n">
        <f aca="false">IF(J56=0,0,I56/J56)</f>
        <v>0</v>
      </c>
      <c r="L56" s="60"/>
      <c r="M56" s="62"/>
      <c r="N56" s="62"/>
      <c r="O56" s="63" t="n">
        <f aca="false">IF(N56=0,0,M56/N56)</f>
        <v>0</v>
      </c>
      <c r="P56" s="60"/>
      <c r="Q56" s="62"/>
      <c r="R56" s="62"/>
      <c r="S56" s="63" t="n">
        <f aca="false">IF(R56=0,0,Q56/R56)</f>
        <v>0</v>
      </c>
      <c r="T56" s="60"/>
      <c r="U56" s="62"/>
      <c r="V56" s="62"/>
      <c r="W56" s="63" t="n">
        <f aca="false">IF(V56=0,0,U56/V56)</f>
        <v>0</v>
      </c>
      <c r="X56" s="62"/>
      <c r="Y56" s="62"/>
      <c r="Z56" s="64" t="n">
        <f aca="false">IF(Y56=0,0,X56/Y56)</f>
        <v>0</v>
      </c>
    </row>
    <row r="57" customFormat="false" ht="16.5" hidden="false" customHeight="true" outlineLevel="0" collapsed="false">
      <c r="A57" s="34"/>
      <c r="B57" s="54" t="n">
        <v>1.4</v>
      </c>
      <c r="C57" s="65" t="s">
        <v>40</v>
      </c>
      <c r="D57" s="66"/>
      <c r="E57" s="67"/>
      <c r="F57" s="68"/>
      <c r="G57" s="69" t="n">
        <f aca="false">IF(F57=0,0,E57/F57)</f>
        <v>0</v>
      </c>
      <c r="H57" s="66"/>
      <c r="I57" s="67"/>
      <c r="J57" s="68"/>
      <c r="K57" s="69" t="n">
        <f aca="false">IF(J57=0,0,I57/J57)</f>
        <v>0</v>
      </c>
      <c r="L57" s="66"/>
      <c r="M57" s="68"/>
      <c r="N57" s="68"/>
      <c r="O57" s="69" t="n">
        <f aca="false">IF(N57=0,0,M57/N57)</f>
        <v>0</v>
      </c>
      <c r="P57" s="66"/>
      <c r="Q57" s="68"/>
      <c r="R57" s="68"/>
      <c r="S57" s="69" t="n">
        <f aca="false">IF(R57=0,0,Q57/R57)</f>
        <v>0</v>
      </c>
      <c r="T57" s="66"/>
      <c r="U57" s="68"/>
      <c r="V57" s="68"/>
      <c r="W57" s="69" t="n">
        <f aca="false">IF(V57=0,0,U57/V57)</f>
        <v>0</v>
      </c>
      <c r="X57" s="68"/>
      <c r="Y57" s="68"/>
      <c r="Z57" s="70" t="n">
        <f aca="false">IF(Y57=0,0,X57/Y57)</f>
        <v>0</v>
      </c>
    </row>
    <row r="58" customFormat="false" ht="16.5" hidden="false" customHeight="true" outlineLevel="0" collapsed="false">
      <c r="A58" s="34"/>
      <c r="B58" s="47" t="n">
        <v>2</v>
      </c>
      <c r="C58" s="71" t="s">
        <v>41</v>
      </c>
      <c r="D58" s="72" t="n">
        <f aca="false">SUM(D59,D60,D61,D62,D63,D64,D65)</f>
        <v>0</v>
      </c>
      <c r="E58" s="73" t="n">
        <f aca="false">SUM(E59,E60,E61,E62,E63,E64,E65)</f>
        <v>0</v>
      </c>
      <c r="F58" s="74" t="n">
        <f aca="false">SUM(F59,F60,F61,F62,F63,F64,F65)</f>
        <v>0</v>
      </c>
      <c r="G58" s="69" t="n">
        <f aca="false">IF(F58=0,0,E58/F58)</f>
        <v>0</v>
      </c>
      <c r="H58" s="72" t="n">
        <f aca="false">SUM(H59,H60,H61,H62,H63,H64,H65)</f>
        <v>0</v>
      </c>
      <c r="I58" s="73" t="n">
        <f aca="false">SUM(I59,I60,I61,I62,I63,I64,I65)</f>
        <v>0</v>
      </c>
      <c r="J58" s="74" t="n">
        <f aca="false">SUM(J59,J60,J61,J62,J63,J64,J65)</f>
        <v>0</v>
      </c>
      <c r="K58" s="69" t="n">
        <f aca="false">IF(J58=0,0,I58/J58)</f>
        <v>0</v>
      </c>
      <c r="L58" s="72" t="n">
        <f aca="false">SUM(L59,L60,L61,L62,L63,L64,L65)</f>
        <v>0</v>
      </c>
      <c r="M58" s="73" t="n">
        <f aca="false">SUM(M59,M60,M61,M62,M63,M64,M65)</f>
        <v>0</v>
      </c>
      <c r="N58" s="74" t="n">
        <f aca="false">SUM(N59,N60,N61,N62,N63,N64,N65)</f>
        <v>0</v>
      </c>
      <c r="O58" s="69" t="n">
        <f aca="false">IF(N58=0,0,M58/N58)</f>
        <v>0</v>
      </c>
      <c r="P58" s="75" t="n">
        <f aca="false">SUM(P59,P60,P61,P62,P63,P64,P65)</f>
        <v>0</v>
      </c>
      <c r="Q58" s="73" t="n">
        <f aca="false">SUM(Q59,Q60,Q61,Q62,Q63,Q64,Q65)</f>
        <v>0</v>
      </c>
      <c r="R58" s="74" t="n">
        <f aca="false">SUM(R59,R60,R61,R62,R63,R64,R65)</f>
        <v>0</v>
      </c>
      <c r="S58" s="69" t="n">
        <f aca="false">IF(R58=0,0,Q58/R58)</f>
        <v>0</v>
      </c>
      <c r="T58" s="72" t="n">
        <f aca="false">SUM(T59,T60,T61,T62,T63,T64,T65)</f>
        <v>0</v>
      </c>
      <c r="U58" s="73" t="n">
        <f aca="false">SUM(U59,U60,U61,U62,U63,U64,U65)</f>
        <v>0</v>
      </c>
      <c r="V58" s="74" t="n">
        <f aca="false">SUM(V59,V60,V61,V62,V63,V64,V65)</f>
        <v>0</v>
      </c>
      <c r="W58" s="69" t="n">
        <f aca="false">IF(V58=0,0,U58/V58)</f>
        <v>0</v>
      </c>
      <c r="X58" s="73" t="n">
        <f aca="false">SUM(X59,X60,X61,X62,X63,X64,X65)</f>
        <v>0</v>
      </c>
      <c r="Y58" s="74" t="n">
        <f aca="false">SUM(Y59,Y60,Y61,Y62,Y63,Y64,Y65)</f>
        <v>0</v>
      </c>
      <c r="Z58" s="70" t="n">
        <f aca="false">IF(Y58=0,0,X58/Y58)</f>
        <v>0</v>
      </c>
    </row>
    <row r="59" customFormat="false" ht="16.5" hidden="false" customHeight="true" outlineLevel="0" collapsed="false">
      <c r="A59" s="34"/>
      <c r="B59" s="76" t="n">
        <v>2.1</v>
      </c>
      <c r="C59" s="77" t="s">
        <v>42</v>
      </c>
      <c r="D59" s="78"/>
      <c r="E59" s="79"/>
      <c r="F59" s="79"/>
      <c r="G59" s="80" t="n">
        <f aca="false">IF(F59=0,0,E59/F59)</f>
        <v>0</v>
      </c>
      <c r="H59" s="78"/>
      <c r="I59" s="81"/>
      <c r="J59" s="79"/>
      <c r="K59" s="80" t="n">
        <f aca="false">IF(J59=0,0,I59/J59)</f>
        <v>0</v>
      </c>
      <c r="L59" s="78"/>
      <c r="M59" s="81"/>
      <c r="N59" s="79"/>
      <c r="O59" s="80" t="n">
        <f aca="false">IF(N59=0,0,M59/N59)</f>
        <v>0</v>
      </c>
      <c r="P59" s="78"/>
      <c r="Q59" s="81"/>
      <c r="R59" s="79"/>
      <c r="S59" s="80" t="n">
        <f aca="false">IF(R59=0,0,Q59/R59)</f>
        <v>0</v>
      </c>
      <c r="T59" s="78"/>
      <c r="U59" s="81"/>
      <c r="V59" s="79"/>
      <c r="W59" s="52" t="n">
        <f aca="false">IF(V59=0,0,U59/V59)</f>
        <v>0</v>
      </c>
      <c r="X59" s="81"/>
      <c r="Y59" s="79"/>
      <c r="Z59" s="82" t="n">
        <f aca="false">IF(Y59=0,0,X59/Y59)</f>
        <v>0</v>
      </c>
    </row>
    <row r="60" customFormat="false" ht="16.5" hidden="false" customHeight="true" outlineLevel="0" collapsed="false">
      <c r="A60" s="34"/>
      <c r="B60" s="83" t="n">
        <v>2.2</v>
      </c>
      <c r="C60" s="84" t="s">
        <v>43</v>
      </c>
      <c r="D60" s="85"/>
      <c r="E60" s="86"/>
      <c r="F60" s="86"/>
      <c r="G60" s="63" t="n">
        <f aca="false">IF(F60=0,0,E60/F60)</f>
        <v>0</v>
      </c>
      <c r="H60" s="85"/>
      <c r="I60" s="87"/>
      <c r="J60" s="86"/>
      <c r="K60" s="63" t="n">
        <f aca="false">IF(J60=0,0,I60/J60)</f>
        <v>0</v>
      </c>
      <c r="L60" s="85"/>
      <c r="M60" s="87"/>
      <c r="N60" s="86"/>
      <c r="O60" s="63" t="n">
        <f aca="false">IF(N60=0,0,M60/N60)</f>
        <v>0</v>
      </c>
      <c r="P60" s="85"/>
      <c r="Q60" s="87"/>
      <c r="R60" s="86"/>
      <c r="S60" s="63" t="n">
        <f aca="false">IF(R60=0,0,Q60/R60)</f>
        <v>0</v>
      </c>
      <c r="T60" s="85"/>
      <c r="U60" s="87"/>
      <c r="V60" s="86"/>
      <c r="W60" s="63" t="n">
        <f aca="false">IF(V60=0,0,U60/V60)</f>
        <v>0</v>
      </c>
      <c r="X60" s="87"/>
      <c r="Y60" s="86"/>
      <c r="Z60" s="64" t="n">
        <f aca="false">IF(Y60=0,0,X60/Y60)</f>
        <v>0</v>
      </c>
    </row>
    <row r="61" customFormat="false" ht="16.5" hidden="false" customHeight="true" outlineLevel="0" collapsed="false">
      <c r="A61" s="34"/>
      <c r="B61" s="83" t="n">
        <v>2.3</v>
      </c>
      <c r="C61" s="84" t="s">
        <v>44</v>
      </c>
      <c r="D61" s="85"/>
      <c r="E61" s="86"/>
      <c r="F61" s="86"/>
      <c r="G61" s="63" t="n">
        <f aca="false">IF(F61=0,0,E61/F61)</f>
        <v>0</v>
      </c>
      <c r="H61" s="85"/>
      <c r="I61" s="87"/>
      <c r="J61" s="86"/>
      <c r="K61" s="63" t="n">
        <f aca="false">IF(J61=0,0,I61/J61)</f>
        <v>0</v>
      </c>
      <c r="L61" s="85"/>
      <c r="M61" s="87"/>
      <c r="N61" s="86"/>
      <c r="O61" s="63" t="n">
        <f aca="false">IF(N61=0,0,M61/N61)</f>
        <v>0</v>
      </c>
      <c r="P61" s="85"/>
      <c r="Q61" s="87"/>
      <c r="R61" s="86"/>
      <c r="S61" s="63" t="n">
        <f aca="false">IF(R61=0,0,Q61/R61)</f>
        <v>0</v>
      </c>
      <c r="T61" s="85"/>
      <c r="U61" s="87"/>
      <c r="V61" s="86"/>
      <c r="W61" s="63" t="n">
        <f aca="false">IF(V61=0,0,U61/V61)</f>
        <v>0</v>
      </c>
      <c r="X61" s="87"/>
      <c r="Y61" s="86"/>
      <c r="Z61" s="64" t="n">
        <f aca="false">IF(Y61=0,0,X61/Y61)</f>
        <v>0</v>
      </c>
    </row>
    <row r="62" customFormat="false" ht="16.5" hidden="false" customHeight="true" outlineLevel="0" collapsed="false">
      <c r="A62" s="34"/>
      <c r="B62" s="83" t="n">
        <v>2.4</v>
      </c>
      <c r="C62" s="84" t="s">
        <v>45</v>
      </c>
      <c r="D62" s="85"/>
      <c r="E62" s="86"/>
      <c r="F62" s="86"/>
      <c r="G62" s="63" t="n">
        <f aca="false">IF(F62=0,0,E62/F62)</f>
        <v>0</v>
      </c>
      <c r="H62" s="85"/>
      <c r="I62" s="87"/>
      <c r="J62" s="86"/>
      <c r="K62" s="63" t="n">
        <f aca="false">IF(J62=0,0,I62/J62)</f>
        <v>0</v>
      </c>
      <c r="L62" s="85"/>
      <c r="M62" s="87"/>
      <c r="N62" s="86"/>
      <c r="O62" s="63" t="n">
        <f aca="false">IF(N62=0,0,M62/N62)</f>
        <v>0</v>
      </c>
      <c r="P62" s="85"/>
      <c r="Q62" s="87"/>
      <c r="R62" s="86"/>
      <c r="S62" s="63" t="n">
        <f aca="false">IF(R62=0,0,Q62/R62)</f>
        <v>0</v>
      </c>
      <c r="T62" s="85"/>
      <c r="U62" s="87"/>
      <c r="V62" s="86"/>
      <c r="W62" s="63" t="n">
        <f aca="false">IF(V62=0,0,U62/V62)</f>
        <v>0</v>
      </c>
      <c r="X62" s="87"/>
      <c r="Y62" s="86"/>
      <c r="Z62" s="64" t="n">
        <f aca="false">IF(Y62=0,0,X62/Y62)</f>
        <v>0</v>
      </c>
    </row>
    <row r="63" customFormat="false" ht="16.5" hidden="false" customHeight="true" outlineLevel="0" collapsed="false">
      <c r="A63" s="34"/>
      <c r="B63" s="83" t="n">
        <v>2.5</v>
      </c>
      <c r="C63" s="84" t="s">
        <v>46</v>
      </c>
      <c r="D63" s="85"/>
      <c r="E63" s="86"/>
      <c r="F63" s="86"/>
      <c r="G63" s="63" t="n">
        <f aca="false">IF(F63=0,0,E63/F63)</f>
        <v>0</v>
      </c>
      <c r="H63" s="85"/>
      <c r="I63" s="87"/>
      <c r="J63" s="86"/>
      <c r="K63" s="63" t="n">
        <f aca="false">IF(J63=0,0,I63/J63)</f>
        <v>0</v>
      </c>
      <c r="L63" s="85"/>
      <c r="M63" s="87"/>
      <c r="N63" s="86"/>
      <c r="O63" s="63" t="n">
        <f aca="false">IF(N63=0,0,M63/N63)</f>
        <v>0</v>
      </c>
      <c r="P63" s="85"/>
      <c r="Q63" s="87"/>
      <c r="R63" s="86"/>
      <c r="S63" s="63" t="n">
        <f aca="false">IF(R63=0,0,Q63/R63)</f>
        <v>0</v>
      </c>
      <c r="T63" s="85"/>
      <c r="U63" s="87"/>
      <c r="V63" s="86"/>
      <c r="W63" s="63" t="n">
        <f aca="false">IF(V63=0,0,U63/V63)</f>
        <v>0</v>
      </c>
      <c r="X63" s="87"/>
      <c r="Y63" s="86"/>
      <c r="Z63" s="64" t="n">
        <f aca="false">IF(Y63=0,0,X63/Y63)</f>
        <v>0</v>
      </c>
    </row>
    <row r="64" customFormat="false" ht="16.5" hidden="false" customHeight="true" outlineLevel="0" collapsed="false">
      <c r="A64" s="34"/>
      <c r="B64" s="83" t="n">
        <v>2.6</v>
      </c>
      <c r="C64" s="84" t="s">
        <v>47</v>
      </c>
      <c r="D64" s="85"/>
      <c r="E64" s="86"/>
      <c r="F64" s="86"/>
      <c r="G64" s="63" t="n">
        <f aca="false">IF(F64=0,0,E64/F64)</f>
        <v>0</v>
      </c>
      <c r="H64" s="85"/>
      <c r="I64" s="87"/>
      <c r="J64" s="86"/>
      <c r="K64" s="63" t="n">
        <f aca="false">IF(J64=0,0,I64/J64)</f>
        <v>0</v>
      </c>
      <c r="L64" s="85"/>
      <c r="M64" s="87"/>
      <c r="N64" s="86"/>
      <c r="O64" s="63" t="n">
        <f aca="false">IF(N64=0,0,M64/N64)</f>
        <v>0</v>
      </c>
      <c r="P64" s="85"/>
      <c r="Q64" s="87"/>
      <c r="R64" s="86"/>
      <c r="S64" s="63" t="n">
        <f aca="false">IF(R64=0,0,Q64/R64)</f>
        <v>0</v>
      </c>
      <c r="T64" s="85"/>
      <c r="U64" s="87"/>
      <c r="V64" s="86"/>
      <c r="W64" s="63" t="n">
        <f aca="false">IF(V64=0,0,U64/V64)</f>
        <v>0</v>
      </c>
      <c r="X64" s="87"/>
      <c r="Y64" s="86"/>
      <c r="Z64" s="64" t="n">
        <f aca="false">IF(Y64=0,0,X64/Y64)</f>
        <v>0</v>
      </c>
    </row>
    <row r="65" customFormat="false" ht="16.5" hidden="false" customHeight="true" outlineLevel="0" collapsed="false">
      <c r="A65" s="34"/>
      <c r="B65" s="88" t="n">
        <v>2.7</v>
      </c>
      <c r="C65" s="89" t="s">
        <v>48</v>
      </c>
      <c r="D65" s="90"/>
      <c r="E65" s="91"/>
      <c r="F65" s="91"/>
      <c r="G65" s="69" t="n">
        <f aca="false">IF(F65=0,0,E65/F65)</f>
        <v>0</v>
      </c>
      <c r="H65" s="90"/>
      <c r="I65" s="92"/>
      <c r="J65" s="91"/>
      <c r="K65" s="69" t="n">
        <f aca="false">IF(J65=0,0,I65/J65)</f>
        <v>0</v>
      </c>
      <c r="L65" s="90"/>
      <c r="M65" s="92"/>
      <c r="N65" s="91"/>
      <c r="O65" s="69" t="n">
        <f aca="false">IF(N65=0,0,M65/N65)</f>
        <v>0</v>
      </c>
      <c r="P65" s="90"/>
      <c r="Q65" s="92"/>
      <c r="R65" s="91"/>
      <c r="S65" s="69" t="n">
        <f aca="false">IF(R65=0,0,Q65/R65)</f>
        <v>0</v>
      </c>
      <c r="T65" s="90"/>
      <c r="U65" s="92"/>
      <c r="V65" s="91"/>
      <c r="W65" s="69" t="n">
        <f aca="false">IF(V65=0,0,U65/V65)</f>
        <v>0</v>
      </c>
      <c r="X65" s="92"/>
      <c r="Y65" s="91"/>
      <c r="Z65" s="70" t="n">
        <f aca="false">IF(Y65=0,0,X65/Y65)</f>
        <v>0</v>
      </c>
    </row>
    <row r="66" customFormat="false" ht="16.5" hidden="false" customHeight="true" outlineLevel="0" collapsed="false">
      <c r="A66" s="34"/>
      <c r="B66" s="93" t="n">
        <v>3</v>
      </c>
      <c r="C66" s="94" t="s">
        <v>49</v>
      </c>
      <c r="D66" s="95" t="n">
        <f aca="false">D53+D58</f>
        <v>0</v>
      </c>
      <c r="E66" s="95" t="n">
        <f aca="false">E53+E58</f>
        <v>0</v>
      </c>
      <c r="F66" s="96" t="n">
        <f aca="false">F53+F58</f>
        <v>0</v>
      </c>
      <c r="G66" s="97" t="n">
        <f aca="false">IF(F66=0,0,E66/F66)</f>
        <v>0</v>
      </c>
      <c r="H66" s="95" t="n">
        <f aca="false">H53+H58</f>
        <v>0</v>
      </c>
      <c r="I66" s="98" t="n">
        <f aca="false">I53+I58</f>
        <v>0</v>
      </c>
      <c r="J66" s="96" t="n">
        <f aca="false">J53+J58</f>
        <v>0</v>
      </c>
      <c r="K66" s="97" t="n">
        <f aca="false">IF(J66=0,0,I66/J66)</f>
        <v>0</v>
      </c>
      <c r="L66" s="95" t="n">
        <f aca="false">L53+L58</f>
        <v>0</v>
      </c>
      <c r="M66" s="98" t="n">
        <f aca="false">M53+M58</f>
        <v>0</v>
      </c>
      <c r="N66" s="96" t="n">
        <f aca="false">N53+N58</f>
        <v>0</v>
      </c>
      <c r="O66" s="97" t="n">
        <f aca="false">IF(N66=0,0,M66/N66)</f>
        <v>0</v>
      </c>
      <c r="P66" s="99" t="n">
        <f aca="false">P53+P58</f>
        <v>0</v>
      </c>
      <c r="Q66" s="98" t="n">
        <f aca="false">Q53+Q58</f>
        <v>0</v>
      </c>
      <c r="R66" s="96" t="n">
        <f aca="false">R53+R58</f>
        <v>0</v>
      </c>
      <c r="S66" s="97" t="n">
        <f aca="false">IF(R66=0,0,Q66/R66)</f>
        <v>0</v>
      </c>
      <c r="T66" s="95" t="n">
        <f aca="false">T53+T58</f>
        <v>0</v>
      </c>
      <c r="U66" s="98" t="n">
        <f aca="false">U53+U58</f>
        <v>0</v>
      </c>
      <c r="V66" s="96" t="n">
        <f aca="false">V53+V58</f>
        <v>0</v>
      </c>
      <c r="W66" s="97" t="n">
        <f aca="false">IF(V66=0,0,U66/V66)</f>
        <v>0</v>
      </c>
      <c r="X66" s="98" t="n">
        <f aca="false">X53+X58</f>
        <v>0</v>
      </c>
      <c r="Y66" s="96" t="n">
        <f aca="false">Y53+Y58</f>
        <v>0</v>
      </c>
      <c r="Z66" s="100" t="n">
        <f aca="false">IF(Y66=0,0,X66/Y66)</f>
        <v>0</v>
      </c>
    </row>
    <row r="67" customFormat="false" ht="13.5" hidden="false" customHeight="false" outlineLevel="0" collapsed="false">
      <c r="A67" s="34"/>
      <c r="B67" s="34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customFormat="false" ht="13.5" hidden="false" customHeight="false" outlineLevel="0" collapsed="false">
      <c r="A68" s="34"/>
      <c r="B68" s="34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customFormat="false" ht="12.75" hidden="false" customHeight="true" outlineLevel="0" collapsed="false">
      <c r="A69" s="34"/>
      <c r="B69" s="36" t="s">
        <v>78</v>
      </c>
      <c r="C69" s="36"/>
      <c r="D69" s="37" t="s">
        <v>25</v>
      </c>
      <c r="E69" s="37"/>
      <c r="F69" s="37"/>
      <c r="G69" s="37"/>
      <c r="H69" s="37" t="s">
        <v>26</v>
      </c>
      <c r="I69" s="37"/>
      <c r="J69" s="37"/>
      <c r="K69" s="37"/>
      <c r="L69" s="38" t="s">
        <v>27</v>
      </c>
      <c r="M69" s="38"/>
      <c r="N69" s="38"/>
      <c r="O69" s="38"/>
      <c r="P69" s="37" t="s">
        <v>28</v>
      </c>
      <c r="Q69" s="37"/>
      <c r="R69" s="37"/>
      <c r="S69" s="37"/>
      <c r="T69" s="38" t="s">
        <v>29</v>
      </c>
      <c r="U69" s="38"/>
      <c r="V69" s="38"/>
      <c r="W69" s="38"/>
      <c r="X69" s="129"/>
      <c r="Y69" s="129"/>
      <c r="Z69" s="129"/>
    </row>
    <row r="70" customFormat="false" ht="12.75" hidden="false" customHeight="true" outlineLevel="0" collapsed="false">
      <c r="A70" s="34"/>
      <c r="B70" s="130"/>
      <c r="C70" s="130"/>
      <c r="D70" s="37"/>
      <c r="E70" s="37"/>
      <c r="F70" s="37"/>
      <c r="G70" s="37"/>
      <c r="H70" s="37"/>
      <c r="I70" s="37"/>
      <c r="J70" s="37"/>
      <c r="K70" s="37"/>
      <c r="L70" s="38"/>
      <c r="M70" s="38"/>
      <c r="N70" s="38"/>
      <c r="O70" s="38"/>
      <c r="P70" s="37"/>
      <c r="Q70" s="37"/>
      <c r="R70" s="37"/>
      <c r="S70" s="37"/>
      <c r="T70" s="38"/>
      <c r="U70" s="38"/>
      <c r="V70" s="38"/>
      <c r="W70" s="38"/>
      <c r="X70" s="129"/>
      <c r="Y70" s="129"/>
      <c r="Z70" s="129"/>
    </row>
    <row r="71" customFormat="false" ht="12.75" hidden="false" customHeight="true" outlineLevel="0" collapsed="false">
      <c r="A71" s="34"/>
      <c r="B71" s="41" t="s">
        <v>79</v>
      </c>
      <c r="C71" s="41"/>
      <c r="D71" s="131" t="s">
        <v>32</v>
      </c>
      <c r="E71" s="132" t="s">
        <v>33</v>
      </c>
      <c r="F71" s="133" t="s">
        <v>80</v>
      </c>
      <c r="G71" s="133" t="s">
        <v>35</v>
      </c>
      <c r="H71" s="131" t="s">
        <v>32</v>
      </c>
      <c r="I71" s="132" t="s">
        <v>81</v>
      </c>
      <c r="J71" s="133" t="s">
        <v>80</v>
      </c>
      <c r="K71" s="133" t="s">
        <v>35</v>
      </c>
      <c r="L71" s="131" t="s">
        <v>32</v>
      </c>
      <c r="M71" s="132" t="s">
        <v>81</v>
      </c>
      <c r="N71" s="133" t="s">
        <v>80</v>
      </c>
      <c r="O71" s="133" t="s">
        <v>35</v>
      </c>
      <c r="P71" s="133" t="s">
        <v>32</v>
      </c>
      <c r="Q71" s="132" t="s">
        <v>33</v>
      </c>
      <c r="R71" s="133" t="s">
        <v>34</v>
      </c>
      <c r="S71" s="132" t="s">
        <v>35</v>
      </c>
      <c r="T71" s="133" t="s">
        <v>32</v>
      </c>
      <c r="U71" s="132" t="s">
        <v>33</v>
      </c>
      <c r="V71" s="133" t="s">
        <v>34</v>
      </c>
      <c r="W71" s="133" t="s">
        <v>35</v>
      </c>
      <c r="X71" s="132" t="s">
        <v>33</v>
      </c>
      <c r="Y71" s="133" t="s">
        <v>34</v>
      </c>
      <c r="Z71" s="134" t="s">
        <v>35</v>
      </c>
    </row>
    <row r="72" customFormat="false" ht="17.25" hidden="false" customHeight="true" outlineLevel="0" collapsed="false">
      <c r="A72" s="34"/>
      <c r="B72" s="46"/>
      <c r="C72" s="46"/>
      <c r="D72" s="131"/>
      <c r="E72" s="132"/>
      <c r="F72" s="133"/>
      <c r="G72" s="133"/>
      <c r="H72" s="131"/>
      <c r="I72" s="132"/>
      <c r="J72" s="133"/>
      <c r="K72" s="133"/>
      <c r="L72" s="131"/>
      <c r="M72" s="132"/>
      <c r="N72" s="133"/>
      <c r="O72" s="133"/>
      <c r="P72" s="133"/>
      <c r="Q72" s="132"/>
      <c r="R72" s="133"/>
      <c r="S72" s="132"/>
      <c r="T72" s="133"/>
      <c r="U72" s="132"/>
      <c r="V72" s="133"/>
      <c r="W72" s="133"/>
      <c r="X72" s="132"/>
      <c r="Y72" s="133"/>
      <c r="Z72" s="134"/>
    </row>
    <row r="73" customFormat="false" ht="16.5" hidden="false" customHeight="true" outlineLevel="0" collapsed="false">
      <c r="A73" s="34"/>
      <c r="B73" s="47" t="n">
        <v>1</v>
      </c>
      <c r="C73" s="48" t="s">
        <v>36</v>
      </c>
      <c r="D73" s="49" t="n">
        <f aca="false">SUM(D74:D77)</f>
        <v>0</v>
      </c>
      <c r="E73" s="50" t="n">
        <f aca="false">SUM(E74:E77)</f>
        <v>0</v>
      </c>
      <c r="F73" s="51" t="n">
        <f aca="false">SUM(F74:F77)</f>
        <v>0</v>
      </c>
      <c r="G73" s="135" t="n">
        <f aca="false">IF(F73=0,0,E73/F73)</f>
        <v>0</v>
      </c>
      <c r="H73" s="49" t="n">
        <f aca="false">SUM(H74:H77)</f>
        <v>0</v>
      </c>
      <c r="I73" s="50" t="n">
        <f aca="false">SUM(I74:I77)</f>
        <v>0</v>
      </c>
      <c r="J73" s="50" t="n">
        <f aca="false">SUM(J74:J77)</f>
        <v>0</v>
      </c>
      <c r="K73" s="135" t="n">
        <f aca="false">IF(J73=0,0,I73/J73)</f>
        <v>0</v>
      </c>
      <c r="L73" s="49" t="n">
        <f aca="false">SUM(L74:L77)</f>
        <v>0</v>
      </c>
      <c r="M73" s="50" t="n">
        <f aca="false">SUM(M74:M77)</f>
        <v>0</v>
      </c>
      <c r="N73" s="50" t="n">
        <f aca="false">SUM(N74:N77)</f>
        <v>0</v>
      </c>
      <c r="O73" s="135" t="n">
        <f aca="false">IF(N73=0,0,M73/N73)</f>
        <v>0</v>
      </c>
      <c r="P73" s="49" t="n">
        <f aca="false">SUM(P74:P77)</f>
        <v>0</v>
      </c>
      <c r="Q73" s="50" t="n">
        <f aca="false">SUM(Q74:Q77)</f>
        <v>0</v>
      </c>
      <c r="R73" s="50" t="n">
        <f aca="false">SUM(R74:R77)</f>
        <v>0</v>
      </c>
      <c r="S73" s="135" t="n">
        <f aca="false">IF(R73=0,0,Q73/R73)</f>
        <v>0</v>
      </c>
      <c r="T73" s="49" t="n">
        <f aca="false">SUM(T74:T77)</f>
        <v>0</v>
      </c>
      <c r="U73" s="50" t="n">
        <f aca="false">SUM(U74:U77)</f>
        <v>0</v>
      </c>
      <c r="V73" s="50" t="n">
        <f aca="false">SUM(V74:V77)</f>
        <v>0</v>
      </c>
      <c r="W73" s="135" t="n">
        <f aca="false">IF(V73=0,0,U73/V73)</f>
        <v>0</v>
      </c>
      <c r="X73" s="50" t="n">
        <f aca="false">SUM(X74:X77)</f>
        <v>0</v>
      </c>
      <c r="Y73" s="50" t="n">
        <f aca="false">SUM(Y74:Y77)</f>
        <v>0</v>
      </c>
      <c r="Z73" s="136" t="n">
        <f aca="false">IF(Y73=0,0,X73/Y73)</f>
        <v>0</v>
      </c>
    </row>
    <row r="74" customFormat="false" ht="16.5" hidden="false" customHeight="true" outlineLevel="0" collapsed="false">
      <c r="A74" s="34"/>
      <c r="B74" s="54" t="n">
        <v>1.1</v>
      </c>
      <c r="C74" s="55" t="s">
        <v>37</v>
      </c>
      <c r="D74" s="56"/>
      <c r="E74" s="57"/>
      <c r="F74" s="58"/>
      <c r="G74" s="52" t="n">
        <f aca="false">IF(F74=0,0,E74/F74)</f>
        <v>0</v>
      </c>
      <c r="H74" s="56"/>
      <c r="I74" s="57"/>
      <c r="J74" s="58"/>
      <c r="K74" s="52" t="n">
        <f aca="false">IF(J74=0,0,I74/J74)</f>
        <v>0</v>
      </c>
      <c r="L74" s="56"/>
      <c r="M74" s="58"/>
      <c r="N74" s="58"/>
      <c r="O74" s="52" t="n">
        <f aca="false">IF(N74=0,0,M74/N74)</f>
        <v>0</v>
      </c>
      <c r="P74" s="56"/>
      <c r="Q74" s="58"/>
      <c r="R74" s="58"/>
      <c r="S74" s="52" t="n">
        <f aca="false">IF(R74=0,0,Q74/R74)</f>
        <v>0</v>
      </c>
      <c r="T74" s="56"/>
      <c r="U74" s="58"/>
      <c r="V74" s="58"/>
      <c r="W74" s="52" t="n">
        <f aca="false">IF(V74=0,0,U74/V74)</f>
        <v>0</v>
      </c>
      <c r="X74" s="58"/>
      <c r="Y74" s="58"/>
      <c r="Z74" s="53" t="n">
        <f aca="false">IF(Y74=0,0,X74/Y74)</f>
        <v>0</v>
      </c>
    </row>
    <row r="75" customFormat="false" ht="16.5" hidden="false" customHeight="true" outlineLevel="0" collapsed="false">
      <c r="A75" s="34"/>
      <c r="B75" s="54" t="n">
        <v>1.2</v>
      </c>
      <c r="C75" s="59" t="s">
        <v>38</v>
      </c>
      <c r="D75" s="60"/>
      <c r="E75" s="61"/>
      <c r="F75" s="62"/>
      <c r="G75" s="63" t="n">
        <f aca="false">IF(F75=0,0,E75/F75)</f>
        <v>0</v>
      </c>
      <c r="H75" s="60"/>
      <c r="I75" s="61"/>
      <c r="J75" s="62"/>
      <c r="K75" s="63" t="n">
        <f aca="false">IF(J75=0,0,I75/J75)</f>
        <v>0</v>
      </c>
      <c r="L75" s="60"/>
      <c r="M75" s="62"/>
      <c r="N75" s="62"/>
      <c r="O75" s="63" t="n">
        <f aca="false">IF(N75=0,0,M75/N75)</f>
        <v>0</v>
      </c>
      <c r="P75" s="60"/>
      <c r="Q75" s="62"/>
      <c r="R75" s="62"/>
      <c r="S75" s="63" t="n">
        <f aca="false">IF(R75=0,0,Q75/R75)</f>
        <v>0</v>
      </c>
      <c r="T75" s="60"/>
      <c r="U75" s="62"/>
      <c r="V75" s="62"/>
      <c r="W75" s="63" t="n">
        <f aca="false">IF(V75=0,0,U75/V75)</f>
        <v>0</v>
      </c>
      <c r="X75" s="62"/>
      <c r="Y75" s="62"/>
      <c r="Z75" s="64" t="n">
        <f aca="false">IF(Y75=0,0,X75/Y75)</f>
        <v>0</v>
      </c>
    </row>
    <row r="76" customFormat="false" ht="16.5" hidden="false" customHeight="true" outlineLevel="0" collapsed="false">
      <c r="A76" s="34"/>
      <c r="B76" s="54" t="n">
        <v>1.3</v>
      </c>
      <c r="C76" s="59" t="s">
        <v>39</v>
      </c>
      <c r="D76" s="60"/>
      <c r="E76" s="61"/>
      <c r="F76" s="62"/>
      <c r="G76" s="63" t="n">
        <f aca="false">IF(F76=0,0,E76/F76)</f>
        <v>0</v>
      </c>
      <c r="H76" s="60"/>
      <c r="I76" s="61"/>
      <c r="J76" s="62"/>
      <c r="K76" s="63" t="n">
        <f aca="false">IF(J76=0,0,I76/J76)</f>
        <v>0</v>
      </c>
      <c r="L76" s="60"/>
      <c r="M76" s="62"/>
      <c r="N76" s="62"/>
      <c r="O76" s="63" t="n">
        <f aca="false">IF(N76=0,0,M76/N76)</f>
        <v>0</v>
      </c>
      <c r="P76" s="60"/>
      <c r="Q76" s="62"/>
      <c r="R76" s="62"/>
      <c r="S76" s="63" t="n">
        <f aca="false">IF(R76=0,0,Q76/R76)</f>
        <v>0</v>
      </c>
      <c r="T76" s="60"/>
      <c r="U76" s="62"/>
      <c r="V76" s="62"/>
      <c r="W76" s="63" t="n">
        <f aca="false">IF(V76=0,0,U76/V76)</f>
        <v>0</v>
      </c>
      <c r="X76" s="62"/>
      <c r="Y76" s="62"/>
      <c r="Z76" s="64" t="n">
        <f aca="false">IF(Y76=0,0,X76/Y76)</f>
        <v>0</v>
      </c>
    </row>
    <row r="77" customFormat="false" ht="16.5" hidden="false" customHeight="true" outlineLevel="0" collapsed="false">
      <c r="A77" s="34"/>
      <c r="B77" s="54" t="n">
        <v>1.4</v>
      </c>
      <c r="C77" s="65" t="s">
        <v>40</v>
      </c>
      <c r="D77" s="66"/>
      <c r="E77" s="67"/>
      <c r="F77" s="68"/>
      <c r="G77" s="69" t="n">
        <f aca="false">IF(F77=0,0,E77/F77)</f>
        <v>0</v>
      </c>
      <c r="H77" s="66"/>
      <c r="I77" s="67"/>
      <c r="J77" s="68"/>
      <c r="K77" s="69" t="n">
        <f aca="false">IF(J77=0,0,I77/J77)</f>
        <v>0</v>
      </c>
      <c r="L77" s="66"/>
      <c r="M77" s="68"/>
      <c r="N77" s="68"/>
      <c r="O77" s="69" t="n">
        <f aca="false">IF(N77=0,0,M77/N77)</f>
        <v>0</v>
      </c>
      <c r="P77" s="66"/>
      <c r="Q77" s="68"/>
      <c r="R77" s="68"/>
      <c r="S77" s="69" t="n">
        <f aca="false">IF(R77=0,0,Q77/R77)</f>
        <v>0</v>
      </c>
      <c r="T77" s="66"/>
      <c r="U77" s="68"/>
      <c r="V77" s="68"/>
      <c r="W77" s="69" t="n">
        <f aca="false">IF(V77=0,0,U77/V77)</f>
        <v>0</v>
      </c>
      <c r="X77" s="68"/>
      <c r="Y77" s="68"/>
      <c r="Z77" s="70" t="n">
        <f aca="false">IF(Y77=0,0,X77/Y77)</f>
        <v>0</v>
      </c>
    </row>
    <row r="78" customFormat="false" ht="16.5" hidden="false" customHeight="true" outlineLevel="0" collapsed="false">
      <c r="A78" s="34"/>
      <c r="B78" s="47" t="n">
        <v>2</v>
      </c>
      <c r="C78" s="71" t="s">
        <v>41</v>
      </c>
      <c r="D78" s="72" t="n">
        <f aca="false">SUM(D79,D80,D81,D82,D83,D84,D85)</f>
        <v>0</v>
      </c>
      <c r="E78" s="73" t="n">
        <f aca="false">SUM(E79,E80,E81,E82,E83,E84,E85)</f>
        <v>0</v>
      </c>
      <c r="F78" s="74" t="n">
        <f aca="false">SUM(F79,F80,F81,F82,F83,F84,F85)</f>
        <v>0</v>
      </c>
      <c r="G78" s="69" t="n">
        <f aca="false">IF(F78=0,0,E78/F78)</f>
        <v>0</v>
      </c>
      <c r="H78" s="72" t="n">
        <f aca="false">SUM(H79,H80,H81,H82,H83,H84,H85)</f>
        <v>0</v>
      </c>
      <c r="I78" s="73" t="n">
        <f aca="false">SUM(I79,I80,I81,I82,I83,I84,I85)</f>
        <v>0</v>
      </c>
      <c r="J78" s="74" t="n">
        <f aca="false">SUM(J79,J80,J81,J82,J83,J84,J85)</f>
        <v>0</v>
      </c>
      <c r="K78" s="69" t="n">
        <f aca="false">IF(J78=0,0,I78/J78)</f>
        <v>0</v>
      </c>
      <c r="L78" s="72" t="n">
        <f aca="false">SUM(L79,L80,L81,L82,L83,L84,L85)</f>
        <v>0</v>
      </c>
      <c r="M78" s="73" t="n">
        <f aca="false">SUM(M79,M80,M81,M82,M83,M84,M85)</f>
        <v>0</v>
      </c>
      <c r="N78" s="74" t="n">
        <f aca="false">SUM(N79,N80,N81,N82,N83,N84,N85)</f>
        <v>0</v>
      </c>
      <c r="O78" s="69" t="n">
        <f aca="false">IF(N78=0,0,M78/N78)</f>
        <v>0</v>
      </c>
      <c r="P78" s="75" t="n">
        <f aca="false">SUM(P79,P80,P81,P82,P83,P84,P85)</f>
        <v>0</v>
      </c>
      <c r="Q78" s="73" t="n">
        <f aca="false">SUM(Q79,Q80,Q81,Q82,Q83,Q84,Q85)</f>
        <v>0</v>
      </c>
      <c r="R78" s="74" t="n">
        <f aca="false">SUM(R79,R80,R81,R82,R83,R84,R85)</f>
        <v>0</v>
      </c>
      <c r="S78" s="69" t="n">
        <f aca="false">IF(R78=0,0,Q78/R78)</f>
        <v>0</v>
      </c>
      <c r="T78" s="72" t="n">
        <f aca="false">SUM(T79,T80,T81,T82,T83,T84,T85)</f>
        <v>0</v>
      </c>
      <c r="U78" s="73" t="n">
        <f aca="false">SUM(U79,U80,U81,U82,U83,U84,U85)</f>
        <v>0</v>
      </c>
      <c r="V78" s="74" t="n">
        <f aca="false">SUM(V79,V80,V81,V82,V83,V84,V85)</f>
        <v>0</v>
      </c>
      <c r="W78" s="69" t="n">
        <f aca="false">IF(V78=0,0,U78/V78)</f>
        <v>0</v>
      </c>
      <c r="X78" s="73" t="n">
        <f aca="false">SUM(X79,X80,X81,X82,X83,X84,X85)</f>
        <v>0</v>
      </c>
      <c r="Y78" s="74" t="n">
        <f aca="false">SUM(Y79,Y80,Y81,Y82,Y83,Y84,Y85)</f>
        <v>0</v>
      </c>
      <c r="Z78" s="70" t="n">
        <f aca="false">IF(Y78=0,0,X78/Y78)</f>
        <v>0</v>
      </c>
    </row>
    <row r="79" customFormat="false" ht="16.5" hidden="false" customHeight="true" outlineLevel="0" collapsed="false">
      <c r="A79" s="34"/>
      <c r="B79" s="76" t="n">
        <v>2.1</v>
      </c>
      <c r="C79" s="77" t="s">
        <v>42</v>
      </c>
      <c r="D79" s="78"/>
      <c r="E79" s="79"/>
      <c r="F79" s="79"/>
      <c r="G79" s="80" t="n">
        <f aca="false">IF(F79=0,0,E79/F79)</f>
        <v>0</v>
      </c>
      <c r="H79" s="78"/>
      <c r="I79" s="81"/>
      <c r="J79" s="79"/>
      <c r="K79" s="80" t="n">
        <f aca="false">IF(J79=0,0,I79/J79)</f>
        <v>0</v>
      </c>
      <c r="L79" s="78"/>
      <c r="M79" s="81"/>
      <c r="N79" s="79"/>
      <c r="O79" s="80" t="n">
        <f aca="false">IF(N79=0,0,M79/N79)</f>
        <v>0</v>
      </c>
      <c r="P79" s="78"/>
      <c r="Q79" s="81"/>
      <c r="R79" s="79"/>
      <c r="S79" s="80" t="n">
        <f aca="false">IF(R79=0,0,Q79/R79)</f>
        <v>0</v>
      </c>
      <c r="T79" s="78"/>
      <c r="U79" s="81"/>
      <c r="V79" s="79"/>
      <c r="W79" s="52" t="n">
        <f aca="false">IF(V79=0,0,U79/V79)</f>
        <v>0</v>
      </c>
      <c r="X79" s="81"/>
      <c r="Y79" s="79"/>
      <c r="Z79" s="82" t="n">
        <f aca="false">IF(Y79=0,0,X79/Y79)</f>
        <v>0</v>
      </c>
    </row>
    <row r="80" customFormat="false" ht="16.5" hidden="false" customHeight="true" outlineLevel="0" collapsed="false">
      <c r="A80" s="34"/>
      <c r="B80" s="83" t="n">
        <v>2.2</v>
      </c>
      <c r="C80" s="84" t="s">
        <v>43</v>
      </c>
      <c r="D80" s="85"/>
      <c r="E80" s="86"/>
      <c r="F80" s="86"/>
      <c r="G80" s="63" t="n">
        <f aca="false">IF(F80=0,0,E80/F80)</f>
        <v>0</v>
      </c>
      <c r="H80" s="85"/>
      <c r="I80" s="87"/>
      <c r="J80" s="86"/>
      <c r="K80" s="63" t="n">
        <f aca="false">IF(J80=0,0,I80/J80)</f>
        <v>0</v>
      </c>
      <c r="L80" s="85"/>
      <c r="M80" s="87"/>
      <c r="N80" s="86"/>
      <c r="O80" s="63" t="n">
        <f aca="false">IF(N80=0,0,M80/N80)</f>
        <v>0</v>
      </c>
      <c r="P80" s="85"/>
      <c r="Q80" s="87"/>
      <c r="R80" s="86"/>
      <c r="S80" s="63" t="n">
        <f aca="false">IF(R80=0,0,Q80/R80)</f>
        <v>0</v>
      </c>
      <c r="T80" s="85"/>
      <c r="U80" s="87"/>
      <c r="V80" s="86"/>
      <c r="W80" s="63" t="n">
        <f aca="false">IF(V80=0,0,U80/V80)</f>
        <v>0</v>
      </c>
      <c r="X80" s="87"/>
      <c r="Y80" s="86"/>
      <c r="Z80" s="64" t="n">
        <f aca="false">IF(Y80=0,0,X80/Y80)</f>
        <v>0</v>
      </c>
    </row>
    <row r="81" customFormat="false" ht="16.5" hidden="false" customHeight="true" outlineLevel="0" collapsed="false">
      <c r="A81" s="34"/>
      <c r="B81" s="83" t="n">
        <v>2.3</v>
      </c>
      <c r="C81" s="84" t="s">
        <v>44</v>
      </c>
      <c r="D81" s="85"/>
      <c r="E81" s="86"/>
      <c r="F81" s="86"/>
      <c r="G81" s="63" t="n">
        <f aca="false">IF(F81=0,0,E81/F81)</f>
        <v>0</v>
      </c>
      <c r="H81" s="85"/>
      <c r="I81" s="87"/>
      <c r="J81" s="86"/>
      <c r="K81" s="63" t="n">
        <f aca="false">IF(J81=0,0,I81/J81)</f>
        <v>0</v>
      </c>
      <c r="L81" s="85"/>
      <c r="M81" s="87"/>
      <c r="N81" s="86"/>
      <c r="O81" s="63" t="n">
        <f aca="false">IF(N81=0,0,M81/N81)</f>
        <v>0</v>
      </c>
      <c r="P81" s="85"/>
      <c r="Q81" s="87"/>
      <c r="R81" s="86"/>
      <c r="S81" s="63" t="n">
        <f aca="false">IF(R81=0,0,Q81/R81)</f>
        <v>0</v>
      </c>
      <c r="T81" s="85"/>
      <c r="U81" s="87"/>
      <c r="V81" s="86"/>
      <c r="W81" s="63" t="n">
        <f aca="false">IF(V81=0,0,U81/V81)</f>
        <v>0</v>
      </c>
      <c r="X81" s="87"/>
      <c r="Y81" s="86"/>
      <c r="Z81" s="64" t="n">
        <f aca="false">IF(Y81=0,0,X81/Y81)</f>
        <v>0</v>
      </c>
    </row>
    <row r="82" customFormat="false" ht="16.5" hidden="false" customHeight="true" outlineLevel="0" collapsed="false">
      <c r="A82" s="34"/>
      <c r="B82" s="83" t="n">
        <v>2.4</v>
      </c>
      <c r="C82" s="84" t="s">
        <v>45</v>
      </c>
      <c r="D82" s="85"/>
      <c r="E82" s="86"/>
      <c r="F82" s="86"/>
      <c r="G82" s="63" t="n">
        <f aca="false">IF(F82=0,0,E82/F82)</f>
        <v>0</v>
      </c>
      <c r="H82" s="85"/>
      <c r="I82" s="87"/>
      <c r="J82" s="86"/>
      <c r="K82" s="63" t="n">
        <f aca="false">IF(J82=0,0,I82/J82)</f>
        <v>0</v>
      </c>
      <c r="L82" s="85"/>
      <c r="M82" s="87"/>
      <c r="N82" s="86"/>
      <c r="O82" s="63" t="n">
        <f aca="false">IF(N82=0,0,M82/N82)</f>
        <v>0</v>
      </c>
      <c r="P82" s="85"/>
      <c r="Q82" s="87"/>
      <c r="R82" s="86"/>
      <c r="S82" s="63" t="n">
        <f aca="false">IF(R82=0,0,Q82/R82)</f>
        <v>0</v>
      </c>
      <c r="T82" s="85"/>
      <c r="U82" s="87"/>
      <c r="V82" s="86"/>
      <c r="W82" s="63" t="n">
        <f aca="false">IF(V82=0,0,U82/V82)</f>
        <v>0</v>
      </c>
      <c r="X82" s="87"/>
      <c r="Y82" s="86"/>
      <c r="Z82" s="64" t="n">
        <f aca="false">IF(Y82=0,0,X82/Y82)</f>
        <v>0</v>
      </c>
    </row>
    <row r="83" customFormat="false" ht="16.5" hidden="false" customHeight="true" outlineLevel="0" collapsed="false">
      <c r="A83" s="34"/>
      <c r="B83" s="83" t="n">
        <v>2.5</v>
      </c>
      <c r="C83" s="84" t="s">
        <v>46</v>
      </c>
      <c r="D83" s="85"/>
      <c r="E83" s="86"/>
      <c r="F83" s="86"/>
      <c r="G83" s="63" t="n">
        <f aca="false">IF(F83=0,0,E83/F83)</f>
        <v>0</v>
      </c>
      <c r="H83" s="85"/>
      <c r="I83" s="87"/>
      <c r="J83" s="86"/>
      <c r="K83" s="63" t="n">
        <f aca="false">IF(J83=0,0,I83/J83)</f>
        <v>0</v>
      </c>
      <c r="L83" s="85"/>
      <c r="M83" s="87"/>
      <c r="N83" s="86"/>
      <c r="O83" s="63" t="n">
        <f aca="false">IF(N83=0,0,M83/N83)</f>
        <v>0</v>
      </c>
      <c r="P83" s="85"/>
      <c r="Q83" s="87"/>
      <c r="R83" s="86"/>
      <c r="S83" s="63" t="n">
        <f aca="false">IF(R83=0,0,Q83/R83)</f>
        <v>0</v>
      </c>
      <c r="T83" s="85"/>
      <c r="U83" s="87"/>
      <c r="V83" s="86"/>
      <c r="W83" s="63" t="n">
        <f aca="false">IF(V83=0,0,U83/V83)</f>
        <v>0</v>
      </c>
      <c r="X83" s="87"/>
      <c r="Y83" s="86"/>
      <c r="Z83" s="64" t="n">
        <f aca="false">IF(Y83=0,0,X83/Y83)</f>
        <v>0</v>
      </c>
    </row>
    <row r="84" customFormat="false" ht="16.5" hidden="false" customHeight="true" outlineLevel="0" collapsed="false">
      <c r="A84" s="34"/>
      <c r="B84" s="83" t="n">
        <v>2.6</v>
      </c>
      <c r="C84" s="84" t="s">
        <v>47</v>
      </c>
      <c r="D84" s="85"/>
      <c r="E84" s="86"/>
      <c r="F84" s="86"/>
      <c r="G84" s="63" t="n">
        <f aca="false">IF(F84=0,0,E84/F84)</f>
        <v>0</v>
      </c>
      <c r="H84" s="85"/>
      <c r="I84" s="87"/>
      <c r="J84" s="86"/>
      <c r="K84" s="63" t="n">
        <f aca="false">IF(J84=0,0,I84/J84)</f>
        <v>0</v>
      </c>
      <c r="L84" s="85"/>
      <c r="M84" s="87"/>
      <c r="N84" s="86"/>
      <c r="O84" s="63" t="n">
        <f aca="false">IF(N84=0,0,M84/N84)</f>
        <v>0</v>
      </c>
      <c r="P84" s="85"/>
      <c r="Q84" s="87"/>
      <c r="R84" s="86"/>
      <c r="S84" s="63" t="n">
        <f aca="false">IF(R84=0,0,Q84/R84)</f>
        <v>0</v>
      </c>
      <c r="T84" s="85"/>
      <c r="U84" s="87"/>
      <c r="V84" s="86"/>
      <c r="W84" s="63" t="n">
        <f aca="false">IF(V84=0,0,U84/V84)</f>
        <v>0</v>
      </c>
      <c r="X84" s="87"/>
      <c r="Y84" s="86"/>
      <c r="Z84" s="64" t="n">
        <f aca="false">IF(Y84=0,0,X84/Y84)</f>
        <v>0</v>
      </c>
    </row>
    <row r="85" customFormat="false" ht="16.5" hidden="false" customHeight="true" outlineLevel="0" collapsed="false">
      <c r="A85" s="34"/>
      <c r="B85" s="88" t="n">
        <v>2.7</v>
      </c>
      <c r="C85" s="89" t="s">
        <v>48</v>
      </c>
      <c r="D85" s="90"/>
      <c r="E85" s="91"/>
      <c r="F85" s="91"/>
      <c r="G85" s="69" t="n">
        <f aca="false">IF(F85=0,0,E85/F85)</f>
        <v>0</v>
      </c>
      <c r="H85" s="90"/>
      <c r="I85" s="92"/>
      <c r="J85" s="91"/>
      <c r="K85" s="69" t="n">
        <f aca="false">IF(J85=0,0,I85/J85)</f>
        <v>0</v>
      </c>
      <c r="L85" s="90"/>
      <c r="M85" s="92"/>
      <c r="N85" s="91"/>
      <c r="O85" s="69" t="n">
        <f aca="false">IF(N85=0,0,M85/N85)</f>
        <v>0</v>
      </c>
      <c r="P85" s="90"/>
      <c r="Q85" s="92"/>
      <c r="R85" s="91"/>
      <c r="S85" s="69" t="n">
        <f aca="false">IF(R85=0,0,Q85/R85)</f>
        <v>0</v>
      </c>
      <c r="T85" s="90"/>
      <c r="U85" s="92"/>
      <c r="V85" s="91"/>
      <c r="W85" s="69" t="n">
        <f aca="false">IF(V85=0,0,U85/V85)</f>
        <v>0</v>
      </c>
      <c r="X85" s="92"/>
      <c r="Y85" s="91"/>
      <c r="Z85" s="70" t="n">
        <f aca="false">IF(Y85=0,0,X85/Y85)</f>
        <v>0</v>
      </c>
    </row>
    <row r="86" customFormat="false" ht="16.5" hidden="false" customHeight="true" outlineLevel="0" collapsed="false">
      <c r="A86" s="34"/>
      <c r="B86" s="93" t="n">
        <v>3</v>
      </c>
      <c r="C86" s="94" t="s">
        <v>49</v>
      </c>
      <c r="D86" s="95" t="n">
        <f aca="false">D73+D78</f>
        <v>0</v>
      </c>
      <c r="E86" s="95" t="n">
        <f aca="false">E73+E78</f>
        <v>0</v>
      </c>
      <c r="F86" s="96" t="n">
        <f aca="false">F73+F78</f>
        <v>0</v>
      </c>
      <c r="G86" s="97" t="n">
        <f aca="false">IF(F86=0,0,E86/F86)</f>
        <v>0</v>
      </c>
      <c r="H86" s="95" t="n">
        <f aca="false">H73+H78</f>
        <v>0</v>
      </c>
      <c r="I86" s="98" t="n">
        <f aca="false">I73+I78</f>
        <v>0</v>
      </c>
      <c r="J86" s="96" t="n">
        <f aca="false">J73+J78</f>
        <v>0</v>
      </c>
      <c r="K86" s="97" t="n">
        <f aca="false">IF(J86=0,0,I86/J86)</f>
        <v>0</v>
      </c>
      <c r="L86" s="95" t="n">
        <f aca="false">L73+L78</f>
        <v>0</v>
      </c>
      <c r="M86" s="98" t="n">
        <f aca="false">M73+M78</f>
        <v>0</v>
      </c>
      <c r="N86" s="96" t="n">
        <f aca="false">N73+N78</f>
        <v>0</v>
      </c>
      <c r="O86" s="97" t="n">
        <f aca="false">IF(N86=0,0,M86/N86)</f>
        <v>0</v>
      </c>
      <c r="P86" s="99" t="n">
        <f aca="false">P73+P78</f>
        <v>0</v>
      </c>
      <c r="Q86" s="98" t="n">
        <f aca="false">Q73+Q78</f>
        <v>0</v>
      </c>
      <c r="R86" s="96" t="n">
        <f aca="false">R73+R78</f>
        <v>0</v>
      </c>
      <c r="S86" s="97" t="n">
        <f aca="false">IF(R86=0,0,Q86/R86)</f>
        <v>0</v>
      </c>
      <c r="T86" s="95" t="n">
        <f aca="false">T73+T78</f>
        <v>0</v>
      </c>
      <c r="U86" s="98" t="n">
        <f aca="false">U73+U78</f>
        <v>0</v>
      </c>
      <c r="V86" s="96" t="n">
        <f aca="false">V73+V78</f>
        <v>0</v>
      </c>
      <c r="W86" s="97" t="n">
        <f aca="false">IF(V86=0,0,U86/V86)</f>
        <v>0</v>
      </c>
      <c r="X86" s="98" t="n">
        <f aca="false">X73+X78</f>
        <v>0</v>
      </c>
      <c r="Y86" s="96" t="n">
        <f aca="false">Y73+Y78</f>
        <v>0</v>
      </c>
      <c r="Z86" s="100" t="n">
        <f aca="false">IF(Y86=0,0,X86/Y86)</f>
        <v>0</v>
      </c>
    </row>
    <row r="87" customFormat="false" ht="13.5" hidden="false" customHeight="false" outlineLevel="0" collapsed="false">
      <c r="A87" s="34"/>
      <c r="B87" s="34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customFormat="false" ht="13.5" hidden="false" customHeight="false" outlineLevel="0" collapsed="false">
      <c r="A88" s="34"/>
      <c r="B88" s="34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</row>
    <row r="89" customFormat="false" ht="12.75" hidden="false" customHeight="true" outlineLevel="0" collapsed="false">
      <c r="A89" s="34"/>
      <c r="B89" s="36" t="s">
        <v>78</v>
      </c>
      <c r="C89" s="36"/>
      <c r="D89" s="37" t="s">
        <v>25</v>
      </c>
      <c r="E89" s="37"/>
      <c r="F89" s="37"/>
      <c r="G89" s="37"/>
      <c r="H89" s="37" t="s">
        <v>26</v>
      </c>
      <c r="I89" s="37"/>
      <c r="J89" s="37"/>
      <c r="K89" s="37"/>
      <c r="L89" s="38" t="s">
        <v>27</v>
      </c>
      <c r="M89" s="38"/>
      <c r="N89" s="38"/>
      <c r="O89" s="38"/>
      <c r="P89" s="37" t="s">
        <v>28</v>
      </c>
      <c r="Q89" s="37"/>
      <c r="R89" s="37"/>
      <c r="S89" s="37"/>
      <c r="T89" s="38" t="s">
        <v>29</v>
      </c>
      <c r="U89" s="38"/>
      <c r="V89" s="38"/>
      <c r="W89" s="38"/>
      <c r="X89" s="129"/>
      <c r="Y89" s="129"/>
      <c r="Z89" s="129"/>
    </row>
    <row r="90" customFormat="false" ht="12.75" hidden="false" customHeight="true" outlineLevel="0" collapsed="false">
      <c r="A90" s="34"/>
      <c r="B90" s="130"/>
      <c r="C90" s="130"/>
      <c r="D90" s="37"/>
      <c r="E90" s="37"/>
      <c r="F90" s="37"/>
      <c r="G90" s="37"/>
      <c r="H90" s="37"/>
      <c r="I90" s="37"/>
      <c r="J90" s="37"/>
      <c r="K90" s="37"/>
      <c r="L90" s="38"/>
      <c r="M90" s="38"/>
      <c r="N90" s="38"/>
      <c r="O90" s="38"/>
      <c r="P90" s="37"/>
      <c r="Q90" s="37"/>
      <c r="R90" s="37"/>
      <c r="S90" s="37"/>
      <c r="T90" s="38"/>
      <c r="U90" s="38"/>
      <c r="V90" s="38"/>
      <c r="W90" s="38"/>
      <c r="X90" s="129"/>
      <c r="Y90" s="129"/>
      <c r="Z90" s="129"/>
    </row>
    <row r="91" customFormat="false" ht="12.75" hidden="false" customHeight="true" outlineLevel="0" collapsed="false">
      <c r="A91" s="34"/>
      <c r="B91" s="41" t="s">
        <v>79</v>
      </c>
      <c r="C91" s="41"/>
      <c r="D91" s="131" t="s">
        <v>32</v>
      </c>
      <c r="E91" s="132" t="s">
        <v>33</v>
      </c>
      <c r="F91" s="133" t="s">
        <v>80</v>
      </c>
      <c r="G91" s="133" t="s">
        <v>35</v>
      </c>
      <c r="H91" s="131" t="s">
        <v>32</v>
      </c>
      <c r="I91" s="132" t="s">
        <v>81</v>
      </c>
      <c r="J91" s="133" t="s">
        <v>80</v>
      </c>
      <c r="K91" s="133" t="s">
        <v>35</v>
      </c>
      <c r="L91" s="131" t="s">
        <v>32</v>
      </c>
      <c r="M91" s="132" t="s">
        <v>81</v>
      </c>
      <c r="N91" s="133" t="s">
        <v>80</v>
      </c>
      <c r="O91" s="133" t="s">
        <v>35</v>
      </c>
      <c r="P91" s="133" t="s">
        <v>32</v>
      </c>
      <c r="Q91" s="132" t="s">
        <v>33</v>
      </c>
      <c r="R91" s="133" t="s">
        <v>34</v>
      </c>
      <c r="S91" s="132" t="s">
        <v>35</v>
      </c>
      <c r="T91" s="133" t="s">
        <v>32</v>
      </c>
      <c r="U91" s="132" t="s">
        <v>33</v>
      </c>
      <c r="V91" s="133" t="s">
        <v>34</v>
      </c>
      <c r="W91" s="133" t="s">
        <v>35</v>
      </c>
      <c r="X91" s="132" t="s">
        <v>33</v>
      </c>
      <c r="Y91" s="133" t="s">
        <v>34</v>
      </c>
      <c r="Z91" s="134" t="s">
        <v>35</v>
      </c>
    </row>
    <row r="92" customFormat="false" ht="17.25" hidden="false" customHeight="true" outlineLevel="0" collapsed="false">
      <c r="A92" s="34"/>
      <c r="B92" s="46"/>
      <c r="C92" s="46"/>
      <c r="D92" s="131"/>
      <c r="E92" s="132"/>
      <c r="F92" s="133"/>
      <c r="G92" s="133"/>
      <c r="H92" s="131"/>
      <c r="I92" s="132"/>
      <c r="J92" s="133"/>
      <c r="K92" s="133"/>
      <c r="L92" s="131"/>
      <c r="M92" s="132"/>
      <c r="N92" s="133"/>
      <c r="O92" s="133"/>
      <c r="P92" s="133"/>
      <c r="Q92" s="132"/>
      <c r="R92" s="133"/>
      <c r="S92" s="132"/>
      <c r="T92" s="133"/>
      <c r="U92" s="132"/>
      <c r="V92" s="133"/>
      <c r="W92" s="133"/>
      <c r="X92" s="132"/>
      <c r="Y92" s="133"/>
      <c r="Z92" s="134"/>
    </row>
    <row r="93" customFormat="false" ht="16.5" hidden="false" customHeight="true" outlineLevel="0" collapsed="false">
      <c r="A93" s="34"/>
      <c r="B93" s="47" t="n">
        <v>1</v>
      </c>
      <c r="C93" s="48" t="s">
        <v>36</v>
      </c>
      <c r="D93" s="49" t="n">
        <f aca="false">SUM(D94:D97)</f>
        <v>0</v>
      </c>
      <c r="E93" s="50" t="n">
        <f aca="false">SUM(E94:E97)</f>
        <v>0</v>
      </c>
      <c r="F93" s="51" t="n">
        <f aca="false">SUM(F94:F97)</f>
        <v>0</v>
      </c>
      <c r="G93" s="135" t="n">
        <f aca="false">IF(F93=0,0,E93/F93)</f>
        <v>0</v>
      </c>
      <c r="H93" s="49" t="n">
        <f aca="false">SUM(H94:H97)</f>
        <v>0</v>
      </c>
      <c r="I93" s="50" t="n">
        <f aca="false">SUM(I94:I97)</f>
        <v>0</v>
      </c>
      <c r="J93" s="50" t="n">
        <f aca="false">SUM(J94:J97)</f>
        <v>0</v>
      </c>
      <c r="K93" s="135" t="n">
        <f aca="false">IF(J93=0,0,I93/J93)</f>
        <v>0</v>
      </c>
      <c r="L93" s="49" t="n">
        <f aca="false">SUM(L94:L97)</f>
        <v>0</v>
      </c>
      <c r="M93" s="50" t="n">
        <f aca="false">SUM(M94:M97)</f>
        <v>0</v>
      </c>
      <c r="N93" s="50" t="n">
        <f aca="false">SUM(N94:N97)</f>
        <v>0</v>
      </c>
      <c r="O93" s="135" t="n">
        <f aca="false">IF(N93=0,0,M93/N93)</f>
        <v>0</v>
      </c>
      <c r="P93" s="49" t="n">
        <f aca="false">SUM(P94:P97)</f>
        <v>0</v>
      </c>
      <c r="Q93" s="50" t="n">
        <f aca="false">SUM(Q94:Q97)</f>
        <v>0</v>
      </c>
      <c r="R93" s="50" t="n">
        <f aca="false">SUM(R94:R97)</f>
        <v>0</v>
      </c>
      <c r="S93" s="135" t="n">
        <f aca="false">IF(R93=0,0,Q93/R93)</f>
        <v>0</v>
      </c>
      <c r="T93" s="49" t="n">
        <f aca="false">SUM(T94:T97)</f>
        <v>0</v>
      </c>
      <c r="U93" s="50" t="n">
        <f aca="false">SUM(U94:U97)</f>
        <v>0</v>
      </c>
      <c r="V93" s="50" t="n">
        <f aca="false">SUM(V94:V97)</f>
        <v>0</v>
      </c>
      <c r="W93" s="135" t="n">
        <f aca="false">IF(V93=0,0,U93/V93)</f>
        <v>0</v>
      </c>
      <c r="X93" s="50" t="n">
        <f aca="false">SUM(X94:X97)</f>
        <v>0</v>
      </c>
      <c r="Y93" s="50" t="n">
        <f aca="false">SUM(Y94:Y97)</f>
        <v>0</v>
      </c>
      <c r="Z93" s="136" t="n">
        <f aca="false">IF(Y93=0,0,X93/Y93)</f>
        <v>0</v>
      </c>
    </row>
    <row r="94" customFormat="false" ht="16.5" hidden="false" customHeight="true" outlineLevel="0" collapsed="false">
      <c r="A94" s="34"/>
      <c r="B94" s="54" t="n">
        <v>1.1</v>
      </c>
      <c r="C94" s="55" t="s">
        <v>37</v>
      </c>
      <c r="D94" s="56"/>
      <c r="E94" s="57"/>
      <c r="F94" s="58"/>
      <c r="G94" s="52" t="n">
        <f aca="false">IF(F94=0,0,E94/F94)</f>
        <v>0</v>
      </c>
      <c r="H94" s="56"/>
      <c r="I94" s="57"/>
      <c r="J94" s="58"/>
      <c r="K94" s="52" t="n">
        <f aca="false">IF(J94=0,0,I94/J94)</f>
        <v>0</v>
      </c>
      <c r="L94" s="56"/>
      <c r="M94" s="58"/>
      <c r="N94" s="58"/>
      <c r="O94" s="52" t="n">
        <f aca="false">IF(N94=0,0,M94/N94)</f>
        <v>0</v>
      </c>
      <c r="P94" s="56"/>
      <c r="Q94" s="58"/>
      <c r="R94" s="58"/>
      <c r="S94" s="52" t="n">
        <f aca="false">IF(R94=0,0,Q94/R94)</f>
        <v>0</v>
      </c>
      <c r="T94" s="56"/>
      <c r="U94" s="58"/>
      <c r="V94" s="58"/>
      <c r="W94" s="52" t="n">
        <f aca="false">IF(V94=0,0,U94/V94)</f>
        <v>0</v>
      </c>
      <c r="X94" s="58"/>
      <c r="Y94" s="58"/>
      <c r="Z94" s="53" t="n">
        <f aca="false">IF(Y94=0,0,X94/Y94)</f>
        <v>0</v>
      </c>
    </row>
    <row r="95" customFormat="false" ht="16.5" hidden="false" customHeight="true" outlineLevel="0" collapsed="false">
      <c r="A95" s="34"/>
      <c r="B95" s="54" t="n">
        <v>1.2</v>
      </c>
      <c r="C95" s="59" t="s">
        <v>38</v>
      </c>
      <c r="D95" s="60"/>
      <c r="E95" s="61"/>
      <c r="F95" s="62"/>
      <c r="G95" s="63" t="n">
        <f aca="false">IF(F95=0,0,E95/F95)</f>
        <v>0</v>
      </c>
      <c r="H95" s="60"/>
      <c r="I95" s="61"/>
      <c r="J95" s="62"/>
      <c r="K95" s="63" t="n">
        <f aca="false">IF(J95=0,0,I95/J95)</f>
        <v>0</v>
      </c>
      <c r="L95" s="60"/>
      <c r="M95" s="62"/>
      <c r="N95" s="62"/>
      <c r="O95" s="63" t="n">
        <f aca="false">IF(N95=0,0,M95/N95)</f>
        <v>0</v>
      </c>
      <c r="P95" s="60"/>
      <c r="Q95" s="62"/>
      <c r="R95" s="62"/>
      <c r="S95" s="63" t="n">
        <f aca="false">IF(R95=0,0,Q95/R95)</f>
        <v>0</v>
      </c>
      <c r="T95" s="60"/>
      <c r="U95" s="62"/>
      <c r="V95" s="62"/>
      <c r="W95" s="63" t="n">
        <f aca="false">IF(V95=0,0,U95/V95)</f>
        <v>0</v>
      </c>
      <c r="X95" s="62"/>
      <c r="Y95" s="62"/>
      <c r="Z95" s="64" t="n">
        <f aca="false">IF(Y95=0,0,X95/Y95)</f>
        <v>0</v>
      </c>
    </row>
    <row r="96" customFormat="false" ht="16.5" hidden="false" customHeight="true" outlineLevel="0" collapsed="false">
      <c r="A96" s="34"/>
      <c r="B96" s="54" t="n">
        <v>1.3</v>
      </c>
      <c r="C96" s="59" t="s">
        <v>39</v>
      </c>
      <c r="D96" s="60"/>
      <c r="E96" s="61"/>
      <c r="F96" s="62"/>
      <c r="G96" s="63" t="n">
        <f aca="false">IF(F96=0,0,E96/F96)</f>
        <v>0</v>
      </c>
      <c r="H96" s="60"/>
      <c r="I96" s="61"/>
      <c r="J96" s="62"/>
      <c r="K96" s="63" t="n">
        <f aca="false">IF(J96=0,0,I96/J96)</f>
        <v>0</v>
      </c>
      <c r="L96" s="60"/>
      <c r="M96" s="62"/>
      <c r="N96" s="62"/>
      <c r="O96" s="63" t="n">
        <f aca="false">IF(N96=0,0,M96/N96)</f>
        <v>0</v>
      </c>
      <c r="P96" s="60"/>
      <c r="Q96" s="62"/>
      <c r="R96" s="62"/>
      <c r="S96" s="63" t="n">
        <f aca="false">IF(R96=0,0,Q96/R96)</f>
        <v>0</v>
      </c>
      <c r="T96" s="60"/>
      <c r="U96" s="62"/>
      <c r="V96" s="62"/>
      <c r="W96" s="63" t="n">
        <f aca="false">IF(V96=0,0,U96/V96)</f>
        <v>0</v>
      </c>
      <c r="X96" s="62"/>
      <c r="Y96" s="62"/>
      <c r="Z96" s="64" t="n">
        <f aca="false">IF(Y96=0,0,X96/Y96)</f>
        <v>0</v>
      </c>
    </row>
    <row r="97" customFormat="false" ht="16.5" hidden="false" customHeight="true" outlineLevel="0" collapsed="false">
      <c r="A97" s="34"/>
      <c r="B97" s="54" t="n">
        <v>1.4</v>
      </c>
      <c r="C97" s="65" t="s">
        <v>40</v>
      </c>
      <c r="D97" s="66"/>
      <c r="E97" s="67"/>
      <c r="F97" s="68"/>
      <c r="G97" s="69" t="n">
        <f aca="false">IF(F97=0,0,E97/F97)</f>
        <v>0</v>
      </c>
      <c r="H97" s="66"/>
      <c r="I97" s="67"/>
      <c r="J97" s="68"/>
      <c r="K97" s="69" t="n">
        <f aca="false">IF(J97=0,0,I97/J97)</f>
        <v>0</v>
      </c>
      <c r="L97" s="66"/>
      <c r="M97" s="68"/>
      <c r="N97" s="68"/>
      <c r="O97" s="69" t="n">
        <f aca="false">IF(N97=0,0,M97/N97)</f>
        <v>0</v>
      </c>
      <c r="P97" s="66"/>
      <c r="Q97" s="68"/>
      <c r="R97" s="68"/>
      <c r="S97" s="69" t="n">
        <f aca="false">IF(R97=0,0,Q97/R97)</f>
        <v>0</v>
      </c>
      <c r="T97" s="66"/>
      <c r="U97" s="68"/>
      <c r="V97" s="68"/>
      <c r="W97" s="69" t="n">
        <f aca="false">IF(V97=0,0,U97/V97)</f>
        <v>0</v>
      </c>
      <c r="X97" s="68"/>
      <c r="Y97" s="68"/>
      <c r="Z97" s="70" t="n">
        <f aca="false">IF(Y97=0,0,X97/Y97)</f>
        <v>0</v>
      </c>
    </row>
    <row r="98" customFormat="false" ht="16.5" hidden="false" customHeight="true" outlineLevel="0" collapsed="false">
      <c r="A98" s="34"/>
      <c r="B98" s="47" t="n">
        <v>2</v>
      </c>
      <c r="C98" s="71" t="s">
        <v>41</v>
      </c>
      <c r="D98" s="72" t="n">
        <f aca="false">SUM(D99,D100,D101,D102,D103,D104,D105)</f>
        <v>0</v>
      </c>
      <c r="E98" s="73" t="n">
        <f aca="false">SUM(E99,E100,E101,E102,E103,E104,E105)</f>
        <v>0</v>
      </c>
      <c r="F98" s="74" t="n">
        <f aca="false">SUM(F99,F100,F101,F102,F103,F104,F105)</f>
        <v>0</v>
      </c>
      <c r="G98" s="69" t="n">
        <f aca="false">IF(F98=0,0,E98/F98)</f>
        <v>0</v>
      </c>
      <c r="H98" s="72" t="n">
        <f aca="false">SUM(H99,H100,H101,H102,H103,H104,H105)</f>
        <v>0</v>
      </c>
      <c r="I98" s="73" t="n">
        <f aca="false">SUM(I99,I100,I101,I102,I103,I104,I105)</f>
        <v>0</v>
      </c>
      <c r="J98" s="74" t="n">
        <f aca="false">SUM(J99,J100,J101,J102,J103,J104,J105)</f>
        <v>0</v>
      </c>
      <c r="K98" s="69" t="n">
        <f aca="false">IF(J98=0,0,I98/J98)</f>
        <v>0</v>
      </c>
      <c r="L98" s="72" t="n">
        <f aca="false">SUM(L99,L100,L101,L102,L103,L104,L105)</f>
        <v>0</v>
      </c>
      <c r="M98" s="73" t="n">
        <f aca="false">SUM(M99,M100,M101,M102,M103,M104,M105)</f>
        <v>0</v>
      </c>
      <c r="N98" s="74" t="n">
        <f aca="false">SUM(N99,N100,N101,N102,N103,N104,N105)</f>
        <v>0</v>
      </c>
      <c r="O98" s="69" t="n">
        <f aca="false">IF(N98=0,0,M98/N98)</f>
        <v>0</v>
      </c>
      <c r="P98" s="75" t="n">
        <f aca="false">SUM(P99,P100,P101,P102,P103,P104,P105)</f>
        <v>0</v>
      </c>
      <c r="Q98" s="73" t="n">
        <f aca="false">SUM(Q99,Q100,Q101,Q102,Q103,Q104,Q105)</f>
        <v>0</v>
      </c>
      <c r="R98" s="74" t="n">
        <f aca="false">SUM(R99,R100,R101,R102,R103,R104,R105)</f>
        <v>0</v>
      </c>
      <c r="S98" s="69" t="n">
        <f aca="false">IF(R98=0,0,Q98/R98)</f>
        <v>0</v>
      </c>
      <c r="T98" s="72" t="n">
        <f aca="false">SUM(T99,T100,T101,T102,T103,T104,T105)</f>
        <v>0</v>
      </c>
      <c r="U98" s="73" t="n">
        <f aca="false">SUM(U99,U100,U101,U102,U103,U104,U105)</f>
        <v>0</v>
      </c>
      <c r="V98" s="74" t="n">
        <f aca="false">SUM(V99,V100,V101,V102,V103,V104,V105)</f>
        <v>0</v>
      </c>
      <c r="W98" s="69" t="n">
        <f aca="false">IF(V98=0,0,U98/V98)</f>
        <v>0</v>
      </c>
      <c r="X98" s="73" t="n">
        <f aca="false">SUM(X99,X100,X101,X102,X103,X104,X105)</f>
        <v>0</v>
      </c>
      <c r="Y98" s="74" t="n">
        <f aca="false">SUM(Y99,Y100,Y101,Y102,Y103,Y104,Y105)</f>
        <v>0</v>
      </c>
      <c r="Z98" s="70" t="n">
        <f aca="false">IF(Y98=0,0,X98/Y98)</f>
        <v>0</v>
      </c>
    </row>
    <row r="99" customFormat="false" ht="16.5" hidden="false" customHeight="true" outlineLevel="0" collapsed="false">
      <c r="A99" s="34"/>
      <c r="B99" s="76" t="n">
        <v>2.1</v>
      </c>
      <c r="C99" s="77" t="s">
        <v>42</v>
      </c>
      <c r="D99" s="78"/>
      <c r="E99" s="79"/>
      <c r="F99" s="79"/>
      <c r="G99" s="80" t="n">
        <f aca="false">IF(F99=0,0,E99/F99)</f>
        <v>0</v>
      </c>
      <c r="H99" s="78"/>
      <c r="I99" s="81"/>
      <c r="J99" s="79"/>
      <c r="K99" s="80" t="n">
        <f aca="false">IF(J99=0,0,I99/J99)</f>
        <v>0</v>
      </c>
      <c r="L99" s="78"/>
      <c r="M99" s="81"/>
      <c r="N99" s="79"/>
      <c r="O99" s="80" t="n">
        <f aca="false">IF(N99=0,0,M99/N99)</f>
        <v>0</v>
      </c>
      <c r="P99" s="78"/>
      <c r="Q99" s="81"/>
      <c r="R99" s="79"/>
      <c r="S99" s="80" t="n">
        <f aca="false">IF(R99=0,0,Q99/R99)</f>
        <v>0</v>
      </c>
      <c r="T99" s="78"/>
      <c r="U99" s="81"/>
      <c r="V99" s="79"/>
      <c r="W99" s="52" t="n">
        <f aca="false">IF(V99=0,0,U99/V99)</f>
        <v>0</v>
      </c>
      <c r="X99" s="81"/>
      <c r="Y99" s="79"/>
      <c r="Z99" s="82" t="n">
        <f aca="false">IF(Y99=0,0,X99/Y99)</f>
        <v>0</v>
      </c>
    </row>
    <row r="100" customFormat="false" ht="16.5" hidden="false" customHeight="true" outlineLevel="0" collapsed="false">
      <c r="A100" s="34"/>
      <c r="B100" s="83" t="n">
        <v>2.2</v>
      </c>
      <c r="C100" s="84" t="s">
        <v>43</v>
      </c>
      <c r="D100" s="85"/>
      <c r="E100" s="86"/>
      <c r="F100" s="86"/>
      <c r="G100" s="63" t="n">
        <f aca="false">IF(F100=0,0,E100/F100)</f>
        <v>0</v>
      </c>
      <c r="H100" s="85"/>
      <c r="I100" s="87"/>
      <c r="J100" s="86"/>
      <c r="K100" s="63" t="n">
        <f aca="false">IF(J100=0,0,I100/J100)</f>
        <v>0</v>
      </c>
      <c r="L100" s="85"/>
      <c r="M100" s="87"/>
      <c r="N100" s="86"/>
      <c r="O100" s="63" t="n">
        <f aca="false">IF(N100=0,0,M100/N100)</f>
        <v>0</v>
      </c>
      <c r="P100" s="85"/>
      <c r="Q100" s="87"/>
      <c r="R100" s="86"/>
      <c r="S100" s="63" t="n">
        <f aca="false">IF(R100=0,0,Q100/R100)</f>
        <v>0</v>
      </c>
      <c r="T100" s="85"/>
      <c r="U100" s="87"/>
      <c r="V100" s="86"/>
      <c r="W100" s="63" t="n">
        <f aca="false">IF(V100=0,0,U100/V100)</f>
        <v>0</v>
      </c>
      <c r="X100" s="87"/>
      <c r="Y100" s="86"/>
      <c r="Z100" s="64" t="n">
        <f aca="false">IF(Y100=0,0,X100/Y100)</f>
        <v>0</v>
      </c>
    </row>
    <row r="101" customFormat="false" ht="16.5" hidden="false" customHeight="true" outlineLevel="0" collapsed="false">
      <c r="A101" s="34"/>
      <c r="B101" s="83" t="n">
        <v>2.3</v>
      </c>
      <c r="C101" s="84" t="s">
        <v>44</v>
      </c>
      <c r="D101" s="85"/>
      <c r="E101" s="86"/>
      <c r="F101" s="86"/>
      <c r="G101" s="63" t="n">
        <f aca="false">IF(F101=0,0,E101/F101)</f>
        <v>0</v>
      </c>
      <c r="H101" s="85"/>
      <c r="I101" s="87"/>
      <c r="J101" s="86"/>
      <c r="K101" s="63" t="n">
        <f aca="false">IF(J101=0,0,I101/J101)</f>
        <v>0</v>
      </c>
      <c r="L101" s="85"/>
      <c r="M101" s="87"/>
      <c r="N101" s="86"/>
      <c r="O101" s="63" t="n">
        <f aca="false">IF(N101=0,0,M101/N101)</f>
        <v>0</v>
      </c>
      <c r="P101" s="85"/>
      <c r="Q101" s="87"/>
      <c r="R101" s="86"/>
      <c r="S101" s="63" t="n">
        <f aca="false">IF(R101=0,0,Q101/R101)</f>
        <v>0</v>
      </c>
      <c r="T101" s="85"/>
      <c r="U101" s="87"/>
      <c r="V101" s="86"/>
      <c r="W101" s="63" t="n">
        <f aca="false">IF(V101=0,0,U101/V101)</f>
        <v>0</v>
      </c>
      <c r="X101" s="87"/>
      <c r="Y101" s="86"/>
      <c r="Z101" s="64" t="n">
        <f aca="false">IF(Y101=0,0,X101/Y101)</f>
        <v>0</v>
      </c>
    </row>
    <row r="102" customFormat="false" ht="16.5" hidden="false" customHeight="true" outlineLevel="0" collapsed="false">
      <c r="A102" s="34"/>
      <c r="B102" s="83" t="n">
        <v>2.4</v>
      </c>
      <c r="C102" s="84" t="s">
        <v>45</v>
      </c>
      <c r="D102" s="85"/>
      <c r="E102" s="86"/>
      <c r="F102" s="86"/>
      <c r="G102" s="63" t="n">
        <f aca="false">IF(F102=0,0,E102/F102)</f>
        <v>0</v>
      </c>
      <c r="H102" s="85"/>
      <c r="I102" s="87"/>
      <c r="J102" s="86"/>
      <c r="K102" s="63" t="n">
        <f aca="false">IF(J102=0,0,I102/J102)</f>
        <v>0</v>
      </c>
      <c r="L102" s="85"/>
      <c r="M102" s="87"/>
      <c r="N102" s="86"/>
      <c r="O102" s="63" t="n">
        <f aca="false">IF(N102=0,0,M102/N102)</f>
        <v>0</v>
      </c>
      <c r="P102" s="85"/>
      <c r="Q102" s="87"/>
      <c r="R102" s="86"/>
      <c r="S102" s="63" t="n">
        <f aca="false">IF(R102=0,0,Q102/R102)</f>
        <v>0</v>
      </c>
      <c r="T102" s="85"/>
      <c r="U102" s="87"/>
      <c r="V102" s="86"/>
      <c r="W102" s="63" t="n">
        <f aca="false">IF(V102=0,0,U102/V102)</f>
        <v>0</v>
      </c>
      <c r="X102" s="87"/>
      <c r="Y102" s="86"/>
      <c r="Z102" s="64" t="n">
        <f aca="false">IF(Y102=0,0,X102/Y102)</f>
        <v>0</v>
      </c>
    </row>
    <row r="103" customFormat="false" ht="16.5" hidden="false" customHeight="true" outlineLevel="0" collapsed="false">
      <c r="A103" s="34"/>
      <c r="B103" s="83" t="n">
        <v>2.5</v>
      </c>
      <c r="C103" s="84" t="s">
        <v>46</v>
      </c>
      <c r="D103" s="85"/>
      <c r="E103" s="86"/>
      <c r="F103" s="86"/>
      <c r="G103" s="63" t="n">
        <f aca="false">IF(F103=0,0,E103/F103)</f>
        <v>0</v>
      </c>
      <c r="H103" s="85"/>
      <c r="I103" s="87"/>
      <c r="J103" s="86"/>
      <c r="K103" s="63" t="n">
        <f aca="false">IF(J103=0,0,I103/J103)</f>
        <v>0</v>
      </c>
      <c r="L103" s="85"/>
      <c r="M103" s="87"/>
      <c r="N103" s="86"/>
      <c r="O103" s="63" t="n">
        <f aca="false">IF(N103=0,0,M103/N103)</f>
        <v>0</v>
      </c>
      <c r="P103" s="85"/>
      <c r="Q103" s="87"/>
      <c r="R103" s="86"/>
      <c r="S103" s="63" t="n">
        <f aca="false">IF(R103=0,0,Q103/R103)</f>
        <v>0</v>
      </c>
      <c r="T103" s="85"/>
      <c r="U103" s="87"/>
      <c r="V103" s="86"/>
      <c r="W103" s="63" t="n">
        <f aca="false">IF(V103=0,0,U103/V103)</f>
        <v>0</v>
      </c>
      <c r="X103" s="87"/>
      <c r="Y103" s="86"/>
      <c r="Z103" s="64" t="n">
        <f aca="false">IF(Y103=0,0,X103/Y103)</f>
        <v>0</v>
      </c>
    </row>
    <row r="104" customFormat="false" ht="16.5" hidden="false" customHeight="true" outlineLevel="0" collapsed="false">
      <c r="A104" s="34"/>
      <c r="B104" s="83" t="n">
        <v>2.6</v>
      </c>
      <c r="C104" s="84" t="s">
        <v>47</v>
      </c>
      <c r="D104" s="85"/>
      <c r="E104" s="86"/>
      <c r="F104" s="86"/>
      <c r="G104" s="63" t="n">
        <f aca="false">IF(F104=0,0,E104/F104)</f>
        <v>0</v>
      </c>
      <c r="H104" s="85"/>
      <c r="I104" s="87"/>
      <c r="J104" s="86"/>
      <c r="K104" s="63" t="n">
        <f aca="false">IF(J104=0,0,I104/J104)</f>
        <v>0</v>
      </c>
      <c r="L104" s="85"/>
      <c r="M104" s="87"/>
      <c r="N104" s="86"/>
      <c r="O104" s="63" t="n">
        <f aca="false">IF(N104=0,0,M104/N104)</f>
        <v>0</v>
      </c>
      <c r="P104" s="85"/>
      <c r="Q104" s="87"/>
      <c r="R104" s="86"/>
      <c r="S104" s="63" t="n">
        <f aca="false">IF(R104=0,0,Q104/R104)</f>
        <v>0</v>
      </c>
      <c r="T104" s="85"/>
      <c r="U104" s="87"/>
      <c r="V104" s="86"/>
      <c r="W104" s="63" t="n">
        <f aca="false">IF(V104=0,0,U104/V104)</f>
        <v>0</v>
      </c>
      <c r="X104" s="87"/>
      <c r="Y104" s="86"/>
      <c r="Z104" s="64" t="n">
        <f aca="false">IF(Y104=0,0,X104/Y104)</f>
        <v>0</v>
      </c>
    </row>
    <row r="105" customFormat="false" ht="16.5" hidden="false" customHeight="true" outlineLevel="0" collapsed="false">
      <c r="A105" s="34"/>
      <c r="B105" s="88" t="n">
        <v>2.7</v>
      </c>
      <c r="C105" s="89" t="s">
        <v>48</v>
      </c>
      <c r="D105" s="90"/>
      <c r="E105" s="91"/>
      <c r="F105" s="91"/>
      <c r="G105" s="69" t="n">
        <f aca="false">IF(F105=0,0,E105/F105)</f>
        <v>0</v>
      </c>
      <c r="H105" s="90"/>
      <c r="I105" s="92"/>
      <c r="J105" s="91"/>
      <c r="K105" s="69" t="n">
        <f aca="false">IF(J105=0,0,I105/J105)</f>
        <v>0</v>
      </c>
      <c r="L105" s="90"/>
      <c r="M105" s="92"/>
      <c r="N105" s="91"/>
      <c r="O105" s="69" t="n">
        <f aca="false">IF(N105=0,0,M105/N105)</f>
        <v>0</v>
      </c>
      <c r="P105" s="90"/>
      <c r="Q105" s="92"/>
      <c r="R105" s="91"/>
      <c r="S105" s="69" t="n">
        <f aca="false">IF(R105=0,0,Q105/R105)</f>
        <v>0</v>
      </c>
      <c r="T105" s="90"/>
      <c r="U105" s="92"/>
      <c r="V105" s="91"/>
      <c r="W105" s="69" t="n">
        <f aca="false">IF(V105=0,0,U105/V105)</f>
        <v>0</v>
      </c>
      <c r="X105" s="92"/>
      <c r="Y105" s="91"/>
      <c r="Z105" s="70" t="n">
        <f aca="false">IF(Y105=0,0,X105/Y105)</f>
        <v>0</v>
      </c>
    </row>
    <row r="106" customFormat="false" ht="16.5" hidden="false" customHeight="true" outlineLevel="0" collapsed="false">
      <c r="A106" s="34"/>
      <c r="B106" s="93" t="n">
        <v>3</v>
      </c>
      <c r="C106" s="94" t="s">
        <v>49</v>
      </c>
      <c r="D106" s="95" t="n">
        <f aca="false">D93+D98</f>
        <v>0</v>
      </c>
      <c r="E106" s="95" t="n">
        <f aca="false">E93+E98</f>
        <v>0</v>
      </c>
      <c r="F106" s="96" t="n">
        <f aca="false">F93+F98</f>
        <v>0</v>
      </c>
      <c r="G106" s="97" t="n">
        <f aca="false">IF(F106=0,0,E106/F106)</f>
        <v>0</v>
      </c>
      <c r="H106" s="95" t="n">
        <f aca="false">H93+H98</f>
        <v>0</v>
      </c>
      <c r="I106" s="98" t="n">
        <f aca="false">I93+I98</f>
        <v>0</v>
      </c>
      <c r="J106" s="96" t="n">
        <f aca="false">J93+J98</f>
        <v>0</v>
      </c>
      <c r="K106" s="97" t="n">
        <f aca="false">IF(J106=0,0,I106/J106)</f>
        <v>0</v>
      </c>
      <c r="L106" s="95" t="n">
        <f aca="false">L93+L98</f>
        <v>0</v>
      </c>
      <c r="M106" s="98" t="n">
        <f aca="false">M93+M98</f>
        <v>0</v>
      </c>
      <c r="N106" s="96" t="n">
        <f aca="false">N93+N98</f>
        <v>0</v>
      </c>
      <c r="O106" s="97" t="n">
        <f aca="false">IF(N106=0,0,M106/N106)</f>
        <v>0</v>
      </c>
      <c r="P106" s="99" t="n">
        <f aca="false">P93+P98</f>
        <v>0</v>
      </c>
      <c r="Q106" s="98" t="n">
        <f aca="false">Q93+Q98</f>
        <v>0</v>
      </c>
      <c r="R106" s="96" t="n">
        <f aca="false">R93+R98</f>
        <v>0</v>
      </c>
      <c r="S106" s="97" t="n">
        <f aca="false">IF(R106=0,0,Q106/R106)</f>
        <v>0</v>
      </c>
      <c r="T106" s="95" t="n">
        <f aca="false">T93+T98</f>
        <v>0</v>
      </c>
      <c r="U106" s="98" t="n">
        <f aca="false">U93+U98</f>
        <v>0</v>
      </c>
      <c r="V106" s="96" t="n">
        <f aca="false">V93+V98</f>
        <v>0</v>
      </c>
      <c r="W106" s="97" t="n">
        <f aca="false">IF(V106=0,0,U106/V106)</f>
        <v>0</v>
      </c>
      <c r="X106" s="98" t="n">
        <f aca="false">X93+X98</f>
        <v>0</v>
      </c>
      <c r="Y106" s="96" t="n">
        <f aca="false">Y93+Y98</f>
        <v>0</v>
      </c>
      <c r="Z106" s="100" t="n">
        <f aca="false">IF(Y106=0,0,X106/Y106)</f>
        <v>0</v>
      </c>
    </row>
    <row r="107" customFormat="false" ht="13.5" hidden="false" customHeight="false" outlineLevel="0" collapsed="false">
      <c r="A107" s="34"/>
      <c r="B107" s="34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</row>
    <row r="108" customFormat="false" ht="13.5" hidden="false" customHeight="false" outlineLevel="0" collapsed="false">
      <c r="A108" s="34"/>
      <c r="B108" s="34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</row>
    <row r="109" customFormat="false" ht="12.75" hidden="false" customHeight="true" outlineLevel="0" collapsed="false">
      <c r="A109" s="34"/>
      <c r="B109" s="36" t="s">
        <v>78</v>
      </c>
      <c r="C109" s="36"/>
      <c r="D109" s="37" t="s">
        <v>25</v>
      </c>
      <c r="E109" s="37"/>
      <c r="F109" s="37"/>
      <c r="G109" s="37"/>
      <c r="H109" s="37" t="s">
        <v>26</v>
      </c>
      <c r="I109" s="37"/>
      <c r="J109" s="37"/>
      <c r="K109" s="37"/>
      <c r="L109" s="38" t="s">
        <v>27</v>
      </c>
      <c r="M109" s="38"/>
      <c r="N109" s="38"/>
      <c r="O109" s="38"/>
      <c r="P109" s="37" t="s">
        <v>28</v>
      </c>
      <c r="Q109" s="37"/>
      <c r="R109" s="37"/>
      <c r="S109" s="37"/>
      <c r="T109" s="38" t="s">
        <v>29</v>
      </c>
      <c r="U109" s="38"/>
      <c r="V109" s="38"/>
      <c r="W109" s="38"/>
      <c r="X109" s="129"/>
      <c r="Y109" s="129"/>
      <c r="Z109" s="129"/>
    </row>
    <row r="110" customFormat="false" ht="12.75" hidden="false" customHeight="true" outlineLevel="0" collapsed="false">
      <c r="A110" s="34"/>
      <c r="B110" s="130"/>
      <c r="C110" s="130"/>
      <c r="D110" s="37"/>
      <c r="E110" s="37"/>
      <c r="F110" s="37"/>
      <c r="G110" s="37"/>
      <c r="H110" s="37"/>
      <c r="I110" s="37"/>
      <c r="J110" s="37"/>
      <c r="K110" s="37"/>
      <c r="L110" s="38"/>
      <c r="M110" s="38"/>
      <c r="N110" s="38"/>
      <c r="O110" s="38"/>
      <c r="P110" s="37"/>
      <c r="Q110" s="37"/>
      <c r="R110" s="37"/>
      <c r="S110" s="37"/>
      <c r="T110" s="38"/>
      <c r="U110" s="38"/>
      <c r="V110" s="38"/>
      <c r="W110" s="38"/>
      <c r="X110" s="129"/>
      <c r="Y110" s="129"/>
      <c r="Z110" s="129"/>
    </row>
    <row r="111" customFormat="false" ht="12.75" hidden="false" customHeight="true" outlineLevel="0" collapsed="false">
      <c r="A111" s="34"/>
      <c r="B111" s="41" t="s">
        <v>79</v>
      </c>
      <c r="C111" s="41"/>
      <c r="D111" s="131" t="s">
        <v>32</v>
      </c>
      <c r="E111" s="132" t="s">
        <v>33</v>
      </c>
      <c r="F111" s="133" t="s">
        <v>80</v>
      </c>
      <c r="G111" s="133" t="s">
        <v>35</v>
      </c>
      <c r="H111" s="131" t="s">
        <v>32</v>
      </c>
      <c r="I111" s="132" t="s">
        <v>81</v>
      </c>
      <c r="J111" s="133" t="s">
        <v>80</v>
      </c>
      <c r="K111" s="133" t="s">
        <v>35</v>
      </c>
      <c r="L111" s="131" t="s">
        <v>32</v>
      </c>
      <c r="M111" s="132" t="s">
        <v>81</v>
      </c>
      <c r="N111" s="133" t="s">
        <v>80</v>
      </c>
      <c r="O111" s="133" t="s">
        <v>35</v>
      </c>
      <c r="P111" s="133" t="s">
        <v>32</v>
      </c>
      <c r="Q111" s="132" t="s">
        <v>33</v>
      </c>
      <c r="R111" s="133" t="s">
        <v>34</v>
      </c>
      <c r="S111" s="132" t="s">
        <v>35</v>
      </c>
      <c r="T111" s="133" t="s">
        <v>32</v>
      </c>
      <c r="U111" s="132" t="s">
        <v>33</v>
      </c>
      <c r="V111" s="133" t="s">
        <v>34</v>
      </c>
      <c r="W111" s="133" t="s">
        <v>35</v>
      </c>
      <c r="X111" s="132" t="s">
        <v>33</v>
      </c>
      <c r="Y111" s="133" t="s">
        <v>34</v>
      </c>
      <c r="Z111" s="134" t="s">
        <v>35</v>
      </c>
    </row>
    <row r="112" customFormat="false" ht="17.25" hidden="false" customHeight="true" outlineLevel="0" collapsed="false">
      <c r="A112" s="34"/>
      <c r="B112" s="46"/>
      <c r="C112" s="46"/>
      <c r="D112" s="131"/>
      <c r="E112" s="132"/>
      <c r="F112" s="133"/>
      <c r="G112" s="133"/>
      <c r="H112" s="131"/>
      <c r="I112" s="132"/>
      <c r="J112" s="133"/>
      <c r="K112" s="133"/>
      <c r="L112" s="131"/>
      <c r="M112" s="132"/>
      <c r="N112" s="133"/>
      <c r="O112" s="133"/>
      <c r="P112" s="133"/>
      <c r="Q112" s="132"/>
      <c r="R112" s="133"/>
      <c r="S112" s="132"/>
      <c r="T112" s="133"/>
      <c r="U112" s="132"/>
      <c r="V112" s="133"/>
      <c r="W112" s="133"/>
      <c r="X112" s="132"/>
      <c r="Y112" s="133"/>
      <c r="Z112" s="134"/>
    </row>
    <row r="113" customFormat="false" ht="16.5" hidden="false" customHeight="true" outlineLevel="0" collapsed="false">
      <c r="A113" s="34"/>
      <c r="B113" s="47" t="n">
        <v>1</v>
      </c>
      <c r="C113" s="48" t="s">
        <v>36</v>
      </c>
      <c r="D113" s="49" t="n">
        <f aca="false">SUM(D114:D117)</f>
        <v>0</v>
      </c>
      <c r="E113" s="50" t="n">
        <f aca="false">SUM(E114:E117)</f>
        <v>0</v>
      </c>
      <c r="F113" s="51" t="n">
        <f aca="false">SUM(F114:F117)</f>
        <v>0</v>
      </c>
      <c r="G113" s="135" t="n">
        <f aca="false">IF(F113=0,0,E113/F113)</f>
        <v>0</v>
      </c>
      <c r="H113" s="49" t="n">
        <f aca="false">SUM(H114:H117)</f>
        <v>0</v>
      </c>
      <c r="I113" s="50" t="n">
        <f aca="false">SUM(I114:I117)</f>
        <v>0</v>
      </c>
      <c r="J113" s="50" t="n">
        <f aca="false">SUM(J114:J117)</f>
        <v>0</v>
      </c>
      <c r="K113" s="135" t="n">
        <f aca="false">IF(J113=0,0,I113/J113)</f>
        <v>0</v>
      </c>
      <c r="L113" s="49" t="n">
        <f aca="false">SUM(L114:L117)</f>
        <v>0</v>
      </c>
      <c r="M113" s="50" t="n">
        <f aca="false">SUM(M114:M117)</f>
        <v>0</v>
      </c>
      <c r="N113" s="50" t="n">
        <f aca="false">SUM(N114:N117)</f>
        <v>0</v>
      </c>
      <c r="O113" s="135" t="n">
        <f aca="false">IF(N113=0,0,M113/N113)</f>
        <v>0</v>
      </c>
      <c r="P113" s="49" t="n">
        <f aca="false">SUM(P114:P117)</f>
        <v>0</v>
      </c>
      <c r="Q113" s="50" t="n">
        <f aca="false">SUM(Q114:Q117)</f>
        <v>0</v>
      </c>
      <c r="R113" s="50" t="n">
        <f aca="false">SUM(R114:R117)</f>
        <v>0</v>
      </c>
      <c r="S113" s="135" t="n">
        <f aca="false">IF(R113=0,0,Q113/R113)</f>
        <v>0</v>
      </c>
      <c r="T113" s="49" t="n">
        <f aca="false">SUM(T114:T117)</f>
        <v>0</v>
      </c>
      <c r="U113" s="50" t="n">
        <f aca="false">SUM(U114:U117)</f>
        <v>0</v>
      </c>
      <c r="V113" s="50" t="n">
        <f aca="false">SUM(V114:V117)</f>
        <v>0</v>
      </c>
      <c r="W113" s="135" t="n">
        <f aca="false">IF(V113=0,0,U113/V113)</f>
        <v>0</v>
      </c>
      <c r="X113" s="50" t="n">
        <f aca="false">SUM(X114:X117)</f>
        <v>0</v>
      </c>
      <c r="Y113" s="50" t="n">
        <f aca="false">SUM(Y114:Y117)</f>
        <v>0</v>
      </c>
      <c r="Z113" s="136" t="n">
        <f aca="false">IF(Y113=0,0,X113/Y113)</f>
        <v>0</v>
      </c>
    </row>
    <row r="114" customFormat="false" ht="16.5" hidden="false" customHeight="true" outlineLevel="0" collapsed="false">
      <c r="A114" s="34"/>
      <c r="B114" s="54" t="n">
        <v>1.1</v>
      </c>
      <c r="C114" s="55" t="s">
        <v>37</v>
      </c>
      <c r="D114" s="56"/>
      <c r="E114" s="57"/>
      <c r="F114" s="58"/>
      <c r="G114" s="52" t="n">
        <f aca="false">IF(F114=0,0,E114/F114)</f>
        <v>0</v>
      </c>
      <c r="H114" s="56"/>
      <c r="I114" s="57"/>
      <c r="J114" s="58"/>
      <c r="K114" s="52" t="n">
        <f aca="false">IF(J114=0,0,I114/J114)</f>
        <v>0</v>
      </c>
      <c r="L114" s="56"/>
      <c r="M114" s="58"/>
      <c r="N114" s="58"/>
      <c r="O114" s="52" t="n">
        <f aca="false">IF(N114=0,0,M114/N114)</f>
        <v>0</v>
      </c>
      <c r="P114" s="56"/>
      <c r="Q114" s="58"/>
      <c r="R114" s="58"/>
      <c r="S114" s="52" t="n">
        <f aca="false">IF(R114=0,0,Q114/R114)</f>
        <v>0</v>
      </c>
      <c r="T114" s="56"/>
      <c r="U114" s="58"/>
      <c r="V114" s="58"/>
      <c r="W114" s="52" t="n">
        <f aca="false">IF(V114=0,0,U114/V114)</f>
        <v>0</v>
      </c>
      <c r="X114" s="58"/>
      <c r="Y114" s="58"/>
      <c r="Z114" s="53" t="n">
        <f aca="false">IF(Y114=0,0,X114/Y114)</f>
        <v>0</v>
      </c>
    </row>
    <row r="115" customFormat="false" ht="16.5" hidden="false" customHeight="true" outlineLevel="0" collapsed="false">
      <c r="A115" s="34"/>
      <c r="B115" s="54" t="n">
        <v>1.2</v>
      </c>
      <c r="C115" s="59" t="s">
        <v>38</v>
      </c>
      <c r="D115" s="60"/>
      <c r="E115" s="61"/>
      <c r="F115" s="62"/>
      <c r="G115" s="63" t="n">
        <f aca="false">IF(F115=0,0,E115/F115)</f>
        <v>0</v>
      </c>
      <c r="H115" s="60"/>
      <c r="I115" s="61"/>
      <c r="J115" s="62"/>
      <c r="K115" s="63" t="n">
        <f aca="false">IF(J115=0,0,I115/J115)</f>
        <v>0</v>
      </c>
      <c r="L115" s="60"/>
      <c r="M115" s="62"/>
      <c r="N115" s="62"/>
      <c r="O115" s="63" t="n">
        <f aca="false">IF(N115=0,0,M115/N115)</f>
        <v>0</v>
      </c>
      <c r="P115" s="60"/>
      <c r="Q115" s="62"/>
      <c r="R115" s="62"/>
      <c r="S115" s="63" t="n">
        <f aca="false">IF(R115=0,0,Q115/R115)</f>
        <v>0</v>
      </c>
      <c r="T115" s="60"/>
      <c r="U115" s="62"/>
      <c r="V115" s="62"/>
      <c r="W115" s="63" t="n">
        <f aca="false">IF(V115=0,0,U115/V115)</f>
        <v>0</v>
      </c>
      <c r="X115" s="62"/>
      <c r="Y115" s="62"/>
      <c r="Z115" s="64" t="n">
        <f aca="false">IF(Y115=0,0,X115/Y115)</f>
        <v>0</v>
      </c>
    </row>
    <row r="116" customFormat="false" ht="16.5" hidden="false" customHeight="true" outlineLevel="0" collapsed="false">
      <c r="A116" s="34"/>
      <c r="B116" s="54" t="n">
        <v>1.3</v>
      </c>
      <c r="C116" s="59" t="s">
        <v>39</v>
      </c>
      <c r="D116" s="60"/>
      <c r="E116" s="61"/>
      <c r="F116" s="62"/>
      <c r="G116" s="63" t="n">
        <f aca="false">IF(F116=0,0,E116/F116)</f>
        <v>0</v>
      </c>
      <c r="H116" s="60"/>
      <c r="I116" s="61"/>
      <c r="J116" s="62"/>
      <c r="K116" s="63" t="n">
        <f aca="false">IF(J116=0,0,I116/J116)</f>
        <v>0</v>
      </c>
      <c r="L116" s="60"/>
      <c r="M116" s="62"/>
      <c r="N116" s="62"/>
      <c r="O116" s="63" t="n">
        <f aca="false">IF(N116=0,0,M116/N116)</f>
        <v>0</v>
      </c>
      <c r="P116" s="60"/>
      <c r="Q116" s="62"/>
      <c r="R116" s="62"/>
      <c r="S116" s="63" t="n">
        <f aca="false">IF(R116=0,0,Q116/R116)</f>
        <v>0</v>
      </c>
      <c r="T116" s="60"/>
      <c r="U116" s="62"/>
      <c r="V116" s="62"/>
      <c r="W116" s="63" t="n">
        <f aca="false">IF(V116=0,0,U116/V116)</f>
        <v>0</v>
      </c>
      <c r="X116" s="62"/>
      <c r="Y116" s="62"/>
      <c r="Z116" s="64" t="n">
        <f aca="false">IF(Y116=0,0,X116/Y116)</f>
        <v>0</v>
      </c>
    </row>
    <row r="117" customFormat="false" ht="16.5" hidden="false" customHeight="true" outlineLevel="0" collapsed="false">
      <c r="A117" s="34"/>
      <c r="B117" s="54" t="n">
        <v>1.4</v>
      </c>
      <c r="C117" s="65" t="s">
        <v>40</v>
      </c>
      <c r="D117" s="66"/>
      <c r="E117" s="67"/>
      <c r="F117" s="68"/>
      <c r="G117" s="69" t="n">
        <f aca="false">IF(F117=0,0,E117/F117)</f>
        <v>0</v>
      </c>
      <c r="H117" s="66"/>
      <c r="I117" s="67"/>
      <c r="J117" s="68"/>
      <c r="K117" s="69" t="n">
        <f aca="false">IF(J117=0,0,I117/J117)</f>
        <v>0</v>
      </c>
      <c r="L117" s="66"/>
      <c r="M117" s="68"/>
      <c r="N117" s="68"/>
      <c r="O117" s="69" t="n">
        <f aca="false">IF(N117=0,0,M117/N117)</f>
        <v>0</v>
      </c>
      <c r="P117" s="66"/>
      <c r="Q117" s="68"/>
      <c r="R117" s="68"/>
      <c r="S117" s="69" t="n">
        <f aca="false">IF(R117=0,0,Q117/R117)</f>
        <v>0</v>
      </c>
      <c r="T117" s="66"/>
      <c r="U117" s="68"/>
      <c r="V117" s="68"/>
      <c r="W117" s="69" t="n">
        <f aca="false">IF(V117=0,0,U117/V117)</f>
        <v>0</v>
      </c>
      <c r="X117" s="68"/>
      <c r="Y117" s="68"/>
      <c r="Z117" s="70" t="n">
        <f aca="false">IF(Y117=0,0,X117/Y117)</f>
        <v>0</v>
      </c>
    </row>
    <row r="118" customFormat="false" ht="16.5" hidden="false" customHeight="true" outlineLevel="0" collapsed="false">
      <c r="A118" s="34"/>
      <c r="B118" s="47" t="n">
        <v>2</v>
      </c>
      <c r="C118" s="71" t="s">
        <v>41</v>
      </c>
      <c r="D118" s="72" t="n">
        <f aca="false">SUM(D119,D120,D121,D122,D123,D124,D125)</f>
        <v>0</v>
      </c>
      <c r="E118" s="73" t="n">
        <f aca="false">SUM(E119,E120,E121,E122,E123,E124,E125)</f>
        <v>0</v>
      </c>
      <c r="F118" s="74" t="n">
        <f aca="false">SUM(F119,F120,F121,F122,F123,F124,F125)</f>
        <v>0</v>
      </c>
      <c r="G118" s="69" t="n">
        <f aca="false">IF(F118=0,0,E118/F118)</f>
        <v>0</v>
      </c>
      <c r="H118" s="72" t="n">
        <f aca="false">SUM(H119,H120,H121,H122,H123,H124,H125)</f>
        <v>0</v>
      </c>
      <c r="I118" s="73" t="n">
        <f aca="false">SUM(I119,I120,I121,I122,I123,I124,I125)</f>
        <v>0</v>
      </c>
      <c r="J118" s="74" t="n">
        <f aca="false">SUM(J119,J120,J121,J122,J123,J124,J125)</f>
        <v>0</v>
      </c>
      <c r="K118" s="69" t="n">
        <f aca="false">IF(J118=0,0,I118/J118)</f>
        <v>0</v>
      </c>
      <c r="L118" s="72" t="n">
        <f aca="false">SUM(L119,L120,L121,L122,L123,L124,L125)</f>
        <v>0</v>
      </c>
      <c r="M118" s="73" t="n">
        <f aca="false">SUM(M119,M120,M121,M122,M123,M124,M125)</f>
        <v>0</v>
      </c>
      <c r="N118" s="74" t="n">
        <f aca="false">SUM(N119,N120,N121,N122,N123,N124,N125)</f>
        <v>0</v>
      </c>
      <c r="O118" s="69" t="n">
        <f aca="false">IF(N118=0,0,M118/N118)</f>
        <v>0</v>
      </c>
      <c r="P118" s="75" t="n">
        <f aca="false">SUM(P119,P120,P121,P122,P123,P124,P125)</f>
        <v>0</v>
      </c>
      <c r="Q118" s="73" t="n">
        <f aca="false">SUM(Q119,Q120,Q121,Q122,Q123,Q124,Q125)</f>
        <v>0</v>
      </c>
      <c r="R118" s="74" t="n">
        <f aca="false">SUM(R119,R120,R121,R122,R123,R124,R125)</f>
        <v>0</v>
      </c>
      <c r="S118" s="69" t="n">
        <f aca="false">IF(R118=0,0,Q118/R118)</f>
        <v>0</v>
      </c>
      <c r="T118" s="72" t="n">
        <f aca="false">SUM(T119,T120,T121,T122,T123,T124,T125)</f>
        <v>0</v>
      </c>
      <c r="U118" s="73" t="n">
        <f aca="false">SUM(U119,U120,U121,U122,U123,U124,U125)</f>
        <v>0</v>
      </c>
      <c r="V118" s="74" t="n">
        <f aca="false">SUM(V119,V120,V121,V122,V123,V124,V125)</f>
        <v>0</v>
      </c>
      <c r="W118" s="69" t="n">
        <f aca="false">IF(V118=0,0,U118/V118)</f>
        <v>0</v>
      </c>
      <c r="X118" s="73" t="n">
        <f aca="false">SUM(X119,X120,X121,X122,X123,X124,X125)</f>
        <v>0</v>
      </c>
      <c r="Y118" s="74" t="n">
        <f aca="false">SUM(Y119,Y120,Y121,Y122,Y123,Y124,Y125)</f>
        <v>0</v>
      </c>
      <c r="Z118" s="70" t="n">
        <f aca="false">IF(Y118=0,0,X118/Y118)</f>
        <v>0</v>
      </c>
    </row>
    <row r="119" customFormat="false" ht="16.5" hidden="false" customHeight="true" outlineLevel="0" collapsed="false">
      <c r="A119" s="34"/>
      <c r="B119" s="76" t="n">
        <v>2.1</v>
      </c>
      <c r="C119" s="77" t="s">
        <v>42</v>
      </c>
      <c r="D119" s="78"/>
      <c r="E119" s="79"/>
      <c r="F119" s="79"/>
      <c r="G119" s="80" t="n">
        <f aca="false">IF(F119=0,0,E119/F119)</f>
        <v>0</v>
      </c>
      <c r="H119" s="78"/>
      <c r="I119" s="81"/>
      <c r="J119" s="79"/>
      <c r="K119" s="80" t="n">
        <f aca="false">IF(J119=0,0,I119/J119)</f>
        <v>0</v>
      </c>
      <c r="L119" s="78"/>
      <c r="M119" s="81"/>
      <c r="N119" s="79"/>
      <c r="O119" s="80" t="n">
        <f aca="false">IF(N119=0,0,M119/N119)</f>
        <v>0</v>
      </c>
      <c r="P119" s="78"/>
      <c r="Q119" s="81"/>
      <c r="R119" s="79"/>
      <c r="S119" s="80" t="n">
        <f aca="false">IF(R119=0,0,Q119/R119)</f>
        <v>0</v>
      </c>
      <c r="T119" s="78"/>
      <c r="U119" s="81"/>
      <c r="V119" s="79"/>
      <c r="W119" s="52" t="n">
        <f aca="false">IF(V119=0,0,U119/V119)</f>
        <v>0</v>
      </c>
      <c r="X119" s="81"/>
      <c r="Y119" s="79"/>
      <c r="Z119" s="82" t="n">
        <f aca="false">IF(Y119=0,0,X119/Y119)</f>
        <v>0</v>
      </c>
    </row>
    <row r="120" customFormat="false" ht="16.5" hidden="false" customHeight="true" outlineLevel="0" collapsed="false">
      <c r="A120" s="34"/>
      <c r="B120" s="83" t="n">
        <v>2.2</v>
      </c>
      <c r="C120" s="84" t="s">
        <v>43</v>
      </c>
      <c r="D120" s="85"/>
      <c r="E120" s="86"/>
      <c r="F120" s="86"/>
      <c r="G120" s="63" t="n">
        <f aca="false">IF(F120=0,0,E120/F120)</f>
        <v>0</v>
      </c>
      <c r="H120" s="85"/>
      <c r="I120" s="87"/>
      <c r="J120" s="86"/>
      <c r="K120" s="63" t="n">
        <f aca="false">IF(J120=0,0,I120/J120)</f>
        <v>0</v>
      </c>
      <c r="L120" s="85"/>
      <c r="M120" s="87"/>
      <c r="N120" s="86"/>
      <c r="O120" s="63" t="n">
        <f aca="false">IF(N120=0,0,M120/N120)</f>
        <v>0</v>
      </c>
      <c r="P120" s="85"/>
      <c r="Q120" s="87"/>
      <c r="R120" s="86"/>
      <c r="S120" s="63" t="n">
        <f aca="false">IF(R120=0,0,Q120/R120)</f>
        <v>0</v>
      </c>
      <c r="T120" s="85"/>
      <c r="U120" s="87"/>
      <c r="V120" s="86"/>
      <c r="W120" s="63" t="n">
        <f aca="false">IF(V120=0,0,U120/V120)</f>
        <v>0</v>
      </c>
      <c r="X120" s="87"/>
      <c r="Y120" s="86"/>
      <c r="Z120" s="64" t="n">
        <f aca="false">IF(Y120=0,0,X120/Y120)</f>
        <v>0</v>
      </c>
    </row>
    <row r="121" customFormat="false" ht="16.5" hidden="false" customHeight="true" outlineLevel="0" collapsed="false">
      <c r="A121" s="34"/>
      <c r="B121" s="83" t="n">
        <v>2.3</v>
      </c>
      <c r="C121" s="84" t="s">
        <v>44</v>
      </c>
      <c r="D121" s="85"/>
      <c r="E121" s="86"/>
      <c r="F121" s="86"/>
      <c r="G121" s="63" t="n">
        <f aca="false">IF(F121=0,0,E121/F121)</f>
        <v>0</v>
      </c>
      <c r="H121" s="85"/>
      <c r="I121" s="87"/>
      <c r="J121" s="86"/>
      <c r="K121" s="63" t="n">
        <f aca="false">IF(J121=0,0,I121/J121)</f>
        <v>0</v>
      </c>
      <c r="L121" s="85"/>
      <c r="M121" s="87"/>
      <c r="N121" s="86"/>
      <c r="O121" s="63" t="n">
        <f aca="false">IF(N121=0,0,M121/N121)</f>
        <v>0</v>
      </c>
      <c r="P121" s="85"/>
      <c r="Q121" s="87"/>
      <c r="R121" s="86"/>
      <c r="S121" s="63" t="n">
        <f aca="false">IF(R121=0,0,Q121/R121)</f>
        <v>0</v>
      </c>
      <c r="T121" s="85"/>
      <c r="U121" s="87"/>
      <c r="V121" s="86"/>
      <c r="W121" s="63" t="n">
        <f aca="false">IF(V121=0,0,U121/V121)</f>
        <v>0</v>
      </c>
      <c r="X121" s="87"/>
      <c r="Y121" s="86"/>
      <c r="Z121" s="64" t="n">
        <f aca="false">IF(Y121=0,0,X121/Y121)</f>
        <v>0</v>
      </c>
    </row>
    <row r="122" customFormat="false" ht="16.5" hidden="false" customHeight="true" outlineLevel="0" collapsed="false">
      <c r="A122" s="34"/>
      <c r="B122" s="83" t="n">
        <v>2.4</v>
      </c>
      <c r="C122" s="84" t="s">
        <v>45</v>
      </c>
      <c r="D122" s="85"/>
      <c r="E122" s="86"/>
      <c r="F122" s="86"/>
      <c r="G122" s="63" t="n">
        <f aca="false">IF(F122=0,0,E122/F122)</f>
        <v>0</v>
      </c>
      <c r="H122" s="85"/>
      <c r="I122" s="87"/>
      <c r="J122" s="86"/>
      <c r="K122" s="63" t="n">
        <f aca="false">IF(J122=0,0,I122/J122)</f>
        <v>0</v>
      </c>
      <c r="L122" s="85"/>
      <c r="M122" s="87"/>
      <c r="N122" s="86"/>
      <c r="O122" s="63" t="n">
        <f aca="false">IF(N122=0,0,M122/N122)</f>
        <v>0</v>
      </c>
      <c r="P122" s="85"/>
      <c r="Q122" s="87"/>
      <c r="R122" s="86"/>
      <c r="S122" s="63" t="n">
        <f aca="false">IF(R122=0,0,Q122/R122)</f>
        <v>0</v>
      </c>
      <c r="T122" s="85"/>
      <c r="U122" s="87"/>
      <c r="V122" s="86"/>
      <c r="W122" s="63" t="n">
        <f aca="false">IF(V122=0,0,U122/V122)</f>
        <v>0</v>
      </c>
      <c r="X122" s="87"/>
      <c r="Y122" s="86"/>
      <c r="Z122" s="64" t="n">
        <f aca="false">IF(Y122=0,0,X122/Y122)</f>
        <v>0</v>
      </c>
    </row>
    <row r="123" customFormat="false" ht="16.5" hidden="false" customHeight="true" outlineLevel="0" collapsed="false">
      <c r="A123" s="34"/>
      <c r="B123" s="83" t="n">
        <v>2.5</v>
      </c>
      <c r="C123" s="84" t="s">
        <v>46</v>
      </c>
      <c r="D123" s="85"/>
      <c r="E123" s="86"/>
      <c r="F123" s="86"/>
      <c r="G123" s="63" t="n">
        <f aca="false">IF(F123=0,0,E123/F123)</f>
        <v>0</v>
      </c>
      <c r="H123" s="85"/>
      <c r="I123" s="87"/>
      <c r="J123" s="86"/>
      <c r="K123" s="63" t="n">
        <f aca="false">IF(J123=0,0,I123/J123)</f>
        <v>0</v>
      </c>
      <c r="L123" s="85"/>
      <c r="M123" s="87"/>
      <c r="N123" s="86"/>
      <c r="O123" s="63" t="n">
        <f aca="false">IF(N123=0,0,M123/N123)</f>
        <v>0</v>
      </c>
      <c r="P123" s="85"/>
      <c r="Q123" s="87"/>
      <c r="R123" s="86"/>
      <c r="S123" s="63" t="n">
        <f aca="false">IF(R123=0,0,Q123/R123)</f>
        <v>0</v>
      </c>
      <c r="T123" s="85"/>
      <c r="U123" s="87"/>
      <c r="V123" s="86"/>
      <c r="W123" s="63" t="n">
        <f aca="false">IF(V123=0,0,U123/V123)</f>
        <v>0</v>
      </c>
      <c r="X123" s="87"/>
      <c r="Y123" s="86"/>
      <c r="Z123" s="64" t="n">
        <f aca="false">IF(Y123=0,0,X123/Y123)</f>
        <v>0</v>
      </c>
    </row>
    <row r="124" customFormat="false" ht="16.5" hidden="false" customHeight="true" outlineLevel="0" collapsed="false">
      <c r="A124" s="34"/>
      <c r="B124" s="83" t="n">
        <v>2.6</v>
      </c>
      <c r="C124" s="84" t="s">
        <v>47</v>
      </c>
      <c r="D124" s="85"/>
      <c r="E124" s="86"/>
      <c r="F124" s="86"/>
      <c r="G124" s="63" t="n">
        <f aca="false">IF(F124=0,0,E124/F124)</f>
        <v>0</v>
      </c>
      <c r="H124" s="85"/>
      <c r="I124" s="87"/>
      <c r="J124" s="86"/>
      <c r="K124" s="63" t="n">
        <f aca="false">IF(J124=0,0,I124/J124)</f>
        <v>0</v>
      </c>
      <c r="L124" s="85"/>
      <c r="M124" s="87"/>
      <c r="N124" s="86"/>
      <c r="O124" s="63" t="n">
        <f aca="false">IF(N124=0,0,M124/N124)</f>
        <v>0</v>
      </c>
      <c r="P124" s="85"/>
      <c r="Q124" s="87"/>
      <c r="R124" s="86"/>
      <c r="S124" s="63" t="n">
        <f aca="false">IF(R124=0,0,Q124/R124)</f>
        <v>0</v>
      </c>
      <c r="T124" s="85"/>
      <c r="U124" s="87"/>
      <c r="V124" s="86"/>
      <c r="W124" s="63" t="n">
        <f aca="false">IF(V124=0,0,U124/V124)</f>
        <v>0</v>
      </c>
      <c r="X124" s="87"/>
      <c r="Y124" s="86"/>
      <c r="Z124" s="64" t="n">
        <f aca="false">IF(Y124=0,0,X124/Y124)</f>
        <v>0</v>
      </c>
    </row>
    <row r="125" customFormat="false" ht="16.5" hidden="false" customHeight="true" outlineLevel="0" collapsed="false">
      <c r="A125" s="34"/>
      <c r="B125" s="88" t="n">
        <v>2.7</v>
      </c>
      <c r="C125" s="89" t="s">
        <v>48</v>
      </c>
      <c r="D125" s="90"/>
      <c r="E125" s="91"/>
      <c r="F125" s="91"/>
      <c r="G125" s="69" t="n">
        <f aca="false">IF(F125=0,0,E125/F125)</f>
        <v>0</v>
      </c>
      <c r="H125" s="90"/>
      <c r="I125" s="92"/>
      <c r="J125" s="91"/>
      <c r="K125" s="69" t="n">
        <f aca="false">IF(J125=0,0,I125/J125)</f>
        <v>0</v>
      </c>
      <c r="L125" s="90"/>
      <c r="M125" s="92"/>
      <c r="N125" s="91"/>
      <c r="O125" s="69" t="n">
        <f aca="false">IF(N125=0,0,M125/N125)</f>
        <v>0</v>
      </c>
      <c r="P125" s="90"/>
      <c r="Q125" s="92"/>
      <c r="R125" s="91"/>
      <c r="S125" s="69" t="n">
        <f aca="false">IF(R125=0,0,Q125/R125)</f>
        <v>0</v>
      </c>
      <c r="T125" s="90"/>
      <c r="U125" s="92"/>
      <c r="V125" s="91"/>
      <c r="W125" s="69" t="n">
        <f aca="false">IF(V125=0,0,U125/V125)</f>
        <v>0</v>
      </c>
      <c r="X125" s="92"/>
      <c r="Y125" s="91"/>
      <c r="Z125" s="70" t="n">
        <f aca="false">IF(Y125=0,0,X125/Y125)</f>
        <v>0</v>
      </c>
    </row>
    <row r="126" customFormat="false" ht="16.5" hidden="false" customHeight="true" outlineLevel="0" collapsed="false">
      <c r="A126" s="34"/>
      <c r="B126" s="93" t="n">
        <v>3</v>
      </c>
      <c r="C126" s="94" t="s">
        <v>49</v>
      </c>
      <c r="D126" s="95" t="n">
        <f aca="false">D113+D118</f>
        <v>0</v>
      </c>
      <c r="E126" s="95" t="n">
        <f aca="false">E113+E118</f>
        <v>0</v>
      </c>
      <c r="F126" s="96" t="n">
        <f aca="false">F113+F118</f>
        <v>0</v>
      </c>
      <c r="G126" s="97" t="n">
        <f aca="false">IF(F126=0,0,E126/F126)</f>
        <v>0</v>
      </c>
      <c r="H126" s="95" t="n">
        <f aca="false">H113+H118</f>
        <v>0</v>
      </c>
      <c r="I126" s="98" t="n">
        <f aca="false">I113+I118</f>
        <v>0</v>
      </c>
      <c r="J126" s="96" t="n">
        <f aca="false">J113+J118</f>
        <v>0</v>
      </c>
      <c r="K126" s="97" t="n">
        <f aca="false">IF(J126=0,0,I126/J126)</f>
        <v>0</v>
      </c>
      <c r="L126" s="95" t="n">
        <f aca="false">L113+L118</f>
        <v>0</v>
      </c>
      <c r="M126" s="98" t="n">
        <f aca="false">M113+M118</f>
        <v>0</v>
      </c>
      <c r="N126" s="96" t="n">
        <f aca="false">N113+N118</f>
        <v>0</v>
      </c>
      <c r="O126" s="97" t="n">
        <f aca="false">IF(N126=0,0,M126/N126)</f>
        <v>0</v>
      </c>
      <c r="P126" s="99" t="n">
        <f aca="false">P113+P118</f>
        <v>0</v>
      </c>
      <c r="Q126" s="98" t="n">
        <f aca="false">Q113+Q118</f>
        <v>0</v>
      </c>
      <c r="R126" s="96" t="n">
        <f aca="false">R113+R118</f>
        <v>0</v>
      </c>
      <c r="S126" s="97" t="n">
        <f aca="false">IF(R126=0,0,Q126/R126)</f>
        <v>0</v>
      </c>
      <c r="T126" s="95" t="n">
        <f aca="false">T113+T118</f>
        <v>0</v>
      </c>
      <c r="U126" s="98" t="n">
        <f aca="false">U113+U118</f>
        <v>0</v>
      </c>
      <c r="V126" s="96" t="n">
        <f aca="false">V113+V118</f>
        <v>0</v>
      </c>
      <c r="W126" s="97" t="n">
        <f aca="false">IF(V126=0,0,U126/V126)</f>
        <v>0</v>
      </c>
      <c r="X126" s="98" t="n">
        <f aca="false">X113+X118</f>
        <v>0</v>
      </c>
      <c r="Y126" s="96" t="n">
        <f aca="false">Y113+Y118</f>
        <v>0</v>
      </c>
      <c r="Z126" s="100" t="n">
        <f aca="false">IF(Y126=0,0,X126/Y126)</f>
        <v>0</v>
      </c>
    </row>
    <row r="127" customFormat="false" ht="13.5" hidden="false" customHeight="false" outlineLevel="0" collapsed="false">
      <c r="A127" s="34"/>
      <c r="B127" s="34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customFormat="false" ht="13.5" hidden="false" customHeight="false" outlineLevel="0" collapsed="false">
      <c r="A128" s="34"/>
      <c r="B128" s="34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</row>
    <row r="129" customFormat="false" ht="12.75" hidden="false" customHeight="true" outlineLevel="0" collapsed="false">
      <c r="A129" s="34"/>
      <c r="B129" s="36" t="s">
        <v>78</v>
      </c>
      <c r="C129" s="36"/>
      <c r="D129" s="37" t="s">
        <v>25</v>
      </c>
      <c r="E129" s="37"/>
      <c r="F129" s="37"/>
      <c r="G129" s="37"/>
      <c r="H129" s="37" t="s">
        <v>26</v>
      </c>
      <c r="I129" s="37"/>
      <c r="J129" s="37"/>
      <c r="K129" s="37"/>
      <c r="L129" s="38" t="s">
        <v>27</v>
      </c>
      <c r="M129" s="38"/>
      <c r="N129" s="38"/>
      <c r="O129" s="38"/>
      <c r="P129" s="37" t="s">
        <v>28</v>
      </c>
      <c r="Q129" s="37"/>
      <c r="R129" s="37"/>
      <c r="S129" s="37"/>
      <c r="T129" s="38" t="s">
        <v>29</v>
      </c>
      <c r="U129" s="38"/>
      <c r="V129" s="38"/>
      <c r="W129" s="38"/>
      <c r="X129" s="129"/>
      <c r="Y129" s="129"/>
      <c r="Z129" s="129"/>
    </row>
    <row r="130" customFormat="false" ht="12.75" hidden="false" customHeight="true" outlineLevel="0" collapsed="false">
      <c r="A130" s="34"/>
      <c r="B130" s="130"/>
      <c r="C130" s="130"/>
      <c r="D130" s="37"/>
      <c r="E130" s="37"/>
      <c r="F130" s="37"/>
      <c r="G130" s="37"/>
      <c r="H130" s="37"/>
      <c r="I130" s="37"/>
      <c r="J130" s="37"/>
      <c r="K130" s="37"/>
      <c r="L130" s="38"/>
      <c r="M130" s="38"/>
      <c r="N130" s="38"/>
      <c r="O130" s="38"/>
      <c r="P130" s="37"/>
      <c r="Q130" s="37"/>
      <c r="R130" s="37"/>
      <c r="S130" s="37"/>
      <c r="T130" s="38"/>
      <c r="U130" s="38"/>
      <c r="V130" s="38"/>
      <c r="W130" s="38"/>
      <c r="X130" s="129"/>
      <c r="Y130" s="129"/>
      <c r="Z130" s="129"/>
    </row>
    <row r="131" customFormat="false" ht="12.75" hidden="false" customHeight="true" outlineLevel="0" collapsed="false">
      <c r="A131" s="34"/>
      <c r="B131" s="41" t="s">
        <v>79</v>
      </c>
      <c r="C131" s="41"/>
      <c r="D131" s="131" t="s">
        <v>32</v>
      </c>
      <c r="E131" s="132" t="s">
        <v>33</v>
      </c>
      <c r="F131" s="133" t="s">
        <v>80</v>
      </c>
      <c r="G131" s="133" t="s">
        <v>35</v>
      </c>
      <c r="H131" s="131" t="s">
        <v>32</v>
      </c>
      <c r="I131" s="132" t="s">
        <v>81</v>
      </c>
      <c r="J131" s="133" t="s">
        <v>80</v>
      </c>
      <c r="K131" s="133" t="s">
        <v>35</v>
      </c>
      <c r="L131" s="131" t="s">
        <v>32</v>
      </c>
      <c r="M131" s="132" t="s">
        <v>81</v>
      </c>
      <c r="N131" s="133" t="s">
        <v>80</v>
      </c>
      <c r="O131" s="133" t="s">
        <v>35</v>
      </c>
      <c r="P131" s="133" t="s">
        <v>32</v>
      </c>
      <c r="Q131" s="132" t="s">
        <v>33</v>
      </c>
      <c r="R131" s="133" t="s">
        <v>34</v>
      </c>
      <c r="S131" s="132" t="s">
        <v>35</v>
      </c>
      <c r="T131" s="133" t="s">
        <v>32</v>
      </c>
      <c r="U131" s="132" t="s">
        <v>33</v>
      </c>
      <c r="V131" s="133" t="s">
        <v>34</v>
      </c>
      <c r="W131" s="133" t="s">
        <v>35</v>
      </c>
      <c r="X131" s="132" t="s">
        <v>33</v>
      </c>
      <c r="Y131" s="133" t="s">
        <v>34</v>
      </c>
      <c r="Z131" s="134" t="s">
        <v>35</v>
      </c>
    </row>
    <row r="132" customFormat="false" ht="17.25" hidden="false" customHeight="true" outlineLevel="0" collapsed="false">
      <c r="A132" s="34"/>
      <c r="B132" s="46"/>
      <c r="C132" s="46"/>
      <c r="D132" s="131"/>
      <c r="E132" s="132"/>
      <c r="F132" s="133"/>
      <c r="G132" s="133"/>
      <c r="H132" s="131"/>
      <c r="I132" s="132"/>
      <c r="J132" s="133"/>
      <c r="K132" s="133"/>
      <c r="L132" s="131"/>
      <c r="M132" s="132"/>
      <c r="N132" s="133"/>
      <c r="O132" s="133"/>
      <c r="P132" s="133"/>
      <c r="Q132" s="132"/>
      <c r="R132" s="133"/>
      <c r="S132" s="132"/>
      <c r="T132" s="133"/>
      <c r="U132" s="132"/>
      <c r="V132" s="133"/>
      <c r="W132" s="133"/>
      <c r="X132" s="132"/>
      <c r="Y132" s="133"/>
      <c r="Z132" s="134"/>
    </row>
    <row r="133" customFormat="false" ht="16.5" hidden="false" customHeight="true" outlineLevel="0" collapsed="false">
      <c r="A133" s="34"/>
      <c r="B133" s="47" t="n">
        <v>1</v>
      </c>
      <c r="C133" s="48" t="s">
        <v>36</v>
      </c>
      <c r="D133" s="49" t="n">
        <f aca="false">SUM(D134:D137)</f>
        <v>0</v>
      </c>
      <c r="E133" s="50" t="n">
        <f aca="false">SUM(E134:E137)</f>
        <v>0</v>
      </c>
      <c r="F133" s="51" t="n">
        <f aca="false">SUM(F134:F137)</f>
        <v>0</v>
      </c>
      <c r="G133" s="135" t="n">
        <f aca="false">IF(F133=0,0,E133/F133)</f>
        <v>0</v>
      </c>
      <c r="H133" s="49" t="n">
        <f aca="false">SUM(H134:H137)</f>
        <v>0</v>
      </c>
      <c r="I133" s="50" t="n">
        <f aca="false">SUM(I134:I137)</f>
        <v>0</v>
      </c>
      <c r="J133" s="50" t="n">
        <f aca="false">SUM(J134:J137)</f>
        <v>0</v>
      </c>
      <c r="K133" s="135" t="n">
        <f aca="false">IF(J133=0,0,I133/J133)</f>
        <v>0</v>
      </c>
      <c r="L133" s="49" t="n">
        <f aca="false">SUM(L134:L137)</f>
        <v>0</v>
      </c>
      <c r="M133" s="50" t="n">
        <f aca="false">SUM(M134:M137)</f>
        <v>0</v>
      </c>
      <c r="N133" s="50" t="n">
        <f aca="false">SUM(N134:N137)</f>
        <v>0</v>
      </c>
      <c r="O133" s="135" t="n">
        <f aca="false">IF(N133=0,0,M133/N133)</f>
        <v>0</v>
      </c>
      <c r="P133" s="49" t="n">
        <f aca="false">SUM(P134:P137)</f>
        <v>0</v>
      </c>
      <c r="Q133" s="50" t="n">
        <f aca="false">SUM(Q134:Q137)</f>
        <v>0</v>
      </c>
      <c r="R133" s="50" t="n">
        <f aca="false">SUM(R134:R137)</f>
        <v>0</v>
      </c>
      <c r="S133" s="135" t="n">
        <f aca="false">IF(R133=0,0,Q133/R133)</f>
        <v>0</v>
      </c>
      <c r="T133" s="49" t="n">
        <f aca="false">SUM(T134:T137)</f>
        <v>0</v>
      </c>
      <c r="U133" s="50" t="n">
        <f aca="false">SUM(U134:U137)</f>
        <v>0</v>
      </c>
      <c r="V133" s="50" t="n">
        <f aca="false">SUM(V134:V137)</f>
        <v>0</v>
      </c>
      <c r="W133" s="135" t="n">
        <f aca="false">IF(V133=0,0,U133/V133)</f>
        <v>0</v>
      </c>
      <c r="X133" s="50" t="n">
        <f aca="false">SUM(X134:X137)</f>
        <v>0</v>
      </c>
      <c r="Y133" s="50" t="n">
        <f aca="false">SUM(Y134:Y137)</f>
        <v>0</v>
      </c>
      <c r="Z133" s="136" t="n">
        <f aca="false">IF(Y133=0,0,X133/Y133)</f>
        <v>0</v>
      </c>
    </row>
    <row r="134" customFormat="false" ht="16.5" hidden="false" customHeight="true" outlineLevel="0" collapsed="false">
      <c r="A134" s="34"/>
      <c r="B134" s="54" t="n">
        <v>1.1</v>
      </c>
      <c r="C134" s="55" t="s">
        <v>37</v>
      </c>
      <c r="D134" s="56"/>
      <c r="E134" s="57"/>
      <c r="F134" s="58"/>
      <c r="G134" s="52" t="n">
        <f aca="false">IF(F134=0,0,E134/F134)</f>
        <v>0</v>
      </c>
      <c r="H134" s="56"/>
      <c r="I134" s="57"/>
      <c r="J134" s="58"/>
      <c r="K134" s="52" t="n">
        <f aca="false">IF(J134=0,0,I134/J134)</f>
        <v>0</v>
      </c>
      <c r="L134" s="56"/>
      <c r="M134" s="58"/>
      <c r="N134" s="58"/>
      <c r="O134" s="52" t="n">
        <f aca="false">IF(N134=0,0,M134/N134)</f>
        <v>0</v>
      </c>
      <c r="P134" s="56"/>
      <c r="Q134" s="58"/>
      <c r="R134" s="58"/>
      <c r="S134" s="52" t="n">
        <f aca="false">IF(R134=0,0,Q134/R134)</f>
        <v>0</v>
      </c>
      <c r="T134" s="56"/>
      <c r="U134" s="58"/>
      <c r="V134" s="58"/>
      <c r="W134" s="52" t="n">
        <f aca="false">IF(V134=0,0,U134/V134)</f>
        <v>0</v>
      </c>
      <c r="X134" s="58"/>
      <c r="Y134" s="58"/>
      <c r="Z134" s="53" t="n">
        <f aca="false">IF(Y134=0,0,X134/Y134)</f>
        <v>0</v>
      </c>
    </row>
    <row r="135" customFormat="false" ht="16.5" hidden="false" customHeight="true" outlineLevel="0" collapsed="false">
      <c r="A135" s="34"/>
      <c r="B135" s="54" t="n">
        <v>1.2</v>
      </c>
      <c r="C135" s="59" t="s">
        <v>38</v>
      </c>
      <c r="D135" s="60"/>
      <c r="E135" s="61"/>
      <c r="F135" s="62"/>
      <c r="G135" s="63" t="n">
        <f aca="false">IF(F135=0,0,E135/F135)</f>
        <v>0</v>
      </c>
      <c r="H135" s="60"/>
      <c r="I135" s="61"/>
      <c r="J135" s="62"/>
      <c r="K135" s="63" t="n">
        <f aca="false">IF(J135=0,0,I135/J135)</f>
        <v>0</v>
      </c>
      <c r="L135" s="60"/>
      <c r="M135" s="62"/>
      <c r="N135" s="62"/>
      <c r="O135" s="63" t="n">
        <f aca="false">IF(N135=0,0,M135/N135)</f>
        <v>0</v>
      </c>
      <c r="P135" s="60"/>
      <c r="Q135" s="62"/>
      <c r="R135" s="62"/>
      <c r="S135" s="63" t="n">
        <f aca="false">IF(R135=0,0,Q135/R135)</f>
        <v>0</v>
      </c>
      <c r="T135" s="60"/>
      <c r="U135" s="62"/>
      <c r="V135" s="62"/>
      <c r="W135" s="63" t="n">
        <f aca="false">IF(V135=0,0,U135/V135)</f>
        <v>0</v>
      </c>
      <c r="X135" s="62"/>
      <c r="Y135" s="62"/>
      <c r="Z135" s="64" t="n">
        <f aca="false">IF(Y135=0,0,X135/Y135)</f>
        <v>0</v>
      </c>
    </row>
    <row r="136" customFormat="false" ht="16.5" hidden="false" customHeight="true" outlineLevel="0" collapsed="false">
      <c r="A136" s="34"/>
      <c r="B136" s="54" t="n">
        <v>1.3</v>
      </c>
      <c r="C136" s="59" t="s">
        <v>39</v>
      </c>
      <c r="D136" s="60"/>
      <c r="E136" s="61"/>
      <c r="F136" s="62"/>
      <c r="G136" s="63" t="n">
        <f aca="false">IF(F136=0,0,E136/F136)</f>
        <v>0</v>
      </c>
      <c r="H136" s="60"/>
      <c r="I136" s="61"/>
      <c r="J136" s="62"/>
      <c r="K136" s="63" t="n">
        <f aca="false">IF(J136=0,0,I136/J136)</f>
        <v>0</v>
      </c>
      <c r="L136" s="60"/>
      <c r="M136" s="62"/>
      <c r="N136" s="62"/>
      <c r="O136" s="63" t="n">
        <f aca="false">IF(N136=0,0,M136/N136)</f>
        <v>0</v>
      </c>
      <c r="P136" s="60"/>
      <c r="Q136" s="62"/>
      <c r="R136" s="62"/>
      <c r="S136" s="63" t="n">
        <f aca="false">IF(R136=0,0,Q136/R136)</f>
        <v>0</v>
      </c>
      <c r="T136" s="60"/>
      <c r="U136" s="62"/>
      <c r="V136" s="62"/>
      <c r="W136" s="63" t="n">
        <f aca="false">IF(V136=0,0,U136/V136)</f>
        <v>0</v>
      </c>
      <c r="X136" s="62"/>
      <c r="Y136" s="62"/>
      <c r="Z136" s="64" t="n">
        <f aca="false">IF(Y136=0,0,X136/Y136)</f>
        <v>0</v>
      </c>
    </row>
    <row r="137" customFormat="false" ht="16.5" hidden="false" customHeight="true" outlineLevel="0" collapsed="false">
      <c r="A137" s="34"/>
      <c r="B137" s="54" t="n">
        <v>1.4</v>
      </c>
      <c r="C137" s="65" t="s">
        <v>40</v>
      </c>
      <c r="D137" s="66"/>
      <c r="E137" s="67"/>
      <c r="F137" s="68"/>
      <c r="G137" s="69" t="n">
        <f aca="false">IF(F137=0,0,E137/F137)</f>
        <v>0</v>
      </c>
      <c r="H137" s="66"/>
      <c r="I137" s="67"/>
      <c r="J137" s="68"/>
      <c r="K137" s="69" t="n">
        <f aca="false">IF(J137=0,0,I137/J137)</f>
        <v>0</v>
      </c>
      <c r="L137" s="66"/>
      <c r="M137" s="68"/>
      <c r="N137" s="68"/>
      <c r="O137" s="69" t="n">
        <f aca="false">IF(N137=0,0,M137/N137)</f>
        <v>0</v>
      </c>
      <c r="P137" s="66"/>
      <c r="Q137" s="68"/>
      <c r="R137" s="68"/>
      <c r="S137" s="69" t="n">
        <f aca="false">IF(R137=0,0,Q137/R137)</f>
        <v>0</v>
      </c>
      <c r="T137" s="66"/>
      <c r="U137" s="68"/>
      <c r="V137" s="68"/>
      <c r="W137" s="69" t="n">
        <f aca="false">IF(V137=0,0,U137/V137)</f>
        <v>0</v>
      </c>
      <c r="X137" s="68"/>
      <c r="Y137" s="68"/>
      <c r="Z137" s="70" t="n">
        <f aca="false">IF(Y137=0,0,X137/Y137)</f>
        <v>0</v>
      </c>
    </row>
    <row r="138" customFormat="false" ht="16.5" hidden="false" customHeight="true" outlineLevel="0" collapsed="false">
      <c r="A138" s="34"/>
      <c r="B138" s="47" t="n">
        <v>2</v>
      </c>
      <c r="C138" s="71" t="s">
        <v>41</v>
      </c>
      <c r="D138" s="72" t="n">
        <f aca="false">SUM(D139,D140,D141,D142,D143,D144,D145)</f>
        <v>0</v>
      </c>
      <c r="E138" s="73" t="n">
        <f aca="false">SUM(E139,E140,E141,E142,E143,E144,E145)</f>
        <v>0</v>
      </c>
      <c r="F138" s="74" t="n">
        <f aca="false">SUM(F139,F140,F141,F142,F143,F144,F145)</f>
        <v>0</v>
      </c>
      <c r="G138" s="69" t="n">
        <f aca="false">IF(F138=0,0,E138/F138)</f>
        <v>0</v>
      </c>
      <c r="H138" s="72" t="n">
        <f aca="false">SUM(H139,H140,H141,H142,H143,H144,H145)</f>
        <v>0</v>
      </c>
      <c r="I138" s="73" t="n">
        <f aca="false">SUM(I139,I140,I141,I142,I143,I144,I145)</f>
        <v>0</v>
      </c>
      <c r="J138" s="74" t="n">
        <f aca="false">SUM(J139,J140,J141,J142,J143,J144,J145)</f>
        <v>0</v>
      </c>
      <c r="K138" s="69" t="n">
        <f aca="false">IF(J138=0,0,I138/J138)</f>
        <v>0</v>
      </c>
      <c r="L138" s="72" t="n">
        <f aca="false">SUM(L139,L140,L141,L142,L143,L144,L145)</f>
        <v>0</v>
      </c>
      <c r="M138" s="73" t="n">
        <f aca="false">SUM(M139,M140,M141,M142,M143,M144,M145)</f>
        <v>0</v>
      </c>
      <c r="N138" s="74" t="n">
        <f aca="false">SUM(N139,N140,N141,N142,N143,N144,N145)</f>
        <v>0</v>
      </c>
      <c r="O138" s="69" t="n">
        <f aca="false">IF(N138=0,0,M138/N138)</f>
        <v>0</v>
      </c>
      <c r="P138" s="75" t="n">
        <f aca="false">SUM(P139,P140,P141,P142,P143,P144,P145)</f>
        <v>0</v>
      </c>
      <c r="Q138" s="73" t="n">
        <f aca="false">SUM(Q139,Q140,Q141,Q142,Q143,Q144,Q145)</f>
        <v>0</v>
      </c>
      <c r="R138" s="74" t="n">
        <f aca="false">SUM(R139,R140,R141,R142,R143,R144,R145)</f>
        <v>0</v>
      </c>
      <c r="S138" s="69" t="n">
        <f aca="false">IF(R138=0,0,Q138/R138)</f>
        <v>0</v>
      </c>
      <c r="T138" s="72" t="n">
        <f aca="false">SUM(T139,T140,T141,T142,T143,T144,T145)</f>
        <v>0</v>
      </c>
      <c r="U138" s="73" t="n">
        <f aca="false">SUM(U139,U140,U141,U142,U143,U144,U145)</f>
        <v>0</v>
      </c>
      <c r="V138" s="74" t="n">
        <f aca="false">SUM(V139,V140,V141,V142,V143,V144,V145)</f>
        <v>0</v>
      </c>
      <c r="W138" s="69" t="n">
        <f aca="false">IF(V138=0,0,U138/V138)</f>
        <v>0</v>
      </c>
      <c r="X138" s="73" t="n">
        <f aca="false">SUM(X139,X140,X141,X142,X143,X144,X145)</f>
        <v>0</v>
      </c>
      <c r="Y138" s="74" t="n">
        <f aca="false">SUM(Y139,Y140,Y141,Y142,Y143,Y144,Y145)</f>
        <v>0</v>
      </c>
      <c r="Z138" s="70" t="n">
        <f aca="false">IF(Y138=0,0,X138/Y138)</f>
        <v>0</v>
      </c>
    </row>
    <row r="139" customFormat="false" ht="16.5" hidden="false" customHeight="true" outlineLevel="0" collapsed="false">
      <c r="A139" s="34"/>
      <c r="B139" s="76" t="n">
        <v>2.1</v>
      </c>
      <c r="C139" s="77" t="s">
        <v>42</v>
      </c>
      <c r="D139" s="78"/>
      <c r="E139" s="79"/>
      <c r="F139" s="79"/>
      <c r="G139" s="80" t="n">
        <f aca="false">IF(F139=0,0,E139/F139)</f>
        <v>0</v>
      </c>
      <c r="H139" s="78"/>
      <c r="I139" s="81"/>
      <c r="J139" s="79"/>
      <c r="K139" s="80" t="n">
        <f aca="false">IF(J139=0,0,I139/J139)</f>
        <v>0</v>
      </c>
      <c r="L139" s="78"/>
      <c r="M139" s="81"/>
      <c r="N139" s="79"/>
      <c r="O139" s="80" t="n">
        <f aca="false">IF(N139=0,0,M139/N139)</f>
        <v>0</v>
      </c>
      <c r="P139" s="78"/>
      <c r="Q139" s="81"/>
      <c r="R139" s="79"/>
      <c r="S139" s="80" t="n">
        <f aca="false">IF(R139=0,0,Q139/R139)</f>
        <v>0</v>
      </c>
      <c r="T139" s="78"/>
      <c r="U139" s="81"/>
      <c r="V139" s="79"/>
      <c r="W139" s="52" t="n">
        <f aca="false">IF(V139=0,0,U139/V139)</f>
        <v>0</v>
      </c>
      <c r="X139" s="81"/>
      <c r="Y139" s="79"/>
      <c r="Z139" s="82" t="n">
        <f aca="false">IF(Y139=0,0,X139/Y139)</f>
        <v>0</v>
      </c>
    </row>
    <row r="140" customFormat="false" ht="16.5" hidden="false" customHeight="true" outlineLevel="0" collapsed="false">
      <c r="A140" s="34"/>
      <c r="B140" s="83" t="n">
        <v>2.2</v>
      </c>
      <c r="C140" s="84" t="s">
        <v>43</v>
      </c>
      <c r="D140" s="85"/>
      <c r="E140" s="86"/>
      <c r="F140" s="86"/>
      <c r="G140" s="63" t="n">
        <f aca="false">IF(F140=0,0,E140/F140)</f>
        <v>0</v>
      </c>
      <c r="H140" s="85"/>
      <c r="I140" s="87"/>
      <c r="J140" s="86"/>
      <c r="K140" s="63" t="n">
        <f aca="false">IF(J140=0,0,I140/J140)</f>
        <v>0</v>
      </c>
      <c r="L140" s="85"/>
      <c r="M140" s="87"/>
      <c r="N140" s="86"/>
      <c r="O140" s="63" t="n">
        <f aca="false">IF(N140=0,0,M140/N140)</f>
        <v>0</v>
      </c>
      <c r="P140" s="85"/>
      <c r="Q140" s="87"/>
      <c r="R140" s="86"/>
      <c r="S140" s="63" t="n">
        <f aca="false">IF(R140=0,0,Q140/R140)</f>
        <v>0</v>
      </c>
      <c r="T140" s="85"/>
      <c r="U140" s="87"/>
      <c r="V140" s="86"/>
      <c r="W140" s="63" t="n">
        <f aca="false">IF(V140=0,0,U140/V140)</f>
        <v>0</v>
      </c>
      <c r="X140" s="87"/>
      <c r="Y140" s="86"/>
      <c r="Z140" s="64" t="n">
        <f aca="false">IF(Y140=0,0,X140/Y140)</f>
        <v>0</v>
      </c>
    </row>
    <row r="141" customFormat="false" ht="16.5" hidden="false" customHeight="true" outlineLevel="0" collapsed="false">
      <c r="A141" s="34"/>
      <c r="B141" s="83" t="n">
        <v>2.3</v>
      </c>
      <c r="C141" s="84" t="s">
        <v>44</v>
      </c>
      <c r="D141" s="85"/>
      <c r="E141" s="86"/>
      <c r="F141" s="86"/>
      <c r="G141" s="63" t="n">
        <f aca="false">IF(F141=0,0,E141/F141)</f>
        <v>0</v>
      </c>
      <c r="H141" s="85"/>
      <c r="I141" s="87"/>
      <c r="J141" s="86"/>
      <c r="K141" s="63" t="n">
        <f aca="false">IF(J141=0,0,I141/J141)</f>
        <v>0</v>
      </c>
      <c r="L141" s="85"/>
      <c r="M141" s="87"/>
      <c r="N141" s="86"/>
      <c r="O141" s="63" t="n">
        <f aca="false">IF(N141=0,0,M141/N141)</f>
        <v>0</v>
      </c>
      <c r="P141" s="85"/>
      <c r="Q141" s="87"/>
      <c r="R141" s="86"/>
      <c r="S141" s="63" t="n">
        <f aca="false">IF(R141=0,0,Q141/R141)</f>
        <v>0</v>
      </c>
      <c r="T141" s="85"/>
      <c r="U141" s="87"/>
      <c r="V141" s="86"/>
      <c r="W141" s="63" t="n">
        <f aca="false">IF(V141=0,0,U141/V141)</f>
        <v>0</v>
      </c>
      <c r="X141" s="87"/>
      <c r="Y141" s="86"/>
      <c r="Z141" s="64" t="n">
        <f aca="false">IF(Y141=0,0,X141/Y141)</f>
        <v>0</v>
      </c>
    </row>
    <row r="142" customFormat="false" ht="16.5" hidden="false" customHeight="true" outlineLevel="0" collapsed="false">
      <c r="A142" s="34"/>
      <c r="B142" s="83" t="n">
        <v>2.4</v>
      </c>
      <c r="C142" s="84" t="s">
        <v>45</v>
      </c>
      <c r="D142" s="85"/>
      <c r="E142" s="86"/>
      <c r="F142" s="86"/>
      <c r="G142" s="63" t="n">
        <f aca="false">IF(F142=0,0,E142/F142)</f>
        <v>0</v>
      </c>
      <c r="H142" s="85"/>
      <c r="I142" s="87"/>
      <c r="J142" s="86"/>
      <c r="K142" s="63" t="n">
        <f aca="false">IF(J142=0,0,I142/J142)</f>
        <v>0</v>
      </c>
      <c r="L142" s="85"/>
      <c r="M142" s="87"/>
      <c r="N142" s="86"/>
      <c r="O142" s="63" t="n">
        <f aca="false">IF(N142=0,0,M142/N142)</f>
        <v>0</v>
      </c>
      <c r="P142" s="85"/>
      <c r="Q142" s="87"/>
      <c r="R142" s="86"/>
      <c r="S142" s="63" t="n">
        <f aca="false">IF(R142=0,0,Q142/R142)</f>
        <v>0</v>
      </c>
      <c r="T142" s="85"/>
      <c r="U142" s="87"/>
      <c r="V142" s="86"/>
      <c r="W142" s="63" t="n">
        <f aca="false">IF(V142=0,0,U142/V142)</f>
        <v>0</v>
      </c>
      <c r="X142" s="87"/>
      <c r="Y142" s="86"/>
      <c r="Z142" s="64" t="n">
        <f aca="false">IF(Y142=0,0,X142/Y142)</f>
        <v>0</v>
      </c>
    </row>
    <row r="143" customFormat="false" ht="16.5" hidden="false" customHeight="true" outlineLevel="0" collapsed="false">
      <c r="A143" s="34"/>
      <c r="B143" s="83" t="n">
        <v>2.5</v>
      </c>
      <c r="C143" s="84" t="s">
        <v>46</v>
      </c>
      <c r="D143" s="85"/>
      <c r="E143" s="86"/>
      <c r="F143" s="86"/>
      <c r="G143" s="63" t="n">
        <f aca="false">IF(F143=0,0,E143/F143)</f>
        <v>0</v>
      </c>
      <c r="H143" s="85"/>
      <c r="I143" s="87"/>
      <c r="J143" s="86"/>
      <c r="K143" s="63" t="n">
        <f aca="false">IF(J143=0,0,I143/J143)</f>
        <v>0</v>
      </c>
      <c r="L143" s="85"/>
      <c r="M143" s="87"/>
      <c r="N143" s="86"/>
      <c r="O143" s="63" t="n">
        <f aca="false">IF(N143=0,0,M143/N143)</f>
        <v>0</v>
      </c>
      <c r="P143" s="85"/>
      <c r="Q143" s="87"/>
      <c r="R143" s="86"/>
      <c r="S143" s="63" t="n">
        <f aca="false">IF(R143=0,0,Q143/R143)</f>
        <v>0</v>
      </c>
      <c r="T143" s="85"/>
      <c r="U143" s="87"/>
      <c r="V143" s="86"/>
      <c r="W143" s="63" t="n">
        <f aca="false">IF(V143=0,0,U143/V143)</f>
        <v>0</v>
      </c>
      <c r="X143" s="87"/>
      <c r="Y143" s="86"/>
      <c r="Z143" s="64" t="n">
        <f aca="false">IF(Y143=0,0,X143/Y143)</f>
        <v>0</v>
      </c>
    </row>
    <row r="144" customFormat="false" ht="16.5" hidden="false" customHeight="true" outlineLevel="0" collapsed="false">
      <c r="A144" s="34"/>
      <c r="B144" s="83" t="n">
        <v>2.6</v>
      </c>
      <c r="C144" s="84" t="s">
        <v>47</v>
      </c>
      <c r="D144" s="85"/>
      <c r="E144" s="86"/>
      <c r="F144" s="86"/>
      <c r="G144" s="63" t="n">
        <f aca="false">IF(F144=0,0,E144/F144)</f>
        <v>0</v>
      </c>
      <c r="H144" s="85"/>
      <c r="I144" s="87"/>
      <c r="J144" s="86"/>
      <c r="K144" s="63" t="n">
        <f aca="false">IF(J144=0,0,I144/J144)</f>
        <v>0</v>
      </c>
      <c r="L144" s="85"/>
      <c r="M144" s="87"/>
      <c r="N144" s="86"/>
      <c r="O144" s="63" t="n">
        <f aca="false">IF(N144=0,0,M144/N144)</f>
        <v>0</v>
      </c>
      <c r="P144" s="85"/>
      <c r="Q144" s="87"/>
      <c r="R144" s="86"/>
      <c r="S144" s="63" t="n">
        <f aca="false">IF(R144=0,0,Q144/R144)</f>
        <v>0</v>
      </c>
      <c r="T144" s="85"/>
      <c r="U144" s="87"/>
      <c r="V144" s="86"/>
      <c r="W144" s="63" t="n">
        <f aca="false">IF(V144=0,0,U144/V144)</f>
        <v>0</v>
      </c>
      <c r="X144" s="87"/>
      <c r="Y144" s="86"/>
      <c r="Z144" s="64" t="n">
        <f aca="false">IF(Y144=0,0,X144/Y144)</f>
        <v>0</v>
      </c>
    </row>
    <row r="145" customFormat="false" ht="16.5" hidden="false" customHeight="true" outlineLevel="0" collapsed="false">
      <c r="A145" s="34"/>
      <c r="B145" s="88" t="n">
        <v>2.7</v>
      </c>
      <c r="C145" s="89" t="s">
        <v>48</v>
      </c>
      <c r="D145" s="90"/>
      <c r="E145" s="91"/>
      <c r="F145" s="91"/>
      <c r="G145" s="69" t="n">
        <f aca="false">IF(F145=0,0,E145/F145)</f>
        <v>0</v>
      </c>
      <c r="H145" s="90"/>
      <c r="I145" s="92"/>
      <c r="J145" s="91"/>
      <c r="K145" s="69" t="n">
        <f aca="false">IF(J145=0,0,I145/J145)</f>
        <v>0</v>
      </c>
      <c r="L145" s="90"/>
      <c r="M145" s="92"/>
      <c r="N145" s="91"/>
      <c r="O145" s="69" t="n">
        <f aca="false">IF(N145=0,0,M145/N145)</f>
        <v>0</v>
      </c>
      <c r="P145" s="90"/>
      <c r="Q145" s="92"/>
      <c r="R145" s="91"/>
      <c r="S145" s="69" t="n">
        <f aca="false">IF(R145=0,0,Q145/R145)</f>
        <v>0</v>
      </c>
      <c r="T145" s="90"/>
      <c r="U145" s="92"/>
      <c r="V145" s="91"/>
      <c r="W145" s="69" t="n">
        <f aca="false">IF(V145=0,0,U145/V145)</f>
        <v>0</v>
      </c>
      <c r="X145" s="92"/>
      <c r="Y145" s="91"/>
      <c r="Z145" s="70" t="n">
        <f aca="false">IF(Y145=0,0,X145/Y145)</f>
        <v>0</v>
      </c>
    </row>
    <row r="146" customFormat="false" ht="16.5" hidden="false" customHeight="true" outlineLevel="0" collapsed="false">
      <c r="A146" s="34"/>
      <c r="B146" s="93" t="n">
        <v>3</v>
      </c>
      <c r="C146" s="94" t="s">
        <v>49</v>
      </c>
      <c r="D146" s="95" t="n">
        <f aca="false">D133+D138</f>
        <v>0</v>
      </c>
      <c r="E146" s="95" t="n">
        <f aca="false">E133+E138</f>
        <v>0</v>
      </c>
      <c r="F146" s="96" t="n">
        <f aca="false">F133+F138</f>
        <v>0</v>
      </c>
      <c r="G146" s="97" t="n">
        <f aca="false">IF(F146=0,0,E146/F146)</f>
        <v>0</v>
      </c>
      <c r="H146" s="95" t="n">
        <f aca="false">H133+H138</f>
        <v>0</v>
      </c>
      <c r="I146" s="98" t="n">
        <f aca="false">I133+I138</f>
        <v>0</v>
      </c>
      <c r="J146" s="96" t="n">
        <f aca="false">J133+J138</f>
        <v>0</v>
      </c>
      <c r="K146" s="97" t="n">
        <f aca="false">IF(J146=0,0,I146/J146)</f>
        <v>0</v>
      </c>
      <c r="L146" s="95" t="n">
        <f aca="false">L133+L138</f>
        <v>0</v>
      </c>
      <c r="M146" s="98" t="n">
        <f aca="false">M133+M138</f>
        <v>0</v>
      </c>
      <c r="N146" s="96" t="n">
        <f aca="false">N133+N138</f>
        <v>0</v>
      </c>
      <c r="O146" s="97" t="n">
        <f aca="false">IF(N146=0,0,M146/N146)</f>
        <v>0</v>
      </c>
      <c r="P146" s="99" t="n">
        <f aca="false">P133+P138</f>
        <v>0</v>
      </c>
      <c r="Q146" s="98" t="n">
        <f aca="false">Q133+Q138</f>
        <v>0</v>
      </c>
      <c r="R146" s="96" t="n">
        <f aca="false">R133+R138</f>
        <v>0</v>
      </c>
      <c r="S146" s="97" t="n">
        <f aca="false">IF(R146=0,0,Q146/R146)</f>
        <v>0</v>
      </c>
      <c r="T146" s="95" t="n">
        <f aca="false">T133+T138</f>
        <v>0</v>
      </c>
      <c r="U146" s="98" t="n">
        <f aca="false">U133+U138</f>
        <v>0</v>
      </c>
      <c r="V146" s="96" t="n">
        <f aca="false">V133+V138</f>
        <v>0</v>
      </c>
      <c r="W146" s="97" t="n">
        <f aca="false">IF(V146=0,0,U146/V146)</f>
        <v>0</v>
      </c>
      <c r="X146" s="98" t="n">
        <f aca="false">X133+X138</f>
        <v>0</v>
      </c>
      <c r="Y146" s="96" t="n">
        <f aca="false">Y133+Y138</f>
        <v>0</v>
      </c>
      <c r="Z146" s="100" t="n">
        <f aca="false">IF(Y146=0,0,X146/Y146)</f>
        <v>0</v>
      </c>
    </row>
    <row r="147" customFormat="false" ht="13.5" hidden="false" customHeight="false" outlineLevel="0" collapsed="false">
      <c r="A147" s="34"/>
      <c r="B147" s="34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</row>
    <row r="148" customFormat="false" ht="13.5" hidden="false" customHeight="false" outlineLevel="0" collapsed="false">
      <c r="A148" s="34"/>
      <c r="B148" s="34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</row>
    <row r="149" customFormat="false" ht="12.75" hidden="false" customHeight="true" outlineLevel="0" collapsed="false">
      <c r="A149" s="34"/>
      <c r="B149" s="36" t="s">
        <v>78</v>
      </c>
      <c r="C149" s="36"/>
      <c r="D149" s="37" t="s">
        <v>25</v>
      </c>
      <c r="E149" s="37"/>
      <c r="F149" s="37"/>
      <c r="G149" s="37"/>
      <c r="H149" s="37" t="s">
        <v>26</v>
      </c>
      <c r="I149" s="37"/>
      <c r="J149" s="37"/>
      <c r="K149" s="37"/>
      <c r="L149" s="38" t="s">
        <v>27</v>
      </c>
      <c r="M149" s="38"/>
      <c r="N149" s="38"/>
      <c r="O149" s="38"/>
      <c r="P149" s="37" t="s">
        <v>28</v>
      </c>
      <c r="Q149" s="37"/>
      <c r="R149" s="37"/>
      <c r="S149" s="37"/>
      <c r="T149" s="38" t="s">
        <v>29</v>
      </c>
      <c r="U149" s="38"/>
      <c r="V149" s="38"/>
      <c r="W149" s="38"/>
      <c r="X149" s="129"/>
      <c r="Y149" s="129"/>
      <c r="Z149" s="129"/>
    </row>
    <row r="150" customFormat="false" ht="12.75" hidden="false" customHeight="true" outlineLevel="0" collapsed="false">
      <c r="A150" s="34"/>
      <c r="B150" s="130"/>
      <c r="C150" s="130"/>
      <c r="D150" s="37"/>
      <c r="E150" s="37"/>
      <c r="F150" s="37"/>
      <c r="G150" s="37"/>
      <c r="H150" s="37"/>
      <c r="I150" s="37"/>
      <c r="J150" s="37"/>
      <c r="K150" s="37"/>
      <c r="L150" s="38"/>
      <c r="M150" s="38"/>
      <c r="N150" s="38"/>
      <c r="O150" s="38"/>
      <c r="P150" s="37"/>
      <c r="Q150" s="37"/>
      <c r="R150" s="37"/>
      <c r="S150" s="37"/>
      <c r="T150" s="38"/>
      <c r="U150" s="38"/>
      <c r="V150" s="38"/>
      <c r="W150" s="38"/>
      <c r="X150" s="129"/>
      <c r="Y150" s="129"/>
      <c r="Z150" s="129"/>
    </row>
    <row r="151" customFormat="false" ht="12.75" hidden="false" customHeight="true" outlineLevel="0" collapsed="false">
      <c r="A151" s="34"/>
      <c r="B151" s="41" t="s">
        <v>79</v>
      </c>
      <c r="C151" s="41"/>
      <c r="D151" s="131" t="s">
        <v>32</v>
      </c>
      <c r="E151" s="132" t="s">
        <v>33</v>
      </c>
      <c r="F151" s="133" t="s">
        <v>80</v>
      </c>
      <c r="G151" s="133" t="s">
        <v>35</v>
      </c>
      <c r="H151" s="131" t="s">
        <v>32</v>
      </c>
      <c r="I151" s="132" t="s">
        <v>81</v>
      </c>
      <c r="J151" s="133" t="s">
        <v>80</v>
      </c>
      <c r="K151" s="133" t="s">
        <v>35</v>
      </c>
      <c r="L151" s="131" t="s">
        <v>32</v>
      </c>
      <c r="M151" s="132" t="s">
        <v>81</v>
      </c>
      <c r="N151" s="133" t="s">
        <v>80</v>
      </c>
      <c r="O151" s="133" t="s">
        <v>35</v>
      </c>
      <c r="P151" s="133" t="s">
        <v>32</v>
      </c>
      <c r="Q151" s="132" t="s">
        <v>33</v>
      </c>
      <c r="R151" s="133" t="s">
        <v>34</v>
      </c>
      <c r="S151" s="132" t="s">
        <v>35</v>
      </c>
      <c r="T151" s="133" t="s">
        <v>32</v>
      </c>
      <c r="U151" s="132" t="s">
        <v>33</v>
      </c>
      <c r="V151" s="133" t="s">
        <v>34</v>
      </c>
      <c r="W151" s="133" t="s">
        <v>35</v>
      </c>
      <c r="X151" s="132" t="s">
        <v>33</v>
      </c>
      <c r="Y151" s="133" t="s">
        <v>34</v>
      </c>
      <c r="Z151" s="134" t="s">
        <v>35</v>
      </c>
    </row>
    <row r="152" customFormat="false" ht="17.25" hidden="false" customHeight="true" outlineLevel="0" collapsed="false">
      <c r="A152" s="34"/>
      <c r="B152" s="46"/>
      <c r="C152" s="46"/>
      <c r="D152" s="131"/>
      <c r="E152" s="132"/>
      <c r="F152" s="133"/>
      <c r="G152" s="133"/>
      <c r="H152" s="131"/>
      <c r="I152" s="132"/>
      <c r="J152" s="133"/>
      <c r="K152" s="133"/>
      <c r="L152" s="131"/>
      <c r="M152" s="132"/>
      <c r="N152" s="133"/>
      <c r="O152" s="133"/>
      <c r="P152" s="133"/>
      <c r="Q152" s="132"/>
      <c r="R152" s="133"/>
      <c r="S152" s="132"/>
      <c r="T152" s="133"/>
      <c r="U152" s="132"/>
      <c r="V152" s="133"/>
      <c r="W152" s="133"/>
      <c r="X152" s="132"/>
      <c r="Y152" s="133"/>
      <c r="Z152" s="134"/>
    </row>
    <row r="153" customFormat="false" ht="16.5" hidden="false" customHeight="true" outlineLevel="0" collapsed="false">
      <c r="A153" s="34"/>
      <c r="B153" s="47" t="n">
        <v>1</v>
      </c>
      <c r="C153" s="48" t="s">
        <v>36</v>
      </c>
      <c r="D153" s="49" t="n">
        <f aca="false">SUM(D154:D157)</f>
        <v>0</v>
      </c>
      <c r="E153" s="50" t="n">
        <f aca="false">SUM(E154:E157)</f>
        <v>0</v>
      </c>
      <c r="F153" s="51" t="n">
        <f aca="false">SUM(F154:F157)</f>
        <v>0</v>
      </c>
      <c r="G153" s="135" t="n">
        <f aca="false">IF(F153=0,0,E153/F153)</f>
        <v>0</v>
      </c>
      <c r="H153" s="49" t="n">
        <f aca="false">SUM(H154:H157)</f>
        <v>0</v>
      </c>
      <c r="I153" s="50" t="n">
        <f aca="false">SUM(I154:I157)</f>
        <v>0</v>
      </c>
      <c r="J153" s="50" t="n">
        <f aca="false">SUM(J154:J157)</f>
        <v>0</v>
      </c>
      <c r="K153" s="135" t="n">
        <f aca="false">IF(J153=0,0,I153/J153)</f>
        <v>0</v>
      </c>
      <c r="L153" s="49" t="n">
        <f aca="false">SUM(L154:L157)</f>
        <v>0</v>
      </c>
      <c r="M153" s="50" t="n">
        <f aca="false">SUM(M154:M157)</f>
        <v>0</v>
      </c>
      <c r="N153" s="50" t="n">
        <f aca="false">SUM(N154:N157)</f>
        <v>0</v>
      </c>
      <c r="O153" s="135" t="n">
        <f aca="false">IF(N153=0,0,M153/N153)</f>
        <v>0</v>
      </c>
      <c r="P153" s="49" t="n">
        <f aca="false">SUM(P154:P157)</f>
        <v>0</v>
      </c>
      <c r="Q153" s="50" t="n">
        <f aca="false">SUM(Q154:Q157)</f>
        <v>0</v>
      </c>
      <c r="R153" s="50" t="n">
        <f aca="false">SUM(R154:R157)</f>
        <v>0</v>
      </c>
      <c r="S153" s="135" t="n">
        <f aca="false">IF(R153=0,0,Q153/R153)</f>
        <v>0</v>
      </c>
      <c r="T153" s="49" t="n">
        <f aca="false">SUM(T154:T157)</f>
        <v>0</v>
      </c>
      <c r="U153" s="50" t="n">
        <f aca="false">SUM(U154:U157)</f>
        <v>0</v>
      </c>
      <c r="V153" s="50" t="n">
        <f aca="false">SUM(V154:V157)</f>
        <v>0</v>
      </c>
      <c r="W153" s="135" t="n">
        <f aca="false">IF(V153=0,0,U153/V153)</f>
        <v>0</v>
      </c>
      <c r="X153" s="50" t="n">
        <f aca="false">SUM(X154:X157)</f>
        <v>0</v>
      </c>
      <c r="Y153" s="50" t="n">
        <f aca="false">SUM(Y154:Y157)</f>
        <v>0</v>
      </c>
      <c r="Z153" s="136" t="n">
        <f aca="false">IF(Y153=0,0,X153/Y153)</f>
        <v>0</v>
      </c>
    </row>
    <row r="154" customFormat="false" ht="16.5" hidden="false" customHeight="true" outlineLevel="0" collapsed="false">
      <c r="A154" s="34"/>
      <c r="B154" s="54" t="n">
        <v>1.1</v>
      </c>
      <c r="C154" s="55" t="s">
        <v>37</v>
      </c>
      <c r="D154" s="56"/>
      <c r="E154" s="57"/>
      <c r="F154" s="58"/>
      <c r="G154" s="52" t="n">
        <f aca="false">IF(F154=0,0,E154/F154)</f>
        <v>0</v>
      </c>
      <c r="H154" s="56"/>
      <c r="I154" s="57"/>
      <c r="J154" s="58"/>
      <c r="K154" s="52" t="n">
        <f aca="false">IF(J154=0,0,I154/J154)</f>
        <v>0</v>
      </c>
      <c r="L154" s="56"/>
      <c r="M154" s="58"/>
      <c r="N154" s="58"/>
      <c r="O154" s="52" t="n">
        <f aca="false">IF(N154=0,0,M154/N154)</f>
        <v>0</v>
      </c>
      <c r="P154" s="56"/>
      <c r="Q154" s="58"/>
      <c r="R154" s="58"/>
      <c r="S154" s="52" t="n">
        <f aca="false">IF(R154=0,0,Q154/R154)</f>
        <v>0</v>
      </c>
      <c r="T154" s="56"/>
      <c r="U154" s="58"/>
      <c r="V154" s="58"/>
      <c r="W154" s="52" t="n">
        <f aca="false">IF(V154=0,0,U154/V154)</f>
        <v>0</v>
      </c>
      <c r="X154" s="58"/>
      <c r="Y154" s="58"/>
      <c r="Z154" s="53" t="n">
        <f aca="false">IF(Y154=0,0,X154/Y154)</f>
        <v>0</v>
      </c>
    </row>
    <row r="155" customFormat="false" ht="16.5" hidden="false" customHeight="true" outlineLevel="0" collapsed="false">
      <c r="A155" s="34"/>
      <c r="B155" s="54" t="n">
        <v>1.2</v>
      </c>
      <c r="C155" s="59" t="s">
        <v>38</v>
      </c>
      <c r="D155" s="60"/>
      <c r="E155" s="61"/>
      <c r="F155" s="62"/>
      <c r="G155" s="63" t="n">
        <f aca="false">IF(F155=0,0,E155/F155)</f>
        <v>0</v>
      </c>
      <c r="H155" s="60"/>
      <c r="I155" s="61"/>
      <c r="J155" s="62"/>
      <c r="K155" s="63" t="n">
        <f aca="false">IF(J155=0,0,I155/J155)</f>
        <v>0</v>
      </c>
      <c r="L155" s="60"/>
      <c r="M155" s="62"/>
      <c r="N155" s="62"/>
      <c r="O155" s="63" t="n">
        <f aca="false">IF(N155=0,0,M155/N155)</f>
        <v>0</v>
      </c>
      <c r="P155" s="60"/>
      <c r="Q155" s="62"/>
      <c r="R155" s="62"/>
      <c r="S155" s="63" t="n">
        <f aca="false">IF(R155=0,0,Q155/R155)</f>
        <v>0</v>
      </c>
      <c r="T155" s="60"/>
      <c r="U155" s="62"/>
      <c r="V155" s="62"/>
      <c r="W155" s="63" t="n">
        <f aca="false">IF(V155=0,0,U155/V155)</f>
        <v>0</v>
      </c>
      <c r="X155" s="62"/>
      <c r="Y155" s="62"/>
      <c r="Z155" s="64" t="n">
        <f aca="false">IF(Y155=0,0,X155/Y155)</f>
        <v>0</v>
      </c>
    </row>
    <row r="156" customFormat="false" ht="16.5" hidden="false" customHeight="true" outlineLevel="0" collapsed="false">
      <c r="A156" s="34"/>
      <c r="B156" s="54" t="n">
        <v>1.3</v>
      </c>
      <c r="C156" s="59" t="s">
        <v>39</v>
      </c>
      <c r="D156" s="60"/>
      <c r="E156" s="61"/>
      <c r="F156" s="62"/>
      <c r="G156" s="63" t="n">
        <f aca="false">IF(F156=0,0,E156/F156)</f>
        <v>0</v>
      </c>
      <c r="H156" s="60"/>
      <c r="I156" s="61"/>
      <c r="J156" s="62"/>
      <c r="K156" s="63" t="n">
        <f aca="false">IF(J156=0,0,I156/J156)</f>
        <v>0</v>
      </c>
      <c r="L156" s="60"/>
      <c r="M156" s="62"/>
      <c r="N156" s="62"/>
      <c r="O156" s="63" t="n">
        <f aca="false">IF(N156=0,0,M156/N156)</f>
        <v>0</v>
      </c>
      <c r="P156" s="60"/>
      <c r="Q156" s="62"/>
      <c r="R156" s="62"/>
      <c r="S156" s="63" t="n">
        <f aca="false">IF(R156=0,0,Q156/R156)</f>
        <v>0</v>
      </c>
      <c r="T156" s="60"/>
      <c r="U156" s="62"/>
      <c r="V156" s="62"/>
      <c r="W156" s="63" t="n">
        <f aca="false">IF(V156=0,0,U156/V156)</f>
        <v>0</v>
      </c>
      <c r="X156" s="62"/>
      <c r="Y156" s="62"/>
      <c r="Z156" s="64" t="n">
        <f aca="false">IF(Y156=0,0,X156/Y156)</f>
        <v>0</v>
      </c>
    </row>
    <row r="157" customFormat="false" ht="16.5" hidden="false" customHeight="true" outlineLevel="0" collapsed="false">
      <c r="A157" s="34"/>
      <c r="B157" s="54" t="n">
        <v>1.4</v>
      </c>
      <c r="C157" s="65" t="s">
        <v>40</v>
      </c>
      <c r="D157" s="66"/>
      <c r="E157" s="67"/>
      <c r="F157" s="68"/>
      <c r="G157" s="69" t="n">
        <f aca="false">IF(F157=0,0,E157/F157)</f>
        <v>0</v>
      </c>
      <c r="H157" s="66"/>
      <c r="I157" s="67"/>
      <c r="J157" s="68"/>
      <c r="K157" s="69" t="n">
        <f aca="false">IF(J157=0,0,I157/J157)</f>
        <v>0</v>
      </c>
      <c r="L157" s="66"/>
      <c r="M157" s="68"/>
      <c r="N157" s="68"/>
      <c r="O157" s="69" t="n">
        <f aca="false">IF(N157=0,0,M157/N157)</f>
        <v>0</v>
      </c>
      <c r="P157" s="66"/>
      <c r="Q157" s="68"/>
      <c r="R157" s="68"/>
      <c r="S157" s="69" t="n">
        <f aca="false">IF(R157=0,0,Q157/R157)</f>
        <v>0</v>
      </c>
      <c r="T157" s="66"/>
      <c r="U157" s="68"/>
      <c r="V157" s="68"/>
      <c r="W157" s="69" t="n">
        <f aca="false">IF(V157=0,0,U157/V157)</f>
        <v>0</v>
      </c>
      <c r="X157" s="68"/>
      <c r="Y157" s="68"/>
      <c r="Z157" s="70" t="n">
        <f aca="false">IF(Y157=0,0,X157/Y157)</f>
        <v>0</v>
      </c>
    </row>
    <row r="158" customFormat="false" ht="16.5" hidden="false" customHeight="true" outlineLevel="0" collapsed="false">
      <c r="A158" s="34"/>
      <c r="B158" s="47" t="n">
        <v>2</v>
      </c>
      <c r="C158" s="71" t="s">
        <v>41</v>
      </c>
      <c r="D158" s="72" t="n">
        <f aca="false">SUM(D159,D160,D161,D162,D163,D164,D165)</f>
        <v>0</v>
      </c>
      <c r="E158" s="73" t="n">
        <f aca="false">SUM(E159,E160,E161,E162,E163,E164,E165)</f>
        <v>0</v>
      </c>
      <c r="F158" s="74" t="n">
        <f aca="false">SUM(F159,F160,F161,F162,F163,F164,F165)</f>
        <v>0</v>
      </c>
      <c r="G158" s="69" t="n">
        <f aca="false">IF(F158=0,0,E158/F158)</f>
        <v>0</v>
      </c>
      <c r="H158" s="72" t="n">
        <f aca="false">SUM(H159,H160,H161,H162,H163,H164,H165)</f>
        <v>0</v>
      </c>
      <c r="I158" s="73" t="n">
        <f aca="false">SUM(I159,I160,I161,I162,I163,I164,I165)</f>
        <v>0</v>
      </c>
      <c r="J158" s="74" t="n">
        <f aca="false">SUM(J159,J160,J161,J162,J163,J164,J165)</f>
        <v>0</v>
      </c>
      <c r="K158" s="69" t="n">
        <f aca="false">IF(J158=0,0,I158/J158)</f>
        <v>0</v>
      </c>
      <c r="L158" s="72" t="n">
        <f aca="false">SUM(L159,L160,L161,L162,L163,L164,L165)</f>
        <v>0</v>
      </c>
      <c r="M158" s="73" t="n">
        <f aca="false">SUM(M159,M160,M161,M162,M163,M164,M165)</f>
        <v>0</v>
      </c>
      <c r="N158" s="74" t="n">
        <f aca="false">SUM(N159,N160,N161,N162,N163,N164,N165)</f>
        <v>0</v>
      </c>
      <c r="O158" s="69" t="n">
        <f aca="false">IF(N158=0,0,M158/N158)</f>
        <v>0</v>
      </c>
      <c r="P158" s="75" t="n">
        <f aca="false">SUM(P159,P160,P161,P162,P163,P164,P165)</f>
        <v>0</v>
      </c>
      <c r="Q158" s="73" t="n">
        <f aca="false">SUM(Q159,Q160,Q161,Q162,Q163,Q164,Q165)</f>
        <v>0</v>
      </c>
      <c r="R158" s="74" t="n">
        <f aca="false">SUM(R159,R160,R161,R162,R163,R164,R165)</f>
        <v>0</v>
      </c>
      <c r="S158" s="69" t="n">
        <f aca="false">IF(R158=0,0,Q158/R158)</f>
        <v>0</v>
      </c>
      <c r="T158" s="72" t="n">
        <f aca="false">SUM(T159,T160,T161,T162,T163,T164,T165)</f>
        <v>0</v>
      </c>
      <c r="U158" s="73" t="n">
        <f aca="false">SUM(U159,U160,U161,U162,U163,U164,U165)</f>
        <v>0</v>
      </c>
      <c r="V158" s="74" t="n">
        <f aca="false">SUM(V159,V160,V161,V162,V163,V164,V165)</f>
        <v>0</v>
      </c>
      <c r="W158" s="69" t="n">
        <f aca="false">IF(V158=0,0,U158/V158)</f>
        <v>0</v>
      </c>
      <c r="X158" s="73" t="n">
        <f aca="false">SUM(X159,X160,X161,X162,X163,X164,X165)</f>
        <v>0</v>
      </c>
      <c r="Y158" s="74" t="n">
        <f aca="false">SUM(Y159,Y160,Y161,Y162,Y163,Y164,Y165)</f>
        <v>0</v>
      </c>
      <c r="Z158" s="70" t="n">
        <f aca="false">IF(Y158=0,0,X158/Y158)</f>
        <v>0</v>
      </c>
    </row>
    <row r="159" customFormat="false" ht="16.5" hidden="false" customHeight="true" outlineLevel="0" collapsed="false">
      <c r="A159" s="34"/>
      <c r="B159" s="76" t="n">
        <v>2.1</v>
      </c>
      <c r="C159" s="77" t="s">
        <v>42</v>
      </c>
      <c r="D159" s="78"/>
      <c r="E159" s="79"/>
      <c r="F159" s="79"/>
      <c r="G159" s="80" t="n">
        <f aca="false">IF(F159=0,0,E159/F159)</f>
        <v>0</v>
      </c>
      <c r="H159" s="78"/>
      <c r="I159" s="81"/>
      <c r="J159" s="79"/>
      <c r="K159" s="80" t="n">
        <f aca="false">IF(J159=0,0,I159/J159)</f>
        <v>0</v>
      </c>
      <c r="L159" s="78"/>
      <c r="M159" s="81"/>
      <c r="N159" s="79"/>
      <c r="O159" s="80" t="n">
        <f aca="false">IF(N159=0,0,M159/N159)</f>
        <v>0</v>
      </c>
      <c r="P159" s="78"/>
      <c r="Q159" s="81"/>
      <c r="R159" s="79"/>
      <c r="S159" s="80" t="n">
        <f aca="false">IF(R159=0,0,Q159/R159)</f>
        <v>0</v>
      </c>
      <c r="T159" s="78"/>
      <c r="U159" s="81"/>
      <c r="V159" s="79"/>
      <c r="W159" s="52" t="n">
        <f aca="false">IF(V159=0,0,U159/V159)</f>
        <v>0</v>
      </c>
      <c r="X159" s="81"/>
      <c r="Y159" s="79"/>
      <c r="Z159" s="82" t="n">
        <f aca="false">IF(Y159=0,0,X159/Y159)</f>
        <v>0</v>
      </c>
    </row>
    <row r="160" customFormat="false" ht="16.5" hidden="false" customHeight="true" outlineLevel="0" collapsed="false">
      <c r="A160" s="34"/>
      <c r="B160" s="83" t="n">
        <v>2.2</v>
      </c>
      <c r="C160" s="84" t="s">
        <v>43</v>
      </c>
      <c r="D160" s="85"/>
      <c r="E160" s="86"/>
      <c r="F160" s="86"/>
      <c r="G160" s="63" t="n">
        <f aca="false">IF(F160=0,0,E160/F160)</f>
        <v>0</v>
      </c>
      <c r="H160" s="85"/>
      <c r="I160" s="87"/>
      <c r="J160" s="86"/>
      <c r="K160" s="63" t="n">
        <f aca="false">IF(J160=0,0,I160/J160)</f>
        <v>0</v>
      </c>
      <c r="L160" s="85"/>
      <c r="M160" s="87"/>
      <c r="N160" s="86"/>
      <c r="O160" s="63" t="n">
        <f aca="false">IF(N160=0,0,M160/N160)</f>
        <v>0</v>
      </c>
      <c r="P160" s="85"/>
      <c r="Q160" s="87"/>
      <c r="R160" s="86"/>
      <c r="S160" s="63" t="n">
        <f aca="false">IF(R160=0,0,Q160/R160)</f>
        <v>0</v>
      </c>
      <c r="T160" s="85"/>
      <c r="U160" s="87"/>
      <c r="V160" s="86"/>
      <c r="W160" s="63" t="n">
        <f aca="false">IF(V160=0,0,U160/V160)</f>
        <v>0</v>
      </c>
      <c r="X160" s="87"/>
      <c r="Y160" s="86"/>
      <c r="Z160" s="64" t="n">
        <f aca="false">IF(Y160=0,0,X160/Y160)</f>
        <v>0</v>
      </c>
    </row>
    <row r="161" customFormat="false" ht="16.5" hidden="false" customHeight="true" outlineLevel="0" collapsed="false">
      <c r="A161" s="34"/>
      <c r="B161" s="83" t="n">
        <v>2.3</v>
      </c>
      <c r="C161" s="84" t="s">
        <v>44</v>
      </c>
      <c r="D161" s="85"/>
      <c r="E161" s="86"/>
      <c r="F161" s="86"/>
      <c r="G161" s="63" t="n">
        <f aca="false">IF(F161=0,0,E161/F161)</f>
        <v>0</v>
      </c>
      <c r="H161" s="85"/>
      <c r="I161" s="87"/>
      <c r="J161" s="86"/>
      <c r="K161" s="63" t="n">
        <f aca="false">IF(J161=0,0,I161/J161)</f>
        <v>0</v>
      </c>
      <c r="L161" s="85"/>
      <c r="M161" s="87"/>
      <c r="N161" s="86"/>
      <c r="O161" s="63" t="n">
        <f aca="false">IF(N161=0,0,M161/N161)</f>
        <v>0</v>
      </c>
      <c r="P161" s="85"/>
      <c r="Q161" s="87"/>
      <c r="R161" s="86"/>
      <c r="S161" s="63" t="n">
        <f aca="false">IF(R161=0,0,Q161/R161)</f>
        <v>0</v>
      </c>
      <c r="T161" s="85"/>
      <c r="U161" s="87"/>
      <c r="V161" s="86"/>
      <c r="W161" s="63" t="n">
        <f aca="false">IF(V161=0,0,U161/V161)</f>
        <v>0</v>
      </c>
      <c r="X161" s="87"/>
      <c r="Y161" s="86"/>
      <c r="Z161" s="64" t="n">
        <f aca="false">IF(Y161=0,0,X161/Y161)</f>
        <v>0</v>
      </c>
    </row>
    <row r="162" customFormat="false" ht="16.5" hidden="false" customHeight="true" outlineLevel="0" collapsed="false">
      <c r="A162" s="34"/>
      <c r="B162" s="83" t="n">
        <v>2.4</v>
      </c>
      <c r="C162" s="84" t="s">
        <v>45</v>
      </c>
      <c r="D162" s="85"/>
      <c r="E162" s="86"/>
      <c r="F162" s="86"/>
      <c r="G162" s="63" t="n">
        <f aca="false">IF(F162=0,0,E162/F162)</f>
        <v>0</v>
      </c>
      <c r="H162" s="85"/>
      <c r="I162" s="87"/>
      <c r="J162" s="86"/>
      <c r="K162" s="63" t="n">
        <f aca="false">IF(J162=0,0,I162/J162)</f>
        <v>0</v>
      </c>
      <c r="L162" s="85"/>
      <c r="M162" s="87"/>
      <c r="N162" s="86"/>
      <c r="O162" s="63" t="n">
        <f aca="false">IF(N162=0,0,M162/N162)</f>
        <v>0</v>
      </c>
      <c r="P162" s="85"/>
      <c r="Q162" s="87"/>
      <c r="R162" s="86"/>
      <c r="S162" s="63" t="n">
        <f aca="false">IF(R162=0,0,Q162/R162)</f>
        <v>0</v>
      </c>
      <c r="T162" s="85"/>
      <c r="U162" s="87"/>
      <c r="V162" s="86"/>
      <c r="W162" s="63" t="n">
        <f aca="false">IF(V162=0,0,U162/V162)</f>
        <v>0</v>
      </c>
      <c r="X162" s="87"/>
      <c r="Y162" s="86"/>
      <c r="Z162" s="64" t="n">
        <f aca="false">IF(Y162=0,0,X162/Y162)</f>
        <v>0</v>
      </c>
    </row>
    <row r="163" customFormat="false" ht="16.5" hidden="false" customHeight="true" outlineLevel="0" collapsed="false">
      <c r="A163" s="34"/>
      <c r="B163" s="83" t="n">
        <v>2.5</v>
      </c>
      <c r="C163" s="84" t="s">
        <v>46</v>
      </c>
      <c r="D163" s="85"/>
      <c r="E163" s="86"/>
      <c r="F163" s="86"/>
      <c r="G163" s="63" t="n">
        <f aca="false">IF(F163=0,0,E163/F163)</f>
        <v>0</v>
      </c>
      <c r="H163" s="85"/>
      <c r="I163" s="87"/>
      <c r="J163" s="86"/>
      <c r="K163" s="63" t="n">
        <f aca="false">IF(J163=0,0,I163/J163)</f>
        <v>0</v>
      </c>
      <c r="L163" s="85"/>
      <c r="M163" s="87"/>
      <c r="N163" s="86"/>
      <c r="O163" s="63" t="n">
        <f aca="false">IF(N163=0,0,M163/N163)</f>
        <v>0</v>
      </c>
      <c r="P163" s="85"/>
      <c r="Q163" s="87"/>
      <c r="R163" s="86"/>
      <c r="S163" s="63" t="n">
        <f aca="false">IF(R163=0,0,Q163/R163)</f>
        <v>0</v>
      </c>
      <c r="T163" s="85"/>
      <c r="U163" s="87"/>
      <c r="V163" s="86"/>
      <c r="W163" s="63" t="n">
        <f aca="false">IF(V163=0,0,U163/V163)</f>
        <v>0</v>
      </c>
      <c r="X163" s="87"/>
      <c r="Y163" s="86"/>
      <c r="Z163" s="64" t="n">
        <f aca="false">IF(Y163=0,0,X163/Y163)</f>
        <v>0</v>
      </c>
    </row>
    <row r="164" customFormat="false" ht="16.5" hidden="false" customHeight="true" outlineLevel="0" collapsed="false">
      <c r="A164" s="34"/>
      <c r="B164" s="83" t="n">
        <v>2.6</v>
      </c>
      <c r="C164" s="84" t="s">
        <v>47</v>
      </c>
      <c r="D164" s="85"/>
      <c r="E164" s="86"/>
      <c r="F164" s="86"/>
      <c r="G164" s="63" t="n">
        <f aca="false">IF(F164=0,0,E164/F164)</f>
        <v>0</v>
      </c>
      <c r="H164" s="85"/>
      <c r="I164" s="87"/>
      <c r="J164" s="86"/>
      <c r="K164" s="63" t="n">
        <f aca="false">IF(J164=0,0,I164/J164)</f>
        <v>0</v>
      </c>
      <c r="L164" s="85"/>
      <c r="M164" s="87"/>
      <c r="N164" s="86"/>
      <c r="O164" s="63" t="n">
        <f aca="false">IF(N164=0,0,M164/N164)</f>
        <v>0</v>
      </c>
      <c r="P164" s="85"/>
      <c r="Q164" s="87"/>
      <c r="R164" s="86"/>
      <c r="S164" s="63" t="n">
        <f aca="false">IF(R164=0,0,Q164/R164)</f>
        <v>0</v>
      </c>
      <c r="T164" s="85"/>
      <c r="U164" s="87"/>
      <c r="V164" s="86"/>
      <c r="W164" s="63" t="n">
        <f aca="false">IF(V164=0,0,U164/V164)</f>
        <v>0</v>
      </c>
      <c r="X164" s="87"/>
      <c r="Y164" s="86"/>
      <c r="Z164" s="64" t="n">
        <f aca="false">IF(Y164=0,0,X164/Y164)</f>
        <v>0</v>
      </c>
    </row>
    <row r="165" customFormat="false" ht="16.5" hidden="false" customHeight="true" outlineLevel="0" collapsed="false">
      <c r="A165" s="34"/>
      <c r="B165" s="88" t="n">
        <v>2.7</v>
      </c>
      <c r="C165" s="89" t="s">
        <v>48</v>
      </c>
      <c r="D165" s="90"/>
      <c r="E165" s="91"/>
      <c r="F165" s="91"/>
      <c r="G165" s="69" t="n">
        <f aca="false">IF(F165=0,0,E165/F165)</f>
        <v>0</v>
      </c>
      <c r="H165" s="90"/>
      <c r="I165" s="92"/>
      <c r="J165" s="91"/>
      <c r="K165" s="69" t="n">
        <f aca="false">IF(J165=0,0,I165/J165)</f>
        <v>0</v>
      </c>
      <c r="L165" s="90"/>
      <c r="M165" s="92"/>
      <c r="N165" s="91"/>
      <c r="O165" s="69" t="n">
        <f aca="false">IF(N165=0,0,M165/N165)</f>
        <v>0</v>
      </c>
      <c r="P165" s="90"/>
      <c r="Q165" s="92"/>
      <c r="R165" s="91"/>
      <c r="S165" s="69" t="n">
        <f aca="false">IF(R165=0,0,Q165/R165)</f>
        <v>0</v>
      </c>
      <c r="T165" s="90"/>
      <c r="U165" s="92"/>
      <c r="V165" s="91"/>
      <c r="W165" s="69" t="n">
        <f aca="false">IF(V165=0,0,U165/V165)</f>
        <v>0</v>
      </c>
      <c r="X165" s="92"/>
      <c r="Y165" s="91"/>
      <c r="Z165" s="70" t="n">
        <f aca="false">IF(Y165=0,0,X165/Y165)</f>
        <v>0</v>
      </c>
    </row>
    <row r="166" customFormat="false" ht="16.5" hidden="false" customHeight="true" outlineLevel="0" collapsed="false">
      <c r="A166" s="34"/>
      <c r="B166" s="93" t="n">
        <v>3</v>
      </c>
      <c r="C166" s="94" t="s">
        <v>49</v>
      </c>
      <c r="D166" s="95" t="n">
        <f aca="false">D153+D158</f>
        <v>0</v>
      </c>
      <c r="E166" s="95" t="n">
        <f aca="false">E153+E158</f>
        <v>0</v>
      </c>
      <c r="F166" s="96" t="n">
        <f aca="false">F153+F158</f>
        <v>0</v>
      </c>
      <c r="G166" s="97" t="n">
        <f aca="false">IF(F166=0,0,E166/F166)</f>
        <v>0</v>
      </c>
      <c r="H166" s="95" t="n">
        <f aca="false">H153+H158</f>
        <v>0</v>
      </c>
      <c r="I166" s="98" t="n">
        <f aca="false">I153+I158</f>
        <v>0</v>
      </c>
      <c r="J166" s="96" t="n">
        <f aca="false">J153+J158</f>
        <v>0</v>
      </c>
      <c r="K166" s="97" t="n">
        <f aca="false">IF(J166=0,0,I166/J166)</f>
        <v>0</v>
      </c>
      <c r="L166" s="95" t="n">
        <f aca="false">L153+L158</f>
        <v>0</v>
      </c>
      <c r="M166" s="98" t="n">
        <f aca="false">M153+M158</f>
        <v>0</v>
      </c>
      <c r="N166" s="96" t="n">
        <f aca="false">N153+N158</f>
        <v>0</v>
      </c>
      <c r="O166" s="97" t="n">
        <f aca="false">IF(N166=0,0,M166/N166)</f>
        <v>0</v>
      </c>
      <c r="P166" s="99" t="n">
        <f aca="false">P153+P158</f>
        <v>0</v>
      </c>
      <c r="Q166" s="98" t="n">
        <f aca="false">Q153+Q158</f>
        <v>0</v>
      </c>
      <c r="R166" s="96" t="n">
        <f aca="false">R153+R158</f>
        <v>0</v>
      </c>
      <c r="S166" s="97" t="n">
        <f aca="false">IF(R166=0,0,Q166/R166)</f>
        <v>0</v>
      </c>
      <c r="T166" s="95" t="n">
        <f aca="false">T153+T158</f>
        <v>0</v>
      </c>
      <c r="U166" s="98" t="n">
        <f aca="false">U153+U158</f>
        <v>0</v>
      </c>
      <c r="V166" s="96" t="n">
        <f aca="false">V153+V158</f>
        <v>0</v>
      </c>
      <c r="W166" s="97" t="n">
        <f aca="false">IF(V166=0,0,U166/V166)</f>
        <v>0</v>
      </c>
      <c r="X166" s="98" t="n">
        <f aca="false">X153+X158</f>
        <v>0</v>
      </c>
      <c r="Y166" s="96" t="n">
        <f aca="false">Y153+Y158</f>
        <v>0</v>
      </c>
      <c r="Z166" s="100" t="n">
        <f aca="false">IF(Y166=0,0,X166/Y166)</f>
        <v>0</v>
      </c>
    </row>
    <row r="167" customFormat="false" ht="13.5" hidden="false" customHeight="false" outlineLevel="0" collapsed="false">
      <c r="A167" s="34"/>
      <c r="B167" s="34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</row>
    <row r="168" customFormat="false" ht="13.5" hidden="false" customHeight="false" outlineLevel="0" collapsed="false">
      <c r="A168" s="34"/>
      <c r="B168" s="34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</row>
    <row r="169" customFormat="false" ht="12.75" hidden="false" customHeight="true" outlineLevel="0" collapsed="false">
      <c r="A169" s="34"/>
      <c r="B169" s="36" t="s">
        <v>78</v>
      </c>
      <c r="C169" s="36"/>
      <c r="D169" s="37" t="s">
        <v>25</v>
      </c>
      <c r="E169" s="37"/>
      <c r="F169" s="37"/>
      <c r="G169" s="37"/>
      <c r="H169" s="37" t="s">
        <v>26</v>
      </c>
      <c r="I169" s="37"/>
      <c r="J169" s="37"/>
      <c r="K169" s="37"/>
      <c r="L169" s="38" t="s">
        <v>27</v>
      </c>
      <c r="M169" s="38"/>
      <c r="N169" s="38"/>
      <c r="O169" s="38"/>
      <c r="P169" s="37" t="s">
        <v>28</v>
      </c>
      <c r="Q169" s="37"/>
      <c r="R169" s="37"/>
      <c r="S169" s="37"/>
      <c r="T169" s="38" t="s">
        <v>29</v>
      </c>
      <c r="U169" s="38"/>
      <c r="V169" s="38"/>
      <c r="W169" s="38"/>
      <c r="X169" s="129"/>
      <c r="Y169" s="129"/>
      <c r="Z169" s="129"/>
    </row>
    <row r="170" customFormat="false" ht="12.75" hidden="false" customHeight="true" outlineLevel="0" collapsed="false">
      <c r="A170" s="34"/>
      <c r="B170" s="130"/>
      <c r="C170" s="130"/>
      <c r="D170" s="37"/>
      <c r="E170" s="37"/>
      <c r="F170" s="37"/>
      <c r="G170" s="37"/>
      <c r="H170" s="37"/>
      <c r="I170" s="37"/>
      <c r="J170" s="37"/>
      <c r="K170" s="37"/>
      <c r="L170" s="38"/>
      <c r="M170" s="38"/>
      <c r="N170" s="38"/>
      <c r="O170" s="38"/>
      <c r="P170" s="37"/>
      <c r="Q170" s="37"/>
      <c r="R170" s="37"/>
      <c r="S170" s="37"/>
      <c r="T170" s="38"/>
      <c r="U170" s="38"/>
      <c r="V170" s="38"/>
      <c r="W170" s="38"/>
      <c r="X170" s="129"/>
      <c r="Y170" s="129"/>
      <c r="Z170" s="129"/>
    </row>
    <row r="171" customFormat="false" ht="12.75" hidden="false" customHeight="true" outlineLevel="0" collapsed="false">
      <c r="A171" s="34"/>
      <c r="B171" s="41" t="s">
        <v>79</v>
      </c>
      <c r="C171" s="41"/>
      <c r="D171" s="131" t="s">
        <v>32</v>
      </c>
      <c r="E171" s="132" t="s">
        <v>33</v>
      </c>
      <c r="F171" s="133" t="s">
        <v>80</v>
      </c>
      <c r="G171" s="133" t="s">
        <v>35</v>
      </c>
      <c r="H171" s="131" t="s">
        <v>32</v>
      </c>
      <c r="I171" s="132" t="s">
        <v>81</v>
      </c>
      <c r="J171" s="133" t="s">
        <v>80</v>
      </c>
      <c r="K171" s="133" t="s">
        <v>35</v>
      </c>
      <c r="L171" s="131" t="s">
        <v>32</v>
      </c>
      <c r="M171" s="132" t="s">
        <v>81</v>
      </c>
      <c r="N171" s="133" t="s">
        <v>80</v>
      </c>
      <c r="O171" s="133" t="s">
        <v>35</v>
      </c>
      <c r="P171" s="133" t="s">
        <v>32</v>
      </c>
      <c r="Q171" s="132" t="s">
        <v>33</v>
      </c>
      <c r="R171" s="133" t="s">
        <v>34</v>
      </c>
      <c r="S171" s="132" t="s">
        <v>35</v>
      </c>
      <c r="T171" s="133" t="s">
        <v>32</v>
      </c>
      <c r="U171" s="132" t="s">
        <v>33</v>
      </c>
      <c r="V171" s="133" t="s">
        <v>34</v>
      </c>
      <c r="W171" s="133" t="s">
        <v>35</v>
      </c>
      <c r="X171" s="132" t="s">
        <v>33</v>
      </c>
      <c r="Y171" s="133" t="s">
        <v>34</v>
      </c>
      <c r="Z171" s="134" t="s">
        <v>35</v>
      </c>
    </row>
    <row r="172" customFormat="false" ht="17.25" hidden="false" customHeight="true" outlineLevel="0" collapsed="false">
      <c r="A172" s="34"/>
      <c r="B172" s="46"/>
      <c r="C172" s="46"/>
      <c r="D172" s="131"/>
      <c r="E172" s="132"/>
      <c r="F172" s="133"/>
      <c r="G172" s="133"/>
      <c r="H172" s="131"/>
      <c r="I172" s="132"/>
      <c r="J172" s="133"/>
      <c r="K172" s="133"/>
      <c r="L172" s="131"/>
      <c r="M172" s="132"/>
      <c r="N172" s="133"/>
      <c r="O172" s="133"/>
      <c r="P172" s="133"/>
      <c r="Q172" s="132"/>
      <c r="R172" s="133"/>
      <c r="S172" s="132"/>
      <c r="T172" s="133"/>
      <c r="U172" s="132"/>
      <c r="V172" s="133"/>
      <c r="W172" s="133"/>
      <c r="X172" s="132"/>
      <c r="Y172" s="133"/>
      <c r="Z172" s="134"/>
    </row>
    <row r="173" customFormat="false" ht="16.5" hidden="false" customHeight="true" outlineLevel="0" collapsed="false">
      <c r="A173" s="34"/>
      <c r="B173" s="47" t="n">
        <v>1</v>
      </c>
      <c r="C173" s="48" t="s">
        <v>36</v>
      </c>
      <c r="D173" s="49" t="n">
        <f aca="false">SUM(D174:D177)</f>
        <v>0</v>
      </c>
      <c r="E173" s="50" t="n">
        <f aca="false">SUM(E174:E177)</f>
        <v>0</v>
      </c>
      <c r="F173" s="51" t="n">
        <f aca="false">SUM(F174:F177)</f>
        <v>0</v>
      </c>
      <c r="G173" s="135" t="n">
        <f aca="false">IF(F173=0,0,E173/F173)</f>
        <v>0</v>
      </c>
      <c r="H173" s="49" t="n">
        <f aca="false">SUM(H174:H177)</f>
        <v>0</v>
      </c>
      <c r="I173" s="50" t="n">
        <f aca="false">SUM(I174:I177)</f>
        <v>0</v>
      </c>
      <c r="J173" s="50" t="n">
        <f aca="false">SUM(J174:J177)</f>
        <v>0</v>
      </c>
      <c r="K173" s="135" t="n">
        <f aca="false">IF(J173=0,0,I173/J173)</f>
        <v>0</v>
      </c>
      <c r="L173" s="49" t="n">
        <f aca="false">SUM(L174:L177)</f>
        <v>0</v>
      </c>
      <c r="M173" s="50" t="n">
        <f aca="false">SUM(M174:M177)</f>
        <v>0</v>
      </c>
      <c r="N173" s="50" t="n">
        <f aca="false">SUM(N174:N177)</f>
        <v>0</v>
      </c>
      <c r="O173" s="135" t="n">
        <f aca="false">IF(N173=0,0,M173/N173)</f>
        <v>0</v>
      </c>
      <c r="P173" s="49" t="n">
        <f aca="false">SUM(P174:P177)</f>
        <v>0</v>
      </c>
      <c r="Q173" s="50" t="n">
        <f aca="false">SUM(Q174:Q177)</f>
        <v>0</v>
      </c>
      <c r="R173" s="50" t="n">
        <f aca="false">SUM(R174:R177)</f>
        <v>0</v>
      </c>
      <c r="S173" s="135" t="n">
        <f aca="false">IF(R173=0,0,Q173/R173)</f>
        <v>0</v>
      </c>
      <c r="T173" s="49" t="n">
        <f aca="false">SUM(T174:T177)</f>
        <v>0</v>
      </c>
      <c r="U173" s="50" t="n">
        <f aca="false">SUM(U174:U177)</f>
        <v>0</v>
      </c>
      <c r="V173" s="50" t="n">
        <f aca="false">SUM(V174:V177)</f>
        <v>0</v>
      </c>
      <c r="W173" s="135" t="n">
        <f aca="false">IF(V173=0,0,U173/V173)</f>
        <v>0</v>
      </c>
      <c r="X173" s="50" t="n">
        <f aca="false">SUM(X174:X177)</f>
        <v>0</v>
      </c>
      <c r="Y173" s="50" t="n">
        <f aca="false">SUM(Y174:Y177)</f>
        <v>0</v>
      </c>
      <c r="Z173" s="136" t="n">
        <f aca="false">IF(Y173=0,0,X173/Y173)</f>
        <v>0</v>
      </c>
    </row>
    <row r="174" customFormat="false" ht="16.5" hidden="false" customHeight="true" outlineLevel="0" collapsed="false">
      <c r="A174" s="34"/>
      <c r="B174" s="54" t="n">
        <v>1.1</v>
      </c>
      <c r="C174" s="55" t="s">
        <v>37</v>
      </c>
      <c r="D174" s="56"/>
      <c r="E174" s="57"/>
      <c r="F174" s="58"/>
      <c r="G174" s="52" t="n">
        <f aca="false">IF(F174=0,0,E174/F174)</f>
        <v>0</v>
      </c>
      <c r="H174" s="56"/>
      <c r="I174" s="57"/>
      <c r="J174" s="58"/>
      <c r="K174" s="52" t="n">
        <f aca="false">IF(J174=0,0,I174/J174)</f>
        <v>0</v>
      </c>
      <c r="L174" s="56"/>
      <c r="M174" s="58"/>
      <c r="N174" s="58"/>
      <c r="O174" s="52" t="n">
        <f aca="false">IF(N174=0,0,M174/N174)</f>
        <v>0</v>
      </c>
      <c r="P174" s="56"/>
      <c r="Q174" s="58"/>
      <c r="R174" s="58"/>
      <c r="S174" s="52" t="n">
        <f aca="false">IF(R174=0,0,Q174/R174)</f>
        <v>0</v>
      </c>
      <c r="T174" s="56"/>
      <c r="U174" s="58"/>
      <c r="V174" s="58"/>
      <c r="W174" s="52" t="n">
        <f aca="false">IF(V174=0,0,U174/V174)</f>
        <v>0</v>
      </c>
      <c r="X174" s="58"/>
      <c r="Y174" s="58"/>
      <c r="Z174" s="53" t="n">
        <f aca="false">IF(Y174=0,0,X174/Y174)</f>
        <v>0</v>
      </c>
    </row>
    <row r="175" customFormat="false" ht="16.5" hidden="false" customHeight="true" outlineLevel="0" collapsed="false">
      <c r="A175" s="34"/>
      <c r="B175" s="54" t="n">
        <v>1.2</v>
      </c>
      <c r="C175" s="59" t="s">
        <v>38</v>
      </c>
      <c r="D175" s="60"/>
      <c r="E175" s="61"/>
      <c r="F175" s="62"/>
      <c r="G175" s="63" t="n">
        <f aca="false">IF(F175=0,0,E175/F175)</f>
        <v>0</v>
      </c>
      <c r="H175" s="60"/>
      <c r="I175" s="61"/>
      <c r="J175" s="62"/>
      <c r="K175" s="63" t="n">
        <f aca="false">IF(J175=0,0,I175/J175)</f>
        <v>0</v>
      </c>
      <c r="L175" s="60"/>
      <c r="M175" s="62"/>
      <c r="N175" s="62"/>
      <c r="O175" s="63" t="n">
        <f aca="false">IF(N175=0,0,M175/N175)</f>
        <v>0</v>
      </c>
      <c r="P175" s="60"/>
      <c r="Q175" s="62"/>
      <c r="R175" s="62"/>
      <c r="S175" s="63" t="n">
        <f aca="false">IF(R175=0,0,Q175/R175)</f>
        <v>0</v>
      </c>
      <c r="T175" s="60"/>
      <c r="U175" s="62"/>
      <c r="V175" s="62"/>
      <c r="W175" s="63" t="n">
        <f aca="false">IF(V175=0,0,U175/V175)</f>
        <v>0</v>
      </c>
      <c r="X175" s="62"/>
      <c r="Y175" s="62"/>
      <c r="Z175" s="64" t="n">
        <f aca="false">IF(Y175=0,0,X175/Y175)</f>
        <v>0</v>
      </c>
    </row>
    <row r="176" customFormat="false" ht="16.5" hidden="false" customHeight="true" outlineLevel="0" collapsed="false">
      <c r="A176" s="34"/>
      <c r="B176" s="54" t="n">
        <v>1.3</v>
      </c>
      <c r="C176" s="59" t="s">
        <v>39</v>
      </c>
      <c r="D176" s="60"/>
      <c r="E176" s="61"/>
      <c r="F176" s="62"/>
      <c r="G176" s="63" t="n">
        <f aca="false">IF(F176=0,0,E176/F176)</f>
        <v>0</v>
      </c>
      <c r="H176" s="60"/>
      <c r="I176" s="61"/>
      <c r="J176" s="62"/>
      <c r="K176" s="63" t="n">
        <f aca="false">IF(J176=0,0,I176/J176)</f>
        <v>0</v>
      </c>
      <c r="L176" s="60"/>
      <c r="M176" s="62"/>
      <c r="N176" s="62"/>
      <c r="O176" s="63" t="n">
        <f aca="false">IF(N176=0,0,M176/N176)</f>
        <v>0</v>
      </c>
      <c r="P176" s="60"/>
      <c r="Q176" s="62"/>
      <c r="R176" s="62"/>
      <c r="S176" s="63" t="n">
        <f aca="false">IF(R176=0,0,Q176/R176)</f>
        <v>0</v>
      </c>
      <c r="T176" s="60"/>
      <c r="U176" s="62"/>
      <c r="V176" s="62"/>
      <c r="W176" s="63" t="n">
        <f aca="false">IF(V176=0,0,U176/V176)</f>
        <v>0</v>
      </c>
      <c r="X176" s="62"/>
      <c r="Y176" s="62"/>
      <c r="Z176" s="64" t="n">
        <f aca="false">IF(Y176=0,0,X176/Y176)</f>
        <v>0</v>
      </c>
    </row>
    <row r="177" customFormat="false" ht="16.5" hidden="false" customHeight="true" outlineLevel="0" collapsed="false">
      <c r="A177" s="34"/>
      <c r="B177" s="54" t="n">
        <v>1.4</v>
      </c>
      <c r="C177" s="65" t="s">
        <v>40</v>
      </c>
      <c r="D177" s="66"/>
      <c r="E177" s="67"/>
      <c r="F177" s="68"/>
      <c r="G177" s="69" t="n">
        <f aca="false">IF(F177=0,0,E177/F177)</f>
        <v>0</v>
      </c>
      <c r="H177" s="66"/>
      <c r="I177" s="67"/>
      <c r="J177" s="68"/>
      <c r="K177" s="69" t="n">
        <f aca="false">IF(J177=0,0,I177/J177)</f>
        <v>0</v>
      </c>
      <c r="L177" s="66"/>
      <c r="M177" s="68"/>
      <c r="N177" s="68"/>
      <c r="O177" s="69" t="n">
        <f aca="false">IF(N177=0,0,M177/N177)</f>
        <v>0</v>
      </c>
      <c r="P177" s="66"/>
      <c r="Q177" s="68"/>
      <c r="R177" s="68"/>
      <c r="S177" s="69" t="n">
        <f aca="false">IF(R177=0,0,Q177/R177)</f>
        <v>0</v>
      </c>
      <c r="T177" s="66"/>
      <c r="U177" s="68"/>
      <c r="V177" s="68"/>
      <c r="W177" s="69" t="n">
        <f aca="false">IF(V177=0,0,U177/V177)</f>
        <v>0</v>
      </c>
      <c r="X177" s="68"/>
      <c r="Y177" s="68"/>
      <c r="Z177" s="70" t="n">
        <f aca="false">IF(Y177=0,0,X177/Y177)</f>
        <v>0</v>
      </c>
    </row>
    <row r="178" customFormat="false" ht="16.5" hidden="false" customHeight="true" outlineLevel="0" collapsed="false">
      <c r="A178" s="34"/>
      <c r="B178" s="47" t="n">
        <v>2</v>
      </c>
      <c r="C178" s="71" t="s">
        <v>41</v>
      </c>
      <c r="D178" s="72" t="n">
        <f aca="false">SUM(D179,D180,D181,D182,D183,D184,D185)</f>
        <v>0</v>
      </c>
      <c r="E178" s="73" t="n">
        <f aca="false">SUM(E179,E180,E181,E182,E183,E184,E185)</f>
        <v>0</v>
      </c>
      <c r="F178" s="74" t="n">
        <f aca="false">SUM(F179,F180,F181,F182,F183,F184,F185)</f>
        <v>0</v>
      </c>
      <c r="G178" s="69" t="n">
        <f aca="false">IF(F178=0,0,E178/F178)</f>
        <v>0</v>
      </c>
      <c r="H178" s="72" t="n">
        <f aca="false">SUM(H179,H180,H181,H182,H183,H184,H185)</f>
        <v>0</v>
      </c>
      <c r="I178" s="73" t="n">
        <f aca="false">SUM(I179,I180,I181,I182,I183,I184,I185)</f>
        <v>0</v>
      </c>
      <c r="J178" s="74" t="n">
        <f aca="false">SUM(J179,J180,J181,J182,J183,J184,J185)</f>
        <v>0</v>
      </c>
      <c r="K178" s="69" t="n">
        <f aca="false">IF(J178=0,0,I178/J178)</f>
        <v>0</v>
      </c>
      <c r="L178" s="72" t="n">
        <f aca="false">SUM(L179,L180,L181,L182,L183,L184,L185)</f>
        <v>0</v>
      </c>
      <c r="M178" s="73" t="n">
        <f aca="false">SUM(M179,M180,M181,M182,M183,M184,M185)</f>
        <v>0</v>
      </c>
      <c r="N178" s="74" t="n">
        <f aca="false">SUM(N179,N180,N181,N182,N183,N184,N185)</f>
        <v>0</v>
      </c>
      <c r="O178" s="69" t="n">
        <f aca="false">IF(N178=0,0,M178/N178)</f>
        <v>0</v>
      </c>
      <c r="P178" s="75" t="n">
        <f aca="false">SUM(P179,P180,P181,P182,P183,P184,P185)</f>
        <v>0</v>
      </c>
      <c r="Q178" s="73" t="n">
        <f aca="false">SUM(Q179,Q180,Q181,Q182,Q183,Q184,Q185)</f>
        <v>0</v>
      </c>
      <c r="R178" s="74" t="n">
        <f aca="false">SUM(R179,R180,R181,R182,R183,R184,R185)</f>
        <v>0</v>
      </c>
      <c r="S178" s="69" t="n">
        <f aca="false">IF(R178=0,0,Q178/R178)</f>
        <v>0</v>
      </c>
      <c r="T178" s="72" t="n">
        <f aca="false">SUM(T179,T180,T181,T182,T183,T184,T185)</f>
        <v>0</v>
      </c>
      <c r="U178" s="73" t="n">
        <f aca="false">SUM(U179,U180,U181,U182,U183,U184,U185)</f>
        <v>0</v>
      </c>
      <c r="V178" s="74" t="n">
        <f aca="false">SUM(V179,V180,V181,V182,V183,V184,V185)</f>
        <v>0</v>
      </c>
      <c r="W178" s="69" t="n">
        <f aca="false">IF(V178=0,0,U178/V178)</f>
        <v>0</v>
      </c>
      <c r="X178" s="73" t="n">
        <f aca="false">SUM(X179,X180,X181,X182,X183,X184,X185)</f>
        <v>0</v>
      </c>
      <c r="Y178" s="74" t="n">
        <f aca="false">SUM(Y179,Y180,Y181,Y182,Y183,Y184,Y185)</f>
        <v>0</v>
      </c>
      <c r="Z178" s="70" t="n">
        <f aca="false">IF(Y178=0,0,X178/Y178)</f>
        <v>0</v>
      </c>
    </row>
    <row r="179" customFormat="false" ht="16.5" hidden="false" customHeight="true" outlineLevel="0" collapsed="false">
      <c r="A179" s="34"/>
      <c r="B179" s="76" t="n">
        <v>2.1</v>
      </c>
      <c r="C179" s="77" t="s">
        <v>42</v>
      </c>
      <c r="D179" s="78"/>
      <c r="E179" s="79"/>
      <c r="F179" s="79"/>
      <c r="G179" s="80" t="n">
        <f aca="false">IF(F179=0,0,E179/F179)</f>
        <v>0</v>
      </c>
      <c r="H179" s="78"/>
      <c r="I179" s="81"/>
      <c r="J179" s="79"/>
      <c r="K179" s="80" t="n">
        <f aca="false">IF(J179=0,0,I179/J179)</f>
        <v>0</v>
      </c>
      <c r="L179" s="78"/>
      <c r="M179" s="81"/>
      <c r="N179" s="79"/>
      <c r="O179" s="80" t="n">
        <f aca="false">IF(N179=0,0,M179/N179)</f>
        <v>0</v>
      </c>
      <c r="P179" s="78"/>
      <c r="Q179" s="81"/>
      <c r="R179" s="79"/>
      <c r="S179" s="80" t="n">
        <f aca="false">IF(R179=0,0,Q179/R179)</f>
        <v>0</v>
      </c>
      <c r="T179" s="78"/>
      <c r="U179" s="81"/>
      <c r="V179" s="79"/>
      <c r="W179" s="52" t="n">
        <f aca="false">IF(V179=0,0,U179/V179)</f>
        <v>0</v>
      </c>
      <c r="X179" s="81"/>
      <c r="Y179" s="79"/>
      <c r="Z179" s="82" t="n">
        <f aca="false">IF(Y179=0,0,X179/Y179)</f>
        <v>0</v>
      </c>
    </row>
    <row r="180" customFormat="false" ht="16.5" hidden="false" customHeight="true" outlineLevel="0" collapsed="false">
      <c r="A180" s="34"/>
      <c r="B180" s="83" t="n">
        <v>2.2</v>
      </c>
      <c r="C180" s="84" t="s">
        <v>43</v>
      </c>
      <c r="D180" s="85"/>
      <c r="E180" s="86"/>
      <c r="F180" s="86"/>
      <c r="G180" s="63" t="n">
        <f aca="false">IF(F180=0,0,E180/F180)</f>
        <v>0</v>
      </c>
      <c r="H180" s="85"/>
      <c r="I180" s="87"/>
      <c r="J180" s="86"/>
      <c r="K180" s="63" t="n">
        <f aca="false">IF(J180=0,0,I180/J180)</f>
        <v>0</v>
      </c>
      <c r="L180" s="85"/>
      <c r="M180" s="87"/>
      <c r="N180" s="86"/>
      <c r="O180" s="63" t="n">
        <f aca="false">IF(N180=0,0,M180/N180)</f>
        <v>0</v>
      </c>
      <c r="P180" s="85"/>
      <c r="Q180" s="87"/>
      <c r="R180" s="86"/>
      <c r="S180" s="63" t="n">
        <f aca="false">IF(R180=0,0,Q180/R180)</f>
        <v>0</v>
      </c>
      <c r="T180" s="85"/>
      <c r="U180" s="87"/>
      <c r="V180" s="86"/>
      <c r="W180" s="63" t="n">
        <f aca="false">IF(V180=0,0,U180/V180)</f>
        <v>0</v>
      </c>
      <c r="X180" s="87"/>
      <c r="Y180" s="86"/>
      <c r="Z180" s="64" t="n">
        <f aca="false">IF(Y180=0,0,X180/Y180)</f>
        <v>0</v>
      </c>
    </row>
    <row r="181" customFormat="false" ht="16.5" hidden="false" customHeight="true" outlineLevel="0" collapsed="false">
      <c r="A181" s="34"/>
      <c r="B181" s="83" t="n">
        <v>2.3</v>
      </c>
      <c r="C181" s="84" t="s">
        <v>44</v>
      </c>
      <c r="D181" s="85"/>
      <c r="E181" s="86"/>
      <c r="F181" s="86"/>
      <c r="G181" s="63" t="n">
        <f aca="false">IF(F181=0,0,E181/F181)</f>
        <v>0</v>
      </c>
      <c r="H181" s="85"/>
      <c r="I181" s="87"/>
      <c r="J181" s="86"/>
      <c r="K181" s="63" t="n">
        <f aca="false">IF(J181=0,0,I181/J181)</f>
        <v>0</v>
      </c>
      <c r="L181" s="85"/>
      <c r="M181" s="87"/>
      <c r="N181" s="86"/>
      <c r="O181" s="63" t="n">
        <f aca="false">IF(N181=0,0,M181/N181)</f>
        <v>0</v>
      </c>
      <c r="P181" s="85"/>
      <c r="Q181" s="87"/>
      <c r="R181" s="86"/>
      <c r="S181" s="63" t="n">
        <f aca="false">IF(R181=0,0,Q181/R181)</f>
        <v>0</v>
      </c>
      <c r="T181" s="85"/>
      <c r="U181" s="87"/>
      <c r="V181" s="86"/>
      <c r="W181" s="63" t="n">
        <f aca="false">IF(V181=0,0,U181/V181)</f>
        <v>0</v>
      </c>
      <c r="X181" s="87"/>
      <c r="Y181" s="86"/>
      <c r="Z181" s="64" t="n">
        <f aca="false">IF(Y181=0,0,X181/Y181)</f>
        <v>0</v>
      </c>
    </row>
    <row r="182" customFormat="false" ht="16.5" hidden="false" customHeight="true" outlineLevel="0" collapsed="false">
      <c r="A182" s="34"/>
      <c r="B182" s="83" t="n">
        <v>2.4</v>
      </c>
      <c r="C182" s="84" t="s">
        <v>45</v>
      </c>
      <c r="D182" s="85"/>
      <c r="E182" s="86"/>
      <c r="F182" s="86"/>
      <c r="G182" s="63" t="n">
        <f aca="false">IF(F182=0,0,E182/F182)</f>
        <v>0</v>
      </c>
      <c r="H182" s="85"/>
      <c r="I182" s="87"/>
      <c r="J182" s="86"/>
      <c r="K182" s="63" t="n">
        <f aca="false">IF(J182=0,0,I182/J182)</f>
        <v>0</v>
      </c>
      <c r="L182" s="85"/>
      <c r="M182" s="87"/>
      <c r="N182" s="86"/>
      <c r="O182" s="63" t="n">
        <f aca="false">IF(N182=0,0,M182/N182)</f>
        <v>0</v>
      </c>
      <c r="P182" s="85"/>
      <c r="Q182" s="87"/>
      <c r="R182" s="86"/>
      <c r="S182" s="63" t="n">
        <f aca="false">IF(R182=0,0,Q182/R182)</f>
        <v>0</v>
      </c>
      <c r="T182" s="85"/>
      <c r="U182" s="87"/>
      <c r="V182" s="86"/>
      <c r="W182" s="63" t="n">
        <f aca="false">IF(V182=0,0,U182/V182)</f>
        <v>0</v>
      </c>
      <c r="X182" s="87"/>
      <c r="Y182" s="86"/>
      <c r="Z182" s="64" t="n">
        <f aca="false">IF(Y182=0,0,X182/Y182)</f>
        <v>0</v>
      </c>
    </row>
    <row r="183" customFormat="false" ht="16.5" hidden="false" customHeight="true" outlineLevel="0" collapsed="false">
      <c r="A183" s="34"/>
      <c r="B183" s="83" t="n">
        <v>2.5</v>
      </c>
      <c r="C183" s="84" t="s">
        <v>46</v>
      </c>
      <c r="D183" s="85"/>
      <c r="E183" s="86"/>
      <c r="F183" s="86"/>
      <c r="G183" s="63" t="n">
        <f aca="false">IF(F183=0,0,E183/F183)</f>
        <v>0</v>
      </c>
      <c r="H183" s="85"/>
      <c r="I183" s="87"/>
      <c r="J183" s="86"/>
      <c r="K183" s="63" t="n">
        <f aca="false">IF(J183=0,0,I183/J183)</f>
        <v>0</v>
      </c>
      <c r="L183" s="85"/>
      <c r="M183" s="87"/>
      <c r="N183" s="86"/>
      <c r="O183" s="63" t="n">
        <f aca="false">IF(N183=0,0,M183/N183)</f>
        <v>0</v>
      </c>
      <c r="P183" s="85"/>
      <c r="Q183" s="87"/>
      <c r="R183" s="86"/>
      <c r="S183" s="63" t="n">
        <f aca="false">IF(R183=0,0,Q183/R183)</f>
        <v>0</v>
      </c>
      <c r="T183" s="85"/>
      <c r="U183" s="87"/>
      <c r="V183" s="86"/>
      <c r="W183" s="63" t="n">
        <f aca="false">IF(V183=0,0,U183/V183)</f>
        <v>0</v>
      </c>
      <c r="X183" s="87"/>
      <c r="Y183" s="86"/>
      <c r="Z183" s="64" t="n">
        <f aca="false">IF(Y183=0,0,X183/Y183)</f>
        <v>0</v>
      </c>
    </row>
    <row r="184" customFormat="false" ht="16.5" hidden="false" customHeight="true" outlineLevel="0" collapsed="false">
      <c r="A184" s="34"/>
      <c r="B184" s="83" t="n">
        <v>2.6</v>
      </c>
      <c r="C184" s="84" t="s">
        <v>47</v>
      </c>
      <c r="D184" s="85"/>
      <c r="E184" s="86"/>
      <c r="F184" s="86"/>
      <c r="G184" s="63" t="n">
        <f aca="false">IF(F184=0,0,E184/F184)</f>
        <v>0</v>
      </c>
      <c r="H184" s="85"/>
      <c r="I184" s="87"/>
      <c r="J184" s="86"/>
      <c r="K184" s="63" t="n">
        <f aca="false">IF(J184=0,0,I184/J184)</f>
        <v>0</v>
      </c>
      <c r="L184" s="85"/>
      <c r="M184" s="87"/>
      <c r="N184" s="86"/>
      <c r="O184" s="63" t="n">
        <f aca="false">IF(N184=0,0,M184/N184)</f>
        <v>0</v>
      </c>
      <c r="P184" s="85"/>
      <c r="Q184" s="87"/>
      <c r="R184" s="86"/>
      <c r="S184" s="63" t="n">
        <f aca="false">IF(R184=0,0,Q184/R184)</f>
        <v>0</v>
      </c>
      <c r="T184" s="85"/>
      <c r="U184" s="87"/>
      <c r="V184" s="86"/>
      <c r="W184" s="63" t="n">
        <f aca="false">IF(V184=0,0,U184/V184)</f>
        <v>0</v>
      </c>
      <c r="X184" s="87"/>
      <c r="Y184" s="86"/>
      <c r="Z184" s="64" t="n">
        <f aca="false">IF(Y184=0,0,X184/Y184)</f>
        <v>0</v>
      </c>
    </row>
    <row r="185" customFormat="false" ht="16.5" hidden="false" customHeight="true" outlineLevel="0" collapsed="false">
      <c r="A185" s="34"/>
      <c r="B185" s="88" t="n">
        <v>2.7</v>
      </c>
      <c r="C185" s="89" t="s">
        <v>48</v>
      </c>
      <c r="D185" s="90"/>
      <c r="E185" s="91"/>
      <c r="F185" s="91"/>
      <c r="G185" s="69" t="n">
        <f aca="false">IF(F185=0,0,E185/F185)</f>
        <v>0</v>
      </c>
      <c r="H185" s="90"/>
      <c r="I185" s="92"/>
      <c r="J185" s="91"/>
      <c r="K185" s="69" t="n">
        <f aca="false">IF(J185=0,0,I185/J185)</f>
        <v>0</v>
      </c>
      <c r="L185" s="90"/>
      <c r="M185" s="92"/>
      <c r="N185" s="91"/>
      <c r="O185" s="69" t="n">
        <f aca="false">IF(N185=0,0,M185/N185)</f>
        <v>0</v>
      </c>
      <c r="P185" s="90"/>
      <c r="Q185" s="92"/>
      <c r="R185" s="91"/>
      <c r="S185" s="69" t="n">
        <f aca="false">IF(R185=0,0,Q185/R185)</f>
        <v>0</v>
      </c>
      <c r="T185" s="90"/>
      <c r="U185" s="92"/>
      <c r="V185" s="91"/>
      <c r="W185" s="69" t="n">
        <f aca="false">IF(V185=0,0,U185/V185)</f>
        <v>0</v>
      </c>
      <c r="X185" s="92"/>
      <c r="Y185" s="91"/>
      <c r="Z185" s="70" t="n">
        <f aca="false">IF(Y185=0,0,X185/Y185)</f>
        <v>0</v>
      </c>
    </row>
    <row r="186" customFormat="false" ht="16.5" hidden="false" customHeight="true" outlineLevel="0" collapsed="false">
      <c r="A186" s="34"/>
      <c r="B186" s="93" t="n">
        <v>3</v>
      </c>
      <c r="C186" s="94" t="s">
        <v>49</v>
      </c>
      <c r="D186" s="95" t="n">
        <f aca="false">D173+D178</f>
        <v>0</v>
      </c>
      <c r="E186" s="95" t="n">
        <f aca="false">E173+E178</f>
        <v>0</v>
      </c>
      <c r="F186" s="96" t="n">
        <f aca="false">F173+F178</f>
        <v>0</v>
      </c>
      <c r="G186" s="97" t="n">
        <f aca="false">IF(F186=0,0,E186/F186)</f>
        <v>0</v>
      </c>
      <c r="H186" s="95" t="n">
        <f aca="false">H173+H178</f>
        <v>0</v>
      </c>
      <c r="I186" s="98" t="n">
        <f aca="false">I173+I178</f>
        <v>0</v>
      </c>
      <c r="J186" s="96" t="n">
        <f aca="false">J173+J178</f>
        <v>0</v>
      </c>
      <c r="K186" s="97" t="n">
        <f aca="false">IF(J186=0,0,I186/J186)</f>
        <v>0</v>
      </c>
      <c r="L186" s="95" t="n">
        <f aca="false">L173+L178</f>
        <v>0</v>
      </c>
      <c r="M186" s="98" t="n">
        <f aca="false">M173+M178</f>
        <v>0</v>
      </c>
      <c r="N186" s="96" t="n">
        <f aca="false">N173+N178</f>
        <v>0</v>
      </c>
      <c r="O186" s="97" t="n">
        <f aca="false">IF(N186=0,0,M186/N186)</f>
        <v>0</v>
      </c>
      <c r="P186" s="99" t="n">
        <f aca="false">P173+P178</f>
        <v>0</v>
      </c>
      <c r="Q186" s="98" t="n">
        <f aca="false">Q173+Q178</f>
        <v>0</v>
      </c>
      <c r="R186" s="96" t="n">
        <f aca="false">R173+R178</f>
        <v>0</v>
      </c>
      <c r="S186" s="97" t="n">
        <f aca="false">IF(R186=0,0,Q186/R186)</f>
        <v>0</v>
      </c>
      <c r="T186" s="95" t="n">
        <f aca="false">T173+T178</f>
        <v>0</v>
      </c>
      <c r="U186" s="98" t="n">
        <f aca="false">U173+U178</f>
        <v>0</v>
      </c>
      <c r="V186" s="96" t="n">
        <f aca="false">V173+V178</f>
        <v>0</v>
      </c>
      <c r="W186" s="97" t="n">
        <f aca="false">IF(V186=0,0,U186/V186)</f>
        <v>0</v>
      </c>
      <c r="X186" s="98" t="n">
        <f aca="false">X173+X178</f>
        <v>0</v>
      </c>
      <c r="Y186" s="96" t="n">
        <f aca="false">Y173+Y178</f>
        <v>0</v>
      </c>
      <c r="Z186" s="100" t="n">
        <f aca="false">IF(Y186=0,0,X186/Y186)</f>
        <v>0</v>
      </c>
    </row>
    <row r="187" customFormat="false" ht="13.5" hidden="false" customHeight="false" outlineLevel="0" collapsed="false">
      <c r="A187" s="34"/>
      <c r="B187" s="34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</row>
    <row r="188" customFormat="false" ht="13.5" hidden="false" customHeight="false" outlineLevel="0" collapsed="false">
      <c r="A188" s="34"/>
      <c r="B188" s="34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</row>
    <row r="189" customFormat="false" ht="12.75" hidden="false" customHeight="true" outlineLevel="0" collapsed="false">
      <c r="A189" s="34"/>
      <c r="B189" s="36" t="s">
        <v>78</v>
      </c>
      <c r="C189" s="36"/>
      <c r="D189" s="37" t="s">
        <v>25</v>
      </c>
      <c r="E189" s="37"/>
      <c r="F189" s="37"/>
      <c r="G189" s="37"/>
      <c r="H189" s="37" t="s">
        <v>26</v>
      </c>
      <c r="I189" s="37"/>
      <c r="J189" s="37"/>
      <c r="K189" s="37"/>
      <c r="L189" s="38" t="s">
        <v>27</v>
      </c>
      <c r="M189" s="38"/>
      <c r="N189" s="38"/>
      <c r="O189" s="38"/>
      <c r="P189" s="37" t="s">
        <v>28</v>
      </c>
      <c r="Q189" s="37"/>
      <c r="R189" s="37"/>
      <c r="S189" s="37"/>
      <c r="T189" s="38" t="s">
        <v>29</v>
      </c>
      <c r="U189" s="38"/>
      <c r="V189" s="38"/>
      <c r="W189" s="38"/>
      <c r="X189" s="129"/>
      <c r="Y189" s="129"/>
      <c r="Z189" s="129"/>
    </row>
    <row r="190" customFormat="false" ht="12.75" hidden="false" customHeight="true" outlineLevel="0" collapsed="false">
      <c r="A190" s="34"/>
      <c r="B190" s="130"/>
      <c r="C190" s="130"/>
      <c r="D190" s="37"/>
      <c r="E190" s="37"/>
      <c r="F190" s="37"/>
      <c r="G190" s="37"/>
      <c r="H190" s="37"/>
      <c r="I190" s="37"/>
      <c r="J190" s="37"/>
      <c r="K190" s="37"/>
      <c r="L190" s="38"/>
      <c r="M190" s="38"/>
      <c r="N190" s="38"/>
      <c r="O190" s="38"/>
      <c r="P190" s="37"/>
      <c r="Q190" s="37"/>
      <c r="R190" s="37"/>
      <c r="S190" s="37"/>
      <c r="T190" s="38"/>
      <c r="U190" s="38"/>
      <c r="V190" s="38"/>
      <c r="W190" s="38"/>
      <c r="X190" s="129"/>
      <c r="Y190" s="129"/>
      <c r="Z190" s="129"/>
    </row>
    <row r="191" customFormat="false" ht="12.75" hidden="false" customHeight="true" outlineLevel="0" collapsed="false">
      <c r="A191" s="34"/>
      <c r="B191" s="41" t="s">
        <v>79</v>
      </c>
      <c r="C191" s="41"/>
      <c r="D191" s="131" t="s">
        <v>32</v>
      </c>
      <c r="E191" s="132" t="s">
        <v>33</v>
      </c>
      <c r="F191" s="133" t="s">
        <v>80</v>
      </c>
      <c r="G191" s="133" t="s">
        <v>35</v>
      </c>
      <c r="H191" s="131" t="s">
        <v>32</v>
      </c>
      <c r="I191" s="132" t="s">
        <v>81</v>
      </c>
      <c r="J191" s="133" t="s">
        <v>80</v>
      </c>
      <c r="K191" s="133" t="s">
        <v>35</v>
      </c>
      <c r="L191" s="131" t="s">
        <v>32</v>
      </c>
      <c r="M191" s="132" t="s">
        <v>81</v>
      </c>
      <c r="N191" s="133" t="s">
        <v>80</v>
      </c>
      <c r="O191" s="133" t="s">
        <v>35</v>
      </c>
      <c r="P191" s="133" t="s">
        <v>32</v>
      </c>
      <c r="Q191" s="132" t="s">
        <v>33</v>
      </c>
      <c r="R191" s="133" t="s">
        <v>34</v>
      </c>
      <c r="S191" s="132" t="s">
        <v>35</v>
      </c>
      <c r="T191" s="133" t="s">
        <v>32</v>
      </c>
      <c r="U191" s="132" t="s">
        <v>33</v>
      </c>
      <c r="V191" s="133" t="s">
        <v>34</v>
      </c>
      <c r="W191" s="133" t="s">
        <v>35</v>
      </c>
      <c r="X191" s="132" t="s">
        <v>33</v>
      </c>
      <c r="Y191" s="133" t="s">
        <v>34</v>
      </c>
      <c r="Z191" s="134" t="s">
        <v>35</v>
      </c>
    </row>
    <row r="192" customFormat="false" ht="17.25" hidden="false" customHeight="true" outlineLevel="0" collapsed="false">
      <c r="A192" s="34"/>
      <c r="B192" s="46"/>
      <c r="C192" s="46"/>
      <c r="D192" s="131"/>
      <c r="E192" s="132"/>
      <c r="F192" s="133"/>
      <c r="G192" s="133"/>
      <c r="H192" s="131"/>
      <c r="I192" s="132"/>
      <c r="J192" s="133"/>
      <c r="K192" s="133"/>
      <c r="L192" s="131"/>
      <c r="M192" s="132"/>
      <c r="N192" s="133"/>
      <c r="O192" s="133"/>
      <c r="P192" s="133"/>
      <c r="Q192" s="132"/>
      <c r="R192" s="133"/>
      <c r="S192" s="132"/>
      <c r="T192" s="133"/>
      <c r="U192" s="132"/>
      <c r="V192" s="133"/>
      <c r="W192" s="133"/>
      <c r="X192" s="132"/>
      <c r="Y192" s="133"/>
      <c r="Z192" s="134"/>
    </row>
    <row r="193" customFormat="false" ht="16.5" hidden="false" customHeight="true" outlineLevel="0" collapsed="false">
      <c r="A193" s="34"/>
      <c r="B193" s="47" t="n">
        <v>1</v>
      </c>
      <c r="C193" s="48" t="s">
        <v>36</v>
      </c>
      <c r="D193" s="49" t="n">
        <f aca="false">SUM(D194:D197)</f>
        <v>0</v>
      </c>
      <c r="E193" s="50" t="n">
        <f aca="false">SUM(E194:E197)</f>
        <v>0</v>
      </c>
      <c r="F193" s="51" t="n">
        <f aca="false">SUM(F194:F197)</f>
        <v>0</v>
      </c>
      <c r="G193" s="135" t="n">
        <f aca="false">IF(F193=0,0,E193/F193)</f>
        <v>0</v>
      </c>
      <c r="H193" s="49" t="n">
        <f aca="false">SUM(H194:H197)</f>
        <v>0</v>
      </c>
      <c r="I193" s="50" t="n">
        <f aca="false">SUM(I194:I197)</f>
        <v>0</v>
      </c>
      <c r="J193" s="50" t="n">
        <f aca="false">SUM(J194:J197)</f>
        <v>0</v>
      </c>
      <c r="K193" s="135" t="n">
        <f aca="false">IF(J193=0,0,I193/J193)</f>
        <v>0</v>
      </c>
      <c r="L193" s="49" t="n">
        <f aca="false">SUM(L194:L197)</f>
        <v>0</v>
      </c>
      <c r="M193" s="50" t="n">
        <f aca="false">SUM(M194:M197)</f>
        <v>0</v>
      </c>
      <c r="N193" s="50" t="n">
        <f aca="false">SUM(N194:N197)</f>
        <v>0</v>
      </c>
      <c r="O193" s="135" t="n">
        <f aca="false">IF(N193=0,0,M193/N193)</f>
        <v>0</v>
      </c>
      <c r="P193" s="49" t="n">
        <f aca="false">SUM(P194:P197)</f>
        <v>0</v>
      </c>
      <c r="Q193" s="50" t="n">
        <f aca="false">SUM(Q194:Q197)</f>
        <v>0</v>
      </c>
      <c r="R193" s="50" t="n">
        <f aca="false">SUM(R194:R197)</f>
        <v>0</v>
      </c>
      <c r="S193" s="135" t="n">
        <f aca="false">IF(R193=0,0,Q193/R193)</f>
        <v>0</v>
      </c>
      <c r="T193" s="49" t="n">
        <f aca="false">SUM(T194:T197)</f>
        <v>0</v>
      </c>
      <c r="U193" s="50" t="n">
        <f aca="false">SUM(U194:U197)</f>
        <v>0</v>
      </c>
      <c r="V193" s="50" t="n">
        <f aca="false">SUM(V194:V197)</f>
        <v>0</v>
      </c>
      <c r="W193" s="135" t="n">
        <f aca="false">IF(V193=0,0,U193/V193)</f>
        <v>0</v>
      </c>
      <c r="X193" s="50" t="n">
        <f aca="false">SUM(X194:X197)</f>
        <v>0</v>
      </c>
      <c r="Y193" s="50" t="n">
        <f aca="false">SUM(Y194:Y197)</f>
        <v>0</v>
      </c>
      <c r="Z193" s="136" t="n">
        <f aca="false">IF(Y193=0,0,X193/Y193)</f>
        <v>0</v>
      </c>
    </row>
    <row r="194" customFormat="false" ht="16.5" hidden="false" customHeight="true" outlineLevel="0" collapsed="false">
      <c r="A194" s="34"/>
      <c r="B194" s="54" t="n">
        <v>1.1</v>
      </c>
      <c r="C194" s="55" t="s">
        <v>37</v>
      </c>
      <c r="D194" s="56"/>
      <c r="E194" s="57"/>
      <c r="F194" s="58"/>
      <c r="G194" s="52" t="n">
        <f aca="false">IF(F194=0,0,E194/F194)</f>
        <v>0</v>
      </c>
      <c r="H194" s="56"/>
      <c r="I194" s="57"/>
      <c r="J194" s="58"/>
      <c r="K194" s="52" t="n">
        <f aca="false">IF(J194=0,0,I194/J194)</f>
        <v>0</v>
      </c>
      <c r="L194" s="56"/>
      <c r="M194" s="58"/>
      <c r="N194" s="58"/>
      <c r="O194" s="52" t="n">
        <f aca="false">IF(N194=0,0,M194/N194)</f>
        <v>0</v>
      </c>
      <c r="P194" s="56"/>
      <c r="Q194" s="58"/>
      <c r="R194" s="58"/>
      <c r="S194" s="52" t="n">
        <f aca="false">IF(R194=0,0,Q194/R194)</f>
        <v>0</v>
      </c>
      <c r="T194" s="56"/>
      <c r="U194" s="58"/>
      <c r="V194" s="58"/>
      <c r="W194" s="52" t="n">
        <f aca="false">IF(V194=0,0,U194/V194)</f>
        <v>0</v>
      </c>
      <c r="X194" s="58"/>
      <c r="Y194" s="58"/>
      <c r="Z194" s="53" t="n">
        <f aca="false">IF(Y194=0,0,X194/Y194)</f>
        <v>0</v>
      </c>
    </row>
    <row r="195" customFormat="false" ht="16.5" hidden="false" customHeight="true" outlineLevel="0" collapsed="false">
      <c r="A195" s="34"/>
      <c r="B195" s="54" t="n">
        <v>1.2</v>
      </c>
      <c r="C195" s="59" t="s">
        <v>38</v>
      </c>
      <c r="D195" s="60"/>
      <c r="E195" s="61"/>
      <c r="F195" s="62"/>
      <c r="G195" s="63" t="n">
        <f aca="false">IF(F195=0,0,E195/F195)</f>
        <v>0</v>
      </c>
      <c r="H195" s="60"/>
      <c r="I195" s="61"/>
      <c r="J195" s="62"/>
      <c r="K195" s="63" t="n">
        <f aca="false">IF(J195=0,0,I195/J195)</f>
        <v>0</v>
      </c>
      <c r="L195" s="60"/>
      <c r="M195" s="62"/>
      <c r="N195" s="62"/>
      <c r="O195" s="63" t="n">
        <f aca="false">IF(N195=0,0,M195/N195)</f>
        <v>0</v>
      </c>
      <c r="P195" s="60"/>
      <c r="Q195" s="62"/>
      <c r="R195" s="62"/>
      <c r="S195" s="63" t="n">
        <f aca="false">IF(R195=0,0,Q195/R195)</f>
        <v>0</v>
      </c>
      <c r="T195" s="60"/>
      <c r="U195" s="62"/>
      <c r="V195" s="62"/>
      <c r="W195" s="63" t="n">
        <f aca="false">IF(V195=0,0,U195/V195)</f>
        <v>0</v>
      </c>
      <c r="X195" s="62"/>
      <c r="Y195" s="62"/>
      <c r="Z195" s="64" t="n">
        <f aca="false">IF(Y195=0,0,X195/Y195)</f>
        <v>0</v>
      </c>
    </row>
    <row r="196" customFormat="false" ht="16.5" hidden="false" customHeight="true" outlineLevel="0" collapsed="false">
      <c r="A196" s="34"/>
      <c r="B196" s="54" t="n">
        <v>1.3</v>
      </c>
      <c r="C196" s="59" t="s">
        <v>39</v>
      </c>
      <c r="D196" s="60"/>
      <c r="E196" s="61"/>
      <c r="F196" s="62"/>
      <c r="G196" s="63" t="n">
        <f aca="false">IF(F196=0,0,E196/F196)</f>
        <v>0</v>
      </c>
      <c r="H196" s="60"/>
      <c r="I196" s="61"/>
      <c r="J196" s="62"/>
      <c r="K196" s="63" t="n">
        <f aca="false">IF(J196=0,0,I196/J196)</f>
        <v>0</v>
      </c>
      <c r="L196" s="60"/>
      <c r="M196" s="62"/>
      <c r="N196" s="62"/>
      <c r="O196" s="63" t="n">
        <f aca="false">IF(N196=0,0,M196/N196)</f>
        <v>0</v>
      </c>
      <c r="P196" s="60"/>
      <c r="Q196" s="62"/>
      <c r="R196" s="62"/>
      <c r="S196" s="63" t="n">
        <f aca="false">IF(R196=0,0,Q196/R196)</f>
        <v>0</v>
      </c>
      <c r="T196" s="60"/>
      <c r="U196" s="62"/>
      <c r="V196" s="62"/>
      <c r="W196" s="63" t="n">
        <f aca="false">IF(V196=0,0,U196/V196)</f>
        <v>0</v>
      </c>
      <c r="X196" s="62"/>
      <c r="Y196" s="62"/>
      <c r="Z196" s="64" t="n">
        <f aca="false">IF(Y196=0,0,X196/Y196)</f>
        <v>0</v>
      </c>
    </row>
    <row r="197" customFormat="false" ht="16.5" hidden="false" customHeight="true" outlineLevel="0" collapsed="false">
      <c r="A197" s="34"/>
      <c r="B197" s="54" t="n">
        <v>1.4</v>
      </c>
      <c r="C197" s="65" t="s">
        <v>40</v>
      </c>
      <c r="D197" s="66"/>
      <c r="E197" s="67"/>
      <c r="F197" s="68"/>
      <c r="G197" s="69" t="n">
        <f aca="false">IF(F197=0,0,E197/F197)</f>
        <v>0</v>
      </c>
      <c r="H197" s="66"/>
      <c r="I197" s="67"/>
      <c r="J197" s="68"/>
      <c r="K197" s="69" t="n">
        <f aca="false">IF(J197=0,0,I197/J197)</f>
        <v>0</v>
      </c>
      <c r="L197" s="66"/>
      <c r="M197" s="68"/>
      <c r="N197" s="68"/>
      <c r="O197" s="69" t="n">
        <f aca="false">IF(N197=0,0,M197/N197)</f>
        <v>0</v>
      </c>
      <c r="P197" s="66"/>
      <c r="Q197" s="68"/>
      <c r="R197" s="68"/>
      <c r="S197" s="69" t="n">
        <f aca="false">IF(R197=0,0,Q197/R197)</f>
        <v>0</v>
      </c>
      <c r="T197" s="66"/>
      <c r="U197" s="68"/>
      <c r="V197" s="68"/>
      <c r="W197" s="69" t="n">
        <f aca="false">IF(V197=0,0,U197/V197)</f>
        <v>0</v>
      </c>
      <c r="X197" s="68"/>
      <c r="Y197" s="68"/>
      <c r="Z197" s="70" t="n">
        <f aca="false">IF(Y197=0,0,X197/Y197)</f>
        <v>0</v>
      </c>
    </row>
    <row r="198" customFormat="false" ht="16.5" hidden="false" customHeight="true" outlineLevel="0" collapsed="false">
      <c r="A198" s="34"/>
      <c r="B198" s="47" t="n">
        <v>2</v>
      </c>
      <c r="C198" s="71" t="s">
        <v>41</v>
      </c>
      <c r="D198" s="72" t="n">
        <f aca="false">SUM(D199,D200,D201,D202,D203,D204,D205)</f>
        <v>0</v>
      </c>
      <c r="E198" s="73" t="n">
        <f aca="false">SUM(E199,E200,E201,E202,E203,E204,E205)</f>
        <v>0</v>
      </c>
      <c r="F198" s="74" t="n">
        <f aca="false">SUM(F199,F200,F201,F202,F203,F204,F205)</f>
        <v>0</v>
      </c>
      <c r="G198" s="69" t="n">
        <f aca="false">IF(F198=0,0,E198/F198)</f>
        <v>0</v>
      </c>
      <c r="H198" s="72" t="n">
        <f aca="false">SUM(H199,H200,H201,H202,H203,H204,H205)</f>
        <v>0</v>
      </c>
      <c r="I198" s="73" t="n">
        <f aca="false">SUM(I199,I200,I201,I202,I203,I204,I205)</f>
        <v>0</v>
      </c>
      <c r="J198" s="74" t="n">
        <f aca="false">SUM(J199,J200,J201,J202,J203,J204,J205)</f>
        <v>0</v>
      </c>
      <c r="K198" s="69" t="n">
        <f aca="false">IF(J198=0,0,I198/J198)</f>
        <v>0</v>
      </c>
      <c r="L198" s="72" t="n">
        <f aca="false">SUM(L199,L200,L201,L202,L203,L204,L205)</f>
        <v>0</v>
      </c>
      <c r="M198" s="73" t="n">
        <f aca="false">SUM(M199,M200,M201,M202,M203,M204,M205)</f>
        <v>0</v>
      </c>
      <c r="N198" s="74" t="n">
        <f aca="false">SUM(N199,N200,N201,N202,N203,N204,N205)</f>
        <v>0</v>
      </c>
      <c r="O198" s="69" t="n">
        <f aca="false">IF(N198=0,0,M198/N198)</f>
        <v>0</v>
      </c>
      <c r="P198" s="75" t="n">
        <f aca="false">SUM(P199,P200,P201,P202,P203,P204,P205)</f>
        <v>0</v>
      </c>
      <c r="Q198" s="73" t="n">
        <f aca="false">SUM(Q199,Q200,Q201,Q202,Q203,Q204,Q205)</f>
        <v>0</v>
      </c>
      <c r="R198" s="74" t="n">
        <f aca="false">SUM(R199,R200,R201,R202,R203,R204,R205)</f>
        <v>0</v>
      </c>
      <c r="S198" s="69" t="n">
        <f aca="false">IF(R198=0,0,Q198/R198)</f>
        <v>0</v>
      </c>
      <c r="T198" s="72" t="n">
        <f aca="false">SUM(T199,T200,T201,T202,T203,T204,T205)</f>
        <v>0</v>
      </c>
      <c r="U198" s="73" t="n">
        <f aca="false">SUM(U199,U200,U201,U202,U203,U204,U205)</f>
        <v>0</v>
      </c>
      <c r="V198" s="74" t="n">
        <f aca="false">SUM(V199,V200,V201,V202,V203,V204,V205)</f>
        <v>0</v>
      </c>
      <c r="W198" s="69" t="n">
        <f aca="false">IF(V198=0,0,U198/V198)</f>
        <v>0</v>
      </c>
      <c r="X198" s="73" t="n">
        <f aca="false">SUM(X199,X200,X201,X202,X203,X204,X205)</f>
        <v>0</v>
      </c>
      <c r="Y198" s="74" t="n">
        <f aca="false">SUM(Y199,Y200,Y201,Y202,Y203,Y204,Y205)</f>
        <v>0</v>
      </c>
      <c r="Z198" s="70" t="n">
        <f aca="false">IF(Y198=0,0,X198/Y198)</f>
        <v>0</v>
      </c>
    </row>
    <row r="199" customFormat="false" ht="16.5" hidden="false" customHeight="true" outlineLevel="0" collapsed="false">
      <c r="A199" s="34"/>
      <c r="B199" s="76" t="n">
        <v>2.1</v>
      </c>
      <c r="C199" s="77" t="s">
        <v>42</v>
      </c>
      <c r="D199" s="78"/>
      <c r="E199" s="79"/>
      <c r="F199" s="79"/>
      <c r="G199" s="80" t="n">
        <f aca="false">IF(F199=0,0,E199/F199)</f>
        <v>0</v>
      </c>
      <c r="H199" s="78"/>
      <c r="I199" s="81"/>
      <c r="J199" s="79"/>
      <c r="K199" s="80" t="n">
        <f aca="false">IF(J199=0,0,I199/J199)</f>
        <v>0</v>
      </c>
      <c r="L199" s="78"/>
      <c r="M199" s="81"/>
      <c r="N199" s="79"/>
      <c r="O199" s="80" t="n">
        <f aca="false">IF(N199=0,0,M199/N199)</f>
        <v>0</v>
      </c>
      <c r="P199" s="78"/>
      <c r="Q199" s="81"/>
      <c r="R199" s="79"/>
      <c r="S199" s="80" t="n">
        <f aca="false">IF(R199=0,0,Q199/R199)</f>
        <v>0</v>
      </c>
      <c r="T199" s="78"/>
      <c r="U199" s="81"/>
      <c r="V199" s="79"/>
      <c r="W199" s="52" t="n">
        <f aca="false">IF(V199=0,0,U199/V199)</f>
        <v>0</v>
      </c>
      <c r="X199" s="81"/>
      <c r="Y199" s="79"/>
      <c r="Z199" s="82" t="n">
        <f aca="false">IF(Y199=0,0,X199/Y199)</f>
        <v>0</v>
      </c>
    </row>
    <row r="200" customFormat="false" ht="16.5" hidden="false" customHeight="true" outlineLevel="0" collapsed="false">
      <c r="A200" s="34"/>
      <c r="B200" s="83" t="n">
        <v>2.2</v>
      </c>
      <c r="C200" s="84" t="s">
        <v>43</v>
      </c>
      <c r="D200" s="85"/>
      <c r="E200" s="86"/>
      <c r="F200" s="86"/>
      <c r="G200" s="63" t="n">
        <f aca="false">IF(F200=0,0,E200/F200)</f>
        <v>0</v>
      </c>
      <c r="H200" s="85"/>
      <c r="I200" s="87"/>
      <c r="J200" s="86"/>
      <c r="K200" s="63" t="n">
        <f aca="false">IF(J200=0,0,I200/J200)</f>
        <v>0</v>
      </c>
      <c r="L200" s="85"/>
      <c r="M200" s="87"/>
      <c r="N200" s="86"/>
      <c r="O200" s="63" t="n">
        <f aca="false">IF(N200=0,0,M200/N200)</f>
        <v>0</v>
      </c>
      <c r="P200" s="85"/>
      <c r="Q200" s="87"/>
      <c r="R200" s="86"/>
      <c r="S200" s="63" t="n">
        <f aca="false">IF(R200=0,0,Q200/R200)</f>
        <v>0</v>
      </c>
      <c r="T200" s="85"/>
      <c r="U200" s="87"/>
      <c r="V200" s="86"/>
      <c r="W200" s="63" t="n">
        <f aca="false">IF(V200=0,0,U200/V200)</f>
        <v>0</v>
      </c>
      <c r="X200" s="87"/>
      <c r="Y200" s="86"/>
      <c r="Z200" s="64" t="n">
        <f aca="false">IF(Y200=0,0,X200/Y200)</f>
        <v>0</v>
      </c>
    </row>
    <row r="201" customFormat="false" ht="16.5" hidden="false" customHeight="true" outlineLevel="0" collapsed="false">
      <c r="A201" s="34"/>
      <c r="B201" s="83" t="n">
        <v>2.3</v>
      </c>
      <c r="C201" s="84" t="s">
        <v>44</v>
      </c>
      <c r="D201" s="85"/>
      <c r="E201" s="86"/>
      <c r="F201" s="86"/>
      <c r="G201" s="63" t="n">
        <f aca="false">IF(F201=0,0,E201/F201)</f>
        <v>0</v>
      </c>
      <c r="H201" s="85"/>
      <c r="I201" s="87"/>
      <c r="J201" s="86"/>
      <c r="K201" s="63" t="n">
        <f aca="false">IF(J201=0,0,I201/J201)</f>
        <v>0</v>
      </c>
      <c r="L201" s="85"/>
      <c r="M201" s="87"/>
      <c r="N201" s="86"/>
      <c r="O201" s="63" t="n">
        <f aca="false">IF(N201=0,0,M201/N201)</f>
        <v>0</v>
      </c>
      <c r="P201" s="85"/>
      <c r="Q201" s="87"/>
      <c r="R201" s="86"/>
      <c r="S201" s="63" t="n">
        <f aca="false">IF(R201=0,0,Q201/R201)</f>
        <v>0</v>
      </c>
      <c r="T201" s="85"/>
      <c r="U201" s="87"/>
      <c r="V201" s="86"/>
      <c r="W201" s="63" t="n">
        <f aca="false">IF(V201=0,0,U201/V201)</f>
        <v>0</v>
      </c>
      <c r="X201" s="87"/>
      <c r="Y201" s="86"/>
      <c r="Z201" s="64" t="n">
        <f aca="false">IF(Y201=0,0,X201/Y201)</f>
        <v>0</v>
      </c>
    </row>
    <row r="202" customFormat="false" ht="16.5" hidden="false" customHeight="true" outlineLevel="0" collapsed="false">
      <c r="A202" s="34"/>
      <c r="B202" s="83" t="n">
        <v>2.4</v>
      </c>
      <c r="C202" s="84" t="s">
        <v>45</v>
      </c>
      <c r="D202" s="85"/>
      <c r="E202" s="86"/>
      <c r="F202" s="86"/>
      <c r="G202" s="63" t="n">
        <f aca="false">IF(F202=0,0,E202/F202)</f>
        <v>0</v>
      </c>
      <c r="H202" s="85"/>
      <c r="I202" s="87"/>
      <c r="J202" s="86"/>
      <c r="K202" s="63" t="n">
        <f aca="false">IF(J202=0,0,I202/J202)</f>
        <v>0</v>
      </c>
      <c r="L202" s="85"/>
      <c r="M202" s="87"/>
      <c r="N202" s="86"/>
      <c r="O202" s="63" t="n">
        <f aca="false">IF(N202=0,0,M202/N202)</f>
        <v>0</v>
      </c>
      <c r="P202" s="85"/>
      <c r="Q202" s="87"/>
      <c r="R202" s="86"/>
      <c r="S202" s="63" t="n">
        <f aca="false">IF(R202=0,0,Q202/R202)</f>
        <v>0</v>
      </c>
      <c r="T202" s="85"/>
      <c r="U202" s="87"/>
      <c r="V202" s="86"/>
      <c r="W202" s="63" t="n">
        <f aca="false">IF(V202=0,0,U202/V202)</f>
        <v>0</v>
      </c>
      <c r="X202" s="87"/>
      <c r="Y202" s="86"/>
      <c r="Z202" s="64" t="n">
        <f aca="false">IF(Y202=0,0,X202/Y202)</f>
        <v>0</v>
      </c>
    </row>
    <row r="203" customFormat="false" ht="16.5" hidden="false" customHeight="true" outlineLevel="0" collapsed="false">
      <c r="A203" s="34"/>
      <c r="B203" s="83" t="n">
        <v>2.5</v>
      </c>
      <c r="C203" s="84" t="s">
        <v>46</v>
      </c>
      <c r="D203" s="85"/>
      <c r="E203" s="86"/>
      <c r="F203" s="86"/>
      <c r="G203" s="63" t="n">
        <f aca="false">IF(F203=0,0,E203/F203)</f>
        <v>0</v>
      </c>
      <c r="H203" s="85"/>
      <c r="I203" s="87"/>
      <c r="J203" s="86"/>
      <c r="K203" s="63" t="n">
        <f aca="false">IF(J203=0,0,I203/J203)</f>
        <v>0</v>
      </c>
      <c r="L203" s="85"/>
      <c r="M203" s="87"/>
      <c r="N203" s="86"/>
      <c r="O203" s="63" t="n">
        <f aca="false">IF(N203=0,0,M203/N203)</f>
        <v>0</v>
      </c>
      <c r="P203" s="85"/>
      <c r="Q203" s="87"/>
      <c r="R203" s="86"/>
      <c r="S203" s="63" t="n">
        <f aca="false">IF(R203=0,0,Q203/R203)</f>
        <v>0</v>
      </c>
      <c r="T203" s="85"/>
      <c r="U203" s="87"/>
      <c r="V203" s="86"/>
      <c r="W203" s="63" t="n">
        <f aca="false">IF(V203=0,0,U203/V203)</f>
        <v>0</v>
      </c>
      <c r="X203" s="87"/>
      <c r="Y203" s="86"/>
      <c r="Z203" s="64" t="n">
        <f aca="false">IF(Y203=0,0,X203/Y203)</f>
        <v>0</v>
      </c>
    </row>
    <row r="204" customFormat="false" ht="16.5" hidden="false" customHeight="true" outlineLevel="0" collapsed="false">
      <c r="A204" s="34"/>
      <c r="B204" s="83" t="n">
        <v>2.6</v>
      </c>
      <c r="C204" s="84" t="s">
        <v>47</v>
      </c>
      <c r="D204" s="85"/>
      <c r="E204" s="86"/>
      <c r="F204" s="86"/>
      <c r="G204" s="63" t="n">
        <f aca="false">IF(F204=0,0,E204/F204)</f>
        <v>0</v>
      </c>
      <c r="H204" s="85"/>
      <c r="I204" s="87"/>
      <c r="J204" s="86"/>
      <c r="K204" s="63" t="n">
        <f aca="false">IF(J204=0,0,I204/J204)</f>
        <v>0</v>
      </c>
      <c r="L204" s="85"/>
      <c r="M204" s="87"/>
      <c r="N204" s="86"/>
      <c r="O204" s="63" t="n">
        <f aca="false">IF(N204=0,0,M204/N204)</f>
        <v>0</v>
      </c>
      <c r="P204" s="85"/>
      <c r="Q204" s="87"/>
      <c r="R204" s="86"/>
      <c r="S204" s="63" t="n">
        <f aca="false">IF(R204=0,0,Q204/R204)</f>
        <v>0</v>
      </c>
      <c r="T204" s="85"/>
      <c r="U204" s="87"/>
      <c r="V204" s="86"/>
      <c r="W204" s="63" t="n">
        <f aca="false">IF(V204=0,0,U204/V204)</f>
        <v>0</v>
      </c>
      <c r="X204" s="87"/>
      <c r="Y204" s="86"/>
      <c r="Z204" s="64" t="n">
        <f aca="false">IF(Y204=0,0,X204/Y204)</f>
        <v>0</v>
      </c>
    </row>
    <row r="205" customFormat="false" ht="16.5" hidden="false" customHeight="true" outlineLevel="0" collapsed="false">
      <c r="A205" s="34"/>
      <c r="B205" s="88" t="n">
        <v>2.7</v>
      </c>
      <c r="C205" s="89" t="s">
        <v>48</v>
      </c>
      <c r="D205" s="90"/>
      <c r="E205" s="91"/>
      <c r="F205" s="91"/>
      <c r="G205" s="69" t="n">
        <f aca="false">IF(F205=0,0,E205/F205)</f>
        <v>0</v>
      </c>
      <c r="H205" s="90"/>
      <c r="I205" s="92"/>
      <c r="J205" s="91"/>
      <c r="K205" s="69" t="n">
        <f aca="false">IF(J205=0,0,I205/J205)</f>
        <v>0</v>
      </c>
      <c r="L205" s="90"/>
      <c r="M205" s="92"/>
      <c r="N205" s="91"/>
      <c r="O205" s="69" t="n">
        <f aca="false">IF(N205=0,0,M205/N205)</f>
        <v>0</v>
      </c>
      <c r="P205" s="90"/>
      <c r="Q205" s="92"/>
      <c r="R205" s="91"/>
      <c r="S205" s="69" t="n">
        <f aca="false">IF(R205=0,0,Q205/R205)</f>
        <v>0</v>
      </c>
      <c r="T205" s="90"/>
      <c r="U205" s="92"/>
      <c r="V205" s="91"/>
      <c r="W205" s="69" t="n">
        <f aca="false">IF(V205=0,0,U205/V205)</f>
        <v>0</v>
      </c>
      <c r="X205" s="92"/>
      <c r="Y205" s="91"/>
      <c r="Z205" s="70" t="n">
        <f aca="false">IF(Y205=0,0,X205/Y205)</f>
        <v>0</v>
      </c>
    </row>
    <row r="206" customFormat="false" ht="16.5" hidden="false" customHeight="true" outlineLevel="0" collapsed="false">
      <c r="A206" s="34"/>
      <c r="B206" s="93" t="n">
        <v>3</v>
      </c>
      <c r="C206" s="94" t="s">
        <v>49</v>
      </c>
      <c r="D206" s="95" t="n">
        <f aca="false">D193+D198</f>
        <v>0</v>
      </c>
      <c r="E206" s="95" t="n">
        <f aca="false">E193+E198</f>
        <v>0</v>
      </c>
      <c r="F206" s="96" t="n">
        <f aca="false">F193+F198</f>
        <v>0</v>
      </c>
      <c r="G206" s="97" t="n">
        <f aca="false">IF(F206=0,0,E206/F206)</f>
        <v>0</v>
      </c>
      <c r="H206" s="95" t="n">
        <f aca="false">H193+H198</f>
        <v>0</v>
      </c>
      <c r="I206" s="98" t="n">
        <f aca="false">I193+I198</f>
        <v>0</v>
      </c>
      <c r="J206" s="96" t="n">
        <f aca="false">J193+J198</f>
        <v>0</v>
      </c>
      <c r="K206" s="97" t="n">
        <f aca="false">IF(J206=0,0,I206/J206)</f>
        <v>0</v>
      </c>
      <c r="L206" s="95" t="n">
        <f aca="false">L193+L198</f>
        <v>0</v>
      </c>
      <c r="M206" s="98" t="n">
        <f aca="false">M193+M198</f>
        <v>0</v>
      </c>
      <c r="N206" s="96" t="n">
        <f aca="false">N193+N198</f>
        <v>0</v>
      </c>
      <c r="O206" s="97" t="n">
        <f aca="false">IF(N206=0,0,M206/N206)</f>
        <v>0</v>
      </c>
      <c r="P206" s="99" t="n">
        <f aca="false">P193+P198</f>
        <v>0</v>
      </c>
      <c r="Q206" s="98" t="n">
        <f aca="false">Q193+Q198</f>
        <v>0</v>
      </c>
      <c r="R206" s="96" t="n">
        <f aca="false">R193+R198</f>
        <v>0</v>
      </c>
      <c r="S206" s="97" t="n">
        <f aca="false">IF(R206=0,0,Q206/R206)</f>
        <v>0</v>
      </c>
      <c r="T206" s="95" t="n">
        <f aca="false">T193+T198</f>
        <v>0</v>
      </c>
      <c r="U206" s="98" t="n">
        <f aca="false">U193+U198</f>
        <v>0</v>
      </c>
      <c r="V206" s="96" t="n">
        <f aca="false">V193+V198</f>
        <v>0</v>
      </c>
      <c r="W206" s="97" t="n">
        <f aca="false">IF(V206=0,0,U206/V206)</f>
        <v>0</v>
      </c>
      <c r="X206" s="98" t="n">
        <f aca="false">X193+X198</f>
        <v>0</v>
      </c>
      <c r="Y206" s="96" t="n">
        <f aca="false">Y193+Y198</f>
        <v>0</v>
      </c>
      <c r="Z206" s="100" t="n">
        <f aca="false">IF(Y206=0,0,X206/Y206)</f>
        <v>0</v>
      </c>
    </row>
    <row r="207" customFormat="false" ht="13.5" hidden="false" customHeight="false" outlineLevel="0" collapsed="false">
      <c r="A207" s="34"/>
      <c r="B207" s="34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</row>
    <row r="208" customFormat="false" ht="13.5" hidden="false" customHeight="false" outlineLevel="0" collapsed="false">
      <c r="A208" s="34"/>
      <c r="B208" s="34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</row>
    <row r="209" customFormat="false" ht="12.75" hidden="false" customHeight="true" outlineLevel="0" collapsed="false">
      <c r="A209" s="34"/>
      <c r="B209" s="36" t="s">
        <v>78</v>
      </c>
      <c r="C209" s="36"/>
      <c r="D209" s="37" t="s">
        <v>25</v>
      </c>
      <c r="E209" s="37"/>
      <c r="F209" s="37"/>
      <c r="G209" s="37"/>
      <c r="H209" s="37" t="s">
        <v>26</v>
      </c>
      <c r="I209" s="37"/>
      <c r="J209" s="37"/>
      <c r="K209" s="37"/>
      <c r="L209" s="38" t="s">
        <v>27</v>
      </c>
      <c r="M209" s="38"/>
      <c r="N209" s="38"/>
      <c r="O209" s="38"/>
      <c r="P209" s="37" t="s">
        <v>28</v>
      </c>
      <c r="Q209" s="37"/>
      <c r="R209" s="37"/>
      <c r="S209" s="37"/>
      <c r="T209" s="38" t="s">
        <v>29</v>
      </c>
      <c r="U209" s="38"/>
      <c r="V209" s="38"/>
      <c r="W209" s="38"/>
      <c r="X209" s="129"/>
      <c r="Y209" s="129"/>
      <c r="Z209" s="129"/>
    </row>
    <row r="210" customFormat="false" ht="12.75" hidden="false" customHeight="true" outlineLevel="0" collapsed="false">
      <c r="A210" s="34"/>
      <c r="B210" s="130"/>
      <c r="C210" s="130"/>
      <c r="D210" s="37"/>
      <c r="E210" s="37"/>
      <c r="F210" s="37"/>
      <c r="G210" s="37"/>
      <c r="H210" s="37"/>
      <c r="I210" s="37"/>
      <c r="J210" s="37"/>
      <c r="K210" s="37"/>
      <c r="L210" s="38"/>
      <c r="M210" s="38"/>
      <c r="N210" s="38"/>
      <c r="O210" s="38"/>
      <c r="P210" s="37"/>
      <c r="Q210" s="37"/>
      <c r="R210" s="37"/>
      <c r="S210" s="37"/>
      <c r="T210" s="38"/>
      <c r="U210" s="38"/>
      <c r="V210" s="38"/>
      <c r="W210" s="38"/>
      <c r="X210" s="129"/>
      <c r="Y210" s="129"/>
      <c r="Z210" s="129"/>
    </row>
    <row r="211" customFormat="false" ht="12.75" hidden="false" customHeight="true" outlineLevel="0" collapsed="false">
      <c r="A211" s="34"/>
      <c r="B211" s="41" t="s">
        <v>79</v>
      </c>
      <c r="C211" s="41"/>
      <c r="D211" s="131" t="s">
        <v>32</v>
      </c>
      <c r="E211" s="132" t="s">
        <v>33</v>
      </c>
      <c r="F211" s="133" t="s">
        <v>80</v>
      </c>
      <c r="G211" s="133" t="s">
        <v>35</v>
      </c>
      <c r="H211" s="131" t="s">
        <v>32</v>
      </c>
      <c r="I211" s="132" t="s">
        <v>81</v>
      </c>
      <c r="J211" s="133" t="s">
        <v>80</v>
      </c>
      <c r="K211" s="133" t="s">
        <v>35</v>
      </c>
      <c r="L211" s="131" t="s">
        <v>32</v>
      </c>
      <c r="M211" s="132" t="s">
        <v>81</v>
      </c>
      <c r="N211" s="133" t="s">
        <v>80</v>
      </c>
      <c r="O211" s="133" t="s">
        <v>35</v>
      </c>
      <c r="P211" s="133" t="s">
        <v>32</v>
      </c>
      <c r="Q211" s="132" t="s">
        <v>33</v>
      </c>
      <c r="R211" s="133" t="s">
        <v>34</v>
      </c>
      <c r="S211" s="132" t="s">
        <v>35</v>
      </c>
      <c r="T211" s="133" t="s">
        <v>32</v>
      </c>
      <c r="U211" s="132" t="s">
        <v>33</v>
      </c>
      <c r="V211" s="133" t="s">
        <v>34</v>
      </c>
      <c r="W211" s="133" t="s">
        <v>35</v>
      </c>
      <c r="X211" s="132" t="s">
        <v>33</v>
      </c>
      <c r="Y211" s="133" t="s">
        <v>34</v>
      </c>
      <c r="Z211" s="134" t="s">
        <v>35</v>
      </c>
    </row>
    <row r="212" customFormat="false" ht="17.25" hidden="false" customHeight="true" outlineLevel="0" collapsed="false">
      <c r="A212" s="34"/>
      <c r="B212" s="46"/>
      <c r="C212" s="46"/>
      <c r="D212" s="131"/>
      <c r="E212" s="132"/>
      <c r="F212" s="133"/>
      <c r="G212" s="133"/>
      <c r="H212" s="131"/>
      <c r="I212" s="132"/>
      <c r="J212" s="133"/>
      <c r="K212" s="133"/>
      <c r="L212" s="131"/>
      <c r="M212" s="132"/>
      <c r="N212" s="133"/>
      <c r="O212" s="133"/>
      <c r="P212" s="133"/>
      <c r="Q212" s="132"/>
      <c r="R212" s="133"/>
      <c r="S212" s="132"/>
      <c r="T212" s="133"/>
      <c r="U212" s="132"/>
      <c r="V212" s="133"/>
      <c r="W212" s="133"/>
      <c r="X212" s="132"/>
      <c r="Y212" s="133"/>
      <c r="Z212" s="134"/>
    </row>
    <row r="213" customFormat="false" ht="16.5" hidden="false" customHeight="true" outlineLevel="0" collapsed="false">
      <c r="A213" s="34"/>
      <c r="B213" s="47" t="n">
        <v>1</v>
      </c>
      <c r="C213" s="48" t="s">
        <v>36</v>
      </c>
      <c r="D213" s="49" t="n">
        <f aca="false">SUM(D214:D217)</f>
        <v>0</v>
      </c>
      <c r="E213" s="50" t="n">
        <f aca="false">SUM(E214:E217)</f>
        <v>0</v>
      </c>
      <c r="F213" s="51" t="n">
        <f aca="false">SUM(F214:F217)</f>
        <v>0</v>
      </c>
      <c r="G213" s="135" t="n">
        <f aca="false">IF(F213=0,0,E213/F213)</f>
        <v>0</v>
      </c>
      <c r="H213" s="49" t="n">
        <f aca="false">SUM(H214:H217)</f>
        <v>0</v>
      </c>
      <c r="I213" s="50" t="n">
        <f aca="false">SUM(I214:I217)</f>
        <v>0</v>
      </c>
      <c r="J213" s="50" t="n">
        <f aca="false">SUM(J214:J217)</f>
        <v>0</v>
      </c>
      <c r="K213" s="135" t="n">
        <f aca="false">IF(J213=0,0,I213/J213)</f>
        <v>0</v>
      </c>
      <c r="L213" s="49" t="n">
        <f aca="false">SUM(L214:L217)</f>
        <v>0</v>
      </c>
      <c r="M213" s="50" t="n">
        <f aca="false">SUM(M214:M217)</f>
        <v>0</v>
      </c>
      <c r="N213" s="50" t="n">
        <f aca="false">SUM(N214:N217)</f>
        <v>0</v>
      </c>
      <c r="O213" s="135" t="n">
        <f aca="false">IF(N213=0,0,M213/N213)</f>
        <v>0</v>
      </c>
      <c r="P213" s="49" t="n">
        <f aca="false">SUM(P214:P217)</f>
        <v>0</v>
      </c>
      <c r="Q213" s="50" t="n">
        <f aca="false">SUM(Q214:Q217)</f>
        <v>0</v>
      </c>
      <c r="R213" s="50" t="n">
        <f aca="false">SUM(R214:R217)</f>
        <v>0</v>
      </c>
      <c r="S213" s="135" t="n">
        <f aca="false">IF(R213=0,0,Q213/R213)</f>
        <v>0</v>
      </c>
      <c r="T213" s="49" t="n">
        <f aca="false">SUM(T214:T217)</f>
        <v>0</v>
      </c>
      <c r="U213" s="50" t="n">
        <f aca="false">SUM(U214:U217)</f>
        <v>0</v>
      </c>
      <c r="V213" s="50" t="n">
        <f aca="false">SUM(V214:V217)</f>
        <v>0</v>
      </c>
      <c r="W213" s="135" t="n">
        <f aca="false">IF(V213=0,0,U213/V213)</f>
        <v>0</v>
      </c>
      <c r="X213" s="50" t="n">
        <f aca="false">SUM(X214:X217)</f>
        <v>0</v>
      </c>
      <c r="Y213" s="50" t="n">
        <f aca="false">SUM(Y214:Y217)</f>
        <v>0</v>
      </c>
      <c r="Z213" s="136" t="n">
        <f aca="false">IF(Y213=0,0,X213/Y213)</f>
        <v>0</v>
      </c>
    </row>
    <row r="214" customFormat="false" ht="16.5" hidden="false" customHeight="true" outlineLevel="0" collapsed="false">
      <c r="A214" s="34"/>
      <c r="B214" s="54" t="n">
        <v>1.1</v>
      </c>
      <c r="C214" s="55" t="s">
        <v>37</v>
      </c>
      <c r="D214" s="56"/>
      <c r="E214" s="57"/>
      <c r="F214" s="58"/>
      <c r="G214" s="52" t="n">
        <f aca="false">IF(F214=0,0,E214/F214)</f>
        <v>0</v>
      </c>
      <c r="H214" s="56"/>
      <c r="I214" s="57"/>
      <c r="J214" s="58"/>
      <c r="K214" s="52" t="n">
        <f aca="false">IF(J214=0,0,I214/J214)</f>
        <v>0</v>
      </c>
      <c r="L214" s="56"/>
      <c r="M214" s="58"/>
      <c r="N214" s="58"/>
      <c r="O214" s="52" t="n">
        <f aca="false">IF(N214=0,0,M214/N214)</f>
        <v>0</v>
      </c>
      <c r="P214" s="56"/>
      <c r="Q214" s="58"/>
      <c r="R214" s="58"/>
      <c r="S214" s="52" t="n">
        <f aca="false">IF(R214=0,0,Q214/R214)</f>
        <v>0</v>
      </c>
      <c r="T214" s="56"/>
      <c r="U214" s="58"/>
      <c r="V214" s="58"/>
      <c r="W214" s="52" t="n">
        <f aca="false">IF(V214=0,0,U214/V214)</f>
        <v>0</v>
      </c>
      <c r="X214" s="58"/>
      <c r="Y214" s="58"/>
      <c r="Z214" s="53" t="n">
        <f aca="false">IF(Y214=0,0,X214/Y214)</f>
        <v>0</v>
      </c>
    </row>
    <row r="215" customFormat="false" ht="16.5" hidden="false" customHeight="true" outlineLevel="0" collapsed="false">
      <c r="A215" s="34"/>
      <c r="B215" s="54" t="n">
        <v>1.2</v>
      </c>
      <c r="C215" s="59" t="s">
        <v>38</v>
      </c>
      <c r="D215" s="60"/>
      <c r="E215" s="61"/>
      <c r="F215" s="62"/>
      <c r="G215" s="63" t="n">
        <f aca="false">IF(F215=0,0,E215/F215)</f>
        <v>0</v>
      </c>
      <c r="H215" s="60"/>
      <c r="I215" s="61"/>
      <c r="J215" s="62"/>
      <c r="K215" s="63" t="n">
        <f aca="false">IF(J215=0,0,I215/J215)</f>
        <v>0</v>
      </c>
      <c r="L215" s="60"/>
      <c r="M215" s="62"/>
      <c r="N215" s="62"/>
      <c r="O215" s="63" t="n">
        <f aca="false">IF(N215=0,0,M215/N215)</f>
        <v>0</v>
      </c>
      <c r="P215" s="60"/>
      <c r="Q215" s="62"/>
      <c r="R215" s="62"/>
      <c r="S215" s="63" t="n">
        <f aca="false">IF(R215=0,0,Q215/R215)</f>
        <v>0</v>
      </c>
      <c r="T215" s="60"/>
      <c r="U215" s="62"/>
      <c r="V215" s="62"/>
      <c r="W215" s="63" t="n">
        <f aca="false">IF(V215=0,0,U215/V215)</f>
        <v>0</v>
      </c>
      <c r="X215" s="62"/>
      <c r="Y215" s="62"/>
      <c r="Z215" s="64" t="n">
        <f aca="false">IF(Y215=0,0,X215/Y215)</f>
        <v>0</v>
      </c>
    </row>
    <row r="216" customFormat="false" ht="16.5" hidden="false" customHeight="true" outlineLevel="0" collapsed="false">
      <c r="A216" s="34"/>
      <c r="B216" s="54" t="n">
        <v>1.3</v>
      </c>
      <c r="C216" s="59" t="s">
        <v>39</v>
      </c>
      <c r="D216" s="60"/>
      <c r="E216" s="61"/>
      <c r="F216" s="62"/>
      <c r="G216" s="63" t="n">
        <f aca="false">IF(F216=0,0,E216/F216)</f>
        <v>0</v>
      </c>
      <c r="H216" s="60"/>
      <c r="I216" s="61"/>
      <c r="J216" s="62"/>
      <c r="K216" s="63" t="n">
        <f aca="false">IF(J216=0,0,I216/J216)</f>
        <v>0</v>
      </c>
      <c r="L216" s="60"/>
      <c r="M216" s="62"/>
      <c r="N216" s="62"/>
      <c r="O216" s="63" t="n">
        <f aca="false">IF(N216=0,0,M216/N216)</f>
        <v>0</v>
      </c>
      <c r="P216" s="60"/>
      <c r="Q216" s="62"/>
      <c r="R216" s="62"/>
      <c r="S216" s="63" t="n">
        <f aca="false">IF(R216=0,0,Q216/R216)</f>
        <v>0</v>
      </c>
      <c r="T216" s="60"/>
      <c r="U216" s="62"/>
      <c r="V216" s="62"/>
      <c r="W216" s="63" t="n">
        <f aca="false">IF(V216=0,0,U216/V216)</f>
        <v>0</v>
      </c>
      <c r="X216" s="62"/>
      <c r="Y216" s="62"/>
      <c r="Z216" s="64" t="n">
        <f aca="false">IF(Y216=0,0,X216/Y216)</f>
        <v>0</v>
      </c>
    </row>
    <row r="217" customFormat="false" ht="16.5" hidden="false" customHeight="true" outlineLevel="0" collapsed="false">
      <c r="A217" s="34"/>
      <c r="B217" s="54" t="n">
        <v>1.4</v>
      </c>
      <c r="C217" s="65" t="s">
        <v>40</v>
      </c>
      <c r="D217" s="66"/>
      <c r="E217" s="67"/>
      <c r="F217" s="68"/>
      <c r="G217" s="69" t="n">
        <f aca="false">IF(F217=0,0,E217/F217)</f>
        <v>0</v>
      </c>
      <c r="H217" s="66"/>
      <c r="I217" s="67"/>
      <c r="J217" s="68"/>
      <c r="K217" s="69" t="n">
        <f aca="false">IF(J217=0,0,I217/J217)</f>
        <v>0</v>
      </c>
      <c r="L217" s="66"/>
      <c r="M217" s="68"/>
      <c r="N217" s="68"/>
      <c r="O217" s="69" t="n">
        <f aca="false">IF(N217=0,0,M217/N217)</f>
        <v>0</v>
      </c>
      <c r="P217" s="66"/>
      <c r="Q217" s="68"/>
      <c r="R217" s="68"/>
      <c r="S217" s="69" t="n">
        <f aca="false">IF(R217=0,0,Q217/R217)</f>
        <v>0</v>
      </c>
      <c r="T217" s="66"/>
      <c r="U217" s="68"/>
      <c r="V217" s="68"/>
      <c r="W217" s="69" t="n">
        <f aca="false">IF(V217=0,0,U217/V217)</f>
        <v>0</v>
      </c>
      <c r="X217" s="68"/>
      <c r="Y217" s="68"/>
      <c r="Z217" s="70" t="n">
        <f aca="false">IF(Y217=0,0,X217/Y217)</f>
        <v>0</v>
      </c>
    </row>
    <row r="218" customFormat="false" ht="16.5" hidden="false" customHeight="true" outlineLevel="0" collapsed="false">
      <c r="A218" s="34"/>
      <c r="B218" s="47" t="n">
        <v>2</v>
      </c>
      <c r="C218" s="71" t="s">
        <v>41</v>
      </c>
      <c r="D218" s="72" t="n">
        <f aca="false">SUM(D219,D220,D221,D222,D223,D224,D225)</f>
        <v>0</v>
      </c>
      <c r="E218" s="73" t="n">
        <f aca="false">SUM(E219,E220,E221,E222,E223,E224,E225)</f>
        <v>0</v>
      </c>
      <c r="F218" s="74" t="n">
        <f aca="false">SUM(F219,F220,F221,F222,F223,F224,F225)</f>
        <v>0</v>
      </c>
      <c r="G218" s="69" t="n">
        <f aca="false">IF(F218=0,0,E218/F218)</f>
        <v>0</v>
      </c>
      <c r="H218" s="72" t="n">
        <f aca="false">SUM(H219,H220,H221,H222,H223,H224,H225)</f>
        <v>0</v>
      </c>
      <c r="I218" s="73" t="n">
        <f aca="false">SUM(I219,I220,I221,I222,I223,I224,I225)</f>
        <v>0</v>
      </c>
      <c r="J218" s="74" t="n">
        <f aca="false">SUM(J219,J220,J221,J222,J223,J224,J225)</f>
        <v>0</v>
      </c>
      <c r="K218" s="69" t="n">
        <f aca="false">IF(J218=0,0,I218/J218)</f>
        <v>0</v>
      </c>
      <c r="L218" s="72" t="n">
        <f aca="false">SUM(L219,L220,L221,L222,L223,L224,L225)</f>
        <v>0</v>
      </c>
      <c r="M218" s="73" t="n">
        <f aca="false">SUM(M219,M220,M221,M222,M223,M224,M225)</f>
        <v>0</v>
      </c>
      <c r="N218" s="74" t="n">
        <f aca="false">SUM(N219,N220,N221,N222,N223,N224,N225)</f>
        <v>0</v>
      </c>
      <c r="O218" s="69" t="n">
        <f aca="false">IF(N218=0,0,M218/N218)</f>
        <v>0</v>
      </c>
      <c r="P218" s="75" t="n">
        <f aca="false">SUM(P219,P220,P221,P222,P223,P224,P225)</f>
        <v>0</v>
      </c>
      <c r="Q218" s="73" t="n">
        <f aca="false">SUM(Q219,Q220,Q221,Q222,Q223,Q224,Q225)</f>
        <v>0</v>
      </c>
      <c r="R218" s="74" t="n">
        <f aca="false">SUM(R219,R220,R221,R222,R223,R224,R225)</f>
        <v>0</v>
      </c>
      <c r="S218" s="69" t="n">
        <f aca="false">IF(R218=0,0,Q218/R218)</f>
        <v>0</v>
      </c>
      <c r="T218" s="72" t="n">
        <f aca="false">SUM(T219,T220,T221,T222,T223,T224,T225)</f>
        <v>0</v>
      </c>
      <c r="U218" s="73" t="n">
        <f aca="false">SUM(U219,U220,U221,U222,U223,U224,U225)</f>
        <v>0</v>
      </c>
      <c r="V218" s="74" t="n">
        <f aca="false">SUM(V219,V220,V221,V222,V223,V224,V225)</f>
        <v>0</v>
      </c>
      <c r="W218" s="69" t="n">
        <f aca="false">IF(V218=0,0,U218/V218)</f>
        <v>0</v>
      </c>
      <c r="X218" s="73" t="n">
        <f aca="false">SUM(X219,X220,X221,X222,X223,X224,X225)</f>
        <v>0</v>
      </c>
      <c r="Y218" s="74" t="n">
        <f aca="false">SUM(Y219,Y220,Y221,Y222,Y223,Y224,Y225)</f>
        <v>0</v>
      </c>
      <c r="Z218" s="70" t="n">
        <f aca="false">IF(Y218=0,0,X218/Y218)</f>
        <v>0</v>
      </c>
    </row>
    <row r="219" customFormat="false" ht="16.5" hidden="false" customHeight="true" outlineLevel="0" collapsed="false">
      <c r="A219" s="34"/>
      <c r="B219" s="76" t="n">
        <v>2.1</v>
      </c>
      <c r="C219" s="77" t="s">
        <v>42</v>
      </c>
      <c r="D219" s="78"/>
      <c r="E219" s="79"/>
      <c r="F219" s="79"/>
      <c r="G219" s="80" t="n">
        <f aca="false">IF(F219=0,0,E219/F219)</f>
        <v>0</v>
      </c>
      <c r="H219" s="78"/>
      <c r="I219" s="81"/>
      <c r="J219" s="79"/>
      <c r="K219" s="80" t="n">
        <f aca="false">IF(J219=0,0,I219/J219)</f>
        <v>0</v>
      </c>
      <c r="L219" s="78"/>
      <c r="M219" s="81"/>
      <c r="N219" s="79"/>
      <c r="O219" s="80" t="n">
        <f aca="false">IF(N219=0,0,M219/N219)</f>
        <v>0</v>
      </c>
      <c r="P219" s="78"/>
      <c r="Q219" s="81"/>
      <c r="R219" s="79"/>
      <c r="S219" s="80" t="n">
        <f aca="false">IF(R219=0,0,Q219/R219)</f>
        <v>0</v>
      </c>
      <c r="T219" s="78"/>
      <c r="U219" s="81"/>
      <c r="V219" s="79"/>
      <c r="W219" s="52" t="n">
        <f aca="false">IF(V219=0,0,U219/V219)</f>
        <v>0</v>
      </c>
      <c r="X219" s="81"/>
      <c r="Y219" s="79"/>
      <c r="Z219" s="82" t="n">
        <f aca="false">IF(Y219=0,0,X219/Y219)</f>
        <v>0</v>
      </c>
    </row>
    <row r="220" customFormat="false" ht="16.5" hidden="false" customHeight="true" outlineLevel="0" collapsed="false">
      <c r="A220" s="34"/>
      <c r="B220" s="83" t="n">
        <v>2.2</v>
      </c>
      <c r="C220" s="84" t="s">
        <v>43</v>
      </c>
      <c r="D220" s="85"/>
      <c r="E220" s="86"/>
      <c r="F220" s="86"/>
      <c r="G220" s="63" t="n">
        <f aca="false">IF(F220=0,0,E220/F220)</f>
        <v>0</v>
      </c>
      <c r="H220" s="85"/>
      <c r="I220" s="87"/>
      <c r="J220" s="86"/>
      <c r="K220" s="63" t="n">
        <f aca="false">IF(J220=0,0,I220/J220)</f>
        <v>0</v>
      </c>
      <c r="L220" s="85"/>
      <c r="M220" s="87"/>
      <c r="N220" s="86"/>
      <c r="O220" s="63" t="n">
        <f aca="false">IF(N220=0,0,M220/N220)</f>
        <v>0</v>
      </c>
      <c r="P220" s="85"/>
      <c r="Q220" s="87"/>
      <c r="R220" s="86"/>
      <c r="S220" s="63" t="n">
        <f aca="false">IF(R220=0,0,Q220/R220)</f>
        <v>0</v>
      </c>
      <c r="T220" s="85"/>
      <c r="U220" s="87"/>
      <c r="V220" s="86"/>
      <c r="W220" s="63" t="n">
        <f aca="false">IF(V220=0,0,U220/V220)</f>
        <v>0</v>
      </c>
      <c r="X220" s="87"/>
      <c r="Y220" s="86"/>
      <c r="Z220" s="64" t="n">
        <f aca="false">IF(Y220=0,0,X220/Y220)</f>
        <v>0</v>
      </c>
    </row>
    <row r="221" customFormat="false" ht="16.5" hidden="false" customHeight="true" outlineLevel="0" collapsed="false">
      <c r="A221" s="34"/>
      <c r="B221" s="83" t="n">
        <v>2.3</v>
      </c>
      <c r="C221" s="84" t="s">
        <v>44</v>
      </c>
      <c r="D221" s="85"/>
      <c r="E221" s="86"/>
      <c r="F221" s="86"/>
      <c r="G221" s="63" t="n">
        <f aca="false">IF(F221=0,0,E221/F221)</f>
        <v>0</v>
      </c>
      <c r="H221" s="85"/>
      <c r="I221" s="87"/>
      <c r="J221" s="86"/>
      <c r="K221" s="63" t="n">
        <f aca="false">IF(J221=0,0,I221/J221)</f>
        <v>0</v>
      </c>
      <c r="L221" s="85"/>
      <c r="M221" s="87"/>
      <c r="N221" s="86"/>
      <c r="O221" s="63" t="n">
        <f aca="false">IF(N221=0,0,M221/N221)</f>
        <v>0</v>
      </c>
      <c r="P221" s="85"/>
      <c r="Q221" s="87"/>
      <c r="R221" s="86"/>
      <c r="S221" s="63" t="n">
        <f aca="false">IF(R221=0,0,Q221/R221)</f>
        <v>0</v>
      </c>
      <c r="T221" s="85"/>
      <c r="U221" s="87"/>
      <c r="V221" s="86"/>
      <c r="W221" s="63" t="n">
        <f aca="false">IF(V221=0,0,U221/V221)</f>
        <v>0</v>
      </c>
      <c r="X221" s="87"/>
      <c r="Y221" s="86"/>
      <c r="Z221" s="64" t="n">
        <f aca="false">IF(Y221=0,0,X221/Y221)</f>
        <v>0</v>
      </c>
    </row>
    <row r="222" customFormat="false" ht="16.5" hidden="false" customHeight="true" outlineLevel="0" collapsed="false">
      <c r="A222" s="34"/>
      <c r="B222" s="83" t="n">
        <v>2.4</v>
      </c>
      <c r="C222" s="84" t="s">
        <v>45</v>
      </c>
      <c r="D222" s="85"/>
      <c r="E222" s="86"/>
      <c r="F222" s="86"/>
      <c r="G222" s="63" t="n">
        <f aca="false">IF(F222=0,0,E222/F222)</f>
        <v>0</v>
      </c>
      <c r="H222" s="85"/>
      <c r="I222" s="87"/>
      <c r="J222" s="86"/>
      <c r="K222" s="63" t="n">
        <f aca="false">IF(J222=0,0,I222/J222)</f>
        <v>0</v>
      </c>
      <c r="L222" s="85"/>
      <c r="M222" s="87"/>
      <c r="N222" s="86"/>
      <c r="O222" s="63" t="n">
        <f aca="false">IF(N222=0,0,M222/N222)</f>
        <v>0</v>
      </c>
      <c r="P222" s="85"/>
      <c r="Q222" s="87"/>
      <c r="R222" s="86"/>
      <c r="S222" s="63" t="n">
        <f aca="false">IF(R222=0,0,Q222/R222)</f>
        <v>0</v>
      </c>
      <c r="T222" s="85"/>
      <c r="U222" s="87"/>
      <c r="V222" s="86"/>
      <c r="W222" s="63" t="n">
        <f aca="false">IF(V222=0,0,U222/V222)</f>
        <v>0</v>
      </c>
      <c r="X222" s="87"/>
      <c r="Y222" s="86"/>
      <c r="Z222" s="64" t="n">
        <f aca="false">IF(Y222=0,0,X222/Y222)</f>
        <v>0</v>
      </c>
    </row>
    <row r="223" customFormat="false" ht="16.5" hidden="false" customHeight="true" outlineLevel="0" collapsed="false">
      <c r="A223" s="34"/>
      <c r="B223" s="83" t="n">
        <v>2.5</v>
      </c>
      <c r="C223" s="84" t="s">
        <v>46</v>
      </c>
      <c r="D223" s="85"/>
      <c r="E223" s="86"/>
      <c r="F223" s="86"/>
      <c r="G223" s="63" t="n">
        <f aca="false">IF(F223=0,0,E223/F223)</f>
        <v>0</v>
      </c>
      <c r="H223" s="85"/>
      <c r="I223" s="87"/>
      <c r="J223" s="86"/>
      <c r="K223" s="63" t="n">
        <f aca="false">IF(J223=0,0,I223/J223)</f>
        <v>0</v>
      </c>
      <c r="L223" s="85"/>
      <c r="M223" s="87"/>
      <c r="N223" s="86"/>
      <c r="O223" s="63" t="n">
        <f aca="false">IF(N223=0,0,M223/N223)</f>
        <v>0</v>
      </c>
      <c r="P223" s="85"/>
      <c r="Q223" s="87"/>
      <c r="R223" s="86"/>
      <c r="S223" s="63" t="n">
        <f aca="false">IF(R223=0,0,Q223/R223)</f>
        <v>0</v>
      </c>
      <c r="T223" s="85"/>
      <c r="U223" s="87"/>
      <c r="V223" s="86"/>
      <c r="W223" s="63" t="n">
        <f aca="false">IF(V223=0,0,U223/V223)</f>
        <v>0</v>
      </c>
      <c r="X223" s="87"/>
      <c r="Y223" s="86"/>
      <c r="Z223" s="64" t="n">
        <f aca="false">IF(Y223=0,0,X223/Y223)</f>
        <v>0</v>
      </c>
    </row>
    <row r="224" customFormat="false" ht="16.5" hidden="false" customHeight="true" outlineLevel="0" collapsed="false">
      <c r="A224" s="34"/>
      <c r="B224" s="83" t="n">
        <v>2.6</v>
      </c>
      <c r="C224" s="84" t="s">
        <v>47</v>
      </c>
      <c r="D224" s="85"/>
      <c r="E224" s="86"/>
      <c r="F224" s="86"/>
      <c r="G224" s="63" t="n">
        <f aca="false">IF(F224=0,0,E224/F224)</f>
        <v>0</v>
      </c>
      <c r="H224" s="85"/>
      <c r="I224" s="87"/>
      <c r="J224" s="86"/>
      <c r="K224" s="63" t="n">
        <f aca="false">IF(J224=0,0,I224/J224)</f>
        <v>0</v>
      </c>
      <c r="L224" s="85"/>
      <c r="M224" s="87"/>
      <c r="N224" s="86"/>
      <c r="O224" s="63" t="n">
        <f aca="false">IF(N224=0,0,M224/N224)</f>
        <v>0</v>
      </c>
      <c r="P224" s="85"/>
      <c r="Q224" s="87"/>
      <c r="R224" s="86"/>
      <c r="S224" s="63" t="n">
        <f aca="false">IF(R224=0,0,Q224/R224)</f>
        <v>0</v>
      </c>
      <c r="T224" s="85"/>
      <c r="U224" s="87"/>
      <c r="V224" s="86"/>
      <c r="W224" s="63" t="n">
        <f aca="false">IF(V224=0,0,U224/V224)</f>
        <v>0</v>
      </c>
      <c r="X224" s="87"/>
      <c r="Y224" s="86"/>
      <c r="Z224" s="64" t="n">
        <f aca="false">IF(Y224=0,0,X224/Y224)</f>
        <v>0</v>
      </c>
    </row>
    <row r="225" customFormat="false" ht="16.5" hidden="false" customHeight="true" outlineLevel="0" collapsed="false">
      <c r="A225" s="34"/>
      <c r="B225" s="88" t="n">
        <v>2.7</v>
      </c>
      <c r="C225" s="89" t="s">
        <v>48</v>
      </c>
      <c r="D225" s="90"/>
      <c r="E225" s="91"/>
      <c r="F225" s="91"/>
      <c r="G225" s="69" t="n">
        <f aca="false">IF(F225=0,0,E225/F225)</f>
        <v>0</v>
      </c>
      <c r="H225" s="90"/>
      <c r="I225" s="92"/>
      <c r="J225" s="91"/>
      <c r="K225" s="69" t="n">
        <f aca="false">IF(J225=0,0,I225/J225)</f>
        <v>0</v>
      </c>
      <c r="L225" s="90"/>
      <c r="M225" s="92"/>
      <c r="N225" s="91"/>
      <c r="O225" s="69" t="n">
        <f aca="false">IF(N225=0,0,M225/N225)</f>
        <v>0</v>
      </c>
      <c r="P225" s="90"/>
      <c r="Q225" s="92"/>
      <c r="R225" s="91"/>
      <c r="S225" s="69" t="n">
        <f aca="false">IF(R225=0,0,Q225/R225)</f>
        <v>0</v>
      </c>
      <c r="T225" s="90"/>
      <c r="U225" s="92"/>
      <c r="V225" s="91"/>
      <c r="W225" s="69" t="n">
        <f aca="false">IF(V225=0,0,U225/V225)</f>
        <v>0</v>
      </c>
      <c r="X225" s="92"/>
      <c r="Y225" s="91"/>
      <c r="Z225" s="70" t="n">
        <f aca="false">IF(Y225=0,0,X225/Y225)</f>
        <v>0</v>
      </c>
    </row>
    <row r="226" customFormat="false" ht="16.5" hidden="false" customHeight="true" outlineLevel="0" collapsed="false">
      <c r="A226" s="34"/>
      <c r="B226" s="93" t="n">
        <v>3</v>
      </c>
      <c r="C226" s="94" t="s">
        <v>49</v>
      </c>
      <c r="D226" s="95" t="n">
        <f aca="false">D213+D218</f>
        <v>0</v>
      </c>
      <c r="E226" s="95" t="n">
        <f aca="false">E213+E218</f>
        <v>0</v>
      </c>
      <c r="F226" s="96" t="n">
        <f aca="false">F213+F218</f>
        <v>0</v>
      </c>
      <c r="G226" s="97" t="n">
        <f aca="false">IF(F226=0,0,E226/F226)</f>
        <v>0</v>
      </c>
      <c r="H226" s="95" t="n">
        <f aca="false">H213+H218</f>
        <v>0</v>
      </c>
      <c r="I226" s="98" t="n">
        <f aca="false">I213+I218</f>
        <v>0</v>
      </c>
      <c r="J226" s="96" t="n">
        <f aca="false">J213+J218</f>
        <v>0</v>
      </c>
      <c r="K226" s="97" t="n">
        <f aca="false">IF(J226=0,0,I226/J226)</f>
        <v>0</v>
      </c>
      <c r="L226" s="95" t="n">
        <f aca="false">L213+L218</f>
        <v>0</v>
      </c>
      <c r="M226" s="98" t="n">
        <f aca="false">M213+M218</f>
        <v>0</v>
      </c>
      <c r="N226" s="96" t="n">
        <f aca="false">N213+N218</f>
        <v>0</v>
      </c>
      <c r="O226" s="97" t="n">
        <f aca="false">IF(N226=0,0,M226/N226)</f>
        <v>0</v>
      </c>
      <c r="P226" s="99" t="n">
        <f aca="false">P213+P218</f>
        <v>0</v>
      </c>
      <c r="Q226" s="98" t="n">
        <f aca="false">Q213+Q218</f>
        <v>0</v>
      </c>
      <c r="R226" s="96" t="n">
        <f aca="false">R213+R218</f>
        <v>0</v>
      </c>
      <c r="S226" s="97" t="n">
        <f aca="false">IF(R226=0,0,Q226/R226)</f>
        <v>0</v>
      </c>
      <c r="T226" s="95" t="n">
        <f aca="false">T213+T218</f>
        <v>0</v>
      </c>
      <c r="U226" s="98" t="n">
        <f aca="false">U213+U218</f>
        <v>0</v>
      </c>
      <c r="V226" s="96" t="n">
        <f aca="false">V213+V218</f>
        <v>0</v>
      </c>
      <c r="W226" s="97" t="n">
        <f aca="false">IF(V226=0,0,U226/V226)</f>
        <v>0</v>
      </c>
      <c r="X226" s="98" t="n">
        <f aca="false">X213+X218</f>
        <v>0</v>
      </c>
      <c r="Y226" s="96" t="n">
        <f aca="false">Y213+Y218</f>
        <v>0</v>
      </c>
      <c r="Z226" s="100" t="n">
        <f aca="false">IF(Y226=0,0,X226/Y226)</f>
        <v>0</v>
      </c>
    </row>
    <row r="227" customFormat="false" ht="13.5" hidden="false" customHeight="false" outlineLevel="0" collapsed="false">
      <c r="A227" s="34"/>
      <c r="B227" s="34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</row>
    <row r="228" customFormat="false" ht="13.5" hidden="false" customHeight="false" outlineLevel="0" collapsed="false">
      <c r="A228" s="34"/>
      <c r="B228" s="34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</row>
    <row r="229" customFormat="false" ht="12.75" hidden="false" customHeight="true" outlineLevel="0" collapsed="false">
      <c r="A229" s="34"/>
      <c r="B229" s="36" t="s">
        <v>78</v>
      </c>
      <c r="C229" s="36"/>
      <c r="D229" s="37" t="s">
        <v>25</v>
      </c>
      <c r="E229" s="37"/>
      <c r="F229" s="37"/>
      <c r="G229" s="37"/>
      <c r="H229" s="37" t="s">
        <v>26</v>
      </c>
      <c r="I229" s="37"/>
      <c r="J229" s="37"/>
      <c r="K229" s="37"/>
      <c r="L229" s="38" t="s">
        <v>27</v>
      </c>
      <c r="M229" s="38"/>
      <c r="N229" s="38"/>
      <c r="O229" s="38"/>
      <c r="P229" s="37" t="s">
        <v>28</v>
      </c>
      <c r="Q229" s="37"/>
      <c r="R229" s="37"/>
      <c r="S229" s="37"/>
      <c r="T229" s="38" t="s">
        <v>29</v>
      </c>
      <c r="U229" s="38"/>
      <c r="V229" s="38"/>
      <c r="W229" s="38"/>
      <c r="X229" s="129"/>
      <c r="Y229" s="129"/>
      <c r="Z229" s="129"/>
    </row>
    <row r="230" customFormat="false" ht="12.75" hidden="false" customHeight="true" outlineLevel="0" collapsed="false">
      <c r="A230" s="34"/>
      <c r="B230" s="130"/>
      <c r="C230" s="130"/>
      <c r="D230" s="37"/>
      <c r="E230" s="37"/>
      <c r="F230" s="37"/>
      <c r="G230" s="37"/>
      <c r="H230" s="37"/>
      <c r="I230" s="37"/>
      <c r="J230" s="37"/>
      <c r="K230" s="37"/>
      <c r="L230" s="38"/>
      <c r="M230" s="38"/>
      <c r="N230" s="38"/>
      <c r="O230" s="38"/>
      <c r="P230" s="37"/>
      <c r="Q230" s="37"/>
      <c r="R230" s="37"/>
      <c r="S230" s="37"/>
      <c r="T230" s="38"/>
      <c r="U230" s="38"/>
      <c r="V230" s="38"/>
      <c r="W230" s="38"/>
      <c r="X230" s="129"/>
      <c r="Y230" s="129"/>
      <c r="Z230" s="129"/>
    </row>
    <row r="231" customFormat="false" ht="12.75" hidden="false" customHeight="true" outlineLevel="0" collapsed="false">
      <c r="A231" s="34"/>
      <c r="B231" s="41" t="s">
        <v>79</v>
      </c>
      <c r="C231" s="41"/>
      <c r="D231" s="131" t="s">
        <v>32</v>
      </c>
      <c r="E231" s="132" t="s">
        <v>33</v>
      </c>
      <c r="F231" s="133" t="s">
        <v>80</v>
      </c>
      <c r="G231" s="133" t="s">
        <v>35</v>
      </c>
      <c r="H231" s="131" t="s">
        <v>32</v>
      </c>
      <c r="I231" s="132" t="s">
        <v>81</v>
      </c>
      <c r="J231" s="133" t="s">
        <v>80</v>
      </c>
      <c r="K231" s="133" t="s">
        <v>35</v>
      </c>
      <c r="L231" s="131" t="s">
        <v>32</v>
      </c>
      <c r="M231" s="132" t="s">
        <v>81</v>
      </c>
      <c r="N231" s="133" t="s">
        <v>80</v>
      </c>
      <c r="O231" s="133" t="s">
        <v>35</v>
      </c>
      <c r="P231" s="133" t="s">
        <v>32</v>
      </c>
      <c r="Q231" s="132" t="s">
        <v>33</v>
      </c>
      <c r="R231" s="133" t="s">
        <v>34</v>
      </c>
      <c r="S231" s="132" t="s">
        <v>35</v>
      </c>
      <c r="T231" s="133" t="s">
        <v>32</v>
      </c>
      <c r="U231" s="132" t="s">
        <v>33</v>
      </c>
      <c r="V231" s="133" t="s">
        <v>34</v>
      </c>
      <c r="W231" s="133" t="s">
        <v>35</v>
      </c>
      <c r="X231" s="132" t="s">
        <v>33</v>
      </c>
      <c r="Y231" s="133" t="s">
        <v>34</v>
      </c>
      <c r="Z231" s="134" t="s">
        <v>35</v>
      </c>
    </row>
    <row r="232" customFormat="false" ht="17.25" hidden="false" customHeight="true" outlineLevel="0" collapsed="false">
      <c r="A232" s="34"/>
      <c r="B232" s="46"/>
      <c r="C232" s="46"/>
      <c r="D232" s="131"/>
      <c r="E232" s="132"/>
      <c r="F232" s="133"/>
      <c r="G232" s="133"/>
      <c r="H232" s="131"/>
      <c r="I232" s="132"/>
      <c r="J232" s="133"/>
      <c r="K232" s="133"/>
      <c r="L232" s="131"/>
      <c r="M232" s="132"/>
      <c r="N232" s="133"/>
      <c r="O232" s="133"/>
      <c r="P232" s="133"/>
      <c r="Q232" s="132"/>
      <c r="R232" s="133"/>
      <c r="S232" s="132"/>
      <c r="T232" s="133"/>
      <c r="U232" s="132"/>
      <c r="V232" s="133"/>
      <c r="W232" s="133"/>
      <c r="X232" s="132"/>
      <c r="Y232" s="133"/>
      <c r="Z232" s="134"/>
    </row>
    <row r="233" customFormat="false" ht="16.5" hidden="false" customHeight="true" outlineLevel="0" collapsed="false">
      <c r="A233" s="34"/>
      <c r="B233" s="47" t="n">
        <v>1</v>
      </c>
      <c r="C233" s="48" t="s">
        <v>36</v>
      </c>
      <c r="D233" s="49" t="n">
        <f aca="false">SUM(D234:D237)</f>
        <v>0</v>
      </c>
      <c r="E233" s="50" t="n">
        <f aca="false">SUM(E234:E237)</f>
        <v>0</v>
      </c>
      <c r="F233" s="51" t="n">
        <f aca="false">SUM(F234:F237)</f>
        <v>0</v>
      </c>
      <c r="G233" s="135" t="n">
        <f aca="false">IF(F233=0,0,E233/F233)</f>
        <v>0</v>
      </c>
      <c r="H233" s="49" t="n">
        <f aca="false">SUM(H234:H237)</f>
        <v>0</v>
      </c>
      <c r="I233" s="50" t="n">
        <f aca="false">SUM(I234:I237)</f>
        <v>0</v>
      </c>
      <c r="J233" s="50" t="n">
        <f aca="false">SUM(J234:J237)</f>
        <v>0</v>
      </c>
      <c r="K233" s="135" t="n">
        <f aca="false">IF(J233=0,0,I233/J233)</f>
        <v>0</v>
      </c>
      <c r="L233" s="49" t="n">
        <f aca="false">SUM(L234:L237)</f>
        <v>0</v>
      </c>
      <c r="M233" s="50" t="n">
        <f aca="false">SUM(M234:M237)</f>
        <v>0</v>
      </c>
      <c r="N233" s="50" t="n">
        <f aca="false">SUM(N234:N237)</f>
        <v>0</v>
      </c>
      <c r="O233" s="135" t="n">
        <f aca="false">IF(N233=0,0,M233/N233)</f>
        <v>0</v>
      </c>
      <c r="P233" s="49" t="n">
        <f aca="false">SUM(P234:P237)</f>
        <v>0</v>
      </c>
      <c r="Q233" s="50" t="n">
        <f aca="false">SUM(Q234:Q237)</f>
        <v>0</v>
      </c>
      <c r="R233" s="50" t="n">
        <f aca="false">SUM(R234:R237)</f>
        <v>0</v>
      </c>
      <c r="S233" s="135" t="n">
        <f aca="false">IF(R233=0,0,Q233/R233)</f>
        <v>0</v>
      </c>
      <c r="T233" s="49" t="n">
        <f aca="false">SUM(T234:T237)</f>
        <v>0</v>
      </c>
      <c r="U233" s="50" t="n">
        <f aca="false">SUM(U234:U237)</f>
        <v>0</v>
      </c>
      <c r="V233" s="50" t="n">
        <f aca="false">SUM(V234:V237)</f>
        <v>0</v>
      </c>
      <c r="W233" s="135" t="n">
        <f aca="false">IF(V233=0,0,U233/V233)</f>
        <v>0</v>
      </c>
      <c r="X233" s="50" t="n">
        <f aca="false">SUM(X234:X237)</f>
        <v>0</v>
      </c>
      <c r="Y233" s="50" t="n">
        <f aca="false">SUM(Y234:Y237)</f>
        <v>0</v>
      </c>
      <c r="Z233" s="136" t="n">
        <f aca="false">IF(Y233=0,0,X233/Y233)</f>
        <v>0</v>
      </c>
    </row>
    <row r="234" customFormat="false" ht="16.5" hidden="false" customHeight="true" outlineLevel="0" collapsed="false">
      <c r="A234" s="34"/>
      <c r="B234" s="54" t="n">
        <v>1.1</v>
      </c>
      <c r="C234" s="55" t="s">
        <v>37</v>
      </c>
      <c r="D234" s="56"/>
      <c r="E234" s="57"/>
      <c r="F234" s="58"/>
      <c r="G234" s="52" t="n">
        <f aca="false">IF(F234=0,0,E234/F234)</f>
        <v>0</v>
      </c>
      <c r="H234" s="56"/>
      <c r="I234" s="57"/>
      <c r="J234" s="58"/>
      <c r="K234" s="52" t="n">
        <f aca="false">IF(J234=0,0,I234/J234)</f>
        <v>0</v>
      </c>
      <c r="L234" s="56"/>
      <c r="M234" s="58"/>
      <c r="N234" s="58"/>
      <c r="O234" s="52" t="n">
        <f aca="false">IF(N234=0,0,M234/N234)</f>
        <v>0</v>
      </c>
      <c r="P234" s="56"/>
      <c r="Q234" s="58"/>
      <c r="R234" s="58"/>
      <c r="S234" s="52" t="n">
        <f aca="false">IF(R234=0,0,Q234/R234)</f>
        <v>0</v>
      </c>
      <c r="T234" s="56"/>
      <c r="U234" s="58"/>
      <c r="V234" s="58"/>
      <c r="W234" s="52" t="n">
        <f aca="false">IF(V234=0,0,U234/V234)</f>
        <v>0</v>
      </c>
      <c r="X234" s="58"/>
      <c r="Y234" s="58"/>
      <c r="Z234" s="53" t="n">
        <f aca="false">IF(Y234=0,0,X234/Y234)</f>
        <v>0</v>
      </c>
    </row>
    <row r="235" customFormat="false" ht="16.5" hidden="false" customHeight="true" outlineLevel="0" collapsed="false">
      <c r="A235" s="34"/>
      <c r="B235" s="54" t="n">
        <v>1.2</v>
      </c>
      <c r="C235" s="59" t="s">
        <v>38</v>
      </c>
      <c r="D235" s="60"/>
      <c r="E235" s="61"/>
      <c r="F235" s="62"/>
      <c r="G235" s="63" t="n">
        <f aca="false">IF(F235=0,0,E235/F235)</f>
        <v>0</v>
      </c>
      <c r="H235" s="60"/>
      <c r="I235" s="61"/>
      <c r="J235" s="62"/>
      <c r="K235" s="63" t="n">
        <f aca="false">IF(J235=0,0,I235/J235)</f>
        <v>0</v>
      </c>
      <c r="L235" s="60"/>
      <c r="M235" s="62"/>
      <c r="N235" s="62"/>
      <c r="O235" s="63" t="n">
        <f aca="false">IF(N235=0,0,M235/N235)</f>
        <v>0</v>
      </c>
      <c r="P235" s="60"/>
      <c r="Q235" s="62"/>
      <c r="R235" s="62"/>
      <c r="S235" s="63" t="n">
        <f aca="false">IF(R235=0,0,Q235/R235)</f>
        <v>0</v>
      </c>
      <c r="T235" s="60"/>
      <c r="U235" s="62"/>
      <c r="V235" s="62"/>
      <c r="W235" s="63" t="n">
        <f aca="false">IF(V235=0,0,U235/V235)</f>
        <v>0</v>
      </c>
      <c r="X235" s="62"/>
      <c r="Y235" s="62"/>
      <c r="Z235" s="64" t="n">
        <f aca="false">IF(Y235=0,0,X235/Y235)</f>
        <v>0</v>
      </c>
    </row>
    <row r="236" customFormat="false" ht="16.5" hidden="false" customHeight="true" outlineLevel="0" collapsed="false">
      <c r="A236" s="34"/>
      <c r="B236" s="54" t="n">
        <v>1.3</v>
      </c>
      <c r="C236" s="59" t="s">
        <v>39</v>
      </c>
      <c r="D236" s="60"/>
      <c r="E236" s="61"/>
      <c r="F236" s="62"/>
      <c r="G236" s="63" t="n">
        <f aca="false">IF(F236=0,0,E236/F236)</f>
        <v>0</v>
      </c>
      <c r="H236" s="60"/>
      <c r="I236" s="61"/>
      <c r="J236" s="62"/>
      <c r="K236" s="63" t="n">
        <f aca="false">IF(J236=0,0,I236/J236)</f>
        <v>0</v>
      </c>
      <c r="L236" s="60"/>
      <c r="M236" s="62"/>
      <c r="N236" s="62"/>
      <c r="O236" s="63" t="n">
        <f aca="false">IF(N236=0,0,M236/N236)</f>
        <v>0</v>
      </c>
      <c r="P236" s="60"/>
      <c r="Q236" s="62"/>
      <c r="R236" s="62"/>
      <c r="S236" s="63" t="n">
        <f aca="false">IF(R236=0,0,Q236/R236)</f>
        <v>0</v>
      </c>
      <c r="T236" s="60"/>
      <c r="U236" s="62"/>
      <c r="V236" s="62"/>
      <c r="W236" s="63" t="n">
        <f aca="false">IF(V236=0,0,U236/V236)</f>
        <v>0</v>
      </c>
      <c r="X236" s="62"/>
      <c r="Y236" s="62"/>
      <c r="Z236" s="64" t="n">
        <f aca="false">IF(Y236=0,0,X236/Y236)</f>
        <v>0</v>
      </c>
    </row>
    <row r="237" customFormat="false" ht="16.5" hidden="false" customHeight="true" outlineLevel="0" collapsed="false">
      <c r="A237" s="34"/>
      <c r="B237" s="54" t="n">
        <v>1.4</v>
      </c>
      <c r="C237" s="65" t="s">
        <v>40</v>
      </c>
      <c r="D237" s="66"/>
      <c r="E237" s="67"/>
      <c r="F237" s="68"/>
      <c r="G237" s="69" t="n">
        <f aca="false">IF(F237=0,0,E237/F237)</f>
        <v>0</v>
      </c>
      <c r="H237" s="66"/>
      <c r="I237" s="67"/>
      <c r="J237" s="68"/>
      <c r="K237" s="69" t="n">
        <f aca="false">IF(J237=0,0,I237/J237)</f>
        <v>0</v>
      </c>
      <c r="L237" s="66"/>
      <c r="M237" s="68"/>
      <c r="N237" s="68"/>
      <c r="O237" s="69" t="n">
        <f aca="false">IF(N237=0,0,M237/N237)</f>
        <v>0</v>
      </c>
      <c r="P237" s="66"/>
      <c r="Q237" s="68"/>
      <c r="R237" s="68"/>
      <c r="S237" s="69" t="n">
        <f aca="false">IF(R237=0,0,Q237/R237)</f>
        <v>0</v>
      </c>
      <c r="T237" s="66"/>
      <c r="U237" s="68"/>
      <c r="V237" s="68"/>
      <c r="W237" s="69" t="n">
        <f aca="false">IF(V237=0,0,U237/V237)</f>
        <v>0</v>
      </c>
      <c r="X237" s="68"/>
      <c r="Y237" s="68"/>
      <c r="Z237" s="70" t="n">
        <f aca="false">IF(Y237=0,0,X237/Y237)</f>
        <v>0</v>
      </c>
    </row>
    <row r="238" customFormat="false" ht="16.5" hidden="false" customHeight="true" outlineLevel="0" collapsed="false">
      <c r="A238" s="34"/>
      <c r="B238" s="47" t="n">
        <v>2</v>
      </c>
      <c r="C238" s="71" t="s">
        <v>41</v>
      </c>
      <c r="D238" s="72" t="n">
        <f aca="false">SUM(D239,D240,D241,D242,D243,D244,D245)</f>
        <v>0</v>
      </c>
      <c r="E238" s="73" t="n">
        <f aca="false">SUM(E239,E240,E241,E242,E243,E244,E245)</f>
        <v>0</v>
      </c>
      <c r="F238" s="74" t="n">
        <f aca="false">SUM(F239,F240,F241,F242,F243,F244,F245)</f>
        <v>0</v>
      </c>
      <c r="G238" s="69" t="n">
        <f aca="false">IF(F238=0,0,E238/F238)</f>
        <v>0</v>
      </c>
      <c r="H238" s="72" t="n">
        <f aca="false">SUM(H239,H240,H241,H242,H243,H244,H245)</f>
        <v>0</v>
      </c>
      <c r="I238" s="73" t="n">
        <f aca="false">SUM(I239,I240,I241,I242,I243,I244,I245)</f>
        <v>0</v>
      </c>
      <c r="J238" s="74" t="n">
        <f aca="false">SUM(J239,J240,J241,J242,J243,J244,J245)</f>
        <v>0</v>
      </c>
      <c r="K238" s="69" t="n">
        <f aca="false">IF(J238=0,0,I238/J238)</f>
        <v>0</v>
      </c>
      <c r="L238" s="72" t="n">
        <f aca="false">SUM(L239,L240,L241,L242,L243,L244,L245)</f>
        <v>0</v>
      </c>
      <c r="M238" s="73" t="n">
        <f aca="false">SUM(M239,M240,M241,M242,M243,M244,M245)</f>
        <v>0</v>
      </c>
      <c r="N238" s="74" t="n">
        <f aca="false">SUM(N239,N240,N241,N242,N243,N244,N245)</f>
        <v>0</v>
      </c>
      <c r="O238" s="69" t="n">
        <f aca="false">IF(N238=0,0,M238/N238)</f>
        <v>0</v>
      </c>
      <c r="P238" s="75" t="n">
        <f aca="false">SUM(P239,P240,P241,P242,P243,P244,P245)</f>
        <v>0</v>
      </c>
      <c r="Q238" s="73" t="n">
        <f aca="false">SUM(Q239,Q240,Q241,Q242,Q243,Q244,Q245)</f>
        <v>0</v>
      </c>
      <c r="R238" s="74" t="n">
        <f aca="false">SUM(R239,R240,R241,R242,R243,R244,R245)</f>
        <v>0</v>
      </c>
      <c r="S238" s="69" t="n">
        <f aca="false">IF(R238=0,0,Q238/R238)</f>
        <v>0</v>
      </c>
      <c r="T238" s="72" t="n">
        <f aca="false">SUM(T239,T240,T241,T242,T243,T244,T245)</f>
        <v>0</v>
      </c>
      <c r="U238" s="73" t="n">
        <f aca="false">SUM(U239,U240,U241,U242,U243,U244,U245)</f>
        <v>0</v>
      </c>
      <c r="V238" s="74" t="n">
        <f aca="false">SUM(V239,V240,V241,V242,V243,V244,V245)</f>
        <v>0</v>
      </c>
      <c r="W238" s="69" t="n">
        <f aca="false">IF(V238=0,0,U238/V238)</f>
        <v>0</v>
      </c>
      <c r="X238" s="73" t="n">
        <f aca="false">SUM(X239,X240,X241,X242,X243,X244,X245)</f>
        <v>0</v>
      </c>
      <c r="Y238" s="74" t="n">
        <f aca="false">SUM(Y239,Y240,Y241,Y242,Y243,Y244,Y245)</f>
        <v>0</v>
      </c>
      <c r="Z238" s="70" t="n">
        <f aca="false">IF(Y238=0,0,X238/Y238)</f>
        <v>0</v>
      </c>
    </row>
    <row r="239" customFormat="false" ht="16.5" hidden="false" customHeight="true" outlineLevel="0" collapsed="false">
      <c r="A239" s="34"/>
      <c r="B239" s="76" t="n">
        <v>2.1</v>
      </c>
      <c r="C239" s="77" t="s">
        <v>42</v>
      </c>
      <c r="D239" s="78"/>
      <c r="E239" s="79"/>
      <c r="F239" s="79"/>
      <c r="G239" s="80" t="n">
        <f aca="false">IF(F239=0,0,E239/F239)</f>
        <v>0</v>
      </c>
      <c r="H239" s="78"/>
      <c r="I239" s="81"/>
      <c r="J239" s="79"/>
      <c r="K239" s="80" t="n">
        <f aca="false">IF(J239=0,0,I239/J239)</f>
        <v>0</v>
      </c>
      <c r="L239" s="78"/>
      <c r="M239" s="81"/>
      <c r="N239" s="79"/>
      <c r="O239" s="80" t="n">
        <f aca="false">IF(N239=0,0,M239/N239)</f>
        <v>0</v>
      </c>
      <c r="P239" s="78"/>
      <c r="Q239" s="81"/>
      <c r="R239" s="79"/>
      <c r="S239" s="80" t="n">
        <f aca="false">IF(R239=0,0,Q239/R239)</f>
        <v>0</v>
      </c>
      <c r="T239" s="78"/>
      <c r="U239" s="81"/>
      <c r="V239" s="79"/>
      <c r="W239" s="52" t="n">
        <f aca="false">IF(V239=0,0,U239/V239)</f>
        <v>0</v>
      </c>
      <c r="X239" s="81"/>
      <c r="Y239" s="79"/>
      <c r="Z239" s="82" t="n">
        <f aca="false">IF(Y239=0,0,X239/Y239)</f>
        <v>0</v>
      </c>
    </row>
    <row r="240" customFormat="false" ht="16.5" hidden="false" customHeight="true" outlineLevel="0" collapsed="false">
      <c r="A240" s="34"/>
      <c r="B240" s="83" t="n">
        <v>2.2</v>
      </c>
      <c r="C240" s="84" t="s">
        <v>43</v>
      </c>
      <c r="D240" s="85"/>
      <c r="E240" s="86"/>
      <c r="F240" s="86"/>
      <c r="G240" s="63" t="n">
        <f aca="false">IF(F240=0,0,E240/F240)</f>
        <v>0</v>
      </c>
      <c r="H240" s="85"/>
      <c r="I240" s="87"/>
      <c r="J240" s="86"/>
      <c r="K240" s="63" t="n">
        <f aca="false">IF(J240=0,0,I240/J240)</f>
        <v>0</v>
      </c>
      <c r="L240" s="85"/>
      <c r="M240" s="87"/>
      <c r="N240" s="86"/>
      <c r="O240" s="63" t="n">
        <f aca="false">IF(N240=0,0,M240/N240)</f>
        <v>0</v>
      </c>
      <c r="P240" s="85"/>
      <c r="Q240" s="87"/>
      <c r="R240" s="86"/>
      <c r="S240" s="63" t="n">
        <f aca="false">IF(R240=0,0,Q240/R240)</f>
        <v>0</v>
      </c>
      <c r="T240" s="85"/>
      <c r="U240" s="87"/>
      <c r="V240" s="86"/>
      <c r="W240" s="63" t="n">
        <f aca="false">IF(V240=0,0,U240/V240)</f>
        <v>0</v>
      </c>
      <c r="X240" s="87"/>
      <c r="Y240" s="86"/>
      <c r="Z240" s="64" t="n">
        <f aca="false">IF(Y240=0,0,X240/Y240)</f>
        <v>0</v>
      </c>
    </row>
    <row r="241" customFormat="false" ht="16.5" hidden="false" customHeight="true" outlineLevel="0" collapsed="false">
      <c r="A241" s="34"/>
      <c r="B241" s="83" t="n">
        <v>2.3</v>
      </c>
      <c r="C241" s="84" t="s">
        <v>44</v>
      </c>
      <c r="D241" s="85"/>
      <c r="E241" s="86"/>
      <c r="F241" s="86"/>
      <c r="G241" s="63" t="n">
        <f aca="false">IF(F241=0,0,E241/F241)</f>
        <v>0</v>
      </c>
      <c r="H241" s="85"/>
      <c r="I241" s="87"/>
      <c r="J241" s="86"/>
      <c r="K241" s="63" t="n">
        <f aca="false">IF(J241=0,0,I241/J241)</f>
        <v>0</v>
      </c>
      <c r="L241" s="85"/>
      <c r="M241" s="87"/>
      <c r="N241" s="86"/>
      <c r="O241" s="63" t="n">
        <f aca="false">IF(N241=0,0,M241/N241)</f>
        <v>0</v>
      </c>
      <c r="P241" s="85"/>
      <c r="Q241" s="87"/>
      <c r="R241" s="86"/>
      <c r="S241" s="63" t="n">
        <f aca="false">IF(R241=0,0,Q241/R241)</f>
        <v>0</v>
      </c>
      <c r="T241" s="85"/>
      <c r="U241" s="87"/>
      <c r="V241" s="86"/>
      <c r="W241" s="63" t="n">
        <f aca="false">IF(V241=0,0,U241/V241)</f>
        <v>0</v>
      </c>
      <c r="X241" s="87"/>
      <c r="Y241" s="86"/>
      <c r="Z241" s="64" t="n">
        <f aca="false">IF(Y241=0,0,X241/Y241)</f>
        <v>0</v>
      </c>
    </row>
    <row r="242" customFormat="false" ht="16.5" hidden="false" customHeight="true" outlineLevel="0" collapsed="false">
      <c r="A242" s="34"/>
      <c r="B242" s="83" t="n">
        <v>2.4</v>
      </c>
      <c r="C242" s="84" t="s">
        <v>45</v>
      </c>
      <c r="D242" s="85"/>
      <c r="E242" s="86"/>
      <c r="F242" s="86"/>
      <c r="G242" s="63" t="n">
        <f aca="false">IF(F242=0,0,E242/F242)</f>
        <v>0</v>
      </c>
      <c r="H242" s="85"/>
      <c r="I242" s="87"/>
      <c r="J242" s="86"/>
      <c r="K242" s="63" t="n">
        <f aca="false">IF(J242=0,0,I242/J242)</f>
        <v>0</v>
      </c>
      <c r="L242" s="85"/>
      <c r="M242" s="87"/>
      <c r="N242" s="86"/>
      <c r="O242" s="63" t="n">
        <f aca="false">IF(N242=0,0,M242/N242)</f>
        <v>0</v>
      </c>
      <c r="P242" s="85"/>
      <c r="Q242" s="87"/>
      <c r="R242" s="86"/>
      <c r="S242" s="63" t="n">
        <f aca="false">IF(R242=0,0,Q242/R242)</f>
        <v>0</v>
      </c>
      <c r="T242" s="85"/>
      <c r="U242" s="87"/>
      <c r="V242" s="86"/>
      <c r="W242" s="63" t="n">
        <f aca="false">IF(V242=0,0,U242/V242)</f>
        <v>0</v>
      </c>
      <c r="X242" s="87"/>
      <c r="Y242" s="86"/>
      <c r="Z242" s="64" t="n">
        <f aca="false">IF(Y242=0,0,X242/Y242)</f>
        <v>0</v>
      </c>
    </row>
    <row r="243" customFormat="false" ht="16.5" hidden="false" customHeight="true" outlineLevel="0" collapsed="false">
      <c r="A243" s="34"/>
      <c r="B243" s="83" t="n">
        <v>2.5</v>
      </c>
      <c r="C243" s="84" t="s">
        <v>46</v>
      </c>
      <c r="D243" s="85"/>
      <c r="E243" s="86"/>
      <c r="F243" s="86"/>
      <c r="G243" s="63" t="n">
        <f aca="false">IF(F243=0,0,E243/F243)</f>
        <v>0</v>
      </c>
      <c r="H243" s="85"/>
      <c r="I243" s="87"/>
      <c r="J243" s="86"/>
      <c r="K243" s="63" t="n">
        <f aca="false">IF(J243=0,0,I243/J243)</f>
        <v>0</v>
      </c>
      <c r="L243" s="85"/>
      <c r="M243" s="87"/>
      <c r="N243" s="86"/>
      <c r="O243" s="63" t="n">
        <f aca="false">IF(N243=0,0,M243/N243)</f>
        <v>0</v>
      </c>
      <c r="P243" s="85"/>
      <c r="Q243" s="87"/>
      <c r="R243" s="86"/>
      <c r="S243" s="63" t="n">
        <f aca="false">IF(R243=0,0,Q243/R243)</f>
        <v>0</v>
      </c>
      <c r="T243" s="85"/>
      <c r="U243" s="87"/>
      <c r="V243" s="86"/>
      <c r="W243" s="63" t="n">
        <f aca="false">IF(V243=0,0,U243/V243)</f>
        <v>0</v>
      </c>
      <c r="X243" s="87"/>
      <c r="Y243" s="86"/>
      <c r="Z243" s="64" t="n">
        <f aca="false">IF(Y243=0,0,X243/Y243)</f>
        <v>0</v>
      </c>
    </row>
    <row r="244" customFormat="false" ht="16.5" hidden="false" customHeight="true" outlineLevel="0" collapsed="false">
      <c r="A244" s="34"/>
      <c r="B244" s="83" t="n">
        <v>2.6</v>
      </c>
      <c r="C244" s="84" t="s">
        <v>47</v>
      </c>
      <c r="D244" s="85"/>
      <c r="E244" s="86"/>
      <c r="F244" s="86"/>
      <c r="G244" s="63" t="n">
        <f aca="false">IF(F244=0,0,E244/F244)</f>
        <v>0</v>
      </c>
      <c r="H244" s="85"/>
      <c r="I244" s="87"/>
      <c r="J244" s="86"/>
      <c r="K244" s="63" t="n">
        <f aca="false">IF(J244=0,0,I244/J244)</f>
        <v>0</v>
      </c>
      <c r="L244" s="85"/>
      <c r="M244" s="87"/>
      <c r="N244" s="86"/>
      <c r="O244" s="63" t="n">
        <f aca="false">IF(N244=0,0,M244/N244)</f>
        <v>0</v>
      </c>
      <c r="P244" s="85"/>
      <c r="Q244" s="87"/>
      <c r="R244" s="86"/>
      <c r="S244" s="63" t="n">
        <f aca="false">IF(R244=0,0,Q244/R244)</f>
        <v>0</v>
      </c>
      <c r="T244" s="85"/>
      <c r="U244" s="87"/>
      <c r="V244" s="86"/>
      <c r="W244" s="63" t="n">
        <f aca="false">IF(V244=0,0,U244/V244)</f>
        <v>0</v>
      </c>
      <c r="X244" s="87"/>
      <c r="Y244" s="86"/>
      <c r="Z244" s="64" t="n">
        <f aca="false">IF(Y244=0,0,X244/Y244)</f>
        <v>0</v>
      </c>
    </row>
    <row r="245" customFormat="false" ht="16.5" hidden="false" customHeight="true" outlineLevel="0" collapsed="false">
      <c r="A245" s="34"/>
      <c r="B245" s="88" t="n">
        <v>2.7</v>
      </c>
      <c r="C245" s="89" t="s">
        <v>48</v>
      </c>
      <c r="D245" s="90"/>
      <c r="E245" s="91"/>
      <c r="F245" s="91"/>
      <c r="G245" s="69" t="n">
        <f aca="false">IF(F245=0,0,E245/F245)</f>
        <v>0</v>
      </c>
      <c r="H245" s="90"/>
      <c r="I245" s="92"/>
      <c r="J245" s="91"/>
      <c r="K245" s="69" t="n">
        <f aca="false">IF(J245=0,0,I245/J245)</f>
        <v>0</v>
      </c>
      <c r="L245" s="90"/>
      <c r="M245" s="92"/>
      <c r="N245" s="91"/>
      <c r="O245" s="69" t="n">
        <f aca="false">IF(N245=0,0,M245/N245)</f>
        <v>0</v>
      </c>
      <c r="P245" s="90"/>
      <c r="Q245" s="92"/>
      <c r="R245" s="91"/>
      <c r="S245" s="69" t="n">
        <f aca="false">IF(R245=0,0,Q245/R245)</f>
        <v>0</v>
      </c>
      <c r="T245" s="90"/>
      <c r="U245" s="92"/>
      <c r="V245" s="91"/>
      <c r="W245" s="69" t="n">
        <f aca="false">IF(V245=0,0,U245/V245)</f>
        <v>0</v>
      </c>
      <c r="X245" s="92"/>
      <c r="Y245" s="91"/>
      <c r="Z245" s="70" t="n">
        <f aca="false">IF(Y245=0,0,X245/Y245)</f>
        <v>0</v>
      </c>
    </row>
    <row r="246" customFormat="false" ht="16.5" hidden="false" customHeight="true" outlineLevel="0" collapsed="false">
      <c r="A246" s="34"/>
      <c r="B246" s="93" t="n">
        <v>3</v>
      </c>
      <c r="C246" s="94" t="s">
        <v>49</v>
      </c>
      <c r="D246" s="95" t="n">
        <f aca="false">D233+D238</f>
        <v>0</v>
      </c>
      <c r="E246" s="95" t="n">
        <f aca="false">E233+E238</f>
        <v>0</v>
      </c>
      <c r="F246" s="96" t="n">
        <f aca="false">F233+F238</f>
        <v>0</v>
      </c>
      <c r="G246" s="97" t="n">
        <f aca="false">IF(F246=0,0,E246/F246)</f>
        <v>0</v>
      </c>
      <c r="H246" s="95" t="n">
        <f aca="false">H233+H238</f>
        <v>0</v>
      </c>
      <c r="I246" s="98" t="n">
        <f aca="false">I233+I238</f>
        <v>0</v>
      </c>
      <c r="J246" s="96" t="n">
        <f aca="false">J233+J238</f>
        <v>0</v>
      </c>
      <c r="K246" s="97" t="n">
        <f aca="false">IF(J246=0,0,I246/J246)</f>
        <v>0</v>
      </c>
      <c r="L246" s="95" t="n">
        <f aca="false">L233+L238</f>
        <v>0</v>
      </c>
      <c r="M246" s="98" t="n">
        <f aca="false">M233+M238</f>
        <v>0</v>
      </c>
      <c r="N246" s="96" t="n">
        <f aca="false">N233+N238</f>
        <v>0</v>
      </c>
      <c r="O246" s="97" t="n">
        <f aca="false">IF(N246=0,0,M246/N246)</f>
        <v>0</v>
      </c>
      <c r="P246" s="99" t="n">
        <f aca="false">P233+P238</f>
        <v>0</v>
      </c>
      <c r="Q246" s="98" t="n">
        <f aca="false">Q233+Q238</f>
        <v>0</v>
      </c>
      <c r="R246" s="96" t="n">
        <f aca="false">R233+R238</f>
        <v>0</v>
      </c>
      <c r="S246" s="97" t="n">
        <f aca="false">IF(R246=0,0,Q246/R246)</f>
        <v>0</v>
      </c>
      <c r="T246" s="95" t="n">
        <f aca="false">T233+T238</f>
        <v>0</v>
      </c>
      <c r="U246" s="98" t="n">
        <f aca="false">U233+U238</f>
        <v>0</v>
      </c>
      <c r="V246" s="96" t="n">
        <f aca="false">V233+V238</f>
        <v>0</v>
      </c>
      <c r="W246" s="97" t="n">
        <f aca="false">IF(V246=0,0,U246/V246)</f>
        <v>0</v>
      </c>
      <c r="X246" s="98" t="n">
        <f aca="false">X233+X238</f>
        <v>0</v>
      </c>
      <c r="Y246" s="96" t="n">
        <f aca="false">Y233+Y238</f>
        <v>0</v>
      </c>
      <c r="Z246" s="100" t="n">
        <f aca="false">IF(Y246=0,0,X246/Y246)</f>
        <v>0</v>
      </c>
    </row>
    <row r="247" customFormat="false" ht="13.5" hidden="false" customHeight="false" outlineLevel="0" collapsed="false">
      <c r="A247" s="34"/>
      <c r="B247" s="34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</row>
  </sheetData>
  <mergeCells count="397">
    <mergeCell ref="C7:Q7"/>
    <mergeCell ref="B9:C9"/>
    <mergeCell ref="D9:G10"/>
    <mergeCell ref="H9:K10"/>
    <mergeCell ref="L9:O10"/>
    <mergeCell ref="P9:S10"/>
    <mergeCell ref="T9:W10"/>
    <mergeCell ref="X9:Z10"/>
    <mergeCell ref="B10:C10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2:C12"/>
    <mergeCell ref="B29:C29"/>
    <mergeCell ref="D29:G30"/>
    <mergeCell ref="H29:K30"/>
    <mergeCell ref="L29:O30"/>
    <mergeCell ref="P29:S30"/>
    <mergeCell ref="T29:W30"/>
    <mergeCell ref="X29:Z30"/>
    <mergeCell ref="B30:C30"/>
    <mergeCell ref="B31:C31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B32:C32"/>
    <mergeCell ref="B49:C49"/>
    <mergeCell ref="D49:G50"/>
    <mergeCell ref="H49:K50"/>
    <mergeCell ref="L49:O50"/>
    <mergeCell ref="P49:S50"/>
    <mergeCell ref="T49:W50"/>
    <mergeCell ref="X49:Z50"/>
    <mergeCell ref="B50:C50"/>
    <mergeCell ref="B51:C51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B52:C52"/>
    <mergeCell ref="B69:C69"/>
    <mergeCell ref="D69:G70"/>
    <mergeCell ref="H69:K70"/>
    <mergeCell ref="L69:O70"/>
    <mergeCell ref="P69:S70"/>
    <mergeCell ref="T69:W70"/>
    <mergeCell ref="X69:Z70"/>
    <mergeCell ref="B70:C70"/>
    <mergeCell ref="B71:C71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B72:C72"/>
    <mergeCell ref="B89:C89"/>
    <mergeCell ref="D89:G90"/>
    <mergeCell ref="H89:K90"/>
    <mergeCell ref="L89:O90"/>
    <mergeCell ref="P89:S90"/>
    <mergeCell ref="T89:W90"/>
    <mergeCell ref="X89:Z90"/>
    <mergeCell ref="B90:C90"/>
    <mergeCell ref="B91:C91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B92:C92"/>
    <mergeCell ref="B109:C109"/>
    <mergeCell ref="D109:G110"/>
    <mergeCell ref="H109:K110"/>
    <mergeCell ref="L109:O110"/>
    <mergeCell ref="P109:S110"/>
    <mergeCell ref="T109:W110"/>
    <mergeCell ref="X109:Z110"/>
    <mergeCell ref="B110:C110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B112:C112"/>
    <mergeCell ref="B129:C129"/>
    <mergeCell ref="D129:G130"/>
    <mergeCell ref="H129:K130"/>
    <mergeCell ref="L129:O130"/>
    <mergeCell ref="P129:S130"/>
    <mergeCell ref="T129:W130"/>
    <mergeCell ref="X129:Z130"/>
    <mergeCell ref="B130:C130"/>
    <mergeCell ref="B131:C131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B132:C132"/>
    <mergeCell ref="B149:C149"/>
    <mergeCell ref="D149:G150"/>
    <mergeCell ref="H149:K150"/>
    <mergeCell ref="L149:O150"/>
    <mergeCell ref="P149:S150"/>
    <mergeCell ref="T149:W150"/>
    <mergeCell ref="X149:Z150"/>
    <mergeCell ref="B150:C150"/>
    <mergeCell ref="B151:C151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B152:C152"/>
    <mergeCell ref="B169:C169"/>
    <mergeCell ref="D169:G170"/>
    <mergeCell ref="H169:K170"/>
    <mergeCell ref="L169:O170"/>
    <mergeCell ref="P169:S170"/>
    <mergeCell ref="T169:W170"/>
    <mergeCell ref="X169:Z170"/>
    <mergeCell ref="B170:C170"/>
    <mergeCell ref="B171:C171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B172:C172"/>
    <mergeCell ref="B189:C189"/>
    <mergeCell ref="D189:G190"/>
    <mergeCell ref="H189:K190"/>
    <mergeCell ref="L189:O190"/>
    <mergeCell ref="P189:S190"/>
    <mergeCell ref="T189:W190"/>
    <mergeCell ref="X189:Z190"/>
    <mergeCell ref="B190:C190"/>
    <mergeCell ref="B191:C191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B192:C192"/>
    <mergeCell ref="B209:C209"/>
    <mergeCell ref="D209:G210"/>
    <mergeCell ref="H209:K210"/>
    <mergeCell ref="L209:O210"/>
    <mergeCell ref="P209:S210"/>
    <mergeCell ref="T209:W210"/>
    <mergeCell ref="X209:Z210"/>
    <mergeCell ref="B210:C210"/>
    <mergeCell ref="B211:C211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B212:C212"/>
    <mergeCell ref="B229:C229"/>
    <mergeCell ref="D229:G230"/>
    <mergeCell ref="H229:K230"/>
    <mergeCell ref="L229:O230"/>
    <mergeCell ref="P229:S230"/>
    <mergeCell ref="T229:W230"/>
    <mergeCell ref="X229:Z230"/>
    <mergeCell ref="B230:C230"/>
    <mergeCell ref="B231:C231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B232:C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Miroslav Bačlić</dc:creator>
  <dc:description/>
  <dc:language>en-US</dc:language>
  <cp:lastModifiedBy>Aca Vuckovic</cp:lastModifiedBy>
  <cp:lastPrinted>2014-03-05T12:27:47Z</cp:lastPrinted>
  <dcterms:modified xsi:type="dcterms:W3CDTF">2014-04-15T07:40:49Z</dcterms:modified>
  <cp:revision>0</cp:revision>
  <dc:subject/>
  <dc:title/>
</cp:coreProperties>
</file>