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MOP" sheetId="2" state="visible" r:id="rId3"/>
    <sheet name="2. Operativni troskovi" sheetId="3" state="visible" r:id="rId4"/>
    <sheet name="3. Stopa prinosa" sheetId="4" state="visible" r:id="rId5"/>
    <sheet name="4. Regulisana sredstva" sheetId="5" state="visible" r:id="rId6"/>
    <sheet name="5. RS i A u prethodnom RP" sheetId="6" state="visible" r:id="rId7"/>
    <sheet name="6. Ostali prihodi" sheetId="7" state="visible" r:id="rId8"/>
    <sheet name="7. Gubici u sistemu" sheetId="8" state="visible" r:id="rId9"/>
    <sheet name="8. Korekcioni element" sheetId="9" state="visible" r:id="rId10"/>
    <sheet name="9. Ostvaren prihod" sheetId="10" state="visible" r:id="rId11"/>
    <sheet name="10. Razlika MOP i UMOP" sheetId="11" state="visible" r:id="rId12"/>
    <sheet name="11. Investicije u RP" sheetId="12" state="visible" r:id="rId13"/>
    <sheet name="12. Investicije u preth. RP" sheetId="13" state="visible" r:id="rId14"/>
    <sheet name="13. Cene" sheetId="14" state="visible" r:id="rId15"/>
  </sheets>
  <definedNames>
    <definedName function="false" hidden="false" localSheetId="1" name="_xlnm.Print_Area" vbProcedure="false">'1. MOP'!$B$1:$G$30</definedName>
    <definedName function="false" hidden="false" localSheetId="10" name="_xlnm.Print_Area" vbProcedure="false">'10. Razlika MOP i UMOP'!$B$1:$I$17</definedName>
    <definedName function="false" hidden="false" localSheetId="11" name="_xlnm.Print_Area" vbProcedure="false">'11. Investicije u RP'!$B$1:$N$27</definedName>
    <definedName function="false" hidden="false" localSheetId="12" name="_xlnm.Print_Area" vbProcedure="false">'12. Investicije u preth. RP'!$B$1:$I$27</definedName>
    <definedName function="false" hidden="false" localSheetId="13" name="_xlnm.Print_Area" vbProcedure="false">'13. Cene'!$B$1:$F$15</definedName>
    <definedName function="false" hidden="false" localSheetId="2" name="_xlnm.Print_Area" vbProcedure="false">'2. Operativni troskovi'!$B$1:$G$93</definedName>
    <definedName function="false" hidden="false" localSheetId="3" name="_xlnm.Print_Area" vbProcedure="false">'3. Stopa prinosa'!$B$1:$F$32</definedName>
    <definedName function="false" hidden="false" localSheetId="4" name="_xlnm.Print_Area" vbProcedure="false">'4. Regulisana sredstva'!$B$1:$U$66</definedName>
    <definedName function="false" hidden="false" localSheetId="5" name="_xlnm.Print_Area" vbProcedure="false">'5. RS i A u prethodnom RP'!$B$1:$D$29</definedName>
    <definedName function="false" hidden="false" localSheetId="6" name="_xlnm.Print_Area" vbProcedure="false">'6. Ostali prihodi'!$B$1:$E$18</definedName>
    <definedName function="false" hidden="false" localSheetId="7" name="_xlnm.Print_Area" vbProcedure="false">'7. Gubici u sistemu'!$B$1:$P$23</definedName>
    <definedName function="false" hidden="false" localSheetId="8" name="_xlnm.Print_Area" vbProcedure="false">'8. Korekcioni element'!$B$1:$I$22</definedName>
    <definedName function="false" hidden="false" localSheetId="9" name="_xlnm.Print_Area" vbProcedure="false">'9. Ostvaren prihod'!$B$1:$P$15</definedName>
    <definedName function="false" hidden="false" localSheetId="0" name="_xlnm.Print_Area" vbProcedure="false">'Naslovna strana'!$B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35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Транспорт деривата нафте продуктоводима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На позицијама које се односе на претходни регулаторни период уносе се остварене вредности уколико енергетски субјект располаже финансијским извештајем за тај регулаторни период.</t>
  </si>
  <si>
    <t xml:space="preserve">АГЕНЦИЈА ЗА ЕНЕРГЕТИКУ РЕПУБЛИКЕ СРБИЈЕ</t>
  </si>
  <si>
    <t xml:space="preserve">Табела: ПЕ-1a МАКСИМАЛНО ОДОБРЕН ПРИХОД</t>
  </si>
  <si>
    <t xml:space="preserve"> у 000 динара</t>
  </si>
  <si>
    <t xml:space="preserve">Редни
број</t>
  </si>
  <si>
    <t xml:space="preserve">Позиција</t>
  </si>
  <si>
    <t xml:space="preserve">Скраћенице</t>
  </si>
  <si>
    <t xml:space="preserve">Остварено</t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*4</t>
  </si>
  <si>
    <t xml:space="preserve">Принос на регулисана средства</t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Трошкови за надокнаду губитака у систему за транспорт деривата нафте продуктоводима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Припадајући део кумулиране разлике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Максимално одобрени приход  (1. + 2. + 3. х 4. - 5. + 6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ПЕ-1б УСКЛАЂЕНИ МАКСИМАЛНО ОДОБРЕНИ ПРИХОД У РЕГУЛАТОРНОМ ПЕРИОДУ</t>
  </si>
  <si>
    <t xml:space="preserve">Напомене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Степен искоришћености капацитета транспортног система</t>
  </si>
  <si>
    <r>
      <rPr>
        <sz val="10"/>
        <color rgb="FF000080"/>
        <rFont val="Arial Narrow"/>
        <family val="2"/>
      </rPr>
      <t xml:space="preserve">СИТ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одатак се преузима из одговарајуће енергетско-техничке табеле Инфо-правила.</t>
  </si>
  <si>
    <r>
      <rPr>
        <sz val="10"/>
        <color rgb="FF000080"/>
        <rFont val="Arial Narrow"/>
        <family val="2"/>
      </rPr>
      <t xml:space="preserve">Усклађени максимално одобрени приход
((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- 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х (2,28 х СИТ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+ 0,20) + ТГ</t>
    </r>
    <r>
      <rPr>
        <vertAlign val="subscript"/>
        <sz val="10"/>
        <color rgb="FF000080"/>
        <rFont val="Arial Narrow"/>
        <family val="2"/>
      </rPr>
      <t xml:space="preserve">т)</t>
    </r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ПЕ-2а OПЕРАТИВНИ ТРОШКОВИ</t>
  </si>
  <si>
    <t xml:space="preserve">у 000 динара</t>
  </si>
  <si>
    <t xml:space="preserve">Конто</t>
  </si>
  <si>
    <t xml:space="preserve">Индекси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аре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Трошкови ангажовања запослених преко агенција и задруга</t>
  </si>
  <si>
    <t xml:space="preserve">2.9.</t>
  </si>
  <si>
    <t xml:space="preserve">Остали лични расходи и накнаде</t>
  </si>
  <si>
    <t xml:space="preserve">2.9.1.</t>
  </si>
  <si>
    <t xml:space="preserve">Трошкови превоза на радно место и са радног места</t>
  </si>
  <si>
    <t xml:space="preserve">2.9.2.</t>
  </si>
  <si>
    <t xml:space="preserve">Јубиларне награде</t>
  </si>
  <si>
    <t xml:space="preserve">2.9.3.</t>
  </si>
  <si>
    <t xml:space="preserve">Отпремнине</t>
  </si>
  <si>
    <t xml:space="preserve">2.9.4.</t>
  </si>
  <si>
    <t xml:space="preserve">Трошкови смештаја, исхране и превоза на службеном путу и на терену</t>
  </si>
  <si>
    <t xml:space="preserve">2.9.5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3.1.</t>
  </si>
  <si>
    <t xml:space="preserve">Трошкови услуга одржавања продуктовода</t>
  </si>
  <si>
    <t xml:space="preserve">3.3.2.</t>
  </si>
  <si>
    <t xml:space="preserve">Сви други трошкови услуга одржавања</t>
  </si>
  <si>
    <t xml:space="preserve">3.4.</t>
  </si>
  <si>
    <t xml:space="preserve">Трошкови закупа</t>
  </si>
  <si>
    <t xml:space="preserve">3.4.1.</t>
  </si>
  <si>
    <t xml:space="preserve">Трошкови закупа пословног простора</t>
  </si>
  <si>
    <t xml:space="preserve">3.4.2.</t>
  </si>
  <si>
    <t xml:space="preserve">Сви други трошкови закуп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производн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 и услуге у вези са стручним усавршавањем (семинари, симпозијуми и сл.)</t>
  </si>
  <si>
    <t xml:space="preserve">4.1.2.</t>
  </si>
  <si>
    <t xml:space="preserve">Трошкови адвокатских услуга</t>
  </si>
  <si>
    <t xml:space="preserve">4.1.3.</t>
  </si>
  <si>
    <t xml:space="preserve">Трошкови чувања имовине и физичког обезбеђења</t>
  </si>
  <si>
    <t xml:space="preserve">4.1.4.</t>
  </si>
  <si>
    <t xml:space="preserve">Сви друг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Трошкови премија добровољног пензијског осигурања</t>
  </si>
  <si>
    <t xml:space="preserve">4.3.4.</t>
  </si>
  <si>
    <t xml:space="preserve">Трошкови премија добровољног здравственог осигурања</t>
  </si>
  <si>
    <t xml:space="preserve">4.3.5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 и накнад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 и накнад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Трошкови регулаторне накнаде</t>
  </si>
  <si>
    <t xml:space="preserve">4.8.3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Табела: ПЕ-2б ОБРАЧУН ТРОШКОВА РЕГУЛАТОРНЕ НАКНАДЕ У РЕГУЛАТОРНОМ ПЕРИОДУ</t>
  </si>
  <si>
    <t xml:space="preserve">Основица за обрачун регулаторне накнаде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ПЕ-3a СТОПА ПРИНОСА НА РЕГУЛИСАНА СРЕДСТВА</t>
  </si>
  <si>
    <t xml:space="preserve">у %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ПЕ-3б ПОЗАЈМЉЕНИ КАПИТАЛ</t>
  </si>
  <si>
    <t xml:space="preserve">Стање обавеза на почетку
регулаторног периода (у 000 дин.)</t>
  </si>
  <si>
    <t xml:space="preserve">Годишња каматна стопа
(пондерисана по позицијама, у %)</t>
  </si>
  <si>
    <t xml:space="preserve">Дугорочне обавезе</t>
  </si>
  <si>
    <t xml:space="preserve">Дугорочни кредити и зајмови у земљи</t>
  </si>
  <si>
    <t xml:space="preserve">Дугорочни кредити и зајмови у иностранству</t>
  </si>
  <si>
    <t xml:space="preserve">41 без 414 и 415</t>
  </si>
  <si>
    <t xml:space="preserve">Све остале дугорочне обавезе</t>
  </si>
  <si>
    <t xml:space="preserve">Краткорочне финансијске обавезе</t>
  </si>
  <si>
    <t xml:space="preserve">Краткорочни кредити и зајмови у земљи</t>
  </si>
  <si>
    <t xml:space="preserve">Краткорочни кредити и зајмови у иностранству</t>
  </si>
  <si>
    <t xml:space="preserve">420, 421, 424, 425, 426, 427 и 429</t>
  </si>
  <si>
    <t xml:space="preserve">Све остале краткорочне финансијске обавезе</t>
  </si>
  <si>
    <t xml:space="preserve">Укупно (1 + 2)</t>
  </si>
  <si>
    <t xml:space="preserve">Табела: ПЕ-4 РЕГУЛИСАНА СРЕДСТВА У РЕГУЛАТОРНОМ ПЕРИОДУ</t>
  </si>
  <si>
    <t xml:space="preserve">Регулисана средства
ангажована за обављање регулисане делатности</t>
  </si>
  <si>
    <t xml:space="preserve">Бруто
вредност</t>
  </si>
  <si>
    <t xml:space="preserve">Исправка
вредности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дати аванси на почетку регулаторног периода, а која неће бити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</t>
  </si>
  <si>
    <r>
      <rPr>
        <sz val="10"/>
        <color rgb="FF000080"/>
        <rFont val="Arial Narrow"/>
        <family val="2"/>
      </rPr>
      <t xml:space="preserve">Трошкови амортизације постојећих средстава у регулаторном периоду 
(који не укључују трошкове амортизације средстава прибављених без накнаде, односно трошкови амортизације средстава наведених у колони пР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Трошкови амортизације постојећих средстава у регулаторном периоду 
(укључујћи трошкове амортизације средстава прибављених без накнаде)</t>
  </si>
  <si>
    <t xml:space="preserve">Процењени корисни век средстава која ће бити активирана у регулаторном периоду 
(у годинама)</t>
  </si>
  <si>
    <t xml:space="preserve">Трошкови амортизације средстава која ће бити активирана у регулаторном периоду 
(који не укључују трошкове амортизације средстава прибављених без накнаде)</t>
  </si>
  <si>
    <t xml:space="preserve">Трошкови амортизације средстава која ће бити активирана у регулаторном периоду 
(укључујући трошкове амортизације средстава прибављених без накнаде)</t>
  </si>
  <si>
    <t xml:space="preserve">Промена вредности средстава у припреми и датих аванса у регулаторном периоду, увећано за нето вредност истих на почетку регулаторног периода а која ће бити активирана у регулаторном периоду</t>
  </si>
  <si>
    <t xml:space="preserve">Нето вредност средстава која су отуђена и/или трајно повучена из употребе у регулаторном периоду</t>
  </si>
  <si>
    <t xml:space="preserve">Промена вредности средстава прибављених без накнаде у регулаторном периоду</t>
  </si>
  <si>
    <t xml:space="preserve">Промена вредности средстава у припреми и датих аванса за набавку истих која неће бити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</t>
  </si>
  <si>
    <t xml:space="preserve">Регулисана средства у регулаторном периоду</t>
  </si>
  <si>
    <r>
      <rPr>
        <sz val="10"/>
        <color rgb="FF000080"/>
        <rFont val="Arial Narrow"/>
        <family val="2"/>
      </rPr>
      <t xml:space="preserve">пНВ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А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екретнине, постројења и опрема</t>
  </si>
  <si>
    <t xml:space="preserve">020 и 021</t>
  </si>
  <si>
    <t xml:space="preserve">Земљиште</t>
  </si>
  <si>
    <t xml:space="preserve">Земљиште намењено пословном простору</t>
  </si>
  <si>
    <t xml:space="preserve">Земљиште намењено систему за транспорт деривата нафте продуктоводима</t>
  </si>
  <si>
    <t xml:space="preserve">Остало</t>
  </si>
  <si>
    <t xml:space="preserve">022</t>
  </si>
  <si>
    <t xml:space="preserve">Грађевински објекти</t>
  </si>
  <si>
    <t xml:space="preserve">Пословни простор</t>
  </si>
  <si>
    <t xml:space="preserve">2.1.1.</t>
  </si>
  <si>
    <t xml:space="preserve">2.1.2.</t>
  </si>
  <si>
    <t xml:space="preserve">2.1.3.</t>
  </si>
  <si>
    <t xml:space="preserve">Систем за транспорт деривата нафте продуктоводима</t>
  </si>
  <si>
    <t xml:space="preserve">2.2.1.</t>
  </si>
  <si>
    <t xml:space="preserve">2.2.2.</t>
  </si>
  <si>
    <t xml:space="preserve">2.2.3.</t>
  </si>
  <si>
    <t xml:space="preserve">2.3.1.</t>
  </si>
  <si>
    <t xml:space="preserve">2.3.2.</t>
  </si>
  <si>
    <t xml:space="preserve">2.3.3.</t>
  </si>
  <si>
    <t xml:space="preserve">023</t>
  </si>
  <si>
    <t xml:space="preserve">Постројења и опрема</t>
  </si>
  <si>
    <t xml:space="preserve">Постројења и опрема система за транспорт деривата нафте продуктоводима</t>
  </si>
  <si>
    <t xml:space="preserve">3.1.1.</t>
  </si>
  <si>
    <t xml:space="preserve">3.1.2.</t>
  </si>
  <si>
    <t xml:space="preserve">3.1.3.</t>
  </si>
  <si>
    <t xml:space="preserve">Возила</t>
  </si>
  <si>
    <t xml:space="preserve">3.2.3.</t>
  </si>
  <si>
    <t xml:space="preserve">Рачунарска опрема</t>
  </si>
  <si>
    <t xml:space="preserve">3.3.3.</t>
  </si>
  <si>
    <t xml:space="preserve">3.4.3.</t>
  </si>
  <si>
    <t xml:space="preserve">026 и 028 </t>
  </si>
  <si>
    <t xml:space="preserve">Остале некретнине, постројења и опрема и улагања на туђим некретнинама, постројењима и опреми</t>
  </si>
  <si>
    <t xml:space="preserve">027 и 029</t>
  </si>
  <si>
    <t xml:space="preserve">Некретнине, постројења и опрема у припреми и аванси дати за њихову набавку</t>
  </si>
  <si>
    <t xml:space="preserve">I</t>
  </si>
  <si>
    <t xml:space="preserve">Укупно некретнине, постројења и опрема (1+2+3+4+5)</t>
  </si>
  <si>
    <t xml:space="preserve">Нематеријална улагања (осим гудвила)</t>
  </si>
  <si>
    <t xml:space="preserve">010</t>
  </si>
  <si>
    <t xml:space="preserve">Улагања у развој</t>
  </si>
  <si>
    <t xml:space="preserve">011</t>
  </si>
  <si>
    <t xml:space="preserve">Концесије, патенти, лиценце, робне и услужне марке</t>
  </si>
  <si>
    <t xml:space="preserve">012</t>
  </si>
  <si>
    <t xml:space="preserve">Софтвер и остала права</t>
  </si>
  <si>
    <t xml:space="preserve">014</t>
  </si>
  <si>
    <t xml:space="preserve">Остала нематеријална улагања</t>
  </si>
  <si>
    <t xml:space="preserve">10.</t>
  </si>
  <si>
    <t xml:space="preserve">016 и 017</t>
  </si>
  <si>
    <t xml:space="preserve">Нематеријална улагања у припреми и аванси дати за њихову набавку</t>
  </si>
  <si>
    <t xml:space="preserve">II</t>
  </si>
  <si>
    <t xml:space="preserve">Укупно нематеријална улагања (осим гудвила) (6+7+8+9+10)</t>
  </si>
  <si>
    <t xml:space="preserve">III</t>
  </si>
  <si>
    <t xml:space="preserve">Укупно (I)+(II)</t>
  </si>
  <si>
    <t xml:space="preserve">Напомена: 1) У случају потребе повећати број редова. 2) Уколико средства под редним бројем 5. и 10. испуњавају услов да се истовремено искажу и у колони 7 и у колони 8, тада се подаци уносе само у колону 8. 3) Уколико промена вредности одређеног средства у регулаторном периоду испуњава услов да се истовремено искаже и у колони 17 и у колони 18, тада се подаци уносе само у колону 18. </t>
  </si>
  <si>
    <t xml:space="preserve">Табела: ПЕ-5а РЕГУЛИСАНА СРЕДСТВА У ПРЕТХОДНОМ РЕГУЛАТОРНОМ ПЕРИОДУ</t>
  </si>
  <si>
    <t xml:space="preserve">Нето вредност средстава на почетку претходног регулаторног периода</t>
  </si>
  <si>
    <t xml:space="preserve">Нето вредност средстава прибављених без накнаде на почетку претходног регулаторног периода</t>
  </si>
  <si>
    <t xml:space="preserve">Нето вредност средстава у припреми и аванса датих за набавку истих на почетку претходног регулаторног периода, а која неће бити (односно нису) активирана у претходном регулаторном периоду или која нису оправдана и/или ефикасна</t>
  </si>
  <si>
    <t xml:space="preserve">Вредност регулисаних средстава на почетку претходног регулаторног периода (1 - 2 - 3)</t>
  </si>
  <si>
    <t xml:space="preserve">Нето вредност средстава на крају претходног регулаторног периода</t>
  </si>
  <si>
    <t xml:space="preserve">Нето вредност средстава прибављених без накнаде на крају претходног регулаторног периода</t>
  </si>
  <si>
    <t xml:space="preserve">Нето вредност средстава у припреми и аванса датих за набавку истих на крају претходног регулаторног периода, а која неће бити (односно нису) активирана у претходном регулаторном периоду или која нису оправдана и/или ефикасна</t>
  </si>
  <si>
    <t xml:space="preserve">Вредност регулисаних средстава на крају претходног регулаторног периода (5 - 6 - 7)</t>
  </si>
  <si>
    <t xml:space="preserve">Регулисана средства у претходном регулаторном периоду ((4 + 8) / 2)</t>
  </si>
  <si>
    <t xml:space="preserve">Табела: ПЕ-5б ТРОШКОВИ АМОРТИЗАЦИЈЕ У ПРЕТХОДНОМ РЕГУЛАТОРНОМ ПЕРИОДУ</t>
  </si>
  <si>
    <t xml:space="preserve">Табела: ПЕ-6 ОСТАЛИ ПРИХОДИ</t>
  </si>
  <si>
    <t xml:space="preserve">Приходи по основу транзита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накнађених штета</t>
  </si>
  <si>
    <t xml:space="preserve">Други приходи</t>
  </si>
  <si>
    <t xml:space="preserve">Укупно (1 + 2 + 3 + 4 + 5 + 6)</t>
  </si>
  <si>
    <t xml:space="preserve">Табела: ПЕ-7а ТРОШКОВИ ЗА НАДОКНАДУ ГУБИТАКА У СИСТЕМУ ЗА ТРАНСПОРТ ДЕРИВАТА НАФТЕ ПРОДУКТОВОДИМА</t>
  </si>
  <si>
    <t xml:space="preserve">Јединица
мере</t>
  </si>
  <si>
    <r>
      <rPr>
        <sz val="10"/>
        <color rgb="FF000080"/>
        <rFont val="Arial Narrow"/>
        <family val="2"/>
      </rPr>
      <t xml:space="preserve">Количина деривата нафте потребна за надокнаду губитака (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тона</t>
  </si>
  <si>
    <r>
      <rPr>
        <sz val="10"/>
        <color rgb="FF000080"/>
        <rFont val="Arial Narrow"/>
        <family val="2"/>
      </rPr>
      <t xml:space="preserve">Оправдана пондерисана просечна набавна цена деривата нафте за надокнаду губитака (Ц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динара/тона</t>
  </si>
  <si>
    <r>
      <rPr>
        <sz val="10"/>
        <color rgb="FF000080"/>
        <rFont val="Arial Narrow"/>
        <family val="2"/>
      </rPr>
      <t xml:space="preserve">Трошкови за надокнаду губитака (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1 х 2)</t>
    </r>
  </si>
  <si>
    <t xml:space="preserve">000 динара</t>
  </si>
  <si>
    <t xml:space="preserve">Табела: ПЕ-7б ТРОШКОВИ ЗА НАДОКНАДУ ГУБИТАКА У СИСТЕМУ ЗА ТРАНСПОРТ ДЕРИВАТА НАФТЕ ПРОДУКТОВОДИМА У ПРЕТХОДНОМ РЕГУЛАТОРНОМ ПЕРИОДУ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Количина деривата нафте потребна за надокнаду губитака (у тонама)</t>
  </si>
  <si>
    <t xml:space="preserve">Оправдана пондерисана просечна набавна цена деривата нафте за надокнаду губитака (у дин/тона)</t>
  </si>
  <si>
    <t xml:space="preserve">Трошкови за надокнаду губитака (у 000 дин) </t>
  </si>
  <si>
    <r>
      <rPr>
        <sz val="10"/>
        <color rgb="FF000080"/>
        <rFont val="Arial Narrow"/>
        <family val="2"/>
      </rPr>
      <t xml:space="preserve">Напомена: Податак под редним бројем 1. Количина природног гаса потребног за надокнаду губитака у систему за транспорт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се преузима из одговарајуће енергетско-техничке табеле Инфо-правила.</t>
    </r>
  </si>
  <si>
    <t xml:space="preserve">Табела: ПЕ-8 КОРЕКЦИОНИ ЕЛЕМЕНТ У ПРЕТХОДНОМ РЕГУЛАТОРНОМ ПЕРИОДУ</t>
  </si>
  <si>
    <t xml:space="preserve">Индекс потрошачких цена у РС</t>
  </si>
  <si>
    <t xml:space="preserve">Корекциони
елемент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-1</t>
    </r>
  </si>
  <si>
    <t xml:space="preserve">Обрачунати корекциони елемент закључно са претходним регулаторним периодом</t>
  </si>
  <si>
    <r>
      <rPr>
        <sz val="10"/>
        <color rgb="FF000080"/>
        <rFont val="Arial Narrow"/>
        <family val="2"/>
      </rPr>
      <t xml:space="preserve">ПР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СИТС</t>
    </r>
    <r>
      <rPr>
        <vertAlign val="subscript"/>
        <sz val="10"/>
        <color rgb="FF000080"/>
        <rFont val="Arial Narrow"/>
        <family val="2"/>
      </rPr>
      <t xml:space="preserve">т-1</t>
    </r>
  </si>
  <si>
    <t xml:space="preserve">11.</t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-1</t>
    </r>
  </si>
  <si>
    <t xml:space="preserve">Табела: ПЕ-9 ОСТВАРЕН ПРИХОД У ПРЕТХОДНОМ РЕГУЛАТОРНОМ ПЕРИОДУ</t>
  </si>
  <si>
    <t xml:space="preserve">Реализовани тарифни елемент "енергент" (тона)</t>
  </si>
  <si>
    <t xml:space="preserve">Цена по тарифном ставу "енергент" (динара по тони)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) (у 000 дин)</t>
    </r>
  </si>
  <si>
    <t xml:space="preserve">Напомена: 1) Подаци о реализованим тарифним елементима у претходном регулаторном периоду преузимају се одговарајуће енергетско-техничке табеле Инфо-правила.</t>
  </si>
  <si>
    <t xml:space="preserve">Табела: ПЕ-10 ПРИПАДАЈУЋИ ДЕО КУМУЛИРАНЕ РАЗЛИКЕ МАКСИМАЛНО ОДОБРЕНОГ ПРИХОДА И УСКЛАЂЕНОГ МАКСИМАЛНО ОДОБРЕНОГ ПРИХОДА</t>
  </si>
  <si>
    <t xml:space="preserve">Разлика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Индекс потрошачких цена у Републици Србији </t>
  </si>
  <si>
    <r>
      <rPr>
        <sz val="10"/>
        <color rgb="FF000080"/>
        <rFont val="Arial Narrow"/>
        <family val="2"/>
      </rPr>
      <t xml:space="preserve">И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Кумулирана разлика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К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Кумулирана разлика максимално одобреног прихода и усклађеног максимално одобреног прихода у наредном регулаторном периоду</t>
  </si>
  <si>
    <r>
      <rPr>
        <sz val="10"/>
        <color rgb="FF000080"/>
        <rFont val="Arial Narrow"/>
        <family val="2"/>
      </rPr>
      <t xml:space="preserve">КР</t>
    </r>
    <r>
      <rPr>
        <vertAlign val="subscript"/>
        <sz val="10"/>
        <color rgb="FF000080"/>
        <rFont val="Arial Narrow"/>
        <family val="2"/>
      </rPr>
      <t xml:space="preserve">т+1</t>
    </r>
  </si>
  <si>
    <t xml:space="preserve">Табела: ПЕ-11 ПЛАН УЛАГАЊА У РЕГУЛАТОРНОМ ПЕРИОДУ</t>
  </si>
  <si>
    <t xml:space="preserve">Предрачунска вредност
улагања</t>
  </si>
  <si>
    <t xml:space="preserve">Година почетка
улагања</t>
  </si>
  <si>
    <t xml:space="preserve">Година окончања
улагања</t>
  </si>
  <si>
    <t xml:space="preserve">Уложено у години која претходи регулаторном периоду</t>
  </si>
  <si>
    <t xml:space="preserve">Кумулативно уложено до почетка регулаторног периода</t>
  </si>
  <si>
    <t xml:space="preserve">Извори финансирања планираних улагања у регулаторном периоду</t>
  </si>
  <si>
    <t xml:space="preserve">Укупно планирана улагања
у регулаторном периоду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Донације и остала прибављања без накнаде</t>
  </si>
  <si>
    <t xml:space="preserve">Остали
извори</t>
  </si>
  <si>
    <t xml:space="preserve">1</t>
  </si>
  <si>
    <t xml:space="preserve">2</t>
  </si>
  <si>
    <t xml:space="preserve">13 (8 + 9 + 10 + 11 + 12)</t>
  </si>
  <si>
    <t xml:space="preserve">Улагања у систем за транспорт деривата нафте продуктоводима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  <si>
    <t xml:space="preserve">Табела: ПЕ-12 УЛАГАЊА У ПРЕТХОДНОМ РЕГУЛАТОРНОМ ПЕРИОДУ</t>
  </si>
  <si>
    <t xml:space="preserve">Извори финансирања улагања у претходном регулаторном периоду</t>
  </si>
  <si>
    <t xml:space="preserve">Укупна улагања</t>
  </si>
  <si>
    <t xml:space="preserve">8 (3 + 4 + 5 + 6 + 7)</t>
  </si>
  <si>
    <t xml:space="preserve">Табела: ПЕ-13 ЦЕНЕ ПРИСТУПА СИСТЕМУ ЗА ТРАНСПОРТ ДЕРИВАТА НАФТЕ ПРОДУКТОВОДИМА</t>
  </si>
  <si>
    <t xml:space="preserve">Јединица мере</t>
  </si>
  <si>
    <t xml:space="preserve">Максимално одобрени приход, односно усклађени максимално одобрени приход</t>
  </si>
  <si>
    <t xml:space="preserve">Тарифни елемент "енергент"</t>
  </si>
  <si>
    <t xml:space="preserve">Подаци се преузимају из одговарајућих енергетско-техничких табела Инфо-правила.</t>
  </si>
  <si>
    <t xml:space="preserve">Тарифа "енергент"</t>
  </si>
  <si>
    <t xml:space="preserve">динара по то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0%"/>
    <numFmt numFmtId="172" formatCode="#,##0.0"/>
    <numFmt numFmtId="173" formatCode="0"/>
    <numFmt numFmtId="174" formatCode="#,##0.00"/>
    <numFmt numFmtId="175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3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3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  <cellStyle name="Standard_A" xfId="25"/>
    <cellStyle name="Standard_A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>
      <c r="C12" s="1"/>
    </row>
    <row r="13" s="2" customFormat="true" ht="15" hidden="false" customHeight="true" outlineLevel="0" collapsed="false">
      <c r="B13" s="2" t="s">
        <v>6</v>
      </c>
      <c r="E13" s="3"/>
      <c r="F13" s="3"/>
      <c r="G13" s="3"/>
      <c r="H13" s="3"/>
      <c r="I13" s="3"/>
      <c r="J13" s="3"/>
      <c r="K13" s="3"/>
    </row>
    <row r="14" s="2" customFormat="true" ht="15" hidden="false" customHeight="true" outlineLevel="0" collapsed="false">
      <c r="B14" s="2" t="s">
        <v>7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8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E16" s="4"/>
      <c r="F16" s="4"/>
      <c r="G16" s="4"/>
      <c r="H16" s="4"/>
      <c r="I16" s="4"/>
      <c r="J16" s="4"/>
      <c r="K16" s="4"/>
    </row>
    <row r="17" s="5" customFormat="true" ht="15" hidden="false" customHeight="true" outlineLevel="0" collapsed="false">
      <c r="B17" s="5" t="s">
        <v>9</v>
      </c>
      <c r="E17" s="6"/>
      <c r="F17" s="7"/>
      <c r="G17" s="7"/>
      <c r="H17" s="7"/>
      <c r="I17" s="7"/>
      <c r="J17" s="7"/>
      <c r="K17" s="7"/>
    </row>
    <row r="18" s="2" customFormat="true" ht="15" hidden="false" customHeight="true" outlineLevel="0" collapsed="false">
      <c r="E18" s="4"/>
      <c r="F18" s="4"/>
      <c r="G18" s="4"/>
      <c r="H18" s="4"/>
      <c r="I18" s="4"/>
      <c r="J18" s="4"/>
      <c r="K18" s="4"/>
    </row>
    <row r="19" s="2" customFormat="true" ht="15" hidden="false" customHeight="true" outlineLevel="0" collapsed="false">
      <c r="B19" s="2" t="s">
        <v>10</v>
      </c>
      <c r="E19" s="3"/>
      <c r="F19" s="3"/>
      <c r="G19" s="3"/>
      <c r="H19" s="3"/>
      <c r="I19" s="3"/>
      <c r="J19" s="3"/>
      <c r="K19" s="3"/>
    </row>
    <row r="20" s="2" customFormat="true" ht="15" hidden="false" customHeight="true" outlineLevel="0" collapsed="false">
      <c r="E20" s="4"/>
      <c r="F20" s="4"/>
      <c r="G20" s="4"/>
      <c r="H20" s="4"/>
      <c r="I20" s="4"/>
      <c r="J20" s="4"/>
      <c r="K20" s="4"/>
    </row>
    <row r="21" s="2" customFormat="true" ht="15" hidden="false" customHeight="true" outlineLevel="0" collapsed="false">
      <c r="B21" s="2" t="s">
        <v>11</v>
      </c>
      <c r="D21" s="2" t="s">
        <v>12</v>
      </c>
      <c r="E21" s="3"/>
      <c r="F21" s="3"/>
      <c r="G21" s="3"/>
      <c r="H21" s="3"/>
      <c r="I21" s="3"/>
      <c r="J21" s="3"/>
      <c r="K21" s="3"/>
    </row>
    <row r="22" s="2" customFormat="true" ht="15" hidden="false" customHeight="true" outlineLevel="0" collapsed="false">
      <c r="E22" s="4"/>
      <c r="F22" s="4"/>
      <c r="G22" s="4"/>
      <c r="H22" s="4"/>
      <c r="I22" s="4"/>
      <c r="J22" s="4"/>
      <c r="K22" s="4"/>
    </row>
    <row r="23" s="2" customFormat="true" ht="15" hidden="false" customHeight="true" outlineLevel="0" collapsed="false">
      <c r="D23" s="2" t="s">
        <v>13</v>
      </c>
      <c r="E23" s="3"/>
      <c r="F23" s="3"/>
      <c r="G23" s="3"/>
      <c r="H23" s="3"/>
      <c r="I23" s="3"/>
      <c r="J23" s="3"/>
      <c r="K23" s="3"/>
    </row>
    <row r="24" s="2" customFormat="true" ht="15" hidden="false" customHeight="true" outlineLevel="0" collapsed="false">
      <c r="E24" s="4"/>
      <c r="F24" s="4"/>
      <c r="G24" s="4"/>
      <c r="H24" s="4"/>
      <c r="I24" s="4"/>
      <c r="J24" s="4"/>
      <c r="K24" s="4"/>
    </row>
    <row r="25" s="2" customFormat="true" ht="15" hidden="false" customHeight="true" outlineLevel="0" collapsed="false">
      <c r="D25" s="2" t="s">
        <v>14</v>
      </c>
      <c r="E25" s="3"/>
      <c r="F25" s="3"/>
      <c r="G25" s="3"/>
      <c r="H25" s="3"/>
      <c r="I25" s="3"/>
      <c r="J25" s="3"/>
      <c r="K25" s="3"/>
    </row>
    <row r="26" s="2" customFormat="true" ht="15" hidden="false" customHeight="true" outlineLevel="0" collapsed="false">
      <c r="E26" s="4"/>
      <c r="F26" s="4"/>
      <c r="G26" s="4"/>
      <c r="H26" s="4"/>
      <c r="I26" s="4"/>
      <c r="J26" s="4"/>
      <c r="K26" s="4"/>
    </row>
    <row r="27" s="2" customFormat="true" ht="15" hidden="false" customHeight="true" outlineLevel="0" collapsed="false">
      <c r="B27" s="2" t="s">
        <v>15</v>
      </c>
      <c r="E27" s="8"/>
      <c r="F27" s="8"/>
      <c r="G27" s="8"/>
      <c r="H27" s="8"/>
      <c r="I27" s="8"/>
      <c r="J27" s="8"/>
      <c r="K27" s="8"/>
    </row>
    <row r="28" s="2" customFormat="true" ht="15" hidden="false" customHeight="true" outlineLevel="0" collapsed="false">
      <c r="E28" s="9"/>
      <c r="F28" s="9"/>
      <c r="G28" s="9"/>
      <c r="H28" s="9"/>
      <c r="I28" s="9"/>
      <c r="J28" s="9"/>
    </row>
    <row r="29" s="10" customFormat="true" ht="15" hidden="false" customHeight="true" outlineLevel="0" collapsed="false">
      <c r="B29" s="11" t="s">
        <v>16</v>
      </c>
    </row>
    <row r="30" s="10" customFormat="true" ht="15" hidden="false" customHeight="true" outlineLevel="0" collapsed="false">
      <c r="B30" s="12" t="s">
        <v>17</v>
      </c>
      <c r="C30" s="13"/>
      <c r="D30" s="13"/>
    </row>
    <row r="31" s="10" customFormat="true" ht="15" hidden="false" customHeight="true" outlineLevel="0" collapsed="false">
      <c r="B31" s="14"/>
      <c r="C31" s="15"/>
      <c r="D31" s="15"/>
    </row>
    <row r="32" s="10" customFormat="true" ht="30" hidden="false" customHeight="true" outlineLevel="0" collapsed="false">
      <c r="B32" s="16" t="s">
        <v>18</v>
      </c>
      <c r="C32" s="16"/>
      <c r="D32" s="16"/>
      <c r="E32" s="16"/>
      <c r="F32" s="16"/>
      <c r="G32" s="16"/>
      <c r="H32" s="16"/>
      <c r="I32" s="16"/>
      <c r="J32" s="16"/>
      <c r="K32" s="16"/>
    </row>
    <row r="33" s="10" customFormat="true" ht="15" hidden="false" customHeight="true" outlineLevel="0" collapsed="false"/>
    <row r="34" s="10" customFormat="true" ht="15" hidden="false" customHeight="true" outlineLevel="0" collapsed="false"/>
    <row r="35" s="10" customFormat="true" ht="15" hidden="false" customHeight="true" outlineLevel="0" collapsed="false"/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</sheetData>
  <mergeCells count="9">
    <mergeCell ref="E13:K13"/>
    <mergeCell ref="E14:K14"/>
    <mergeCell ref="E15:K15"/>
    <mergeCell ref="E19:K19"/>
    <mergeCell ref="E21:K21"/>
    <mergeCell ref="E23:K23"/>
    <mergeCell ref="E25:K25"/>
    <mergeCell ref="E27:K27"/>
    <mergeCell ref="B32:K32"/>
  </mergeCells>
  <printOptions headings="false" gridLines="false" gridLinesSet="true" horizontalCentered="true" verticalCentered="false"/>
  <pageMargins left="0.75" right="0.75" top="0.3" bottom="0.3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48.7"/>
    <col collapsed="false" customWidth="true" hidden="false" outlineLevel="0" max="16" min="4" style="10" width="9.7"/>
    <col collapsed="false" customWidth="false" hidden="false" outlineLevel="0" max="257" min="17" style="10" width="9.14"/>
  </cols>
  <sheetData>
    <row r="1" customFormat="false" ht="15" hidden="false" customHeight="true" outlineLevel="0" collapsed="false">
      <c r="B1" s="17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133" t="s">
        <v>389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</row>
    <row r="9" s="10" customFormat="true" ht="15" hidden="false" customHeight="true" outlineLevel="0" collapsed="false">
      <c r="B9" s="135"/>
      <c r="C9" s="133"/>
      <c r="D9" s="133"/>
      <c r="E9" s="133"/>
      <c r="F9" s="133"/>
      <c r="G9" s="133"/>
      <c r="H9" s="133"/>
      <c r="I9" s="133"/>
    </row>
    <row r="10" s="10" customFormat="true" ht="30" hidden="false" customHeight="true" outlineLevel="0" collapsed="false">
      <c r="B10" s="308" t="s">
        <v>22</v>
      </c>
      <c r="C10" s="73" t="s">
        <v>23</v>
      </c>
      <c r="D10" s="73" t="s">
        <v>355</v>
      </c>
      <c r="E10" s="73" t="s">
        <v>356</v>
      </c>
      <c r="F10" s="73" t="s">
        <v>357</v>
      </c>
      <c r="G10" s="73" t="s">
        <v>358</v>
      </c>
      <c r="H10" s="73" t="s">
        <v>359</v>
      </c>
      <c r="I10" s="73" t="s">
        <v>360</v>
      </c>
      <c r="J10" s="137" t="s">
        <v>361</v>
      </c>
      <c r="K10" s="137" t="s">
        <v>362</v>
      </c>
      <c r="L10" s="137" t="s">
        <v>363</v>
      </c>
      <c r="M10" s="137" t="s">
        <v>364</v>
      </c>
      <c r="N10" s="137" t="s">
        <v>365</v>
      </c>
      <c r="O10" s="137" t="s">
        <v>366</v>
      </c>
      <c r="P10" s="309" t="n">
        <f aca="false">'Naslovna strana'!E17-1</f>
        <v>-1</v>
      </c>
    </row>
    <row r="11" s="10" customFormat="true" ht="15" hidden="false" customHeight="true" outlineLevel="0" collapsed="false">
      <c r="B11" s="310" t="s">
        <v>26</v>
      </c>
      <c r="C11" s="26" t="s">
        <v>390</v>
      </c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2" t="n">
        <f aca="false">SUM(D11:O11)</f>
        <v>0</v>
      </c>
    </row>
    <row r="12" s="10" customFormat="true" ht="15" hidden="false" customHeight="true" outlineLevel="0" collapsed="false">
      <c r="B12" s="313" t="s">
        <v>29</v>
      </c>
      <c r="C12" s="31" t="s">
        <v>391</v>
      </c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7"/>
    </row>
    <row r="13" s="10" customFormat="true" ht="15" hidden="false" customHeight="true" outlineLevel="0" collapsed="false">
      <c r="B13" s="316" t="s">
        <v>32</v>
      </c>
      <c r="C13" s="338" t="s">
        <v>392</v>
      </c>
      <c r="D13" s="317" t="n">
        <f aca="false">(D11*D12)/1000</f>
        <v>0</v>
      </c>
      <c r="E13" s="317" t="n">
        <f aca="false">(E11*E12)/1000</f>
        <v>0</v>
      </c>
      <c r="F13" s="317" t="n">
        <f aca="false">(F11*F12)/1000</f>
        <v>0</v>
      </c>
      <c r="G13" s="317" t="n">
        <f aca="false">(G11*G12)/1000</f>
        <v>0</v>
      </c>
      <c r="H13" s="317" t="n">
        <f aca="false">(H11*H12)/1000</f>
        <v>0</v>
      </c>
      <c r="I13" s="317" t="n">
        <f aca="false">(I11*I12)/1000</f>
        <v>0</v>
      </c>
      <c r="J13" s="317" t="n">
        <f aca="false">(J11*J12)/1000</f>
        <v>0</v>
      </c>
      <c r="K13" s="317" t="n">
        <f aca="false">(K11*K12)/1000</f>
        <v>0</v>
      </c>
      <c r="L13" s="317" t="n">
        <f aca="false">(L11*L12)/1000</f>
        <v>0</v>
      </c>
      <c r="M13" s="317" t="n">
        <f aca="false">(M11*M12)/1000</f>
        <v>0</v>
      </c>
      <c r="N13" s="317" t="n">
        <f aca="false">(N11*N12)/1000</f>
        <v>0</v>
      </c>
      <c r="O13" s="317" t="n">
        <f aca="false">(O11*O12)/1000</f>
        <v>0</v>
      </c>
      <c r="P13" s="318" t="n">
        <f aca="false">SUM(D13:O13)</f>
        <v>0</v>
      </c>
    </row>
    <row r="14" s="10" customFormat="true" ht="15" hidden="false" customHeight="true" outlineLevel="0" collapsed="false">
      <c r="B14" s="319" t="s">
        <v>393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</row>
    <row r="15" s="10" customFormat="true" ht="15" hidden="false" customHeight="true" outlineLevel="0" collapsed="false">
      <c r="C15" s="4"/>
    </row>
  </sheetData>
  <mergeCells count="2">
    <mergeCell ref="B8:P8"/>
    <mergeCell ref="B14:P14"/>
  </mergeCells>
  <printOptions headings="false" gridLines="false" gridLinesSet="true" horizontalCentered="true" verticalCentered="true"/>
  <pageMargins left="0.170138888888889" right="0.170138888888889" top="0.25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7.99"/>
    <col collapsed="false" customWidth="true" hidden="false" outlineLevel="0" max="4" min="4" style="10" width="12.7"/>
    <col collapsed="false" customWidth="true" hidden="false" outlineLevel="0" max="9" min="5" style="10" width="15.85"/>
    <col collapsed="false" customWidth="true" hidden="false" outlineLevel="0" max="15" min="10" style="10" width="9.7"/>
    <col collapsed="false" customWidth="false" hidden="false" outlineLevel="0" max="257" min="16" style="10" width="9.14"/>
  </cols>
  <sheetData>
    <row r="1" customFormat="false" ht="15" hidden="false" customHeight="true" outlineLevel="0" collapsed="false">
      <c r="B1" s="17" t="s">
        <v>1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133" t="s">
        <v>394</v>
      </c>
      <c r="C8" s="133"/>
      <c r="D8" s="133"/>
      <c r="E8" s="133"/>
      <c r="F8" s="133"/>
      <c r="G8" s="133"/>
      <c r="H8" s="133"/>
      <c r="I8" s="133"/>
      <c r="J8" s="134"/>
      <c r="K8" s="134"/>
      <c r="L8" s="134"/>
      <c r="M8" s="134"/>
      <c r="N8" s="134"/>
      <c r="O8" s="134"/>
    </row>
    <row r="10" s="10" customFormat="true" ht="15" hidden="false" customHeight="true" outlineLevel="0" collapsed="false">
      <c r="B10" s="169"/>
      <c r="C10" s="135"/>
      <c r="D10" s="135"/>
      <c r="E10" s="135"/>
      <c r="F10" s="135"/>
      <c r="G10" s="135"/>
      <c r="I10" s="287" t="s">
        <v>65</v>
      </c>
    </row>
    <row r="11" s="10" customFormat="true" ht="15" hidden="false" customHeight="true" outlineLevel="0" collapsed="false">
      <c r="B11" s="266" t="s">
        <v>22</v>
      </c>
      <c r="C11" s="267" t="s">
        <v>23</v>
      </c>
      <c r="D11" s="53" t="s">
        <v>24</v>
      </c>
      <c r="E11" s="339" t="n">
        <f aca="false">'Naslovna strana'!E17-5</f>
        <v>-5</v>
      </c>
      <c r="F11" s="339" t="n">
        <f aca="false">'Naslovna strana'!E17-4</f>
        <v>-4</v>
      </c>
      <c r="G11" s="340" t="n">
        <f aca="false">'Naslovna strana'!E17-3</f>
        <v>-3</v>
      </c>
      <c r="H11" s="340" t="n">
        <f aca="false">'Naslovna strana'!E17-2</f>
        <v>-2</v>
      </c>
      <c r="I11" s="341" t="n">
        <f aca="false">'Naslovna strana'!E17-1</f>
        <v>-1</v>
      </c>
    </row>
    <row r="12" s="10" customFormat="true" ht="15" hidden="false" customHeight="true" outlineLevel="0" collapsed="false">
      <c r="B12" s="266"/>
      <c r="C12" s="267"/>
      <c r="D12" s="53"/>
      <c r="E12" s="339"/>
      <c r="F12" s="339"/>
      <c r="G12" s="340"/>
      <c r="H12" s="340"/>
      <c r="I12" s="341"/>
    </row>
    <row r="13" s="10" customFormat="true" ht="30" hidden="false" customHeight="true" outlineLevel="0" collapsed="false">
      <c r="B13" s="271" t="s">
        <v>26</v>
      </c>
      <c r="C13" s="272" t="s">
        <v>395</v>
      </c>
      <c r="D13" s="342" t="s">
        <v>396</v>
      </c>
      <c r="E13" s="343"/>
      <c r="F13" s="343"/>
      <c r="G13" s="343"/>
      <c r="H13" s="343"/>
      <c r="I13" s="344" t="n">
        <f aca="false">IF('8. Korekcioni element'!F22&gt;0,('8. Korekcioni element'!F20-'8. Korekcioni element'!F22),0)</f>
        <v>0</v>
      </c>
    </row>
    <row r="14" s="10" customFormat="true" ht="15" hidden="false" customHeight="true" outlineLevel="0" collapsed="false">
      <c r="B14" s="276" t="s">
        <v>29</v>
      </c>
      <c r="C14" s="277" t="s">
        <v>397</v>
      </c>
      <c r="D14" s="345" t="s">
        <v>398</v>
      </c>
      <c r="E14" s="346"/>
      <c r="F14" s="346"/>
      <c r="G14" s="346"/>
      <c r="H14" s="346"/>
      <c r="I14" s="347" t="n">
        <f aca="false">'8. Korekcioni element'!G12</f>
        <v>0</v>
      </c>
    </row>
    <row r="15" s="10" customFormat="true" ht="30" hidden="false" customHeight="true" outlineLevel="0" collapsed="false">
      <c r="B15" s="276" t="s">
        <v>32</v>
      </c>
      <c r="C15" s="327" t="s">
        <v>399</v>
      </c>
      <c r="D15" s="348" t="s">
        <v>400</v>
      </c>
      <c r="E15" s="349" t="n">
        <f aca="false">+E13*(1+E14)</f>
        <v>0</v>
      </c>
      <c r="F15" s="349" t="n">
        <f aca="false">(E15+F13)*(1+F14)</f>
        <v>0</v>
      </c>
      <c r="G15" s="349" t="n">
        <f aca="false">(F15+G13)*(1+G14)</f>
        <v>0</v>
      </c>
      <c r="H15" s="350" t="n">
        <f aca="false">(G15+H13)*(1+H14)</f>
        <v>0</v>
      </c>
      <c r="I15" s="351" t="n">
        <f aca="false">IF(AND(H13=0,H17=0),0,IF(H17=0,(H15+I13)*(1+I14),H17*(1+I14)))</f>
        <v>0</v>
      </c>
    </row>
    <row r="16" s="10" customFormat="true" ht="25.5" hidden="false" customHeight="false" outlineLevel="0" collapsed="false">
      <c r="B16" s="352" t="s">
        <v>35</v>
      </c>
      <c r="C16" s="353" t="s">
        <v>50</v>
      </c>
      <c r="D16" s="354" t="s">
        <v>51</v>
      </c>
      <c r="E16" s="355"/>
      <c r="F16" s="355"/>
      <c r="G16" s="355"/>
      <c r="H16" s="356"/>
      <c r="I16" s="357" t="n">
        <f aca="false">IF(I13=0,0,0.2*('1. MOP'!F12+'1. MOP'!F13+'1. MOP'!F16-'1. MOP'!F17+'1. MOP'!F18+'1. MOP'!F19))</f>
        <v>0</v>
      </c>
    </row>
    <row r="17" s="10" customFormat="true" ht="26.25" hidden="false" customHeight="false" outlineLevel="0" collapsed="false">
      <c r="B17" s="358" t="s">
        <v>40</v>
      </c>
      <c r="C17" s="359" t="s">
        <v>401</v>
      </c>
      <c r="D17" s="360" t="s">
        <v>402</v>
      </c>
      <c r="E17" s="361"/>
      <c r="F17" s="361"/>
      <c r="G17" s="361"/>
      <c r="H17" s="362"/>
      <c r="I17" s="363" t="n">
        <f aca="false">IF(I16=0,0,I15-I16)</f>
        <v>0</v>
      </c>
    </row>
    <row r="18" customFormat="false" ht="48" hidden="false" customHeight="true" outlineLevel="0" collapsed="false">
      <c r="B18" s="364"/>
      <c r="C18" s="364"/>
      <c r="D18" s="364"/>
      <c r="E18" s="364"/>
      <c r="F18" s="364"/>
      <c r="G18" s="364"/>
      <c r="H18" s="364"/>
      <c r="I18" s="364"/>
    </row>
  </sheetData>
  <mergeCells count="12">
    <mergeCell ref="B8:I8"/>
    <mergeCell ref="B11:B12"/>
    <mergeCell ref="C11:C12"/>
    <mergeCell ref="D11:D12"/>
    <mergeCell ref="E11:E12"/>
    <mergeCell ref="F11:F12"/>
    <mergeCell ref="G11:G12"/>
    <mergeCell ref="H11:H12"/>
    <mergeCell ref="I11:I12"/>
    <mergeCell ref="E16:G16"/>
    <mergeCell ref="E17:G17"/>
    <mergeCell ref="B18:I18"/>
  </mergeCells>
  <printOptions headings="false" gridLines="false" gridLinesSet="true" horizontalCentered="false" verticalCentered="false"/>
  <pageMargins left="0.170138888888889" right="0.170138888888889" top="2.0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69" width="9.14"/>
    <col collapsed="false" customWidth="true" hidden="false" outlineLevel="0" max="3" min="3" style="10" width="54.7"/>
    <col collapsed="false" customWidth="true" hidden="false" outlineLevel="0" max="13" min="4" style="10" width="20.7"/>
    <col collapsed="false" customWidth="true" hidden="false" outlineLevel="0" max="14" min="14" style="10" width="25.56"/>
    <col collapsed="false" customWidth="true" hidden="false" outlineLevel="0" max="15" min="15" style="10" width="25.7"/>
    <col collapsed="false" customWidth="false" hidden="false" outlineLevel="0" max="257" min="16" style="10" width="9.14"/>
  </cols>
  <sheetData>
    <row r="1" customFormat="false" ht="15" hidden="false" customHeight="true" outlineLevel="0" collapsed="false">
      <c r="B1" s="17" t="s">
        <v>19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C3" s="11"/>
      <c r="D3" s="11"/>
      <c r="E3" s="11"/>
      <c r="F3" s="11"/>
      <c r="G3" s="11"/>
      <c r="H3" s="11"/>
      <c r="I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B8" s="49" t="s">
        <v>403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169"/>
    </row>
    <row r="9" customFormat="false" ht="15" hidden="false" customHeight="true" outlineLevel="0" collapsed="false">
      <c r="C9" s="169"/>
      <c r="D9" s="169"/>
      <c r="E9" s="169"/>
      <c r="F9" s="169"/>
      <c r="G9" s="169"/>
      <c r="H9" s="169"/>
      <c r="I9" s="169"/>
      <c r="J9" s="169"/>
      <c r="K9" s="169"/>
      <c r="L9" s="17"/>
      <c r="M9" s="17"/>
      <c r="N9" s="72" t="s">
        <v>65</v>
      </c>
    </row>
    <row r="10" s="365" customFormat="true" ht="15" hidden="false" customHeight="true" outlineLevel="0" collapsed="false">
      <c r="B10" s="366" t="s">
        <v>22</v>
      </c>
      <c r="C10" s="367" t="s">
        <v>23</v>
      </c>
      <c r="D10" s="367" t="s">
        <v>404</v>
      </c>
      <c r="E10" s="367" t="s">
        <v>405</v>
      </c>
      <c r="F10" s="367" t="s">
        <v>406</v>
      </c>
      <c r="G10" s="368" t="s">
        <v>407</v>
      </c>
      <c r="H10" s="367" t="s">
        <v>408</v>
      </c>
      <c r="I10" s="368" t="s">
        <v>409</v>
      </c>
      <c r="J10" s="368"/>
      <c r="K10" s="368"/>
      <c r="L10" s="368"/>
      <c r="M10" s="368"/>
      <c r="N10" s="369" t="s">
        <v>410</v>
      </c>
    </row>
    <row r="11" s="365" customFormat="true" ht="49.5" hidden="false" customHeight="true" outlineLevel="0" collapsed="false">
      <c r="B11" s="366"/>
      <c r="C11" s="367"/>
      <c r="D11" s="367"/>
      <c r="E11" s="367"/>
      <c r="F11" s="367"/>
      <c r="G11" s="368"/>
      <c r="H11" s="367"/>
      <c r="I11" s="370" t="s">
        <v>411</v>
      </c>
      <c r="J11" s="370" t="s">
        <v>412</v>
      </c>
      <c r="K11" s="370" t="s">
        <v>413</v>
      </c>
      <c r="L11" s="370" t="s">
        <v>414</v>
      </c>
      <c r="M11" s="370" t="s">
        <v>415</v>
      </c>
      <c r="N11" s="369"/>
    </row>
    <row r="12" s="371" customFormat="true" ht="15" hidden="false" customHeight="true" outlineLevel="0" collapsed="false">
      <c r="B12" s="372" t="s">
        <v>416</v>
      </c>
      <c r="C12" s="373" t="s">
        <v>417</v>
      </c>
      <c r="D12" s="373" t="s">
        <v>256</v>
      </c>
      <c r="E12" s="373" t="s">
        <v>257</v>
      </c>
      <c r="F12" s="373" t="s">
        <v>258</v>
      </c>
      <c r="G12" s="373" t="s">
        <v>259</v>
      </c>
      <c r="H12" s="373" t="s">
        <v>260</v>
      </c>
      <c r="I12" s="373" t="s">
        <v>261</v>
      </c>
      <c r="J12" s="373" t="s">
        <v>262</v>
      </c>
      <c r="K12" s="373" t="s">
        <v>263</v>
      </c>
      <c r="L12" s="373" t="s">
        <v>264</v>
      </c>
      <c r="M12" s="374" t="s">
        <v>265</v>
      </c>
      <c r="N12" s="375" t="s">
        <v>418</v>
      </c>
    </row>
    <row r="13" s="11" customFormat="true" ht="15" hidden="false" customHeight="true" outlineLevel="0" collapsed="false">
      <c r="B13" s="376" t="s">
        <v>308</v>
      </c>
      <c r="C13" s="377" t="s">
        <v>419</v>
      </c>
      <c r="D13" s="378" t="n">
        <f aca="false">D14+D15+D16+D17+D18</f>
        <v>0</v>
      </c>
      <c r="E13" s="379"/>
      <c r="F13" s="379"/>
      <c r="G13" s="378" t="n">
        <f aca="false">G14+G15+G16+G17+G18</f>
        <v>0</v>
      </c>
      <c r="H13" s="378" t="n">
        <f aca="false">H14+H15+H16+H17+H18</f>
        <v>0</v>
      </c>
      <c r="I13" s="378" t="n">
        <f aca="false">I14+I15+I16+I17+I18</f>
        <v>0</v>
      </c>
      <c r="J13" s="378" t="n">
        <f aca="false">J14+J15+J16+J17+J18</f>
        <v>0</v>
      </c>
      <c r="K13" s="378" t="n">
        <f aca="false">K14+K15+K16+K17+K18</f>
        <v>0</v>
      </c>
      <c r="L13" s="378" t="n">
        <f aca="false">L14+L15+L16+L17+L18</f>
        <v>0</v>
      </c>
      <c r="M13" s="378" t="n">
        <f aca="false">M14+M15+M16+M17+M18</f>
        <v>0</v>
      </c>
      <c r="N13" s="380" t="n">
        <f aca="false">N14+N15+N16+N17+N18</f>
        <v>0</v>
      </c>
    </row>
    <row r="14" customFormat="false" ht="15" hidden="false" customHeight="true" outlineLevel="0" collapsed="false">
      <c r="B14" s="381" t="s">
        <v>26</v>
      </c>
      <c r="C14" s="382"/>
      <c r="D14" s="84"/>
      <c r="E14" s="383"/>
      <c r="F14" s="383"/>
      <c r="G14" s="84"/>
      <c r="H14" s="84"/>
      <c r="I14" s="384"/>
      <c r="J14" s="384"/>
      <c r="K14" s="384"/>
      <c r="L14" s="384"/>
      <c r="M14" s="384"/>
      <c r="N14" s="385" t="n">
        <f aca="false">I14+J14+K14+L14+M14</f>
        <v>0</v>
      </c>
    </row>
    <row r="15" customFormat="false" ht="15" hidden="false" customHeight="true" outlineLevel="0" collapsed="false">
      <c r="B15" s="386" t="s">
        <v>29</v>
      </c>
      <c r="C15" s="382"/>
      <c r="D15" s="84"/>
      <c r="E15" s="383"/>
      <c r="F15" s="383"/>
      <c r="G15" s="84"/>
      <c r="H15" s="84"/>
      <c r="I15" s="384"/>
      <c r="J15" s="384"/>
      <c r="K15" s="384"/>
      <c r="L15" s="384"/>
      <c r="M15" s="384"/>
      <c r="N15" s="385" t="n">
        <f aca="false">I15+J15+K15+L15+M15</f>
        <v>0</v>
      </c>
    </row>
    <row r="16" customFormat="false" ht="15" hidden="false" customHeight="true" outlineLevel="0" collapsed="false">
      <c r="B16" s="387" t="s">
        <v>32</v>
      </c>
      <c r="C16" s="382"/>
      <c r="D16" s="84"/>
      <c r="E16" s="383"/>
      <c r="F16" s="383"/>
      <c r="G16" s="84"/>
      <c r="H16" s="84"/>
      <c r="I16" s="384"/>
      <c r="J16" s="384"/>
      <c r="K16" s="384"/>
      <c r="L16" s="384"/>
      <c r="M16" s="384"/>
      <c r="N16" s="385" t="n">
        <f aca="false">I16+J16+K16+L16+M16</f>
        <v>0</v>
      </c>
    </row>
    <row r="17" customFormat="false" ht="15" hidden="false" customHeight="true" outlineLevel="0" collapsed="false">
      <c r="B17" s="387" t="s">
        <v>35</v>
      </c>
      <c r="C17" s="382"/>
      <c r="D17" s="84"/>
      <c r="E17" s="383"/>
      <c r="F17" s="383"/>
      <c r="G17" s="84"/>
      <c r="H17" s="84"/>
      <c r="I17" s="384"/>
      <c r="J17" s="384"/>
      <c r="K17" s="384"/>
      <c r="L17" s="384"/>
      <c r="M17" s="384"/>
      <c r="N17" s="385" t="n">
        <f aca="false">I17+J17+K17+L17+M17</f>
        <v>0</v>
      </c>
    </row>
    <row r="18" customFormat="false" ht="15" hidden="false" customHeight="true" outlineLevel="0" collapsed="false">
      <c r="B18" s="388" t="s">
        <v>40</v>
      </c>
      <c r="C18" s="382"/>
      <c r="D18" s="84"/>
      <c r="E18" s="383"/>
      <c r="F18" s="383"/>
      <c r="G18" s="84"/>
      <c r="H18" s="84"/>
      <c r="I18" s="384"/>
      <c r="J18" s="384"/>
      <c r="K18" s="384"/>
      <c r="L18" s="384"/>
      <c r="M18" s="384"/>
      <c r="N18" s="385" t="n">
        <f aca="false">I18+J18+K18+L18+M18</f>
        <v>0</v>
      </c>
    </row>
    <row r="19" customFormat="false" ht="30" hidden="false" customHeight="true" outlineLevel="0" collapsed="false">
      <c r="B19" s="389" t="s">
        <v>322</v>
      </c>
      <c r="C19" s="97" t="s">
        <v>420</v>
      </c>
      <c r="D19" s="79" t="n">
        <f aca="false">D20+D21+D22+D23+D24</f>
        <v>0</v>
      </c>
      <c r="E19" s="390"/>
      <c r="F19" s="390"/>
      <c r="G19" s="79" t="n">
        <f aca="false">G20+G21+G22+G23+G24</f>
        <v>0</v>
      </c>
      <c r="H19" s="79" t="n">
        <f aca="false">H20+H21+H22+H23+H24</f>
        <v>0</v>
      </c>
      <c r="I19" s="79" t="n">
        <f aca="false">I20+I21+I22+I23+I24</f>
        <v>0</v>
      </c>
      <c r="J19" s="79" t="n">
        <f aca="false">J20+J21+J22+J23+J24</f>
        <v>0</v>
      </c>
      <c r="K19" s="79" t="n">
        <f aca="false">K20+K21+K22+K23+K24</f>
        <v>0</v>
      </c>
      <c r="L19" s="79" t="n">
        <f aca="false">L20+L21+L22+L23+L24</f>
        <v>0</v>
      </c>
      <c r="M19" s="79" t="n">
        <f aca="false">M20+M21+M22+M23+M24</f>
        <v>0</v>
      </c>
      <c r="N19" s="391" t="n">
        <f aca="false">N20+N21+N22+N23+N24</f>
        <v>0</v>
      </c>
    </row>
    <row r="20" customFormat="false" ht="15" hidden="false" customHeight="true" outlineLevel="0" collapsed="false">
      <c r="B20" s="381" t="s">
        <v>43</v>
      </c>
      <c r="C20" s="382"/>
      <c r="D20" s="84"/>
      <c r="E20" s="383"/>
      <c r="F20" s="383"/>
      <c r="G20" s="84"/>
      <c r="H20" s="84"/>
      <c r="I20" s="384"/>
      <c r="J20" s="384"/>
      <c r="K20" s="384"/>
      <c r="L20" s="384"/>
      <c r="M20" s="384"/>
      <c r="N20" s="385" t="n">
        <f aca="false">I20+J20+K20+L20+M20</f>
        <v>0</v>
      </c>
    </row>
    <row r="21" customFormat="false" ht="15" hidden="false" customHeight="true" outlineLevel="0" collapsed="false">
      <c r="B21" s="386" t="s">
        <v>46</v>
      </c>
      <c r="C21" s="382"/>
      <c r="D21" s="84"/>
      <c r="E21" s="383"/>
      <c r="F21" s="383"/>
      <c r="G21" s="84"/>
      <c r="H21" s="84"/>
      <c r="I21" s="384"/>
      <c r="J21" s="384"/>
      <c r="K21" s="384"/>
      <c r="L21" s="384"/>
      <c r="M21" s="384"/>
      <c r="N21" s="385" t="n">
        <f aca="false">I21+J21+K21+L21+M21</f>
        <v>0</v>
      </c>
    </row>
    <row r="22" customFormat="false" ht="15" hidden="false" customHeight="true" outlineLevel="0" collapsed="false">
      <c r="B22" s="387" t="s">
        <v>49</v>
      </c>
      <c r="C22" s="382"/>
      <c r="D22" s="84"/>
      <c r="E22" s="383"/>
      <c r="F22" s="383"/>
      <c r="G22" s="84"/>
      <c r="H22" s="84"/>
      <c r="I22" s="384"/>
      <c r="J22" s="384"/>
      <c r="K22" s="384"/>
      <c r="L22" s="384"/>
      <c r="M22" s="384"/>
      <c r="N22" s="385" t="n">
        <f aca="false">I22+J22+K22+L22+M22</f>
        <v>0</v>
      </c>
    </row>
    <row r="23" customFormat="false" ht="15" hidden="false" customHeight="true" outlineLevel="0" collapsed="false">
      <c r="B23" s="387" t="s">
        <v>52</v>
      </c>
      <c r="C23" s="382"/>
      <c r="D23" s="84"/>
      <c r="E23" s="383"/>
      <c r="F23" s="383"/>
      <c r="G23" s="84"/>
      <c r="H23" s="84"/>
      <c r="I23" s="384"/>
      <c r="J23" s="384"/>
      <c r="K23" s="384"/>
      <c r="L23" s="384"/>
      <c r="M23" s="384"/>
      <c r="N23" s="385" t="n">
        <f aca="false">I23+J23+K23+L23+M23</f>
        <v>0</v>
      </c>
    </row>
    <row r="24" customFormat="false" ht="15" hidden="false" customHeight="true" outlineLevel="0" collapsed="false">
      <c r="B24" s="392" t="s">
        <v>319</v>
      </c>
      <c r="C24" s="382"/>
      <c r="D24" s="84"/>
      <c r="E24" s="383"/>
      <c r="F24" s="383"/>
      <c r="G24" s="84"/>
      <c r="H24" s="84"/>
      <c r="I24" s="384"/>
      <c r="J24" s="384"/>
      <c r="K24" s="384"/>
      <c r="L24" s="384"/>
      <c r="M24" s="384"/>
      <c r="N24" s="385" t="n">
        <f aca="false">I24+J24+K24+L24+M24</f>
        <v>0</v>
      </c>
    </row>
    <row r="25" s="10" customFormat="true" ht="15" hidden="false" customHeight="true" outlineLevel="0" collapsed="false">
      <c r="B25" s="393"/>
      <c r="C25" s="394" t="s">
        <v>421</v>
      </c>
      <c r="D25" s="395" t="n">
        <f aca="false">D13+D19</f>
        <v>0</v>
      </c>
      <c r="E25" s="396"/>
      <c r="F25" s="396"/>
      <c r="G25" s="395" t="n">
        <f aca="false">G13+G19</f>
        <v>0</v>
      </c>
      <c r="H25" s="395" t="n">
        <f aca="false">H13+H19</f>
        <v>0</v>
      </c>
      <c r="I25" s="395" t="n">
        <f aca="false">I13+I19</f>
        <v>0</v>
      </c>
      <c r="J25" s="395" t="n">
        <f aca="false">J13+J19</f>
        <v>0</v>
      </c>
      <c r="K25" s="395" t="n">
        <f aca="false">K13+K19</f>
        <v>0</v>
      </c>
      <c r="L25" s="395" t="n">
        <f aca="false">L13+L19</f>
        <v>0</v>
      </c>
      <c r="M25" s="395" t="n">
        <f aca="false">M13+M19</f>
        <v>0</v>
      </c>
      <c r="N25" s="391" t="n">
        <f aca="false">N13+N19</f>
        <v>0</v>
      </c>
    </row>
    <row r="26" s="10" customFormat="true" ht="15" hidden="false" customHeight="true" outlineLevel="0" collapsed="false">
      <c r="B26" s="44"/>
      <c r="C26" s="397" t="s">
        <v>422</v>
      </c>
      <c r="D26" s="397"/>
      <c r="E26" s="397"/>
      <c r="F26" s="397"/>
      <c r="G26" s="397"/>
      <c r="H26" s="397"/>
      <c r="I26" s="398" t="n">
        <f aca="false">IF(N25=0,0,I25/N25)</f>
        <v>0</v>
      </c>
      <c r="J26" s="398" t="n">
        <f aca="false">IF(N25=0,0,J25/N25)</f>
        <v>0</v>
      </c>
      <c r="K26" s="398" t="n">
        <f aca="false">IF(N25=0,0,K25/N25)</f>
        <v>0</v>
      </c>
      <c r="L26" s="398" t="n">
        <f aca="false">IF(N25=0,0,L25/N25)</f>
        <v>0</v>
      </c>
      <c r="M26" s="398" t="n">
        <f aca="false">IF(N25=0,0,M25/N25)</f>
        <v>0</v>
      </c>
      <c r="N26" s="399" t="n">
        <f aca="false">SUM(I26:M26)</f>
        <v>0</v>
      </c>
    </row>
    <row r="27" customFormat="false" ht="15" hidden="false" customHeight="true" outlineLevel="0" collapsed="false">
      <c r="B27" s="1" t="s">
        <v>423</v>
      </c>
    </row>
  </sheetData>
  <mergeCells count="11">
    <mergeCell ref="B8:N8"/>
    <mergeCell ref="B10:B11"/>
    <mergeCell ref="C10:C11"/>
    <mergeCell ref="D10:D11"/>
    <mergeCell ref="E10:E11"/>
    <mergeCell ref="F10:F11"/>
    <mergeCell ref="G10:G11"/>
    <mergeCell ref="H10:H11"/>
    <mergeCell ref="I10:M10"/>
    <mergeCell ref="N10:N11"/>
    <mergeCell ref="C26:H26"/>
  </mergeCells>
  <printOptions headings="false" gridLines="false" gridLinesSet="true" horizontalCentered="true" verticalCentered="false"/>
  <pageMargins left="0.170138888888889" right="0.179861111111111" top="2.40972222222222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0" width="9.14"/>
    <col collapsed="false" customWidth="true" hidden="false" outlineLevel="0" max="3" min="3" style="10" width="55.28"/>
    <col collapsed="false" customWidth="true" hidden="false" outlineLevel="0" max="6" min="4" style="10" width="20.7"/>
    <col collapsed="false" customWidth="true" hidden="false" outlineLevel="0" max="7" min="7" style="10" width="25.7"/>
    <col collapsed="false" customWidth="true" hidden="false" outlineLevel="0" max="8" min="8" style="10" width="20.7"/>
    <col collapsed="false" customWidth="true" hidden="false" outlineLevel="0" max="9" min="9" style="10" width="24.7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7" t="s">
        <v>19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C3" s="11"/>
      <c r="D3" s="11"/>
      <c r="E3" s="11"/>
      <c r="F3" s="11"/>
      <c r="G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  <c r="C4" s="11"/>
      <c r="D4" s="11"/>
      <c r="E4" s="11"/>
      <c r="F4" s="11"/>
      <c r="G4" s="11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C5" s="11"/>
      <c r="D5" s="11"/>
      <c r="E5" s="11"/>
      <c r="F5" s="11"/>
      <c r="G5" s="11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49" t="s">
        <v>424</v>
      </c>
      <c r="C8" s="49"/>
      <c r="D8" s="49"/>
      <c r="E8" s="49"/>
      <c r="F8" s="49"/>
      <c r="G8" s="49"/>
      <c r="H8" s="49"/>
      <c r="I8" s="49"/>
      <c r="J8" s="169"/>
      <c r="K8" s="169"/>
      <c r="L8" s="169"/>
      <c r="M8" s="169"/>
    </row>
    <row r="9" customFormat="false" ht="15" hidden="false" customHeight="true" outlineLevel="0" collapsed="false">
      <c r="B9" s="169"/>
      <c r="C9" s="169"/>
      <c r="D9" s="169"/>
      <c r="E9" s="169"/>
      <c r="F9" s="169"/>
      <c r="G9" s="169"/>
      <c r="H9" s="169"/>
      <c r="I9" s="72" t="s">
        <v>65</v>
      </c>
      <c r="J9" s="17"/>
      <c r="K9" s="17"/>
    </row>
    <row r="10" s="365" customFormat="true" ht="15" hidden="false" customHeight="true" outlineLevel="0" collapsed="false">
      <c r="B10" s="366" t="s">
        <v>22</v>
      </c>
      <c r="C10" s="367" t="s">
        <v>23</v>
      </c>
      <c r="D10" s="368" t="s">
        <v>425</v>
      </c>
      <c r="E10" s="368"/>
      <c r="F10" s="368"/>
      <c r="G10" s="368"/>
      <c r="H10" s="368"/>
      <c r="I10" s="400" t="n">
        <f aca="false">'Naslovna strana'!E17-1</f>
        <v>-1</v>
      </c>
    </row>
    <row r="11" s="365" customFormat="true" ht="30" hidden="false" customHeight="true" outlineLevel="0" collapsed="false">
      <c r="B11" s="366"/>
      <c r="C11" s="367"/>
      <c r="D11" s="370" t="s">
        <v>411</v>
      </c>
      <c r="E11" s="370" t="s">
        <v>412</v>
      </c>
      <c r="F11" s="370" t="s">
        <v>413</v>
      </c>
      <c r="G11" s="370" t="s">
        <v>414</v>
      </c>
      <c r="H11" s="370" t="s">
        <v>415</v>
      </c>
      <c r="I11" s="401" t="s">
        <v>426</v>
      </c>
    </row>
    <row r="12" s="371" customFormat="true" ht="15" hidden="false" customHeight="true" outlineLevel="0" collapsed="false">
      <c r="B12" s="372" t="s">
        <v>416</v>
      </c>
      <c r="C12" s="373" t="s">
        <v>417</v>
      </c>
      <c r="D12" s="373" t="s">
        <v>256</v>
      </c>
      <c r="E12" s="373" t="s">
        <v>257</v>
      </c>
      <c r="F12" s="373" t="s">
        <v>258</v>
      </c>
      <c r="G12" s="373" t="s">
        <v>259</v>
      </c>
      <c r="H12" s="374" t="s">
        <v>260</v>
      </c>
      <c r="I12" s="375" t="s">
        <v>427</v>
      </c>
    </row>
    <row r="13" s="11" customFormat="true" ht="15" hidden="false" customHeight="true" outlineLevel="0" collapsed="false">
      <c r="B13" s="376" t="s">
        <v>308</v>
      </c>
      <c r="C13" s="377" t="s">
        <v>419</v>
      </c>
      <c r="D13" s="378" t="n">
        <f aca="false">D14+D15+D16+D17+D18</f>
        <v>0</v>
      </c>
      <c r="E13" s="378" t="n">
        <f aca="false">E14+E15+E16+E17+E18</f>
        <v>0</v>
      </c>
      <c r="F13" s="378" t="n">
        <f aca="false">F14+F15+F16+F17+F18</f>
        <v>0</v>
      </c>
      <c r="G13" s="378" t="n">
        <f aca="false">G14+G15+G16+G17+G18</f>
        <v>0</v>
      </c>
      <c r="H13" s="378" t="n">
        <f aca="false">H14+H15+H16+H17+H18</f>
        <v>0</v>
      </c>
      <c r="I13" s="380" t="n">
        <f aca="false">I14+I15+I16+I17+I18</f>
        <v>0</v>
      </c>
    </row>
    <row r="14" customFormat="false" ht="15" hidden="false" customHeight="true" outlineLevel="0" collapsed="false">
      <c r="B14" s="381" t="s">
        <v>26</v>
      </c>
      <c r="C14" s="382"/>
      <c r="D14" s="384"/>
      <c r="E14" s="384"/>
      <c r="F14" s="384"/>
      <c r="G14" s="384"/>
      <c r="H14" s="384"/>
      <c r="I14" s="385" t="n">
        <f aca="false">D14+E14+F14+G14+H14</f>
        <v>0</v>
      </c>
    </row>
    <row r="15" customFormat="false" ht="15" hidden="false" customHeight="true" outlineLevel="0" collapsed="false">
      <c r="B15" s="386" t="s">
        <v>29</v>
      </c>
      <c r="C15" s="382"/>
      <c r="D15" s="384"/>
      <c r="E15" s="384"/>
      <c r="F15" s="384"/>
      <c r="G15" s="384"/>
      <c r="H15" s="384"/>
      <c r="I15" s="385" t="n">
        <f aca="false">D15+E15+F15+G15+H15</f>
        <v>0</v>
      </c>
    </row>
    <row r="16" customFormat="false" ht="15" hidden="false" customHeight="true" outlineLevel="0" collapsed="false">
      <c r="B16" s="387" t="s">
        <v>32</v>
      </c>
      <c r="C16" s="382"/>
      <c r="D16" s="384"/>
      <c r="E16" s="384"/>
      <c r="F16" s="384"/>
      <c r="G16" s="384"/>
      <c r="H16" s="384"/>
      <c r="I16" s="385" t="n">
        <f aca="false">D16+E16+F16+G16+H16</f>
        <v>0</v>
      </c>
    </row>
    <row r="17" customFormat="false" ht="15" hidden="false" customHeight="true" outlineLevel="0" collapsed="false">
      <c r="B17" s="387" t="s">
        <v>35</v>
      </c>
      <c r="C17" s="382"/>
      <c r="D17" s="384"/>
      <c r="E17" s="384"/>
      <c r="F17" s="384"/>
      <c r="G17" s="384"/>
      <c r="H17" s="384"/>
      <c r="I17" s="385" t="n">
        <f aca="false">D17+E17+F17+G17+H17</f>
        <v>0</v>
      </c>
    </row>
    <row r="18" customFormat="false" ht="15" hidden="false" customHeight="true" outlineLevel="0" collapsed="false">
      <c r="B18" s="388" t="s">
        <v>40</v>
      </c>
      <c r="C18" s="382"/>
      <c r="D18" s="384"/>
      <c r="E18" s="384"/>
      <c r="F18" s="384"/>
      <c r="G18" s="384"/>
      <c r="H18" s="384"/>
      <c r="I18" s="385" t="n">
        <f aca="false">D18+E18+F18+G18+H18</f>
        <v>0</v>
      </c>
    </row>
    <row r="19" customFormat="false" ht="30" hidden="false" customHeight="true" outlineLevel="0" collapsed="false">
      <c r="B19" s="389" t="s">
        <v>322</v>
      </c>
      <c r="C19" s="97" t="s">
        <v>420</v>
      </c>
      <c r="D19" s="79" t="n">
        <f aca="false">D20+D21+D22+D23+D24</f>
        <v>0</v>
      </c>
      <c r="E19" s="79" t="n">
        <f aca="false">E20+E21+E22+E23+E24</f>
        <v>0</v>
      </c>
      <c r="F19" s="79" t="n">
        <f aca="false">F20+F21+F22+F23+F24</f>
        <v>0</v>
      </c>
      <c r="G19" s="79" t="n">
        <f aca="false">G20+G21+G22+G23+G24</f>
        <v>0</v>
      </c>
      <c r="H19" s="79" t="n">
        <f aca="false">H20+H21+H22+H23+H24</f>
        <v>0</v>
      </c>
      <c r="I19" s="391" t="n">
        <f aca="false">I20+I21+I22+I23+I24</f>
        <v>0</v>
      </c>
    </row>
    <row r="20" customFormat="false" ht="15" hidden="false" customHeight="true" outlineLevel="0" collapsed="false">
      <c r="B20" s="381" t="s">
        <v>43</v>
      </c>
      <c r="C20" s="382"/>
      <c r="D20" s="384"/>
      <c r="E20" s="384"/>
      <c r="F20" s="384"/>
      <c r="G20" s="384"/>
      <c r="H20" s="384"/>
      <c r="I20" s="385" t="n">
        <f aca="false">D20+E20+F20+G20+H20</f>
        <v>0</v>
      </c>
    </row>
    <row r="21" customFormat="false" ht="15" hidden="false" customHeight="true" outlineLevel="0" collapsed="false">
      <c r="B21" s="386" t="s">
        <v>46</v>
      </c>
      <c r="C21" s="382"/>
      <c r="D21" s="384"/>
      <c r="E21" s="384"/>
      <c r="F21" s="384"/>
      <c r="G21" s="384"/>
      <c r="H21" s="384"/>
      <c r="I21" s="385" t="n">
        <f aca="false">D21+E21+F21+G21+H21</f>
        <v>0</v>
      </c>
    </row>
    <row r="22" customFormat="false" ht="15" hidden="false" customHeight="true" outlineLevel="0" collapsed="false">
      <c r="B22" s="387" t="s">
        <v>49</v>
      </c>
      <c r="C22" s="382"/>
      <c r="D22" s="384"/>
      <c r="E22" s="384"/>
      <c r="F22" s="384"/>
      <c r="G22" s="384"/>
      <c r="H22" s="384"/>
      <c r="I22" s="385" t="n">
        <f aca="false">D22+E22+F22+G22+H22</f>
        <v>0</v>
      </c>
    </row>
    <row r="23" customFormat="false" ht="15" hidden="false" customHeight="true" outlineLevel="0" collapsed="false">
      <c r="B23" s="387" t="s">
        <v>52</v>
      </c>
      <c r="C23" s="382"/>
      <c r="D23" s="384"/>
      <c r="E23" s="384"/>
      <c r="F23" s="384"/>
      <c r="G23" s="384"/>
      <c r="H23" s="384"/>
      <c r="I23" s="385" t="n">
        <f aca="false">D23+E23+F23+G23+H23</f>
        <v>0</v>
      </c>
    </row>
    <row r="24" customFormat="false" ht="15" hidden="false" customHeight="true" outlineLevel="0" collapsed="false">
      <c r="B24" s="392" t="s">
        <v>319</v>
      </c>
      <c r="C24" s="382"/>
      <c r="D24" s="384"/>
      <c r="E24" s="384"/>
      <c r="F24" s="384"/>
      <c r="G24" s="384"/>
      <c r="H24" s="384"/>
      <c r="I24" s="385" t="n">
        <f aca="false">D24+E24+F24+G24+H24</f>
        <v>0</v>
      </c>
    </row>
    <row r="25" s="10" customFormat="true" ht="15" hidden="false" customHeight="true" outlineLevel="0" collapsed="false">
      <c r="B25" s="393"/>
      <c r="C25" s="394" t="s">
        <v>421</v>
      </c>
      <c r="D25" s="395" t="n">
        <f aca="false">D13+D19</f>
        <v>0</v>
      </c>
      <c r="E25" s="395" t="n">
        <f aca="false">E13+E19</f>
        <v>0</v>
      </c>
      <c r="F25" s="395" t="n">
        <f aca="false">F13+F19</f>
        <v>0</v>
      </c>
      <c r="G25" s="395" t="n">
        <f aca="false">G13+G19</f>
        <v>0</v>
      </c>
      <c r="H25" s="395" t="n">
        <f aca="false">H13+H19</f>
        <v>0</v>
      </c>
      <c r="I25" s="391" t="n">
        <f aca="false">I13+I19</f>
        <v>0</v>
      </c>
    </row>
    <row r="26" s="10" customFormat="true" ht="15" hidden="false" customHeight="true" outlineLevel="0" collapsed="false">
      <c r="B26" s="44"/>
      <c r="C26" s="402" t="s">
        <v>422</v>
      </c>
      <c r="D26" s="403" t="n">
        <f aca="false">IF(I25=0,0,D25/I25)</f>
        <v>0</v>
      </c>
      <c r="E26" s="403" t="n">
        <f aca="false">IF(I25=0,0,E25/I25)</f>
        <v>0</v>
      </c>
      <c r="F26" s="403" t="n">
        <f aca="false">IF(I25=0,0,F25/I25)</f>
        <v>0</v>
      </c>
      <c r="G26" s="403" t="n">
        <f aca="false">IF(I25=0,0,G25/I25)</f>
        <v>0</v>
      </c>
      <c r="H26" s="403" t="n">
        <f aca="false">IF(I25=0,0,H25/I25)</f>
        <v>0</v>
      </c>
      <c r="I26" s="404" t="n">
        <f aca="false">SUM(D26:H26)</f>
        <v>0</v>
      </c>
    </row>
    <row r="27" customFormat="false" ht="15" hidden="false" customHeight="true" outlineLevel="0" collapsed="false">
      <c r="B27" s="1" t="s">
        <v>423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</sheetData>
  <mergeCells count="4">
    <mergeCell ref="B8:I8"/>
    <mergeCell ref="B10:B11"/>
    <mergeCell ref="C10:C11"/>
    <mergeCell ref="D10:H10"/>
  </mergeCells>
  <printOptions headings="false" gridLines="false" gridLinesSet="true" horizontalCentered="true" verticalCentered="false"/>
  <pageMargins left="0.229861111111111" right="0.170138888888889" top="1.80972222222222" bottom="0.3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69" width="9.14"/>
    <col collapsed="false" customWidth="true" hidden="false" outlineLevel="0" max="3" min="3" style="10" width="68.99"/>
    <col collapsed="false" customWidth="true" hidden="false" outlineLevel="0" max="4" min="4" style="10" width="20.7"/>
    <col collapsed="false" customWidth="true" hidden="false" outlineLevel="0" max="5" min="5" style="10" width="13.7"/>
    <col collapsed="false" customWidth="true" hidden="false" outlineLevel="0" max="6" min="6" style="10" width="48.41"/>
    <col collapsed="false" customWidth="true" hidden="false" outlineLevel="0" max="12" min="7" style="10" width="20.7"/>
    <col collapsed="false" customWidth="true" hidden="false" outlineLevel="0" max="13" min="13" style="10" width="25.56"/>
    <col collapsed="false" customWidth="true" hidden="false" outlineLevel="0" max="14" min="14" style="10" width="25.7"/>
    <col collapsed="false" customWidth="false" hidden="false" outlineLevel="0" max="257" min="15" style="10" width="9.14"/>
  </cols>
  <sheetData>
    <row r="1" customFormat="false" ht="15" hidden="false" customHeight="true" outlineLevel="0" collapsed="false">
      <c r="B1" s="17" t="s">
        <v>19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C3" s="11"/>
      <c r="D3" s="11"/>
      <c r="E3" s="11"/>
      <c r="F3" s="11"/>
      <c r="G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  <c r="C4" s="11"/>
      <c r="D4" s="11"/>
      <c r="E4" s="11"/>
      <c r="F4" s="11"/>
      <c r="G4" s="11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C5" s="11"/>
      <c r="D5" s="11"/>
      <c r="E5" s="11"/>
      <c r="F5" s="11"/>
      <c r="G5" s="11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B8" s="49" t="s">
        <v>428</v>
      </c>
      <c r="C8" s="49"/>
      <c r="D8" s="49"/>
      <c r="E8" s="49"/>
      <c r="F8" s="49"/>
      <c r="N8" s="169"/>
    </row>
    <row r="9" customFormat="false" ht="15" hidden="false" customHeight="true" outlineLevel="0" collapsed="false">
      <c r="B9" s="17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</row>
    <row r="10" s="229" customFormat="true" ht="15" hidden="false" customHeight="true" outlineLevel="0" collapsed="false">
      <c r="B10" s="236" t="s">
        <v>22</v>
      </c>
      <c r="C10" s="237" t="s">
        <v>23</v>
      </c>
      <c r="D10" s="405" t="s">
        <v>429</v>
      </c>
      <c r="E10" s="406" t="n">
        <f aca="false">'Naslovna strana'!E17</f>
        <v>0</v>
      </c>
      <c r="F10" s="407" t="s">
        <v>56</v>
      </c>
    </row>
    <row r="11" s="229" customFormat="true" ht="15" hidden="false" customHeight="true" outlineLevel="0" collapsed="false">
      <c r="B11" s="236"/>
      <c r="C11" s="237"/>
      <c r="D11" s="405"/>
      <c r="E11" s="406"/>
      <c r="F11" s="407"/>
    </row>
    <row r="12" s="229" customFormat="true" ht="15" hidden="false" customHeight="true" outlineLevel="0" collapsed="false">
      <c r="B12" s="408" t="s">
        <v>26</v>
      </c>
      <c r="C12" s="409" t="s">
        <v>430</v>
      </c>
      <c r="D12" s="410" t="s">
        <v>353</v>
      </c>
      <c r="E12" s="411" t="n">
        <f aca="false">IF('1. MOP'!E29&gt;=20%,('1. MOP'!E28),('1. MOP'!E30))</f>
        <v>0</v>
      </c>
      <c r="F12" s="412"/>
    </row>
    <row r="13" s="229" customFormat="true" ht="30" hidden="false" customHeight="true" outlineLevel="0" collapsed="false">
      <c r="B13" s="246" t="s">
        <v>29</v>
      </c>
      <c r="C13" s="413" t="s">
        <v>431</v>
      </c>
      <c r="D13" s="414" t="s">
        <v>349</v>
      </c>
      <c r="E13" s="415"/>
      <c r="F13" s="416" t="s">
        <v>432</v>
      </c>
      <c r="J13" s="417"/>
    </row>
    <row r="14" s="229" customFormat="true" ht="15" hidden="false" customHeight="true" outlineLevel="0" collapsed="false">
      <c r="B14" s="418" t="s">
        <v>35</v>
      </c>
      <c r="C14" s="419" t="s">
        <v>433</v>
      </c>
      <c r="D14" s="420" t="s">
        <v>434</v>
      </c>
      <c r="E14" s="421" t="n">
        <f aca="false">IF(E13=0,0,E12/E13*1000)</f>
        <v>0</v>
      </c>
      <c r="F14" s="422"/>
    </row>
    <row r="15" customFormat="false" ht="15" hidden="false" customHeight="true" outlineLevel="0" collapsed="false">
      <c r="B15" s="17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</row>
  </sheetData>
  <mergeCells count="6">
    <mergeCell ref="B8:F8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170138888888889" right="0.170138888888889" top="2.04027777777778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11Страна 1 од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28"/>
    <col collapsed="false" customWidth="true" hidden="false" outlineLevel="0" max="3" min="3" style="10" width="65.7"/>
    <col collapsed="false" customWidth="true" hidden="false" outlineLevel="0" max="6" min="4" style="10" width="15.7"/>
    <col collapsed="false" customWidth="true" hidden="false" outlineLevel="0" max="7" min="7" style="10" width="25.56"/>
    <col collapsed="false" customWidth="false" hidden="false" outlineLevel="0" max="257" min="8" style="10" width="9.14"/>
  </cols>
  <sheetData>
    <row r="1" customFormat="false" ht="15" hidden="false" customHeight="true" outlineLevel="0" collapsed="false">
      <c r="B1" s="17" t="s">
        <v>19</v>
      </c>
    </row>
    <row r="3" customFormat="false" ht="15" hidden="false" customHeight="true" outlineLevel="0" collapsed="false">
      <c r="B3" s="17" t="str">
        <f aca="false">+CONCATENATE('Naslovna strana'!$B$13," ",'Naslovna strana'!$E$13)</f>
        <v>Назив енергетског субјекта: </v>
      </c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</row>
    <row r="5" customFormat="false" ht="15" hidden="false" customHeight="true" outlineLevel="0" collapsed="false">
      <c r="B5" s="17" t="str">
        <f aca="false">+CONCATENATE('Naslovna strana'!$B$27," ",'Naslovna strana'!$E$27)</f>
        <v>Датум обраде: </v>
      </c>
    </row>
    <row r="6" customFormat="false" ht="15" hidden="false" customHeight="true" outlineLevel="0" collapsed="false">
      <c r="B6" s="17"/>
    </row>
    <row r="8" customFormat="false" ht="15" hidden="false" customHeight="true" outlineLevel="0" collapsed="false">
      <c r="B8" s="18" t="s">
        <v>20</v>
      </c>
      <c r="C8" s="18"/>
      <c r="D8" s="18"/>
      <c r="E8" s="18"/>
      <c r="F8" s="18"/>
    </row>
    <row r="9" customFormat="false" ht="15" hidden="false" customHeight="true" outlineLevel="0" collapsed="false">
      <c r="F9" s="19" t="s">
        <v>21</v>
      </c>
    </row>
    <row r="10" customFormat="false" ht="15" hidden="false" customHeight="true" outlineLevel="0" collapsed="false">
      <c r="B10" s="20" t="s">
        <v>22</v>
      </c>
      <c r="C10" s="21" t="s">
        <v>23</v>
      </c>
      <c r="D10" s="21" t="s">
        <v>24</v>
      </c>
      <c r="E10" s="22" t="n">
        <f aca="false">'Naslovna strana'!E17-1</f>
        <v>-1</v>
      </c>
      <c r="F10" s="23" t="n">
        <f aca="false">'Naslovna strana'!E17</f>
        <v>0</v>
      </c>
    </row>
    <row r="11" customFormat="false" ht="15" hidden="false" customHeight="true" outlineLevel="0" collapsed="false">
      <c r="B11" s="20"/>
      <c r="C11" s="21"/>
      <c r="D11" s="21"/>
      <c r="E11" s="24" t="s">
        <v>25</v>
      </c>
      <c r="F11" s="23"/>
    </row>
    <row r="12" customFormat="false" ht="15" hidden="false" customHeight="true" outlineLevel="0" collapsed="false">
      <c r="B12" s="25" t="s">
        <v>26</v>
      </c>
      <c r="C12" s="26" t="s">
        <v>27</v>
      </c>
      <c r="D12" s="27" t="s">
        <v>28</v>
      </c>
      <c r="E12" s="28" t="n">
        <f aca="false">'2. Operativni troskovi'!E78</f>
        <v>0</v>
      </c>
      <c r="F12" s="29" t="n">
        <f aca="false">'2. Operativni troskovi'!F78</f>
        <v>0</v>
      </c>
    </row>
    <row r="13" customFormat="false" ht="15" hidden="false" customHeight="true" outlineLevel="0" collapsed="false">
      <c r="B13" s="30" t="s">
        <v>29</v>
      </c>
      <c r="C13" s="31" t="s">
        <v>30</v>
      </c>
      <c r="D13" s="32" t="s">
        <v>31</v>
      </c>
      <c r="E13" s="33" t="n">
        <f aca="false">'5. RS i A u prethodnom RP'!D29</f>
        <v>0</v>
      </c>
      <c r="F13" s="34" t="n">
        <f aca="false">'4. Regulisana sredstva'!L65+'4. Regulisana sredstva'!O65</f>
        <v>0</v>
      </c>
      <c r="I13" s="15"/>
    </row>
    <row r="14" customFormat="false" ht="15" hidden="false" customHeight="true" outlineLevel="0" collapsed="false">
      <c r="B14" s="30" t="s">
        <v>32</v>
      </c>
      <c r="C14" s="31" t="s">
        <v>33</v>
      </c>
      <c r="D14" s="32" t="s">
        <v>34</v>
      </c>
      <c r="E14" s="35" t="n">
        <f aca="false">'3. Stopa prinosa'!E17</f>
        <v>0</v>
      </c>
      <c r="F14" s="36" t="n">
        <f aca="false">'3. Stopa prinosa'!F17</f>
        <v>0</v>
      </c>
    </row>
    <row r="15" customFormat="false" ht="15" hidden="false" customHeight="true" outlineLevel="0" collapsed="false">
      <c r="B15" s="30" t="s">
        <v>35</v>
      </c>
      <c r="C15" s="31" t="s">
        <v>36</v>
      </c>
      <c r="D15" s="32" t="s">
        <v>37</v>
      </c>
      <c r="E15" s="33" t="n">
        <f aca="false">'5. RS i A u prethodnom RP'!D22</f>
        <v>0</v>
      </c>
      <c r="F15" s="34" t="n">
        <f aca="false">'4. Regulisana sredstva'!U65</f>
        <v>0</v>
      </c>
    </row>
    <row r="16" customFormat="false" ht="15" hidden="false" customHeight="true" outlineLevel="0" collapsed="false">
      <c r="B16" s="37" t="s">
        <v>38</v>
      </c>
      <c r="C16" s="31" t="s">
        <v>39</v>
      </c>
      <c r="D16" s="32"/>
      <c r="E16" s="33" t="n">
        <f aca="false">E15*E14</f>
        <v>0</v>
      </c>
      <c r="F16" s="34" t="n">
        <f aca="false">F15*F14</f>
        <v>0</v>
      </c>
    </row>
    <row r="17" customFormat="false" ht="15" hidden="false" customHeight="true" outlineLevel="0" collapsed="false">
      <c r="B17" s="30" t="s">
        <v>40</v>
      </c>
      <c r="C17" s="31" t="s">
        <v>41</v>
      </c>
      <c r="D17" s="32" t="s">
        <v>42</v>
      </c>
      <c r="E17" s="33" t="n">
        <f aca="false">'6. Ostali prihodi'!D18</f>
        <v>0</v>
      </c>
      <c r="F17" s="34" t="n">
        <f aca="false">'6. Ostali prihodi'!E18</f>
        <v>0</v>
      </c>
    </row>
    <row r="18" customFormat="false" ht="30" hidden="false" customHeight="true" outlineLevel="0" collapsed="false">
      <c r="B18" s="30" t="s">
        <v>43</v>
      </c>
      <c r="C18" s="38" t="s">
        <v>44</v>
      </c>
      <c r="D18" s="32" t="s">
        <v>45</v>
      </c>
      <c r="E18" s="33" t="n">
        <f aca="false">'7. Gubici u sistemu'!E14</f>
        <v>0</v>
      </c>
      <c r="F18" s="34" t="n">
        <f aca="false">'7. Gubici u sistemu'!F14</f>
        <v>0</v>
      </c>
    </row>
    <row r="19" customFormat="false" ht="15" hidden="false" customHeight="true" outlineLevel="0" collapsed="false">
      <c r="B19" s="30" t="s">
        <v>46</v>
      </c>
      <c r="C19" s="31" t="s">
        <v>47</v>
      </c>
      <c r="D19" s="32" t="s">
        <v>48</v>
      </c>
      <c r="E19" s="33" t="n">
        <f aca="false">'8. Korekcioni element'!F18</f>
        <v>0</v>
      </c>
      <c r="F19" s="34" t="n">
        <f aca="false">'8. Korekcioni element'!H12</f>
        <v>0</v>
      </c>
    </row>
    <row r="20" customFormat="false" ht="30" hidden="false" customHeight="true" outlineLevel="0" collapsed="false">
      <c r="B20" s="39" t="s">
        <v>49</v>
      </c>
      <c r="C20" s="40" t="s">
        <v>50</v>
      </c>
      <c r="D20" s="41" t="s">
        <v>51</v>
      </c>
      <c r="E20" s="42"/>
      <c r="F20" s="43" t="n">
        <f aca="false">'10. Razlika MOP i UMOP'!I16</f>
        <v>0</v>
      </c>
    </row>
    <row r="21" customFormat="false" ht="15" hidden="false" customHeight="true" outlineLevel="0" collapsed="false">
      <c r="B21" s="44" t="s">
        <v>52</v>
      </c>
      <c r="C21" s="45" t="s">
        <v>53</v>
      </c>
      <c r="D21" s="46" t="s">
        <v>54</v>
      </c>
      <c r="E21" s="47" t="n">
        <f aca="false">E12+E13+E14*E15-E17+E18+E19+E20</f>
        <v>0</v>
      </c>
      <c r="F21" s="48" t="n">
        <f aca="false">F12+F13+F14*F15-F17+F18+F19+F20</f>
        <v>0</v>
      </c>
    </row>
    <row r="22" customFormat="false" ht="15" hidden="false" customHeight="true" outlineLevel="0" collapsed="false">
      <c r="B22" s="49"/>
      <c r="C22" s="2"/>
      <c r="D22" s="49"/>
      <c r="E22" s="50"/>
      <c r="F22" s="50"/>
    </row>
    <row r="23" customFormat="false" ht="15" hidden="false" customHeight="true" outlineLevel="0" collapsed="false">
      <c r="B23" s="49"/>
      <c r="C23" s="2"/>
      <c r="D23" s="49"/>
      <c r="E23" s="50"/>
      <c r="F23" s="50"/>
    </row>
    <row r="24" customFormat="false" ht="15" hidden="false" customHeight="true" outlineLevel="0" collapsed="false">
      <c r="B24" s="49" t="s">
        <v>55</v>
      </c>
      <c r="C24" s="49"/>
      <c r="D24" s="49"/>
      <c r="E24" s="49"/>
      <c r="F24" s="49"/>
      <c r="G24" s="49"/>
    </row>
    <row r="25" customFormat="false" ht="15" hidden="false" customHeight="true" outlineLevel="0" collapsed="false">
      <c r="G25" s="19" t="s">
        <v>21</v>
      </c>
    </row>
    <row r="26" customFormat="false" ht="15" hidden="false" customHeight="true" outlineLevel="0" collapsed="false">
      <c r="B26" s="51" t="s">
        <v>22</v>
      </c>
      <c r="C26" s="52" t="s">
        <v>23</v>
      </c>
      <c r="D26" s="52" t="s">
        <v>24</v>
      </c>
      <c r="E26" s="53" t="n">
        <f aca="false">'Naslovna strana'!E17</f>
        <v>0</v>
      </c>
      <c r="F26" s="54" t="s">
        <v>56</v>
      </c>
      <c r="G26" s="54"/>
    </row>
    <row r="27" customFormat="false" ht="15" hidden="false" customHeight="true" outlineLevel="0" collapsed="false">
      <c r="B27" s="51"/>
      <c r="C27" s="52"/>
      <c r="D27" s="52"/>
      <c r="E27" s="53"/>
      <c r="F27" s="54"/>
      <c r="G27" s="54"/>
    </row>
    <row r="28" customFormat="false" ht="15" hidden="false" customHeight="true" outlineLevel="0" collapsed="false">
      <c r="B28" s="25" t="s">
        <v>26</v>
      </c>
      <c r="C28" s="26" t="s">
        <v>57</v>
      </c>
      <c r="D28" s="27" t="s">
        <v>58</v>
      </c>
      <c r="E28" s="55" t="n">
        <f aca="false">F21</f>
        <v>0</v>
      </c>
      <c r="F28" s="56"/>
      <c r="G28" s="56"/>
    </row>
    <row r="29" customFormat="false" ht="30" hidden="false" customHeight="true" outlineLevel="0" collapsed="false">
      <c r="B29" s="30" t="s">
        <v>29</v>
      </c>
      <c r="C29" s="31" t="s">
        <v>59</v>
      </c>
      <c r="D29" s="32" t="s">
        <v>60</v>
      </c>
      <c r="E29" s="57"/>
      <c r="F29" s="58" t="s">
        <v>61</v>
      </c>
      <c r="G29" s="58"/>
      <c r="J29" s="59"/>
    </row>
    <row r="30" customFormat="false" ht="30" hidden="false" customHeight="true" outlineLevel="0" collapsed="false">
      <c r="B30" s="60" t="s">
        <v>32</v>
      </c>
      <c r="C30" s="61" t="s">
        <v>62</v>
      </c>
      <c r="D30" s="62" t="s">
        <v>63</v>
      </c>
      <c r="E30" s="63" t="n">
        <f aca="false">IF(AND(E28&lt;0,E29&lt;35%),E28,(IF(E29&gt;=35%,0,((E28-F18)*(2.28*E29+0.2)+F18))))</f>
        <v>0</v>
      </c>
      <c r="F30" s="64"/>
      <c r="G30" s="64"/>
    </row>
    <row r="34" customFormat="false" ht="15" hidden="false" customHeight="true" outlineLevel="0" collapsed="false">
      <c r="E34" s="65"/>
    </row>
    <row r="35" customFormat="false" ht="15" hidden="false" customHeight="true" outlineLevel="0" collapsed="false">
      <c r="E35" s="65"/>
    </row>
  </sheetData>
  <mergeCells count="14">
    <mergeCell ref="B8:F8"/>
    <mergeCell ref="B10:B11"/>
    <mergeCell ref="C10:C11"/>
    <mergeCell ref="D10:D11"/>
    <mergeCell ref="F10:F11"/>
    <mergeCell ref="B24:G24"/>
    <mergeCell ref="B26:B27"/>
    <mergeCell ref="C26:C27"/>
    <mergeCell ref="D26:D27"/>
    <mergeCell ref="E26:E27"/>
    <mergeCell ref="F26:G27"/>
    <mergeCell ref="F28:G28"/>
    <mergeCell ref="F29:G29"/>
    <mergeCell ref="F30:G30"/>
  </mergeCells>
  <printOptions headings="false" gridLines="false" gridLinesSet="true" horizontalCentered="true" verticalCentered="false"/>
  <pageMargins left="0.170138888888889" right="0.170138888888889" top="0.8" bottom="0.3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66" width="80.7"/>
    <col collapsed="false" customWidth="true" hidden="false" outlineLevel="0" max="6" min="5" style="1" width="15.85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17" t="s">
        <v>19</v>
      </c>
      <c r="C1" s="17"/>
      <c r="D1" s="67"/>
      <c r="E1" s="67"/>
      <c r="F1" s="67"/>
      <c r="G1" s="67"/>
    </row>
    <row r="2" customFormat="false" ht="15" hidden="false" customHeight="true" outlineLevel="0" collapsed="false">
      <c r="B2" s="10"/>
      <c r="C2" s="10"/>
      <c r="D2" s="67"/>
      <c r="E2" s="67"/>
      <c r="F2" s="67"/>
      <c r="G2" s="67"/>
    </row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C3" s="2"/>
      <c r="D3" s="67"/>
      <c r="E3" s="67"/>
      <c r="F3" s="67"/>
      <c r="G3" s="67"/>
    </row>
    <row r="4" customFormat="false" ht="15" hidden="false" customHeight="true" outlineLevel="0" collapsed="false">
      <c r="B4" s="68" t="str">
        <f aca="false">+CONCATENATE('Naslovna strana'!$B$11," ",'Naslovna strana'!$C$11)</f>
        <v>Енергетска делатност: Транспорт деривата нафте продуктоводима</v>
      </c>
      <c r="C4" s="68"/>
      <c r="D4" s="1"/>
      <c r="E4" s="67"/>
      <c r="F4" s="67"/>
      <c r="G4" s="67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C5" s="68"/>
    </row>
    <row r="6" customFormat="false" ht="15" hidden="false" customHeight="true" outlineLevel="0" collapsed="false">
      <c r="B6" s="68"/>
      <c r="C6" s="68"/>
    </row>
    <row r="7" customFormat="false" ht="15" hidden="false" customHeight="true" outlineLevel="0" collapsed="false">
      <c r="B7" s="69" t="s">
        <v>64</v>
      </c>
      <c r="C7" s="69"/>
      <c r="D7" s="69"/>
      <c r="E7" s="69"/>
      <c r="F7" s="69"/>
      <c r="G7" s="69"/>
    </row>
    <row r="8" s="10" customFormat="true" ht="15" hidden="false" customHeight="true" outlineLevel="0" collapsed="false">
      <c r="D8" s="70"/>
      <c r="E8" s="71"/>
      <c r="F8" s="71"/>
      <c r="G8" s="72" t="s">
        <v>65</v>
      </c>
    </row>
    <row r="9" s="10" customFormat="true" ht="15" hidden="false" customHeight="true" outlineLevel="0" collapsed="false">
      <c r="B9" s="51" t="s">
        <v>22</v>
      </c>
      <c r="C9" s="52" t="s">
        <v>66</v>
      </c>
      <c r="D9" s="52" t="s">
        <v>23</v>
      </c>
      <c r="E9" s="73" t="n">
        <f aca="false">'Naslovna strana'!E17-1</f>
        <v>-1</v>
      </c>
      <c r="F9" s="74" t="n">
        <f aca="false">'Naslovna strana'!E17</f>
        <v>0</v>
      </c>
      <c r="G9" s="75" t="s">
        <v>67</v>
      </c>
    </row>
    <row r="10" s="10" customFormat="true" ht="15" hidden="false" customHeight="true" outlineLevel="0" collapsed="false">
      <c r="B10" s="51"/>
      <c r="C10" s="52"/>
      <c r="D10" s="52"/>
      <c r="E10" s="24" t="s">
        <v>25</v>
      </c>
      <c r="F10" s="74"/>
      <c r="G10" s="75"/>
    </row>
    <row r="11" s="10" customFormat="true" ht="15" hidden="false" customHeight="true" outlineLevel="0" collapsed="false">
      <c r="B11" s="76" t="s">
        <v>26</v>
      </c>
      <c r="C11" s="77" t="n">
        <v>51</v>
      </c>
      <c r="D11" s="78" t="s">
        <v>68</v>
      </c>
      <c r="E11" s="79" t="n">
        <f aca="false">E12+E13+E16+E21+E22</f>
        <v>0</v>
      </c>
      <c r="F11" s="79" t="n">
        <f aca="false">F12+F13+F16+F21+F22</f>
        <v>0</v>
      </c>
      <c r="G11" s="80" t="n">
        <f aca="false">IF(E11=0,0,F11/E11*100)</f>
        <v>0</v>
      </c>
    </row>
    <row r="12" s="10" customFormat="true" ht="15" hidden="false" customHeight="true" outlineLevel="0" collapsed="false">
      <c r="B12" s="81" t="s">
        <v>69</v>
      </c>
      <c r="C12" s="82" t="n">
        <v>511</v>
      </c>
      <c r="D12" s="83" t="s">
        <v>70</v>
      </c>
      <c r="E12" s="84"/>
      <c r="F12" s="84"/>
      <c r="G12" s="85" t="n">
        <f aca="false">IF(E12=0,0,F12/E12*100)</f>
        <v>0</v>
      </c>
    </row>
    <row r="13" s="10" customFormat="true" ht="15" hidden="false" customHeight="true" outlineLevel="0" collapsed="false">
      <c r="B13" s="30" t="s">
        <v>71</v>
      </c>
      <c r="C13" s="86" t="n">
        <v>512</v>
      </c>
      <c r="D13" s="87" t="s">
        <v>72</v>
      </c>
      <c r="E13" s="88" t="n">
        <f aca="false">E14+E15</f>
        <v>0</v>
      </c>
      <c r="F13" s="88" t="n">
        <f aca="false">F14+F15</f>
        <v>0</v>
      </c>
      <c r="G13" s="89" t="n">
        <f aca="false">IF(E13=0,0,F13/E13*100)</f>
        <v>0</v>
      </c>
    </row>
    <row r="14" s="10" customFormat="true" ht="15" hidden="false" customHeight="true" outlineLevel="0" collapsed="false">
      <c r="B14" s="90" t="s">
        <v>73</v>
      </c>
      <c r="C14" s="91"/>
      <c r="D14" s="92" t="s">
        <v>74</v>
      </c>
      <c r="E14" s="84"/>
      <c r="F14" s="84"/>
      <c r="G14" s="89" t="n">
        <f aca="false">IF(E14=0,0,F14/E14*100)</f>
        <v>0</v>
      </c>
    </row>
    <row r="15" s="10" customFormat="true" ht="15" hidden="false" customHeight="true" outlineLevel="0" collapsed="false">
      <c r="B15" s="90" t="s">
        <v>75</v>
      </c>
      <c r="C15" s="91"/>
      <c r="D15" s="92" t="s">
        <v>76</v>
      </c>
      <c r="E15" s="84"/>
      <c r="F15" s="84"/>
      <c r="G15" s="89" t="n">
        <f aca="false">IF(E15=0,0,F15/E15*100)</f>
        <v>0</v>
      </c>
    </row>
    <row r="16" s="10" customFormat="true" ht="15" hidden="false" customHeight="true" outlineLevel="0" collapsed="false">
      <c r="B16" s="93" t="s">
        <v>77</v>
      </c>
      <c r="C16" s="91" t="n">
        <v>513</v>
      </c>
      <c r="D16" s="92" t="s">
        <v>78</v>
      </c>
      <c r="E16" s="88" t="n">
        <f aca="false">E17+E18+E19+E20</f>
        <v>0</v>
      </c>
      <c r="F16" s="88" t="n">
        <f aca="false">F17+F18+F19+F20</f>
        <v>0</v>
      </c>
      <c r="G16" s="89" t="n">
        <f aca="false">IF(E16=0,0,F16/E16*100)</f>
        <v>0</v>
      </c>
    </row>
    <row r="17" s="10" customFormat="true" ht="15" hidden="false" customHeight="true" outlineLevel="0" collapsed="false">
      <c r="B17" s="90" t="s">
        <v>79</v>
      </c>
      <c r="C17" s="91"/>
      <c r="D17" s="92" t="s">
        <v>80</v>
      </c>
      <c r="E17" s="84"/>
      <c r="F17" s="84"/>
      <c r="G17" s="89" t="n">
        <f aca="false">IF(E17=0,0,F17/E17*100)</f>
        <v>0</v>
      </c>
    </row>
    <row r="18" s="10" customFormat="true" ht="15" hidden="false" customHeight="true" outlineLevel="0" collapsed="false">
      <c r="B18" s="90" t="s">
        <v>81</v>
      </c>
      <c r="C18" s="91"/>
      <c r="D18" s="92" t="s">
        <v>82</v>
      </c>
      <c r="E18" s="84"/>
      <c r="F18" s="84"/>
      <c r="G18" s="89" t="n">
        <f aca="false">IF(E18=0,0,F18/E18*100)</f>
        <v>0</v>
      </c>
    </row>
    <row r="19" s="10" customFormat="true" ht="15" hidden="false" customHeight="true" outlineLevel="0" collapsed="false">
      <c r="B19" s="90" t="s">
        <v>83</v>
      </c>
      <c r="C19" s="91"/>
      <c r="D19" s="92" t="s">
        <v>84</v>
      </c>
      <c r="E19" s="84"/>
      <c r="F19" s="84"/>
      <c r="G19" s="89" t="n">
        <f aca="false">IF(E19=0,0,F19/E19*100)</f>
        <v>0</v>
      </c>
    </row>
    <row r="20" s="10" customFormat="true" ht="15" hidden="false" customHeight="true" outlineLevel="0" collapsed="false">
      <c r="B20" s="37" t="s">
        <v>85</v>
      </c>
      <c r="C20" s="32"/>
      <c r="D20" s="87" t="s">
        <v>86</v>
      </c>
      <c r="E20" s="94"/>
      <c r="F20" s="94"/>
      <c r="G20" s="89" t="n">
        <f aca="false">IF(E20=0,0,F20/E20*100)</f>
        <v>0</v>
      </c>
    </row>
    <row r="21" s="10" customFormat="true" ht="15" hidden="false" customHeight="true" outlineLevel="0" collapsed="false">
      <c r="B21" s="30" t="s">
        <v>87</v>
      </c>
      <c r="C21" s="32" t="n">
        <v>514</v>
      </c>
      <c r="D21" s="87" t="s">
        <v>88</v>
      </c>
      <c r="E21" s="94"/>
      <c r="F21" s="94"/>
      <c r="G21" s="89" t="n">
        <f aca="false">IF(E21=0,0,F21/E21*100)</f>
        <v>0</v>
      </c>
    </row>
    <row r="22" s="10" customFormat="true" ht="15" hidden="false" customHeight="true" outlineLevel="0" collapsed="false">
      <c r="B22" s="39" t="s">
        <v>89</v>
      </c>
      <c r="C22" s="41" t="n">
        <v>515</v>
      </c>
      <c r="D22" s="95" t="s">
        <v>90</v>
      </c>
      <c r="E22" s="96"/>
      <c r="F22" s="96"/>
      <c r="G22" s="89" t="n">
        <f aca="false">IF(E22=0,0,F22/E22*100)</f>
        <v>0</v>
      </c>
    </row>
    <row r="23" s="10" customFormat="true" ht="15" hidden="false" customHeight="true" outlineLevel="0" collapsed="false">
      <c r="B23" s="76" t="s">
        <v>29</v>
      </c>
      <c r="C23" s="77" t="n">
        <v>52</v>
      </c>
      <c r="D23" s="97" t="s">
        <v>91</v>
      </c>
      <c r="E23" s="79" t="n">
        <f aca="false">E24+E25+E26+E27+E28+E29+E30+E31+E32</f>
        <v>0</v>
      </c>
      <c r="F23" s="79" t="n">
        <f aca="false">F24+F25+F26+F27+F28+F29+F30+F31+F32</f>
        <v>0</v>
      </c>
      <c r="G23" s="80" t="n">
        <f aca="false">IF(E23=0,0,F23/E23*100)</f>
        <v>0</v>
      </c>
    </row>
    <row r="24" s="10" customFormat="true" ht="15" hidden="false" customHeight="true" outlineLevel="0" collapsed="false">
      <c r="B24" s="81" t="s">
        <v>92</v>
      </c>
      <c r="C24" s="82" t="n">
        <v>520</v>
      </c>
      <c r="D24" s="98" t="s">
        <v>93</v>
      </c>
      <c r="E24" s="84"/>
      <c r="F24" s="84"/>
      <c r="G24" s="85" t="n">
        <f aca="false">IF(E24=0,0,F24/E24*100)</f>
        <v>0</v>
      </c>
    </row>
    <row r="25" s="10" customFormat="true" ht="15" hidden="false" customHeight="true" outlineLevel="0" collapsed="false">
      <c r="B25" s="30" t="s">
        <v>94</v>
      </c>
      <c r="C25" s="86" t="n">
        <v>521</v>
      </c>
      <c r="D25" s="38" t="s">
        <v>95</v>
      </c>
      <c r="E25" s="84"/>
      <c r="F25" s="84"/>
      <c r="G25" s="89" t="n">
        <f aca="false">IF(E25=0,0,F25/E25*100)</f>
        <v>0</v>
      </c>
    </row>
    <row r="26" s="10" customFormat="true" ht="15" hidden="false" customHeight="true" outlineLevel="0" collapsed="false">
      <c r="B26" s="30" t="s">
        <v>96</v>
      </c>
      <c r="C26" s="86" t="n">
        <v>522</v>
      </c>
      <c r="D26" s="38" t="s">
        <v>97</v>
      </c>
      <c r="E26" s="84"/>
      <c r="F26" s="84"/>
      <c r="G26" s="89" t="n">
        <f aca="false">IF(E26=0,0,F26/E26*100)</f>
        <v>0</v>
      </c>
    </row>
    <row r="27" s="10" customFormat="true" ht="15" hidden="false" customHeight="true" outlineLevel="0" collapsed="false">
      <c r="B27" s="30" t="s">
        <v>98</v>
      </c>
      <c r="C27" s="86" t="n">
        <v>523</v>
      </c>
      <c r="D27" s="38" t="s">
        <v>99</v>
      </c>
      <c r="E27" s="84"/>
      <c r="F27" s="84"/>
      <c r="G27" s="89" t="n">
        <f aca="false">IF(E27=0,0,F27/E27*100)</f>
        <v>0</v>
      </c>
    </row>
    <row r="28" s="10" customFormat="true" ht="15" hidden="false" customHeight="true" outlineLevel="0" collapsed="false">
      <c r="B28" s="30" t="s">
        <v>100</v>
      </c>
      <c r="C28" s="86" t="n">
        <v>524</v>
      </c>
      <c r="D28" s="38" t="s">
        <v>101</v>
      </c>
      <c r="E28" s="84"/>
      <c r="F28" s="84"/>
      <c r="G28" s="89" t="n">
        <f aca="false">IF(E28=0,0,F28/E28*100)</f>
        <v>0</v>
      </c>
      <c r="M28" s="99"/>
    </row>
    <row r="29" s="10" customFormat="true" ht="15" hidden="false" customHeight="true" outlineLevel="0" collapsed="false">
      <c r="B29" s="30" t="s">
        <v>102</v>
      </c>
      <c r="C29" s="86" t="n">
        <v>525</v>
      </c>
      <c r="D29" s="38" t="s">
        <v>103</v>
      </c>
      <c r="E29" s="84"/>
      <c r="F29" s="84"/>
      <c r="G29" s="89" t="n">
        <f aca="false">IF(E29=0,0,F29/E29*100)</f>
        <v>0</v>
      </c>
    </row>
    <row r="30" s="10" customFormat="true" ht="15" hidden="false" customHeight="true" outlineLevel="0" collapsed="false">
      <c r="B30" s="30" t="s">
        <v>104</v>
      </c>
      <c r="C30" s="86" t="n">
        <v>526</v>
      </c>
      <c r="D30" s="38" t="s">
        <v>105</v>
      </c>
      <c r="E30" s="84"/>
      <c r="F30" s="84"/>
      <c r="G30" s="89" t="n">
        <f aca="false">IF(E30=0,0,F30/E30*100)</f>
        <v>0</v>
      </c>
    </row>
    <row r="31" s="10" customFormat="true" ht="15" hidden="false" customHeight="true" outlineLevel="0" collapsed="false">
      <c r="B31" s="93" t="s">
        <v>106</v>
      </c>
      <c r="C31" s="91" t="n">
        <v>528</v>
      </c>
      <c r="D31" s="100" t="s">
        <v>107</v>
      </c>
      <c r="E31" s="84"/>
      <c r="F31" s="84"/>
      <c r="G31" s="89"/>
    </row>
    <row r="32" s="10" customFormat="true" ht="15" hidden="false" customHeight="true" outlineLevel="0" collapsed="false">
      <c r="B32" s="93" t="s">
        <v>108</v>
      </c>
      <c r="C32" s="91" t="n">
        <v>529</v>
      </c>
      <c r="D32" s="100" t="s">
        <v>109</v>
      </c>
      <c r="E32" s="88" t="n">
        <f aca="false">E33+E34+E35+E36+E37</f>
        <v>0</v>
      </c>
      <c r="F32" s="88" t="n">
        <f aca="false">F33+F34+F35+F36+F37</f>
        <v>0</v>
      </c>
      <c r="G32" s="89" t="n">
        <f aca="false">IF(E32=0,0,F32/E32*100)</f>
        <v>0</v>
      </c>
    </row>
    <row r="33" s="10" customFormat="true" ht="15" hidden="false" customHeight="true" outlineLevel="0" collapsed="false">
      <c r="B33" s="37" t="s">
        <v>110</v>
      </c>
      <c r="C33" s="86"/>
      <c r="D33" s="38" t="s">
        <v>111</v>
      </c>
      <c r="E33" s="84"/>
      <c r="F33" s="84"/>
      <c r="G33" s="89" t="n">
        <f aca="false">IF(E33=0,0,F33/E33*100)</f>
        <v>0</v>
      </c>
    </row>
    <row r="34" s="10" customFormat="true" ht="15" hidden="false" customHeight="true" outlineLevel="0" collapsed="false">
      <c r="B34" s="37" t="s">
        <v>112</v>
      </c>
      <c r="C34" s="86"/>
      <c r="D34" s="38" t="s">
        <v>113</v>
      </c>
      <c r="E34" s="84"/>
      <c r="F34" s="84"/>
      <c r="G34" s="89" t="n">
        <f aca="false">IF(E34=0,0,F34/E34*100)</f>
        <v>0</v>
      </c>
    </row>
    <row r="35" s="10" customFormat="true" ht="15" hidden="false" customHeight="true" outlineLevel="0" collapsed="false">
      <c r="B35" s="90" t="s">
        <v>114</v>
      </c>
      <c r="C35" s="91"/>
      <c r="D35" s="100" t="s">
        <v>115</v>
      </c>
      <c r="E35" s="84"/>
      <c r="F35" s="84"/>
      <c r="G35" s="89" t="n">
        <f aca="false">IF(E35=0,0,F35/E35*100)</f>
        <v>0</v>
      </c>
    </row>
    <row r="36" s="10" customFormat="true" ht="15" hidden="false" customHeight="true" outlineLevel="0" collapsed="false">
      <c r="B36" s="90" t="s">
        <v>116</v>
      </c>
      <c r="C36" s="91"/>
      <c r="D36" s="100" t="s">
        <v>117</v>
      </c>
      <c r="E36" s="84"/>
      <c r="F36" s="84"/>
      <c r="G36" s="89" t="n">
        <f aca="false">IF(E36=0,0,F36/E36*100)</f>
        <v>0</v>
      </c>
    </row>
    <row r="37" s="10" customFormat="true" ht="15" hidden="false" customHeight="true" outlineLevel="0" collapsed="false">
      <c r="B37" s="101" t="s">
        <v>118</v>
      </c>
      <c r="C37" s="102"/>
      <c r="D37" s="40" t="s">
        <v>119</v>
      </c>
      <c r="E37" s="84"/>
      <c r="F37" s="84"/>
      <c r="G37" s="103" t="n">
        <f aca="false">IF(E37=0,0,F37/E37*100)</f>
        <v>0</v>
      </c>
    </row>
    <row r="38" s="10" customFormat="true" ht="15" hidden="false" customHeight="true" outlineLevel="0" collapsed="false">
      <c r="B38" s="76" t="s">
        <v>32</v>
      </c>
      <c r="C38" s="77" t="n">
        <v>53</v>
      </c>
      <c r="D38" s="97" t="s">
        <v>120</v>
      </c>
      <c r="E38" s="79" t="n">
        <f aca="false">E39+E40+E43+E46+E49+E50+E51+E52+E53</f>
        <v>0</v>
      </c>
      <c r="F38" s="79" t="n">
        <f aca="false">F39+F40+F43+F46+F49+F50+F51+F52+F53</f>
        <v>0</v>
      </c>
      <c r="G38" s="80" t="n">
        <f aca="false">IF(E38=0,0,F38/E38*100)</f>
        <v>0</v>
      </c>
    </row>
    <row r="39" s="10" customFormat="true" ht="15" hidden="false" customHeight="true" outlineLevel="0" collapsed="false">
      <c r="B39" s="81" t="s">
        <v>121</v>
      </c>
      <c r="C39" s="82" t="n">
        <v>530</v>
      </c>
      <c r="D39" s="98" t="s">
        <v>122</v>
      </c>
      <c r="E39" s="84"/>
      <c r="F39" s="84"/>
      <c r="G39" s="85" t="n">
        <f aca="false">IF(E39=0,0,F39/E39*100)</f>
        <v>0</v>
      </c>
    </row>
    <row r="40" s="10" customFormat="true" ht="15" hidden="false" customHeight="true" outlineLevel="0" collapsed="false">
      <c r="B40" s="30" t="s">
        <v>123</v>
      </c>
      <c r="C40" s="86" t="n">
        <v>531</v>
      </c>
      <c r="D40" s="38" t="s">
        <v>124</v>
      </c>
      <c r="E40" s="88" t="n">
        <f aca="false">E41+E42</f>
        <v>0</v>
      </c>
      <c r="F40" s="88" t="n">
        <f aca="false">F41+F42</f>
        <v>0</v>
      </c>
      <c r="G40" s="89" t="n">
        <f aca="false">IF(E40=0,0,F40/E40*100)</f>
        <v>0</v>
      </c>
    </row>
    <row r="41" s="10" customFormat="true" ht="15" hidden="false" customHeight="true" outlineLevel="0" collapsed="false">
      <c r="B41" s="37" t="s">
        <v>125</v>
      </c>
      <c r="C41" s="86"/>
      <c r="D41" s="38" t="s">
        <v>126</v>
      </c>
      <c r="E41" s="84"/>
      <c r="F41" s="84"/>
      <c r="G41" s="89" t="n">
        <f aca="false">IF(E41=0,0,F41/E41*100)</f>
        <v>0</v>
      </c>
    </row>
    <row r="42" s="10" customFormat="true" ht="15" hidden="false" customHeight="true" outlineLevel="0" collapsed="false">
      <c r="B42" s="37" t="s">
        <v>127</v>
      </c>
      <c r="C42" s="86"/>
      <c r="D42" s="38" t="s">
        <v>128</v>
      </c>
      <c r="E42" s="84"/>
      <c r="F42" s="84"/>
      <c r="G42" s="89" t="n">
        <f aca="false">IF(E42=0,0,F42/E42*100)</f>
        <v>0</v>
      </c>
    </row>
    <row r="43" s="10" customFormat="true" ht="15" hidden="false" customHeight="true" outlineLevel="0" collapsed="false">
      <c r="B43" s="30" t="s">
        <v>129</v>
      </c>
      <c r="C43" s="86" t="n">
        <v>532</v>
      </c>
      <c r="D43" s="38" t="s">
        <v>130</v>
      </c>
      <c r="E43" s="88" t="n">
        <f aca="false">E44+E45</f>
        <v>0</v>
      </c>
      <c r="F43" s="88" t="n">
        <f aca="false">F44+F45</f>
        <v>0</v>
      </c>
      <c r="G43" s="89" t="n">
        <f aca="false">IF(E43=0,0,F43/E43*100)</f>
        <v>0</v>
      </c>
    </row>
    <row r="44" s="10" customFormat="true" ht="15" hidden="false" customHeight="true" outlineLevel="0" collapsed="false">
      <c r="B44" s="37" t="s">
        <v>131</v>
      </c>
      <c r="C44" s="86"/>
      <c r="D44" s="38" t="s">
        <v>132</v>
      </c>
      <c r="E44" s="84"/>
      <c r="F44" s="84"/>
      <c r="G44" s="89" t="n">
        <f aca="false">IF(E44=0,0,F44/E44*100)</f>
        <v>0</v>
      </c>
    </row>
    <row r="45" s="10" customFormat="true" ht="15" hidden="false" customHeight="true" outlineLevel="0" collapsed="false">
      <c r="B45" s="37" t="s">
        <v>133</v>
      </c>
      <c r="C45" s="86"/>
      <c r="D45" s="38" t="s">
        <v>134</v>
      </c>
      <c r="E45" s="84"/>
      <c r="F45" s="84"/>
      <c r="G45" s="89" t="n">
        <f aca="false">IF(E45=0,0,F45/E45*100)</f>
        <v>0</v>
      </c>
    </row>
    <row r="46" s="10" customFormat="true" ht="15" hidden="false" customHeight="true" outlineLevel="0" collapsed="false">
      <c r="B46" s="30" t="s">
        <v>135</v>
      </c>
      <c r="C46" s="86" t="n">
        <v>533</v>
      </c>
      <c r="D46" s="38" t="s">
        <v>136</v>
      </c>
      <c r="E46" s="88" t="n">
        <f aca="false">E47+E48</f>
        <v>0</v>
      </c>
      <c r="F46" s="88" t="n">
        <f aca="false">F47+F48</f>
        <v>0</v>
      </c>
      <c r="G46" s="89" t="n">
        <f aca="false">IF(E46=0,0,F46/E46*100)</f>
        <v>0</v>
      </c>
    </row>
    <row r="47" s="10" customFormat="true" ht="15" hidden="false" customHeight="true" outlineLevel="0" collapsed="false">
      <c r="B47" s="37" t="s">
        <v>137</v>
      </c>
      <c r="C47" s="86"/>
      <c r="D47" s="38" t="s">
        <v>138</v>
      </c>
      <c r="E47" s="84"/>
      <c r="F47" s="84"/>
      <c r="G47" s="89" t="n">
        <f aca="false">IF(E47=0,0,F47/E47*100)</f>
        <v>0</v>
      </c>
    </row>
    <row r="48" s="10" customFormat="true" ht="15" hidden="false" customHeight="true" outlineLevel="0" collapsed="false">
      <c r="B48" s="37" t="s">
        <v>139</v>
      </c>
      <c r="C48" s="86"/>
      <c r="D48" s="38" t="s">
        <v>140</v>
      </c>
      <c r="E48" s="84"/>
      <c r="F48" s="84"/>
      <c r="G48" s="89" t="n">
        <f aca="false">IF(E48=0,0,F48/E48*100)</f>
        <v>0</v>
      </c>
    </row>
    <row r="49" s="10" customFormat="true" ht="15" hidden="false" customHeight="true" outlineLevel="0" collapsed="false">
      <c r="B49" s="30" t="s">
        <v>141</v>
      </c>
      <c r="C49" s="86" t="n">
        <v>534</v>
      </c>
      <c r="D49" s="38" t="s">
        <v>142</v>
      </c>
      <c r="E49" s="84"/>
      <c r="F49" s="84"/>
      <c r="G49" s="89" t="n">
        <f aca="false">IF(E49=0,0,F49/E49*100)</f>
        <v>0</v>
      </c>
    </row>
    <row r="50" s="10" customFormat="true" ht="15" hidden="false" customHeight="true" outlineLevel="0" collapsed="false">
      <c r="B50" s="30" t="s">
        <v>143</v>
      </c>
      <c r="C50" s="86" t="n">
        <v>535</v>
      </c>
      <c r="D50" s="38" t="s">
        <v>144</v>
      </c>
      <c r="E50" s="84"/>
      <c r="F50" s="84"/>
      <c r="G50" s="89" t="n">
        <f aca="false">IF(E50=0,0,F50/E50*100)</f>
        <v>0</v>
      </c>
    </row>
    <row r="51" s="10" customFormat="true" ht="15" hidden="false" customHeight="true" outlineLevel="0" collapsed="false">
      <c r="B51" s="30" t="s">
        <v>145</v>
      </c>
      <c r="C51" s="86" t="n">
        <v>536</v>
      </c>
      <c r="D51" s="38" t="s">
        <v>146</v>
      </c>
      <c r="E51" s="84"/>
      <c r="F51" s="84"/>
      <c r="G51" s="89" t="n">
        <f aca="false">IF(E51=0,0,F51/E51*100)</f>
        <v>0</v>
      </c>
    </row>
    <row r="52" s="10" customFormat="true" ht="15" hidden="false" customHeight="true" outlineLevel="0" collapsed="false">
      <c r="B52" s="93" t="s">
        <v>147</v>
      </c>
      <c r="C52" s="91" t="n">
        <v>537</v>
      </c>
      <c r="D52" s="100" t="s">
        <v>148</v>
      </c>
      <c r="E52" s="84"/>
      <c r="F52" s="84"/>
      <c r="G52" s="89" t="n">
        <f aca="false">IF(E52=0,0,F52/E52*100)</f>
        <v>0</v>
      </c>
    </row>
    <row r="53" s="10" customFormat="true" ht="15" hidden="false" customHeight="true" outlineLevel="0" collapsed="false">
      <c r="B53" s="93" t="s">
        <v>149</v>
      </c>
      <c r="C53" s="91" t="n">
        <v>539</v>
      </c>
      <c r="D53" s="100" t="s">
        <v>150</v>
      </c>
      <c r="E53" s="84"/>
      <c r="F53" s="84"/>
      <c r="G53" s="89" t="n">
        <f aca="false">IF(E53=0,0,F53/E53*100)</f>
        <v>0</v>
      </c>
    </row>
    <row r="54" s="10" customFormat="true" ht="15" hidden="false" customHeight="true" outlineLevel="0" collapsed="false">
      <c r="B54" s="76" t="s">
        <v>35</v>
      </c>
      <c r="C54" s="77" t="n">
        <v>55</v>
      </c>
      <c r="D54" s="97" t="s">
        <v>151</v>
      </c>
      <c r="E54" s="79" t="n">
        <f aca="false">E55+E60+E61+E67+E68+E69+E72+E73</f>
        <v>0</v>
      </c>
      <c r="F54" s="79" t="n">
        <f aca="false">F55+F60+F61+F67+F68+F69+F72+F73</f>
        <v>0</v>
      </c>
      <c r="G54" s="80" t="n">
        <f aca="false">IF(E54=0,0,F54/E54*100)</f>
        <v>0</v>
      </c>
    </row>
    <row r="55" s="10" customFormat="true" ht="15" hidden="false" customHeight="true" outlineLevel="0" collapsed="false">
      <c r="B55" s="81" t="s">
        <v>152</v>
      </c>
      <c r="C55" s="82" t="n">
        <v>550</v>
      </c>
      <c r="D55" s="98" t="s">
        <v>153</v>
      </c>
      <c r="E55" s="104" t="n">
        <f aca="false">E56+E57+E58+E59</f>
        <v>0</v>
      </c>
      <c r="F55" s="104" t="n">
        <f aca="false">F56+F57+F58+F59</f>
        <v>0</v>
      </c>
      <c r="G55" s="85" t="n">
        <f aca="false">IF(E55=0,0,F55/E55*100)</f>
        <v>0</v>
      </c>
    </row>
    <row r="56" s="10" customFormat="true" ht="30" hidden="false" customHeight="true" outlineLevel="0" collapsed="false">
      <c r="B56" s="105" t="s">
        <v>154</v>
      </c>
      <c r="C56" s="82"/>
      <c r="D56" s="98" t="s">
        <v>155</v>
      </c>
      <c r="E56" s="84"/>
      <c r="F56" s="84"/>
      <c r="G56" s="89" t="n">
        <f aca="false">IF(E56=0,0,F56/E56*100)</f>
        <v>0</v>
      </c>
    </row>
    <row r="57" s="10" customFormat="true" ht="15" hidden="false" customHeight="true" outlineLevel="0" collapsed="false">
      <c r="B57" s="105" t="s">
        <v>156</v>
      </c>
      <c r="C57" s="82"/>
      <c r="D57" s="98" t="s">
        <v>157</v>
      </c>
      <c r="E57" s="84"/>
      <c r="F57" s="84"/>
      <c r="G57" s="89" t="n">
        <f aca="false">IF(E57=0,0,F57/E57*100)</f>
        <v>0</v>
      </c>
    </row>
    <row r="58" s="10" customFormat="true" ht="15" hidden="false" customHeight="true" outlineLevel="0" collapsed="false">
      <c r="B58" s="105" t="s">
        <v>158</v>
      </c>
      <c r="C58" s="82"/>
      <c r="D58" s="38" t="s">
        <v>159</v>
      </c>
      <c r="E58" s="84"/>
      <c r="F58" s="84"/>
      <c r="G58" s="89" t="n">
        <f aca="false">IF(E58=0,0,F58/E58*100)</f>
        <v>0</v>
      </c>
    </row>
    <row r="59" s="10" customFormat="true" ht="15" hidden="false" customHeight="true" outlineLevel="0" collapsed="false">
      <c r="B59" s="105" t="s">
        <v>160</v>
      </c>
      <c r="C59" s="82"/>
      <c r="D59" s="98" t="s">
        <v>161</v>
      </c>
      <c r="E59" s="84"/>
      <c r="F59" s="84"/>
      <c r="G59" s="89" t="n">
        <f aca="false">IF(E59=0,0,F59/E59*100)</f>
        <v>0</v>
      </c>
    </row>
    <row r="60" s="10" customFormat="true" ht="15" hidden="false" customHeight="true" outlineLevel="0" collapsed="false">
      <c r="B60" s="30" t="s">
        <v>162</v>
      </c>
      <c r="C60" s="86" t="n">
        <v>551</v>
      </c>
      <c r="D60" s="38" t="s">
        <v>163</v>
      </c>
      <c r="E60" s="84"/>
      <c r="F60" s="84"/>
      <c r="G60" s="89" t="n">
        <f aca="false">IF(E60=0,0,F60/E60*100)</f>
        <v>0</v>
      </c>
    </row>
    <row r="61" s="10" customFormat="true" ht="15" hidden="false" customHeight="true" outlineLevel="0" collapsed="false">
      <c r="B61" s="30" t="s">
        <v>164</v>
      </c>
      <c r="C61" s="86" t="n">
        <v>552</v>
      </c>
      <c r="D61" s="38" t="s">
        <v>165</v>
      </c>
      <c r="E61" s="88" t="n">
        <f aca="false">E62+E63+E64+E65+E66</f>
        <v>0</v>
      </c>
      <c r="F61" s="88" t="n">
        <f aca="false">F62+F63+F64+F65+F66</f>
        <v>0</v>
      </c>
      <c r="G61" s="89" t="n">
        <f aca="false">IF(E61=0,0,F61/E61*100)</f>
        <v>0</v>
      </c>
    </row>
    <row r="62" s="10" customFormat="true" ht="15" hidden="false" customHeight="true" outlineLevel="0" collapsed="false">
      <c r="B62" s="37" t="s">
        <v>166</v>
      </c>
      <c r="C62" s="86"/>
      <c r="D62" s="38" t="s">
        <v>167</v>
      </c>
      <c r="E62" s="84"/>
      <c r="F62" s="84"/>
      <c r="G62" s="89" t="n">
        <f aca="false">IF(E62=0,0,F62/E62*100)</f>
        <v>0</v>
      </c>
    </row>
    <row r="63" s="10" customFormat="true" ht="15" hidden="false" customHeight="true" outlineLevel="0" collapsed="false">
      <c r="B63" s="37" t="s">
        <v>168</v>
      </c>
      <c r="C63" s="86"/>
      <c r="D63" s="38" t="s">
        <v>169</v>
      </c>
      <c r="E63" s="84"/>
      <c r="F63" s="84"/>
      <c r="G63" s="89" t="n">
        <f aca="false">IF(E63=0,0,F63/E63*100)</f>
        <v>0</v>
      </c>
    </row>
    <row r="64" s="10" customFormat="true" ht="15" hidden="false" customHeight="true" outlineLevel="0" collapsed="false">
      <c r="B64" s="37" t="s">
        <v>170</v>
      </c>
      <c r="C64" s="86"/>
      <c r="D64" s="38" t="s">
        <v>171</v>
      </c>
      <c r="E64" s="84"/>
      <c r="F64" s="84"/>
      <c r="G64" s="89"/>
    </row>
    <row r="65" s="10" customFormat="true" ht="15" hidden="false" customHeight="true" outlineLevel="0" collapsed="false">
      <c r="B65" s="37" t="s">
        <v>172</v>
      </c>
      <c r="C65" s="86"/>
      <c r="D65" s="38" t="s">
        <v>173</v>
      </c>
      <c r="E65" s="84"/>
      <c r="F65" s="84"/>
      <c r="G65" s="89"/>
    </row>
    <row r="66" s="10" customFormat="true" ht="15" hidden="false" customHeight="true" outlineLevel="0" collapsed="false">
      <c r="B66" s="37" t="s">
        <v>174</v>
      </c>
      <c r="C66" s="86"/>
      <c r="D66" s="38" t="s">
        <v>175</v>
      </c>
      <c r="E66" s="84"/>
      <c r="F66" s="84"/>
      <c r="G66" s="89" t="n">
        <f aca="false">IF(E66=0,0,F66/E66*100)</f>
        <v>0</v>
      </c>
    </row>
    <row r="67" s="10" customFormat="true" ht="15" hidden="false" customHeight="true" outlineLevel="0" collapsed="false">
      <c r="B67" s="30" t="s">
        <v>176</v>
      </c>
      <c r="C67" s="86" t="n">
        <v>553</v>
      </c>
      <c r="D67" s="38" t="s">
        <v>177</v>
      </c>
      <c r="E67" s="84"/>
      <c r="F67" s="84"/>
      <c r="G67" s="89" t="n">
        <f aca="false">IF(E67=0,0,F67/E67*100)</f>
        <v>0</v>
      </c>
    </row>
    <row r="68" s="10" customFormat="true" ht="15" hidden="false" customHeight="true" outlineLevel="0" collapsed="false">
      <c r="B68" s="30" t="s">
        <v>178</v>
      </c>
      <c r="C68" s="86" t="n">
        <v>554</v>
      </c>
      <c r="D68" s="38" t="s">
        <v>179</v>
      </c>
      <c r="E68" s="84"/>
      <c r="F68" s="84"/>
      <c r="G68" s="89" t="n">
        <f aca="false">IF(E68=0,0,F68/E68*100)</f>
        <v>0</v>
      </c>
    </row>
    <row r="69" s="10" customFormat="true" ht="15" hidden="false" customHeight="true" outlineLevel="0" collapsed="false">
      <c r="B69" s="30" t="s">
        <v>180</v>
      </c>
      <c r="C69" s="86" t="n">
        <v>555</v>
      </c>
      <c r="D69" s="38" t="s">
        <v>181</v>
      </c>
      <c r="E69" s="88" t="n">
        <f aca="false">E70+E71</f>
        <v>0</v>
      </c>
      <c r="F69" s="88" t="n">
        <f aca="false">F70+F71</f>
        <v>0</v>
      </c>
      <c r="G69" s="89" t="n">
        <f aca="false">IF(E69=0,0,F69/E69*100)</f>
        <v>0</v>
      </c>
    </row>
    <row r="70" s="10" customFormat="true" ht="15" hidden="false" customHeight="true" outlineLevel="0" collapsed="false">
      <c r="B70" s="37" t="s">
        <v>182</v>
      </c>
      <c r="C70" s="86"/>
      <c r="D70" s="38" t="s">
        <v>183</v>
      </c>
      <c r="E70" s="84"/>
      <c r="F70" s="84"/>
      <c r="G70" s="89" t="n">
        <f aca="false">IF(E70=0,0,F70/E70*100)</f>
        <v>0</v>
      </c>
    </row>
    <row r="71" s="10" customFormat="true" ht="15" hidden="false" customHeight="true" outlineLevel="0" collapsed="false">
      <c r="B71" s="37" t="s">
        <v>184</v>
      </c>
      <c r="C71" s="86"/>
      <c r="D71" s="38" t="s">
        <v>185</v>
      </c>
      <c r="E71" s="84"/>
      <c r="F71" s="84"/>
      <c r="G71" s="89" t="n">
        <f aca="false">IF(E71=0,0,F71/E71*100)</f>
        <v>0</v>
      </c>
    </row>
    <row r="72" s="10" customFormat="true" ht="15" hidden="false" customHeight="true" outlineLevel="0" collapsed="false">
      <c r="B72" s="30" t="s">
        <v>186</v>
      </c>
      <c r="C72" s="86" t="n">
        <v>556</v>
      </c>
      <c r="D72" s="38" t="s">
        <v>187</v>
      </c>
      <c r="E72" s="84"/>
      <c r="F72" s="84"/>
      <c r="G72" s="89" t="n">
        <f aca="false">IF(E72=0,0,F72/E72*100)</f>
        <v>0</v>
      </c>
    </row>
    <row r="73" s="10" customFormat="true" ht="15" hidden="false" customHeight="true" outlineLevel="0" collapsed="false">
      <c r="B73" s="30" t="s">
        <v>188</v>
      </c>
      <c r="C73" s="86" t="n">
        <v>559</v>
      </c>
      <c r="D73" s="38" t="s">
        <v>189</v>
      </c>
      <c r="E73" s="88" t="n">
        <f aca="false">E74+E75+E76</f>
        <v>0</v>
      </c>
      <c r="F73" s="106" t="n">
        <f aca="false">F74+F75+F76</f>
        <v>0</v>
      </c>
      <c r="G73" s="89" t="n">
        <f aca="false">IF(E73=0,0,F73/E73*100)</f>
        <v>0</v>
      </c>
    </row>
    <row r="74" s="10" customFormat="true" ht="15" hidden="false" customHeight="true" outlineLevel="0" collapsed="false">
      <c r="B74" s="37" t="s">
        <v>190</v>
      </c>
      <c r="C74" s="86"/>
      <c r="D74" s="38" t="s">
        <v>191</v>
      </c>
      <c r="E74" s="84"/>
      <c r="F74" s="84"/>
      <c r="G74" s="89" t="n">
        <f aca="false">IF(E74=0,0,F74/E74*100)</f>
        <v>0</v>
      </c>
    </row>
    <row r="75" s="10" customFormat="true" ht="15" hidden="false" customHeight="true" outlineLevel="0" collapsed="false">
      <c r="B75" s="37" t="s">
        <v>192</v>
      </c>
      <c r="C75" s="86"/>
      <c r="D75" s="38" t="s">
        <v>193</v>
      </c>
      <c r="E75" s="84"/>
      <c r="F75" s="107" t="n">
        <f aca="false">F86</f>
        <v>0</v>
      </c>
      <c r="G75" s="89" t="n">
        <f aca="false">IF(E75=0,0,F75/E75*100)</f>
        <v>0</v>
      </c>
    </row>
    <row r="76" s="10" customFormat="true" ht="15" hidden="false" customHeight="true" outlineLevel="0" collapsed="false">
      <c r="B76" s="101" t="s">
        <v>194</v>
      </c>
      <c r="C76" s="102"/>
      <c r="D76" s="40" t="s">
        <v>195</v>
      </c>
      <c r="E76" s="108"/>
      <c r="F76" s="108"/>
      <c r="G76" s="103" t="n">
        <f aca="false">IF(E76=0,0,F76/E76*100)</f>
        <v>0</v>
      </c>
    </row>
    <row r="77" s="10" customFormat="true" ht="30" hidden="false" customHeight="true" outlineLevel="0" collapsed="false">
      <c r="B77" s="109" t="s">
        <v>40</v>
      </c>
      <c r="C77" s="110"/>
      <c r="D77" s="111" t="s">
        <v>196</v>
      </c>
      <c r="E77" s="112"/>
      <c r="F77" s="112"/>
      <c r="G77" s="80" t="n">
        <f aca="false">IF(E77=0,0,F77/E77*100)</f>
        <v>0</v>
      </c>
    </row>
    <row r="78" s="10" customFormat="true" ht="15" hidden="false" customHeight="true" outlineLevel="0" collapsed="false">
      <c r="B78" s="44" t="s">
        <v>43</v>
      </c>
      <c r="C78" s="113"/>
      <c r="D78" s="114" t="s">
        <v>197</v>
      </c>
      <c r="E78" s="115" t="n">
        <f aca="false">E11+E23+E38+E54+E77</f>
        <v>0</v>
      </c>
      <c r="F78" s="115" t="n">
        <f aca="false">F11+F23+F38+F54+F77</f>
        <v>0</v>
      </c>
      <c r="G78" s="116" t="n">
        <f aca="false">IF(E78=0,0,F78/E78*100)</f>
        <v>0</v>
      </c>
    </row>
    <row r="81" customFormat="false" ht="15" hidden="false" customHeight="true" outlineLevel="0" collapsed="false">
      <c r="B81" s="117" t="s">
        <v>198</v>
      </c>
      <c r="C81" s="117"/>
      <c r="D81" s="117"/>
      <c r="E81" s="117"/>
      <c r="F81" s="117"/>
      <c r="G81" s="66"/>
    </row>
    <row r="82" s="10" customFormat="true" ht="15" hidden="false" customHeight="true" outlineLevel="0" collapsed="false">
      <c r="F82" s="19" t="s">
        <v>21</v>
      </c>
    </row>
    <row r="83" s="10" customFormat="true" ht="15" hidden="false" customHeight="true" outlineLevel="0" collapsed="false">
      <c r="B83" s="20" t="s">
        <v>22</v>
      </c>
      <c r="C83" s="21" t="s">
        <v>23</v>
      </c>
      <c r="D83" s="21"/>
      <c r="E83" s="21"/>
      <c r="F83" s="75" t="n">
        <f aca="false">'Naslovna strana'!E17</f>
        <v>0</v>
      </c>
    </row>
    <row r="84" s="10" customFormat="true" ht="15" hidden="false" customHeight="true" outlineLevel="0" collapsed="false">
      <c r="B84" s="20"/>
      <c r="C84" s="21"/>
      <c r="D84" s="21"/>
      <c r="E84" s="21"/>
      <c r="F84" s="75"/>
    </row>
    <row r="85" s="10" customFormat="true" ht="15" hidden="false" customHeight="true" outlineLevel="0" collapsed="false">
      <c r="B85" s="25" t="s">
        <v>26</v>
      </c>
      <c r="C85" s="118" t="s">
        <v>199</v>
      </c>
      <c r="D85" s="118"/>
      <c r="E85" s="118"/>
      <c r="F85" s="119" t="n">
        <f aca="false">IF('1. MOP'!E29&gt;=35%,((F11+F23+F38+F55+F60+F61+F67+F68+F69+F72+F74+F76+F77)+'1. MOP'!F13+'1. MOP'!F16),(((F11+F23+F38+F55+F60+F61+F67+F68+F69+F72+F74+F76+F77)+'1. MOP'!F13+'1. MOP'!F16)*(2.28*'1. MOP'!E29+0.2)))</f>
        <v>0</v>
      </c>
    </row>
    <row r="86" s="10" customFormat="true" ht="15" hidden="false" customHeight="true" outlineLevel="0" collapsed="false">
      <c r="B86" s="60" t="s">
        <v>29</v>
      </c>
      <c r="C86" s="120" t="s">
        <v>193</v>
      </c>
      <c r="D86" s="120"/>
      <c r="E86" s="120"/>
      <c r="F86" s="121" t="n">
        <f aca="false">ROUND(F85*1.25%,0)</f>
        <v>0</v>
      </c>
    </row>
    <row r="89" customFormat="false" ht="15" hidden="false" customHeight="true" outlineLevel="0" collapsed="false">
      <c r="B89" s="69" t="s">
        <v>200</v>
      </c>
      <c r="C89" s="69"/>
      <c r="D89" s="69"/>
      <c r="E89" s="69"/>
      <c r="F89" s="69"/>
    </row>
    <row r="91" s="122" customFormat="true" ht="15" hidden="false" customHeight="true" outlineLevel="0" collapsed="false">
      <c r="B91" s="123" t="s">
        <v>22</v>
      </c>
      <c r="C91" s="124" t="s">
        <v>23</v>
      </c>
      <c r="D91" s="124"/>
      <c r="E91" s="125" t="n">
        <f aca="false">'Naslovna strana'!E17-1</f>
        <v>-1</v>
      </c>
      <c r="F91" s="126" t="n">
        <f aca="false">'Naslovna strana'!E17</f>
        <v>0</v>
      </c>
    </row>
    <row r="92" customFormat="false" ht="15" hidden="false" customHeight="true" outlineLevel="0" collapsed="false">
      <c r="B92" s="123"/>
      <c r="C92" s="124"/>
      <c r="D92" s="124"/>
      <c r="E92" s="127" t="s">
        <v>25</v>
      </c>
      <c r="F92" s="126"/>
    </row>
    <row r="93" customFormat="false" ht="15" hidden="false" customHeight="true" outlineLevel="0" collapsed="false">
      <c r="B93" s="128" t="s">
        <v>26</v>
      </c>
      <c r="C93" s="129" t="s">
        <v>201</v>
      </c>
      <c r="D93" s="130"/>
      <c r="E93" s="131"/>
      <c r="F93" s="132"/>
    </row>
  </sheetData>
  <mergeCells count="16">
    <mergeCell ref="B7:G7"/>
    <mergeCell ref="B9:B10"/>
    <mergeCell ref="C9:C10"/>
    <mergeCell ref="D9:D10"/>
    <mergeCell ref="F9:F10"/>
    <mergeCell ref="G9:G10"/>
    <mergeCell ref="B81:F81"/>
    <mergeCell ref="B83:B84"/>
    <mergeCell ref="C83:E84"/>
    <mergeCell ref="F83:F84"/>
    <mergeCell ref="C85:E85"/>
    <mergeCell ref="C86:E86"/>
    <mergeCell ref="B89:F89"/>
    <mergeCell ref="B91:B92"/>
    <mergeCell ref="C91:D92"/>
    <mergeCell ref="F91:F92"/>
  </mergeCells>
  <printOptions headings="false" gridLines="false" gridLinesSet="true" horizontalCentered="true" verticalCentered="false"/>
  <pageMargins left="0.2" right="0.170138888888889" top="0.190277777777778" bottom="0.229861111111111" header="0.511811023622047" footer="0.170138888888889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14"/>
    <col collapsed="false" customWidth="true" hidden="false" outlineLevel="0" max="3" min="3" style="10" width="17.7"/>
    <col collapsed="false" customWidth="true" hidden="false" outlineLevel="0" max="4" min="4" style="10" width="45.56"/>
    <col collapsed="false" customWidth="true" hidden="false" outlineLevel="0" max="6" min="5" style="10" width="28.7"/>
    <col collapsed="false" customWidth="true" hidden="false" outlineLevel="0" max="9" min="7" style="10" width="19.7"/>
    <col collapsed="false" customWidth="false" hidden="false" outlineLevel="0" max="13" min="10" style="10" width="8.85"/>
    <col collapsed="false" customWidth="true" hidden="false" outlineLevel="0" max="14" min="14" style="10" width="19.56"/>
    <col collapsed="false" customWidth="true" hidden="false" outlineLevel="0" max="15" min="15" style="10" width="20.7"/>
    <col collapsed="false" customWidth="false" hidden="false" outlineLevel="0" max="257" min="16" style="10" width="8.85"/>
  </cols>
  <sheetData>
    <row r="1" customFormat="false" ht="15" hidden="false" customHeight="true" outlineLevel="0" collapsed="false">
      <c r="B1" s="17" t="s">
        <v>19</v>
      </c>
      <c r="C1" s="1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C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  <c r="C4" s="17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C5" s="68"/>
      <c r="D5" s="133"/>
      <c r="E5" s="133"/>
      <c r="F5" s="133"/>
      <c r="G5" s="133"/>
      <c r="H5" s="133"/>
      <c r="I5" s="133"/>
    </row>
    <row r="6" customFormat="false" ht="15" hidden="false" customHeight="true" outlineLevel="0" collapsed="false">
      <c r="D6" s="133"/>
      <c r="E6" s="133"/>
      <c r="F6" s="133"/>
      <c r="G6" s="133"/>
      <c r="H6" s="133"/>
      <c r="I6" s="133"/>
    </row>
    <row r="7" customFormat="false" ht="15" hidden="false" customHeight="true" outlineLevel="0" collapsed="false">
      <c r="D7" s="133"/>
      <c r="E7" s="133"/>
      <c r="F7" s="133"/>
      <c r="G7" s="133"/>
      <c r="H7" s="133"/>
      <c r="I7" s="133"/>
    </row>
    <row r="8" customFormat="false" ht="15" hidden="false" customHeight="true" outlineLevel="0" collapsed="false">
      <c r="B8" s="133" t="s">
        <v>202</v>
      </c>
      <c r="C8" s="133"/>
      <c r="D8" s="133"/>
      <c r="E8" s="133"/>
      <c r="F8" s="133"/>
      <c r="G8" s="134"/>
      <c r="H8" s="134"/>
      <c r="I8" s="134"/>
    </row>
    <row r="9" customFormat="false" ht="15" hidden="false" customHeight="true" outlineLevel="0" collapsed="false">
      <c r="D9" s="135"/>
      <c r="E9" s="135"/>
      <c r="F9" s="72" t="s">
        <v>203</v>
      </c>
      <c r="G9" s="135"/>
      <c r="H9" s="72"/>
      <c r="N9" s="2"/>
      <c r="O9" s="2"/>
      <c r="P9" s="2"/>
      <c r="Q9" s="2"/>
      <c r="R9" s="2"/>
    </row>
    <row r="10" customFormat="false" ht="15" hidden="false" customHeight="true" outlineLevel="0" collapsed="false">
      <c r="B10" s="51" t="s">
        <v>22</v>
      </c>
      <c r="C10" s="136" t="s">
        <v>23</v>
      </c>
      <c r="D10" s="136"/>
      <c r="E10" s="137" t="n">
        <f aca="false">'Naslovna strana'!E17-1</f>
        <v>-1</v>
      </c>
      <c r="F10" s="23" t="n">
        <f aca="false">'Naslovna strana'!E17</f>
        <v>0</v>
      </c>
      <c r="K10" s="2"/>
      <c r="L10" s="2"/>
      <c r="M10" s="2"/>
      <c r="N10" s="2"/>
      <c r="O10" s="2"/>
    </row>
    <row r="11" customFormat="false" ht="15" hidden="false" customHeight="true" outlineLevel="0" collapsed="false">
      <c r="B11" s="51"/>
      <c r="C11" s="136"/>
      <c r="D11" s="136"/>
      <c r="E11" s="138" t="s">
        <v>204</v>
      </c>
      <c r="F11" s="23"/>
      <c r="K11" s="2"/>
      <c r="L11" s="2"/>
      <c r="M11" s="2"/>
      <c r="N11" s="2"/>
      <c r="O11" s="2"/>
    </row>
    <row r="12" customFormat="false" ht="15" hidden="false" customHeight="true" outlineLevel="0" collapsed="false">
      <c r="B12" s="25" t="s">
        <v>26</v>
      </c>
      <c r="C12" s="139" t="s">
        <v>205</v>
      </c>
      <c r="D12" s="139"/>
      <c r="E12" s="140"/>
      <c r="F12" s="141"/>
    </row>
    <row r="13" customFormat="false" ht="15" hidden="false" customHeight="true" outlineLevel="0" collapsed="false">
      <c r="B13" s="30" t="s">
        <v>29</v>
      </c>
      <c r="C13" s="142" t="s">
        <v>206</v>
      </c>
      <c r="D13" s="142"/>
      <c r="E13" s="143"/>
      <c r="F13" s="144"/>
      <c r="G13" s="2"/>
    </row>
    <row r="14" customFormat="false" ht="15" hidden="false" customHeight="true" outlineLevel="0" collapsed="false">
      <c r="B14" s="30" t="s">
        <v>32</v>
      </c>
      <c r="C14" s="142" t="s">
        <v>207</v>
      </c>
      <c r="D14" s="142"/>
      <c r="E14" s="145" t="n">
        <v>0.4</v>
      </c>
      <c r="F14" s="146" t="n">
        <v>0.4</v>
      </c>
      <c r="G14" s="2"/>
    </row>
    <row r="15" customFormat="false" ht="15" hidden="false" customHeight="true" outlineLevel="0" collapsed="false">
      <c r="B15" s="30" t="s">
        <v>35</v>
      </c>
      <c r="C15" s="142" t="s">
        <v>208</v>
      </c>
      <c r="D15" s="142"/>
      <c r="E15" s="145" t="n">
        <v>0.6</v>
      </c>
      <c r="F15" s="146" t="n">
        <v>0.6</v>
      </c>
      <c r="G15" s="2"/>
    </row>
    <row r="16" customFormat="false" ht="15" hidden="false" customHeight="true" outlineLevel="0" collapsed="false">
      <c r="B16" s="39" t="s">
        <v>40</v>
      </c>
      <c r="C16" s="147" t="s">
        <v>209</v>
      </c>
      <c r="D16" s="147"/>
      <c r="E16" s="148" t="n">
        <v>0.15</v>
      </c>
      <c r="F16" s="149" t="n">
        <v>0.15</v>
      </c>
      <c r="G16" s="2"/>
    </row>
    <row r="17" customFormat="false" ht="15" hidden="false" customHeight="true" outlineLevel="0" collapsed="false">
      <c r="B17" s="150" t="s">
        <v>43</v>
      </c>
      <c r="C17" s="151" t="s">
        <v>210</v>
      </c>
      <c r="D17" s="151"/>
      <c r="E17" s="152" t="n">
        <f aca="false">ROUND((E12*E14/(1-E16)+E13*E15),4)</f>
        <v>0</v>
      </c>
      <c r="F17" s="153" t="n">
        <f aca="false">ROUND((F12*F14/(1-F16)+F13*F15),4)</f>
        <v>0</v>
      </c>
      <c r="G17" s="2"/>
    </row>
    <row r="18" customFormat="false" ht="15" hidden="false" customHeight="true" outlineLevel="0" collapsed="false">
      <c r="D18" s="2"/>
      <c r="E18" s="2"/>
      <c r="F18" s="2"/>
      <c r="G18" s="2"/>
      <c r="H18" s="154"/>
      <c r="I18" s="154"/>
      <c r="J18" s="2"/>
    </row>
    <row r="20" customFormat="false" ht="15" hidden="false" customHeight="true" outlineLevel="0" collapsed="false">
      <c r="B20" s="49" t="s">
        <v>211</v>
      </c>
      <c r="C20" s="49"/>
      <c r="D20" s="49"/>
      <c r="E20" s="49"/>
      <c r="F20" s="49"/>
    </row>
    <row r="21" customFormat="false" ht="15" hidden="false" customHeight="true" outlineLevel="0" collapsed="false">
      <c r="G21" s="72"/>
    </row>
    <row r="22" customFormat="false" ht="18" hidden="false" customHeight="true" outlineLevel="0" collapsed="false">
      <c r="B22" s="155" t="s">
        <v>22</v>
      </c>
      <c r="C22" s="53" t="s">
        <v>66</v>
      </c>
      <c r="D22" s="53" t="s">
        <v>23</v>
      </c>
      <c r="E22" s="53" t="s">
        <v>212</v>
      </c>
      <c r="F22" s="156" t="s">
        <v>213</v>
      </c>
    </row>
    <row r="23" customFormat="false" ht="18" hidden="false" customHeight="true" outlineLevel="0" collapsed="false">
      <c r="B23" s="155"/>
      <c r="C23" s="53"/>
      <c r="D23" s="53"/>
      <c r="E23" s="53"/>
      <c r="F23" s="156"/>
    </row>
    <row r="24" customFormat="false" ht="15" hidden="false" customHeight="true" outlineLevel="0" collapsed="false">
      <c r="B24" s="81" t="s">
        <v>26</v>
      </c>
      <c r="C24" s="82" t="n">
        <v>41</v>
      </c>
      <c r="D24" s="157" t="s">
        <v>214</v>
      </c>
      <c r="E24" s="158" t="n">
        <f aca="false">E25+E26+E27</f>
        <v>0</v>
      </c>
      <c r="F24" s="159" t="n">
        <f aca="false">IF(AND(E25=0,E26=0,E27=0),0,((E25*F25)+(E26*F26)+(E27*F27))/(E25+E26+E27))</f>
        <v>0</v>
      </c>
    </row>
    <row r="25" customFormat="false" ht="15" hidden="false" customHeight="true" outlineLevel="0" collapsed="false">
      <c r="B25" s="30" t="s">
        <v>69</v>
      </c>
      <c r="C25" s="86" t="n">
        <v>414</v>
      </c>
      <c r="D25" s="31" t="s">
        <v>215</v>
      </c>
      <c r="E25" s="160"/>
      <c r="F25" s="161"/>
    </row>
    <row r="26" customFormat="false" ht="15" hidden="false" customHeight="true" outlineLevel="0" collapsed="false">
      <c r="B26" s="30" t="s">
        <v>71</v>
      </c>
      <c r="C26" s="86" t="n">
        <v>415</v>
      </c>
      <c r="D26" s="31" t="s">
        <v>216</v>
      </c>
      <c r="E26" s="160"/>
      <c r="F26" s="161"/>
    </row>
    <row r="27" customFormat="false" ht="12.75" hidden="false" customHeight="true" outlineLevel="0" collapsed="false">
      <c r="B27" s="30" t="s">
        <v>77</v>
      </c>
      <c r="C27" s="86" t="s">
        <v>217</v>
      </c>
      <c r="D27" s="31" t="s">
        <v>218</v>
      </c>
      <c r="E27" s="160"/>
      <c r="F27" s="161"/>
    </row>
    <row r="28" customFormat="false" ht="15" hidden="false" customHeight="true" outlineLevel="0" collapsed="false">
      <c r="B28" s="30" t="s">
        <v>29</v>
      </c>
      <c r="C28" s="86" t="n">
        <v>42</v>
      </c>
      <c r="D28" s="31" t="s">
        <v>219</v>
      </c>
      <c r="E28" s="162" t="n">
        <f aca="false">E29+E30+E31</f>
        <v>0</v>
      </c>
      <c r="F28" s="163" t="n">
        <f aca="false">IF(AND(E29=0,E30=0,E31=0),0,((E29*F29)+(E30*F30)+(E31*F31))/(E29+E30+E31))</f>
        <v>0</v>
      </c>
    </row>
    <row r="29" customFormat="false" ht="15" hidden="false" customHeight="true" outlineLevel="0" collapsed="false">
      <c r="B29" s="30" t="s">
        <v>92</v>
      </c>
      <c r="C29" s="86" t="n">
        <v>422</v>
      </c>
      <c r="D29" s="31" t="s">
        <v>220</v>
      </c>
      <c r="E29" s="160"/>
      <c r="F29" s="161"/>
    </row>
    <row r="30" customFormat="false" ht="15" hidden="false" customHeight="true" outlineLevel="0" collapsed="false">
      <c r="B30" s="30" t="s">
        <v>94</v>
      </c>
      <c r="C30" s="86" t="n">
        <v>423</v>
      </c>
      <c r="D30" s="31" t="s">
        <v>221</v>
      </c>
      <c r="E30" s="160"/>
      <c r="F30" s="161"/>
    </row>
    <row r="31" customFormat="false" ht="30" hidden="false" customHeight="true" outlineLevel="0" collapsed="false">
      <c r="B31" s="93" t="s">
        <v>96</v>
      </c>
      <c r="C31" s="164" t="s">
        <v>222</v>
      </c>
      <c r="D31" s="165" t="s">
        <v>223</v>
      </c>
      <c r="E31" s="166"/>
      <c r="F31" s="167"/>
    </row>
    <row r="32" customFormat="false" ht="15" hidden="false" customHeight="true" outlineLevel="0" collapsed="false">
      <c r="B32" s="44" t="s">
        <v>32</v>
      </c>
      <c r="C32" s="113"/>
      <c r="D32" s="45" t="s">
        <v>224</v>
      </c>
      <c r="E32" s="47" t="n">
        <f aca="false">E24+E28</f>
        <v>0</v>
      </c>
      <c r="F32" s="168" t="n">
        <f aca="false">IF(AND(E24=0,E28=0),0,((E24*F24)+(E28*F28))/E32)</f>
        <v>0</v>
      </c>
    </row>
  </sheetData>
  <mergeCells count="16">
    <mergeCell ref="B8:F8"/>
    <mergeCell ref="B10:B11"/>
    <mergeCell ref="C10:D11"/>
    <mergeCell ref="F10:F11"/>
    <mergeCell ref="C12:D12"/>
    <mergeCell ref="C13:D13"/>
    <mergeCell ref="C14:D14"/>
    <mergeCell ref="C15:D15"/>
    <mergeCell ref="C16:D16"/>
    <mergeCell ref="C17:D17"/>
    <mergeCell ref="B20:F20"/>
    <mergeCell ref="B22:B23"/>
    <mergeCell ref="C22:C23"/>
    <mergeCell ref="D22:D23"/>
    <mergeCell ref="E22:E23"/>
    <mergeCell ref="F22:F23"/>
  </mergeCells>
  <printOptions headings="false" gridLines="false" gridLinesSet="true" horizontalCentered="true" verticalCentered="false"/>
  <pageMargins left="0.170138888888889" right="0.170138888888889" top="0.929861111111111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22" width="8.56"/>
    <col collapsed="false" customWidth="true" hidden="false" outlineLevel="0" max="3" min="3" style="122" width="12.85"/>
    <col collapsed="false" customWidth="true" hidden="false" outlineLevel="0" max="4" min="4" style="1" width="97.99"/>
    <col collapsed="false" customWidth="true" hidden="false" outlineLevel="0" max="10" min="5" style="1" width="20.7"/>
    <col collapsed="false" customWidth="true" hidden="false" outlineLevel="0" max="11" min="11" style="1" width="26.13"/>
    <col collapsed="false" customWidth="true" hidden="false" outlineLevel="0" max="15" min="12" style="1" width="20.7"/>
    <col collapsed="false" customWidth="true" hidden="false" outlineLevel="0" max="16" min="16" style="1" width="26.42"/>
    <col collapsed="false" customWidth="true" hidden="false" outlineLevel="0" max="21" min="17" style="1" width="20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17" t="s">
        <v>19</v>
      </c>
      <c r="C1" s="17"/>
    </row>
    <row r="2" customFormat="false" ht="15" hidden="false" customHeight="true" outlineLevel="0" collapsed="false">
      <c r="B2" s="10"/>
      <c r="C2" s="10"/>
    </row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C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  <c r="C4" s="17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C5" s="68"/>
    </row>
    <row r="6" customFormat="false" ht="15" hidden="false" customHeight="true" outlineLevel="0" collapsed="false">
      <c r="B6" s="17"/>
      <c r="C6" s="17"/>
    </row>
    <row r="7" customFormat="false" ht="15" hidden="false" customHeight="true" outlineLevel="0" collapsed="false">
      <c r="B7" s="14"/>
      <c r="C7" s="14"/>
      <c r="D7" s="14"/>
      <c r="E7" s="14"/>
      <c r="F7" s="14"/>
      <c r="G7" s="122"/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5" hidden="false" customHeight="true" outlineLevel="0" collapsed="false">
      <c r="B8" s="69" t="s">
        <v>225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customFormat="false" ht="15" hidden="false" customHeight="true" outlineLevel="0" collapsed="false">
      <c r="D9" s="122"/>
      <c r="E9" s="122"/>
      <c r="F9" s="122"/>
      <c r="G9" s="122"/>
      <c r="H9" s="68"/>
      <c r="K9" s="169"/>
      <c r="Q9" s="170"/>
      <c r="R9" s="170"/>
      <c r="U9" s="171" t="s">
        <v>65</v>
      </c>
    </row>
    <row r="10" customFormat="false" ht="20.1" hidden="false" customHeight="true" outlineLevel="0" collapsed="false">
      <c r="B10" s="172" t="s">
        <v>22</v>
      </c>
      <c r="C10" s="173" t="s">
        <v>66</v>
      </c>
      <c r="D10" s="173" t="s">
        <v>226</v>
      </c>
      <c r="E10" s="173" t="s">
        <v>227</v>
      </c>
      <c r="F10" s="173" t="s">
        <v>228</v>
      </c>
      <c r="G10" s="174" t="s">
        <v>229</v>
      </c>
      <c r="H10" s="174" t="s">
        <v>230</v>
      </c>
      <c r="I10" s="174" t="s">
        <v>231</v>
      </c>
      <c r="J10" s="174" t="s">
        <v>232</v>
      </c>
      <c r="K10" s="21" t="s">
        <v>233</v>
      </c>
      <c r="L10" s="174" t="s">
        <v>234</v>
      </c>
      <c r="M10" s="173" t="s">
        <v>235</v>
      </c>
      <c r="N10" s="174" t="s">
        <v>236</v>
      </c>
      <c r="O10" s="174" t="s">
        <v>237</v>
      </c>
      <c r="P10" s="174" t="s">
        <v>238</v>
      </c>
      <c r="Q10" s="174" t="s">
        <v>239</v>
      </c>
      <c r="R10" s="174" t="s">
        <v>240</v>
      </c>
      <c r="S10" s="174" t="s">
        <v>241</v>
      </c>
      <c r="T10" s="174" t="s">
        <v>242</v>
      </c>
      <c r="U10" s="175" t="s">
        <v>243</v>
      </c>
    </row>
    <row r="11" customFormat="false" ht="20.1" hidden="false" customHeight="true" outlineLevel="0" collapsed="false">
      <c r="B11" s="172"/>
      <c r="C11" s="173"/>
      <c r="D11" s="173"/>
      <c r="E11" s="173"/>
      <c r="F11" s="173"/>
      <c r="G11" s="173"/>
      <c r="H11" s="173"/>
      <c r="I11" s="173"/>
      <c r="J11" s="173"/>
      <c r="K11" s="21"/>
      <c r="L11" s="174"/>
      <c r="M11" s="174"/>
      <c r="N11" s="174"/>
      <c r="O11" s="174"/>
      <c r="P11" s="174"/>
      <c r="Q11" s="174"/>
      <c r="R11" s="174"/>
      <c r="S11" s="174"/>
      <c r="T11" s="174"/>
      <c r="U11" s="175"/>
    </row>
    <row r="12" customFormat="false" ht="20.1" hidden="false" customHeight="true" outlineLevel="0" collapsed="false">
      <c r="B12" s="172"/>
      <c r="C12" s="173"/>
      <c r="D12" s="173"/>
      <c r="E12" s="173"/>
      <c r="F12" s="173"/>
      <c r="G12" s="173"/>
      <c r="H12" s="173"/>
      <c r="I12" s="173"/>
      <c r="J12" s="173"/>
      <c r="K12" s="21"/>
      <c r="L12" s="174"/>
      <c r="M12" s="174"/>
      <c r="N12" s="174"/>
      <c r="O12" s="174"/>
      <c r="P12" s="174"/>
      <c r="Q12" s="174"/>
      <c r="R12" s="174"/>
      <c r="S12" s="174"/>
      <c r="T12" s="174"/>
      <c r="U12" s="175"/>
    </row>
    <row r="13" customFormat="false" ht="20.1" hidden="false" customHeight="true" outlineLevel="0" collapsed="false">
      <c r="B13" s="172"/>
      <c r="C13" s="173"/>
      <c r="D13" s="173"/>
      <c r="E13" s="173"/>
      <c r="F13" s="173"/>
      <c r="G13" s="173"/>
      <c r="H13" s="173"/>
      <c r="I13" s="173"/>
      <c r="J13" s="173"/>
      <c r="K13" s="21"/>
      <c r="L13" s="174"/>
      <c r="M13" s="174"/>
      <c r="N13" s="174"/>
      <c r="O13" s="174"/>
      <c r="P13" s="174"/>
      <c r="Q13" s="174"/>
      <c r="R13" s="174"/>
      <c r="S13" s="174"/>
      <c r="T13" s="174"/>
      <c r="U13" s="175"/>
    </row>
    <row r="14" customFormat="false" ht="80.25" hidden="false" customHeight="true" outlineLevel="0" collapsed="false">
      <c r="B14" s="172"/>
      <c r="C14" s="173"/>
      <c r="D14" s="173"/>
      <c r="E14" s="173"/>
      <c r="F14" s="173"/>
      <c r="G14" s="173"/>
      <c r="H14" s="173"/>
      <c r="I14" s="173"/>
      <c r="J14" s="173"/>
      <c r="K14" s="21"/>
      <c r="L14" s="174"/>
      <c r="M14" s="174"/>
      <c r="N14" s="174"/>
      <c r="O14" s="174"/>
      <c r="P14" s="174"/>
      <c r="Q14" s="174"/>
      <c r="R14" s="174"/>
      <c r="S14" s="174"/>
      <c r="T14" s="174"/>
      <c r="U14" s="175"/>
    </row>
    <row r="15" customFormat="false" ht="15" hidden="false" customHeight="true" outlineLevel="0" collapsed="false">
      <c r="B15" s="172"/>
      <c r="C15" s="173"/>
      <c r="D15" s="173"/>
      <c r="E15" s="173"/>
      <c r="F15" s="173"/>
      <c r="G15" s="127" t="s">
        <v>244</v>
      </c>
      <c r="H15" s="127" t="s">
        <v>245</v>
      </c>
      <c r="I15" s="127" t="s">
        <v>246</v>
      </c>
      <c r="J15" s="127" t="s">
        <v>247</v>
      </c>
      <c r="K15" s="176" t="s">
        <v>248</v>
      </c>
      <c r="L15" s="176" t="s">
        <v>249</v>
      </c>
      <c r="M15" s="173"/>
      <c r="N15" s="176" t="s">
        <v>248</v>
      </c>
      <c r="O15" s="127" t="s">
        <v>250</v>
      </c>
      <c r="P15" s="127" t="s">
        <v>251</v>
      </c>
      <c r="Q15" s="127" t="s">
        <v>252</v>
      </c>
      <c r="R15" s="127" t="s">
        <v>253</v>
      </c>
      <c r="S15" s="127" t="s">
        <v>254</v>
      </c>
      <c r="T15" s="127" t="s">
        <v>255</v>
      </c>
      <c r="U15" s="177" t="s">
        <v>37</v>
      </c>
    </row>
    <row r="16" s="178" customFormat="true" ht="15" hidden="false" customHeight="true" outlineLevel="0" collapsed="false">
      <c r="B16" s="179" t="n">
        <v>1</v>
      </c>
      <c r="C16" s="180" t="n">
        <v>2</v>
      </c>
      <c r="D16" s="181" t="s">
        <v>256</v>
      </c>
      <c r="E16" s="181" t="s">
        <v>257</v>
      </c>
      <c r="F16" s="181" t="s">
        <v>258</v>
      </c>
      <c r="G16" s="182" t="s">
        <v>259</v>
      </c>
      <c r="H16" s="182" t="s">
        <v>260</v>
      </c>
      <c r="I16" s="182" t="s">
        <v>261</v>
      </c>
      <c r="J16" s="182" t="s">
        <v>262</v>
      </c>
      <c r="K16" s="182" t="s">
        <v>263</v>
      </c>
      <c r="L16" s="182" t="s">
        <v>264</v>
      </c>
      <c r="M16" s="182" t="s">
        <v>265</v>
      </c>
      <c r="N16" s="182" t="s">
        <v>266</v>
      </c>
      <c r="O16" s="182" t="s">
        <v>267</v>
      </c>
      <c r="P16" s="182" t="s">
        <v>268</v>
      </c>
      <c r="Q16" s="182" t="s">
        <v>269</v>
      </c>
      <c r="R16" s="182" t="s">
        <v>270</v>
      </c>
      <c r="S16" s="182" t="s">
        <v>271</v>
      </c>
      <c r="T16" s="182" t="s">
        <v>272</v>
      </c>
      <c r="U16" s="183" t="s">
        <v>273</v>
      </c>
    </row>
    <row r="17" customFormat="false" ht="15" hidden="false" customHeight="true" outlineLevel="0" collapsed="false">
      <c r="B17" s="184"/>
      <c r="C17" s="185"/>
      <c r="D17" s="186" t="s">
        <v>274</v>
      </c>
      <c r="E17" s="158"/>
      <c r="F17" s="158"/>
      <c r="G17" s="158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58"/>
      <c r="U17" s="188"/>
    </row>
    <row r="18" customFormat="false" ht="15" hidden="false" customHeight="true" outlineLevel="0" collapsed="false">
      <c r="B18" s="189" t="s">
        <v>26</v>
      </c>
      <c r="C18" s="190" t="s">
        <v>275</v>
      </c>
      <c r="D18" s="191" t="s">
        <v>276</v>
      </c>
      <c r="E18" s="192" t="n">
        <f aca="false">E19+E20+E21</f>
        <v>0</v>
      </c>
      <c r="F18" s="192" t="n">
        <f aca="false">F19+F20+F21</f>
        <v>0</v>
      </c>
      <c r="G18" s="192" t="n">
        <f aca="false">G19+G20+G21</f>
        <v>0</v>
      </c>
      <c r="H18" s="192" t="n">
        <f aca="false">H19+H20+H21</f>
        <v>0</v>
      </c>
      <c r="I18" s="192"/>
      <c r="J18" s="192" t="n">
        <f aca="false">J19+J20+J21</f>
        <v>0</v>
      </c>
      <c r="K18" s="192"/>
      <c r="L18" s="192"/>
      <c r="M18" s="192"/>
      <c r="N18" s="192"/>
      <c r="O18" s="192"/>
      <c r="P18" s="192" t="n">
        <f aca="false">P19+P20+P21</f>
        <v>0</v>
      </c>
      <c r="Q18" s="192" t="n">
        <f aca="false">Q19+Q20+Q21</f>
        <v>0</v>
      </c>
      <c r="R18" s="192" t="n">
        <f aca="false">R19+R20+R21</f>
        <v>0</v>
      </c>
      <c r="S18" s="192" t="n">
        <f aca="false">S19+S20+S21</f>
        <v>0</v>
      </c>
      <c r="T18" s="192" t="n">
        <f aca="false">T19+T20+T21</f>
        <v>0</v>
      </c>
      <c r="U18" s="193" t="n">
        <f aca="false">U19+U20+U21</f>
        <v>0</v>
      </c>
    </row>
    <row r="19" customFormat="false" ht="15" hidden="false" customHeight="true" outlineLevel="0" collapsed="false">
      <c r="B19" s="189" t="s">
        <v>69</v>
      </c>
      <c r="C19" s="190"/>
      <c r="D19" s="191" t="s">
        <v>277</v>
      </c>
      <c r="E19" s="94"/>
      <c r="F19" s="94"/>
      <c r="G19" s="162" t="n">
        <f aca="false">E19-F19</f>
        <v>0</v>
      </c>
      <c r="H19" s="160"/>
      <c r="I19" s="162"/>
      <c r="J19" s="162" t="n">
        <f aca="false">G19-H19</f>
        <v>0</v>
      </c>
      <c r="K19" s="162"/>
      <c r="L19" s="194"/>
      <c r="M19" s="194"/>
      <c r="N19" s="162"/>
      <c r="O19" s="162"/>
      <c r="P19" s="160"/>
      <c r="Q19" s="160"/>
      <c r="R19" s="160"/>
      <c r="S19" s="160"/>
      <c r="T19" s="162" t="n">
        <f aca="false">J19+P19-Q19-R19-S19</f>
        <v>0</v>
      </c>
      <c r="U19" s="195" t="n">
        <f aca="false">(J19+T19)*50%</f>
        <v>0</v>
      </c>
    </row>
    <row r="20" customFormat="false" ht="15" hidden="false" customHeight="true" outlineLevel="0" collapsed="false">
      <c r="B20" s="189" t="s">
        <v>71</v>
      </c>
      <c r="C20" s="190"/>
      <c r="D20" s="191" t="s">
        <v>278</v>
      </c>
      <c r="E20" s="94"/>
      <c r="F20" s="94"/>
      <c r="G20" s="162" t="n">
        <f aca="false">E20-F20</f>
        <v>0</v>
      </c>
      <c r="H20" s="160"/>
      <c r="I20" s="162"/>
      <c r="J20" s="162" t="n">
        <f aca="false">G20-H20</f>
        <v>0</v>
      </c>
      <c r="K20" s="162"/>
      <c r="L20" s="194"/>
      <c r="M20" s="194"/>
      <c r="N20" s="162"/>
      <c r="O20" s="162"/>
      <c r="P20" s="160"/>
      <c r="Q20" s="160"/>
      <c r="R20" s="160"/>
      <c r="S20" s="160"/>
      <c r="T20" s="162" t="n">
        <f aca="false">J20+P20-Q20-R20-S20</f>
        <v>0</v>
      </c>
      <c r="U20" s="195" t="n">
        <f aca="false">(J20+T20)*50%</f>
        <v>0</v>
      </c>
    </row>
    <row r="21" customFormat="false" ht="15" hidden="false" customHeight="true" outlineLevel="0" collapsed="false">
      <c r="B21" s="189" t="s">
        <v>77</v>
      </c>
      <c r="C21" s="190"/>
      <c r="D21" s="191" t="s">
        <v>279</v>
      </c>
      <c r="E21" s="94"/>
      <c r="F21" s="94"/>
      <c r="G21" s="162" t="n">
        <f aca="false">E21-F21</f>
        <v>0</v>
      </c>
      <c r="H21" s="160"/>
      <c r="I21" s="162"/>
      <c r="J21" s="162" t="n">
        <f aca="false">G21-H21</f>
        <v>0</v>
      </c>
      <c r="K21" s="162"/>
      <c r="L21" s="194"/>
      <c r="M21" s="194"/>
      <c r="N21" s="162"/>
      <c r="O21" s="162"/>
      <c r="P21" s="160"/>
      <c r="Q21" s="160"/>
      <c r="R21" s="160"/>
      <c r="S21" s="160"/>
      <c r="T21" s="162" t="n">
        <f aca="false">J21+P21-Q21-R21-S21</f>
        <v>0</v>
      </c>
      <c r="U21" s="195" t="n">
        <f aca="false">(J21+T21)*50%</f>
        <v>0</v>
      </c>
    </row>
    <row r="22" customFormat="false" ht="15" hidden="false" customHeight="true" outlineLevel="0" collapsed="false">
      <c r="B22" s="189" t="s">
        <v>29</v>
      </c>
      <c r="C22" s="190" t="s">
        <v>280</v>
      </c>
      <c r="D22" s="191" t="s">
        <v>281</v>
      </c>
      <c r="E22" s="192" t="n">
        <f aca="false">E23+E27+E31</f>
        <v>0</v>
      </c>
      <c r="F22" s="192" t="n">
        <f aca="false">F23+F27+F31</f>
        <v>0</v>
      </c>
      <c r="G22" s="192" t="n">
        <f aca="false">G23+G27+G31</f>
        <v>0</v>
      </c>
      <c r="H22" s="192" t="n">
        <f aca="false">H23+H27+H31</f>
        <v>0</v>
      </c>
      <c r="I22" s="192"/>
      <c r="J22" s="192" t="n">
        <f aca="false">J23+J27+J31</f>
        <v>0</v>
      </c>
      <c r="K22" s="192" t="n">
        <f aca="false">K23+K27+K31</f>
        <v>0</v>
      </c>
      <c r="L22" s="192" t="n">
        <f aca="false">L23+L27+L31</f>
        <v>0</v>
      </c>
      <c r="M22" s="192"/>
      <c r="N22" s="192" t="n">
        <f aca="false">N23+N27+N31</f>
        <v>0</v>
      </c>
      <c r="O22" s="192" t="n">
        <f aca="false">O23+O27+O31</f>
        <v>0</v>
      </c>
      <c r="P22" s="192" t="n">
        <f aca="false">P23+P27+P31</f>
        <v>0</v>
      </c>
      <c r="Q22" s="192" t="n">
        <f aca="false">Q23+Q27+Q31</f>
        <v>0</v>
      </c>
      <c r="R22" s="192" t="n">
        <f aca="false">R23+R27+R31</f>
        <v>0</v>
      </c>
      <c r="S22" s="192" t="n">
        <f aca="false">S23+S27+S31</f>
        <v>0</v>
      </c>
      <c r="T22" s="192" t="n">
        <f aca="false">T23+T27+T31</f>
        <v>0</v>
      </c>
      <c r="U22" s="193" t="n">
        <f aca="false">U23+U27+U31</f>
        <v>0</v>
      </c>
    </row>
    <row r="23" customFormat="false" ht="15" hidden="false" customHeight="true" outlineLevel="0" collapsed="false">
      <c r="B23" s="189" t="s">
        <v>92</v>
      </c>
      <c r="C23" s="190"/>
      <c r="D23" s="191" t="s">
        <v>282</v>
      </c>
      <c r="E23" s="192" t="n">
        <f aca="false">E24+E25+E26</f>
        <v>0</v>
      </c>
      <c r="F23" s="192" t="n">
        <f aca="false">F24+F25+F26</f>
        <v>0</v>
      </c>
      <c r="G23" s="162" t="n">
        <f aca="false">E23-F23</f>
        <v>0</v>
      </c>
      <c r="H23" s="162" t="n">
        <f aca="false">H24+H25+H26</f>
        <v>0</v>
      </c>
      <c r="I23" s="162"/>
      <c r="J23" s="162" t="n">
        <f aca="false">G23-H23</f>
        <v>0</v>
      </c>
      <c r="K23" s="162" t="n">
        <f aca="false">K24+K25+K26</f>
        <v>0</v>
      </c>
      <c r="L23" s="162" t="n">
        <f aca="false">L24+L25+L26</f>
        <v>0</v>
      </c>
      <c r="M23" s="162"/>
      <c r="N23" s="162" t="n">
        <f aca="false">N24+N25+N26</f>
        <v>0</v>
      </c>
      <c r="O23" s="162" t="n">
        <f aca="false">O24+O25+O26</f>
        <v>0</v>
      </c>
      <c r="P23" s="162" t="n">
        <f aca="false">P24+P25+P26</f>
        <v>0</v>
      </c>
      <c r="Q23" s="162" t="n">
        <f aca="false">Q24+Q25+Q26</f>
        <v>0</v>
      </c>
      <c r="R23" s="162" t="n">
        <f aca="false">R24+R25+R26</f>
        <v>0</v>
      </c>
      <c r="S23" s="162" t="n">
        <f aca="false">S24+S25+S26</f>
        <v>0</v>
      </c>
      <c r="T23" s="162" t="n">
        <f aca="false">J23-K23-N23+P23-Q23-R23-S23</f>
        <v>0</v>
      </c>
      <c r="U23" s="195" t="n">
        <f aca="false">(J23+T23)*50%</f>
        <v>0</v>
      </c>
      <c r="V23" s="10"/>
      <c r="W23" s="10"/>
    </row>
    <row r="24" customFormat="false" ht="15" hidden="false" customHeight="true" outlineLevel="0" collapsed="false">
      <c r="B24" s="196" t="s">
        <v>283</v>
      </c>
      <c r="C24" s="197"/>
      <c r="D24" s="198"/>
      <c r="E24" s="94"/>
      <c r="F24" s="94"/>
      <c r="G24" s="162" t="n">
        <f aca="false">E24-F24</f>
        <v>0</v>
      </c>
      <c r="H24" s="160"/>
      <c r="I24" s="162"/>
      <c r="J24" s="162" t="n">
        <f aca="false">G24-H24</f>
        <v>0</v>
      </c>
      <c r="K24" s="194" t="n">
        <f aca="false">IF(G24=0,0,(1-H24/G24)*L24)</f>
        <v>0</v>
      </c>
      <c r="L24" s="160"/>
      <c r="M24" s="160"/>
      <c r="N24" s="162" t="n">
        <f aca="false">IF(M24=0,0,(P24-R24-S24)*50%/M24)</f>
        <v>0</v>
      </c>
      <c r="O24" s="162" t="n">
        <f aca="false">IF(M24=0,0,(P24-S24)*50%/M24)</f>
        <v>0</v>
      </c>
      <c r="P24" s="160"/>
      <c r="Q24" s="160"/>
      <c r="R24" s="160"/>
      <c r="S24" s="160"/>
      <c r="T24" s="162" t="n">
        <f aca="false">J24-K24-N24+P24-Q24-R24-S24</f>
        <v>0</v>
      </c>
      <c r="U24" s="195" t="n">
        <f aca="false">(J24+T24)*50%</f>
        <v>0</v>
      </c>
      <c r="V24" s="10"/>
      <c r="W24" s="10"/>
    </row>
    <row r="25" customFormat="false" ht="15" hidden="false" customHeight="true" outlineLevel="0" collapsed="false">
      <c r="B25" s="196" t="s">
        <v>284</v>
      </c>
      <c r="C25" s="197"/>
      <c r="D25" s="198"/>
      <c r="E25" s="94"/>
      <c r="F25" s="94"/>
      <c r="G25" s="162" t="n">
        <f aca="false">E25-F25</f>
        <v>0</v>
      </c>
      <c r="H25" s="160"/>
      <c r="I25" s="162"/>
      <c r="J25" s="162" t="n">
        <f aca="false">G25-H25</f>
        <v>0</v>
      </c>
      <c r="K25" s="194" t="n">
        <f aca="false">IF(G25=0,0,(1-H25/G25)*L25)</f>
        <v>0</v>
      </c>
      <c r="L25" s="160"/>
      <c r="M25" s="160"/>
      <c r="N25" s="162" t="n">
        <f aca="false">IF(M25=0,0,(P25-R25-S25)*50%/M25)</f>
        <v>0</v>
      </c>
      <c r="O25" s="162" t="n">
        <f aca="false">IF(M25=0,0,(P25-S25)*50%/M25)</f>
        <v>0</v>
      </c>
      <c r="P25" s="160"/>
      <c r="Q25" s="160"/>
      <c r="R25" s="160"/>
      <c r="S25" s="160"/>
      <c r="T25" s="162" t="n">
        <f aca="false">J25-K25-N25+P25-Q25-R25-S25</f>
        <v>0</v>
      </c>
      <c r="U25" s="195" t="n">
        <f aca="false">(J25+T25)*50%</f>
        <v>0</v>
      </c>
      <c r="V25" s="10"/>
      <c r="W25" s="10"/>
    </row>
    <row r="26" customFormat="false" ht="15" hidden="false" customHeight="true" outlineLevel="0" collapsed="false">
      <c r="B26" s="196" t="s">
        <v>285</v>
      </c>
      <c r="C26" s="197"/>
      <c r="D26" s="198"/>
      <c r="E26" s="94"/>
      <c r="F26" s="94"/>
      <c r="G26" s="162" t="n">
        <f aca="false">E26-F26</f>
        <v>0</v>
      </c>
      <c r="H26" s="160"/>
      <c r="I26" s="162"/>
      <c r="J26" s="162" t="n">
        <f aca="false">G26-H26</f>
        <v>0</v>
      </c>
      <c r="K26" s="194" t="n">
        <f aca="false">IF(G26=0,0,(1-H26/G26)*L26)</f>
        <v>0</v>
      </c>
      <c r="L26" s="160"/>
      <c r="M26" s="160"/>
      <c r="N26" s="162" t="n">
        <f aca="false">IF(M26=0,0,(P26-R26-S26)*50%/M26)</f>
        <v>0</v>
      </c>
      <c r="O26" s="162" t="n">
        <f aca="false">IF(M26=0,0,(P26-S26)*50%/M26)</f>
        <v>0</v>
      </c>
      <c r="P26" s="160"/>
      <c r="Q26" s="160"/>
      <c r="R26" s="160"/>
      <c r="S26" s="160"/>
      <c r="T26" s="162" t="n">
        <f aca="false">J26-K26-N26+P26-Q26-R26-S26</f>
        <v>0</v>
      </c>
      <c r="U26" s="195" t="n">
        <f aca="false">(J26+T26)*50%</f>
        <v>0</v>
      </c>
      <c r="V26" s="10"/>
      <c r="W26" s="10"/>
    </row>
    <row r="27" customFormat="false" ht="15" hidden="false" customHeight="true" outlineLevel="0" collapsed="false">
      <c r="B27" s="189" t="s">
        <v>94</v>
      </c>
      <c r="C27" s="190"/>
      <c r="D27" s="191" t="s">
        <v>286</v>
      </c>
      <c r="E27" s="192" t="n">
        <f aca="false">E28+E29+E30</f>
        <v>0</v>
      </c>
      <c r="F27" s="192" t="n">
        <f aca="false">F28+F29+F30</f>
        <v>0</v>
      </c>
      <c r="G27" s="162" t="n">
        <f aca="false">E27-F27</f>
        <v>0</v>
      </c>
      <c r="H27" s="162" t="n">
        <f aca="false">H28+H29+H30</f>
        <v>0</v>
      </c>
      <c r="I27" s="162"/>
      <c r="J27" s="162" t="n">
        <f aca="false">G27-H27</f>
        <v>0</v>
      </c>
      <c r="K27" s="162" t="n">
        <f aca="false">K28+K29+K30</f>
        <v>0</v>
      </c>
      <c r="L27" s="162" t="n">
        <f aca="false">L28+L29+L30</f>
        <v>0</v>
      </c>
      <c r="M27" s="162"/>
      <c r="N27" s="162" t="n">
        <f aca="false">N28+N29+N30</f>
        <v>0</v>
      </c>
      <c r="O27" s="162" t="n">
        <f aca="false">O28+O29+O30</f>
        <v>0</v>
      </c>
      <c r="P27" s="162" t="n">
        <f aca="false">P28+P29+P30</f>
        <v>0</v>
      </c>
      <c r="Q27" s="162" t="n">
        <f aca="false">Q28+Q29+Q30</f>
        <v>0</v>
      </c>
      <c r="R27" s="162" t="n">
        <f aca="false">R28+R29+R30</f>
        <v>0</v>
      </c>
      <c r="S27" s="162" t="n">
        <f aca="false">S28+S29+S30</f>
        <v>0</v>
      </c>
      <c r="T27" s="162" t="n">
        <f aca="false">J27-K27-N27+P27-Q27-R27-S27</f>
        <v>0</v>
      </c>
      <c r="U27" s="195" t="n">
        <f aca="false">(J27+T27)*50%</f>
        <v>0</v>
      </c>
    </row>
    <row r="28" customFormat="false" ht="15" hidden="false" customHeight="true" outlineLevel="0" collapsed="false">
      <c r="B28" s="196" t="s">
        <v>287</v>
      </c>
      <c r="C28" s="197"/>
      <c r="D28" s="198"/>
      <c r="E28" s="94"/>
      <c r="F28" s="94"/>
      <c r="G28" s="162" t="n">
        <f aca="false">E28-F28</f>
        <v>0</v>
      </c>
      <c r="H28" s="160"/>
      <c r="I28" s="162"/>
      <c r="J28" s="162" t="n">
        <f aca="false">G28-H28</f>
        <v>0</v>
      </c>
      <c r="K28" s="194" t="n">
        <f aca="false">IF(G28=0,0,(1-H28/G28)*L28)</f>
        <v>0</v>
      </c>
      <c r="L28" s="160"/>
      <c r="M28" s="160"/>
      <c r="N28" s="162" t="n">
        <f aca="false">IF(M28=0,0,(P28-R28-S28)*50%/M28)</f>
        <v>0</v>
      </c>
      <c r="O28" s="162" t="n">
        <f aca="false">IF(M28=0,0,(P28-S28)*50%/M28)</f>
        <v>0</v>
      </c>
      <c r="P28" s="160"/>
      <c r="Q28" s="160"/>
      <c r="R28" s="160"/>
      <c r="S28" s="160"/>
      <c r="T28" s="162" t="n">
        <f aca="false">J28-K28-N28+P28-Q28-R28-S28</f>
        <v>0</v>
      </c>
      <c r="U28" s="195" t="n">
        <f aca="false">(J28+T28)*50%</f>
        <v>0</v>
      </c>
    </row>
    <row r="29" customFormat="false" ht="15" hidden="false" customHeight="true" outlineLevel="0" collapsed="false">
      <c r="B29" s="196" t="s">
        <v>288</v>
      </c>
      <c r="C29" s="197"/>
      <c r="D29" s="198"/>
      <c r="E29" s="94"/>
      <c r="F29" s="94"/>
      <c r="G29" s="162" t="n">
        <f aca="false">E29-F29</f>
        <v>0</v>
      </c>
      <c r="H29" s="160"/>
      <c r="I29" s="162"/>
      <c r="J29" s="162" t="n">
        <f aca="false">G29-H29</f>
        <v>0</v>
      </c>
      <c r="K29" s="194" t="n">
        <f aca="false">IF(G29=0,0,(1-H29/G29)*L29)</f>
        <v>0</v>
      </c>
      <c r="L29" s="160"/>
      <c r="M29" s="160"/>
      <c r="N29" s="162" t="n">
        <f aca="false">IF(M29=0,0,(P29-R29-S29)*50%/M29)</f>
        <v>0</v>
      </c>
      <c r="O29" s="162" t="n">
        <f aca="false">IF(M29=0,0,(P29-S29)*50%/M29)</f>
        <v>0</v>
      </c>
      <c r="P29" s="160"/>
      <c r="Q29" s="160"/>
      <c r="R29" s="160"/>
      <c r="S29" s="160"/>
      <c r="T29" s="162" t="n">
        <f aca="false">J29-K29-N29+P29-Q29-R29-S29</f>
        <v>0</v>
      </c>
      <c r="U29" s="195" t="n">
        <f aca="false">(J29+T29)*50%</f>
        <v>0</v>
      </c>
    </row>
    <row r="30" customFormat="false" ht="15" hidden="false" customHeight="true" outlineLevel="0" collapsed="false">
      <c r="B30" s="196" t="s">
        <v>289</v>
      </c>
      <c r="C30" s="197"/>
      <c r="D30" s="198"/>
      <c r="E30" s="94"/>
      <c r="F30" s="94"/>
      <c r="G30" s="162" t="n">
        <f aca="false">E30-F30</f>
        <v>0</v>
      </c>
      <c r="H30" s="160"/>
      <c r="I30" s="162"/>
      <c r="J30" s="162" t="n">
        <f aca="false">G30-H30</f>
        <v>0</v>
      </c>
      <c r="K30" s="194" t="n">
        <f aca="false">IF(G30=0,0,(1-H30/G30)*L30)</f>
        <v>0</v>
      </c>
      <c r="L30" s="160"/>
      <c r="M30" s="160"/>
      <c r="N30" s="162" t="n">
        <f aca="false">IF(M30=0,0,(P30-R30-S30)*50%/M30)</f>
        <v>0</v>
      </c>
      <c r="O30" s="162" t="n">
        <f aca="false">IF(M30=0,0,(P30-S30)*50%/M30)</f>
        <v>0</v>
      </c>
      <c r="P30" s="160"/>
      <c r="Q30" s="160"/>
      <c r="R30" s="160"/>
      <c r="S30" s="160"/>
      <c r="T30" s="162" t="n">
        <f aca="false">J30-K30-N30+P30-Q30-R30-S30</f>
        <v>0</v>
      </c>
      <c r="U30" s="195" t="n">
        <f aca="false">(J30+T30)*50%</f>
        <v>0</v>
      </c>
    </row>
    <row r="31" customFormat="false" ht="15" hidden="false" customHeight="true" outlineLevel="0" collapsed="false">
      <c r="B31" s="189" t="s">
        <v>96</v>
      </c>
      <c r="C31" s="190"/>
      <c r="D31" s="191" t="s">
        <v>279</v>
      </c>
      <c r="E31" s="192" t="n">
        <f aca="false">E32+E33+E34</f>
        <v>0</v>
      </c>
      <c r="F31" s="192" t="n">
        <f aca="false">F32+F33+F34</f>
        <v>0</v>
      </c>
      <c r="G31" s="162" t="n">
        <f aca="false">E31-F31</f>
        <v>0</v>
      </c>
      <c r="H31" s="162" t="n">
        <f aca="false">H32+H33+H34</f>
        <v>0</v>
      </c>
      <c r="I31" s="162"/>
      <c r="J31" s="162" t="n">
        <f aca="false">G31-H31</f>
        <v>0</v>
      </c>
      <c r="K31" s="162" t="n">
        <f aca="false">K32+K33+K34</f>
        <v>0</v>
      </c>
      <c r="L31" s="162" t="n">
        <f aca="false">L32+L33+L34</f>
        <v>0</v>
      </c>
      <c r="M31" s="162"/>
      <c r="N31" s="162" t="n">
        <f aca="false">N32+N33+N34</f>
        <v>0</v>
      </c>
      <c r="O31" s="162" t="n">
        <f aca="false">O32+O33+O34</f>
        <v>0</v>
      </c>
      <c r="P31" s="162" t="n">
        <f aca="false">P32+P33+P34</f>
        <v>0</v>
      </c>
      <c r="Q31" s="162" t="n">
        <f aca="false">Q32+Q33+Q34</f>
        <v>0</v>
      </c>
      <c r="R31" s="162" t="n">
        <f aca="false">R32+R33+R34</f>
        <v>0</v>
      </c>
      <c r="S31" s="162" t="n">
        <f aca="false">S32+S33+S34</f>
        <v>0</v>
      </c>
      <c r="T31" s="162" t="n">
        <f aca="false">J31-K31-N31+P31-Q31-R31-S31</f>
        <v>0</v>
      </c>
      <c r="U31" s="195" t="n">
        <f aca="false">(J31+T31)*50%</f>
        <v>0</v>
      </c>
    </row>
    <row r="32" customFormat="false" ht="15" hidden="false" customHeight="true" outlineLevel="0" collapsed="false">
      <c r="B32" s="196" t="s">
        <v>290</v>
      </c>
      <c r="C32" s="197"/>
      <c r="D32" s="198"/>
      <c r="E32" s="94"/>
      <c r="F32" s="94"/>
      <c r="G32" s="162" t="n">
        <f aca="false">E32-F32</f>
        <v>0</v>
      </c>
      <c r="H32" s="160"/>
      <c r="I32" s="162"/>
      <c r="J32" s="162" t="n">
        <f aca="false">G32-H32</f>
        <v>0</v>
      </c>
      <c r="K32" s="194" t="n">
        <f aca="false">IF(G32=0,0,(1-H32/G32)*L32)</f>
        <v>0</v>
      </c>
      <c r="L32" s="160"/>
      <c r="M32" s="160"/>
      <c r="N32" s="162" t="n">
        <f aca="false">IF(M32=0,0,(P32-R32-S32)*50%/M32)</f>
        <v>0</v>
      </c>
      <c r="O32" s="162" t="n">
        <f aca="false">IF(M32=0,0,(P32-S32)*50%/M32)</f>
        <v>0</v>
      </c>
      <c r="P32" s="160"/>
      <c r="Q32" s="160"/>
      <c r="R32" s="160"/>
      <c r="S32" s="160"/>
      <c r="T32" s="162" t="n">
        <f aca="false">J32-K32-N32+P32-Q32-R32-S32</f>
        <v>0</v>
      </c>
      <c r="U32" s="195" t="n">
        <f aca="false">(J32+T32)*50%</f>
        <v>0</v>
      </c>
    </row>
    <row r="33" customFormat="false" ht="15" hidden="false" customHeight="true" outlineLevel="0" collapsed="false">
      <c r="B33" s="196" t="s">
        <v>291</v>
      </c>
      <c r="C33" s="197"/>
      <c r="D33" s="198"/>
      <c r="E33" s="94"/>
      <c r="F33" s="94"/>
      <c r="G33" s="162" t="n">
        <f aca="false">E33-F33</f>
        <v>0</v>
      </c>
      <c r="H33" s="160"/>
      <c r="I33" s="162"/>
      <c r="J33" s="162" t="n">
        <f aca="false">G33-H33</f>
        <v>0</v>
      </c>
      <c r="K33" s="194" t="n">
        <f aca="false">IF(G33=0,0,(1-H33/G33)*L33)</f>
        <v>0</v>
      </c>
      <c r="L33" s="160"/>
      <c r="M33" s="160"/>
      <c r="N33" s="162" t="n">
        <f aca="false">IF(M33=0,0,(P33-R33-S33)*50%/M33)</f>
        <v>0</v>
      </c>
      <c r="O33" s="162" t="n">
        <f aca="false">IF(M33=0,0,(P33-S33)*50%/M33)</f>
        <v>0</v>
      </c>
      <c r="P33" s="160"/>
      <c r="Q33" s="160"/>
      <c r="R33" s="160"/>
      <c r="S33" s="160"/>
      <c r="T33" s="162" t="n">
        <f aca="false">J33-K33-N33+P33-Q33-R33-S33</f>
        <v>0</v>
      </c>
      <c r="U33" s="195" t="n">
        <f aca="false">(J33+T33)*50%</f>
        <v>0</v>
      </c>
    </row>
    <row r="34" customFormat="false" ht="15" hidden="false" customHeight="true" outlineLevel="0" collapsed="false">
      <c r="B34" s="196" t="s">
        <v>292</v>
      </c>
      <c r="C34" s="197"/>
      <c r="D34" s="198"/>
      <c r="E34" s="94"/>
      <c r="F34" s="94"/>
      <c r="G34" s="162" t="n">
        <f aca="false">E34-F34</f>
        <v>0</v>
      </c>
      <c r="H34" s="160"/>
      <c r="I34" s="162"/>
      <c r="J34" s="162" t="n">
        <f aca="false">G34-H34</f>
        <v>0</v>
      </c>
      <c r="K34" s="194" t="n">
        <f aca="false">IF(G34=0,0,(1-H34/G34)*L34)</f>
        <v>0</v>
      </c>
      <c r="L34" s="160"/>
      <c r="M34" s="160"/>
      <c r="N34" s="162" t="n">
        <f aca="false">IF(M34=0,0,(P34-R34-S34)*50%/M34)</f>
        <v>0</v>
      </c>
      <c r="O34" s="162" t="n">
        <f aca="false">IF(M34=0,0,(P34-S34)*50%/M34)</f>
        <v>0</v>
      </c>
      <c r="P34" s="160"/>
      <c r="Q34" s="160"/>
      <c r="R34" s="160"/>
      <c r="S34" s="160"/>
      <c r="T34" s="162" t="n">
        <f aca="false">J34-K34-N34+P34-Q34-R34-S34</f>
        <v>0</v>
      </c>
      <c r="U34" s="195" t="n">
        <f aca="false">(J34+T34)*50%</f>
        <v>0</v>
      </c>
    </row>
    <row r="35" customFormat="false" ht="15" hidden="false" customHeight="true" outlineLevel="0" collapsed="false">
      <c r="B35" s="189" t="s">
        <v>32</v>
      </c>
      <c r="C35" s="190" t="s">
        <v>293</v>
      </c>
      <c r="D35" s="199" t="s">
        <v>294</v>
      </c>
      <c r="E35" s="162" t="n">
        <f aca="false">E36+E40+E44+E48</f>
        <v>0</v>
      </c>
      <c r="F35" s="162" t="n">
        <f aca="false">F36+F40+F44+F48</f>
        <v>0</v>
      </c>
      <c r="G35" s="162" t="n">
        <f aca="false">G36+G40+G44+G48</f>
        <v>0</v>
      </c>
      <c r="H35" s="162" t="n">
        <f aca="false">H36+H40+H44+H48</f>
        <v>0</v>
      </c>
      <c r="I35" s="162"/>
      <c r="J35" s="162" t="n">
        <f aca="false">J36+J40+J44+J48</f>
        <v>0</v>
      </c>
      <c r="K35" s="162" t="n">
        <f aca="false">K36+K40+K44+K48</f>
        <v>0</v>
      </c>
      <c r="L35" s="162" t="n">
        <f aca="false">L36+L40+L44+L48</f>
        <v>0</v>
      </c>
      <c r="M35" s="162"/>
      <c r="N35" s="162" t="n">
        <f aca="false">N36+N40+N44+N48</f>
        <v>0</v>
      </c>
      <c r="O35" s="162" t="n">
        <f aca="false">O36+O40+O44+O48</f>
        <v>0</v>
      </c>
      <c r="P35" s="162" t="n">
        <f aca="false">P36+P40+P44+P48</f>
        <v>0</v>
      </c>
      <c r="Q35" s="162" t="n">
        <f aca="false">Q36+Q40+Q44+Q48</f>
        <v>0</v>
      </c>
      <c r="R35" s="162" t="n">
        <f aca="false">R36+R40+R44+R48</f>
        <v>0</v>
      </c>
      <c r="S35" s="162" t="n">
        <f aca="false">S36+S40+S44+S48</f>
        <v>0</v>
      </c>
      <c r="T35" s="162" t="n">
        <f aca="false">T36+T40+T44+T48</f>
        <v>0</v>
      </c>
      <c r="U35" s="195" t="n">
        <f aca="false">U36+U40+U44+U48</f>
        <v>0</v>
      </c>
    </row>
    <row r="36" customFormat="false" ht="15" hidden="false" customHeight="true" outlineLevel="0" collapsed="false">
      <c r="B36" s="189" t="s">
        <v>121</v>
      </c>
      <c r="C36" s="190"/>
      <c r="D36" s="191" t="s">
        <v>295</v>
      </c>
      <c r="E36" s="192" t="n">
        <f aca="false">E37+E38+E39</f>
        <v>0</v>
      </c>
      <c r="F36" s="192" t="n">
        <f aca="false">F37+F38+F39</f>
        <v>0</v>
      </c>
      <c r="G36" s="162" t="n">
        <f aca="false">E36-F36</f>
        <v>0</v>
      </c>
      <c r="H36" s="162" t="n">
        <f aca="false">H37+H38+H39</f>
        <v>0</v>
      </c>
      <c r="I36" s="162"/>
      <c r="J36" s="162" t="n">
        <f aca="false">G36-H36</f>
        <v>0</v>
      </c>
      <c r="K36" s="162" t="n">
        <f aca="false">K37+K38+K39</f>
        <v>0</v>
      </c>
      <c r="L36" s="162" t="n">
        <f aca="false">L37+L38+L39</f>
        <v>0</v>
      </c>
      <c r="M36" s="162"/>
      <c r="N36" s="162" t="n">
        <f aca="false">N37+N38+N39</f>
        <v>0</v>
      </c>
      <c r="O36" s="162" t="n">
        <f aca="false">O37+O38+O39</f>
        <v>0</v>
      </c>
      <c r="P36" s="162" t="n">
        <f aca="false">P37+P38+P39</f>
        <v>0</v>
      </c>
      <c r="Q36" s="162" t="n">
        <f aca="false">Q37+Q38+Q39</f>
        <v>0</v>
      </c>
      <c r="R36" s="162" t="n">
        <f aca="false">R37+R38+R39</f>
        <v>0</v>
      </c>
      <c r="S36" s="162" t="n">
        <f aca="false">S37+S38+S39</f>
        <v>0</v>
      </c>
      <c r="T36" s="162" t="n">
        <f aca="false">J36-K36-N36+P36-Q36-R36-S36</f>
        <v>0</v>
      </c>
      <c r="U36" s="195" t="n">
        <f aca="false">(J36+T36)*50%</f>
        <v>0</v>
      </c>
    </row>
    <row r="37" customFormat="false" ht="15" hidden="false" customHeight="true" outlineLevel="0" collapsed="false">
      <c r="B37" s="196" t="s">
        <v>296</v>
      </c>
      <c r="C37" s="197"/>
      <c r="D37" s="198"/>
      <c r="E37" s="94"/>
      <c r="F37" s="94"/>
      <c r="G37" s="162" t="n">
        <f aca="false">E37-F37</f>
        <v>0</v>
      </c>
      <c r="H37" s="160"/>
      <c r="I37" s="162"/>
      <c r="J37" s="162" t="n">
        <f aca="false">G37-H37</f>
        <v>0</v>
      </c>
      <c r="K37" s="194" t="n">
        <f aca="false">IF(G37=0,0,(1-H37/G37)*L37)</f>
        <v>0</v>
      </c>
      <c r="L37" s="160"/>
      <c r="M37" s="160"/>
      <c r="N37" s="162" t="n">
        <f aca="false">IF(M37=0,0,(P37-R37-S37)*50%/M37)</f>
        <v>0</v>
      </c>
      <c r="O37" s="162" t="n">
        <f aca="false">IF(M37=0,0,(P37-S37)*50%/M37)</f>
        <v>0</v>
      </c>
      <c r="P37" s="160"/>
      <c r="Q37" s="160"/>
      <c r="R37" s="160"/>
      <c r="S37" s="160"/>
      <c r="T37" s="162" t="n">
        <f aca="false">J37-K37-N37+P37-Q37-R37-S37</f>
        <v>0</v>
      </c>
      <c r="U37" s="195" t="n">
        <f aca="false">(J37+T37)*50%</f>
        <v>0</v>
      </c>
    </row>
    <row r="38" customFormat="false" ht="15" hidden="false" customHeight="true" outlineLevel="0" collapsed="false">
      <c r="B38" s="196" t="s">
        <v>297</v>
      </c>
      <c r="C38" s="197"/>
      <c r="D38" s="198"/>
      <c r="E38" s="94"/>
      <c r="F38" s="94"/>
      <c r="G38" s="162" t="n">
        <f aca="false">E38-F38</f>
        <v>0</v>
      </c>
      <c r="H38" s="160"/>
      <c r="I38" s="162"/>
      <c r="J38" s="162" t="n">
        <f aca="false">G38-H38</f>
        <v>0</v>
      </c>
      <c r="K38" s="194" t="n">
        <f aca="false">IF(G38=0,0,(1-H38/G38)*L38)</f>
        <v>0</v>
      </c>
      <c r="L38" s="160"/>
      <c r="M38" s="160"/>
      <c r="N38" s="162" t="n">
        <f aca="false">IF(M38=0,0,(P38-R38-S38)*50%/M38)</f>
        <v>0</v>
      </c>
      <c r="O38" s="162" t="n">
        <f aca="false">IF(M38=0,0,(P38-S38)*50%/M38)</f>
        <v>0</v>
      </c>
      <c r="P38" s="160"/>
      <c r="Q38" s="160"/>
      <c r="R38" s="160"/>
      <c r="S38" s="160"/>
      <c r="T38" s="162" t="n">
        <f aca="false">J38-K38-N38+P38-Q38-R38-S38</f>
        <v>0</v>
      </c>
      <c r="U38" s="195" t="n">
        <f aca="false">(J38+T38)*50%</f>
        <v>0</v>
      </c>
    </row>
    <row r="39" customFormat="false" ht="15" hidden="false" customHeight="true" outlineLevel="0" collapsed="false">
      <c r="B39" s="196" t="s">
        <v>298</v>
      </c>
      <c r="C39" s="197"/>
      <c r="D39" s="198"/>
      <c r="E39" s="94"/>
      <c r="F39" s="94"/>
      <c r="G39" s="162" t="n">
        <f aca="false">E39-F39</f>
        <v>0</v>
      </c>
      <c r="H39" s="160"/>
      <c r="I39" s="162"/>
      <c r="J39" s="162" t="n">
        <f aca="false">G39-H39</f>
        <v>0</v>
      </c>
      <c r="K39" s="194" t="n">
        <f aca="false">IF(G39=0,0,(1-H39/G39)*L39)</f>
        <v>0</v>
      </c>
      <c r="L39" s="160"/>
      <c r="M39" s="160"/>
      <c r="N39" s="162" t="n">
        <f aca="false">IF(M39=0,0,(P39-R39-S39)*50%/M39)</f>
        <v>0</v>
      </c>
      <c r="O39" s="162" t="n">
        <f aca="false">IF(M39=0,0,(P39-S39)*50%/M39)</f>
        <v>0</v>
      </c>
      <c r="P39" s="160"/>
      <c r="Q39" s="160"/>
      <c r="R39" s="160"/>
      <c r="S39" s="160"/>
      <c r="T39" s="162" t="n">
        <f aca="false">J39-K39-N39+P39-Q39-R39-S39</f>
        <v>0</v>
      </c>
      <c r="U39" s="195" t="n">
        <f aca="false">(J39+T39)*50%</f>
        <v>0</v>
      </c>
    </row>
    <row r="40" customFormat="false" ht="15" hidden="false" customHeight="true" outlineLevel="0" collapsed="false">
      <c r="B40" s="189" t="s">
        <v>123</v>
      </c>
      <c r="C40" s="190"/>
      <c r="D40" s="191" t="s">
        <v>299</v>
      </c>
      <c r="E40" s="192" t="n">
        <f aca="false">E41+E42+E43</f>
        <v>0</v>
      </c>
      <c r="F40" s="192" t="n">
        <f aca="false">F41+F42+F43</f>
        <v>0</v>
      </c>
      <c r="G40" s="162" t="n">
        <f aca="false">E40-F40</f>
        <v>0</v>
      </c>
      <c r="H40" s="162" t="n">
        <f aca="false">H41+H42+H43</f>
        <v>0</v>
      </c>
      <c r="I40" s="162"/>
      <c r="J40" s="162" t="n">
        <f aca="false">G40-H40</f>
        <v>0</v>
      </c>
      <c r="K40" s="162" t="n">
        <f aca="false">K41+K42+K43</f>
        <v>0</v>
      </c>
      <c r="L40" s="162" t="n">
        <f aca="false">L41+L42+L43</f>
        <v>0</v>
      </c>
      <c r="M40" s="162"/>
      <c r="N40" s="162" t="n">
        <f aca="false">N41+N42+N43</f>
        <v>0</v>
      </c>
      <c r="O40" s="162" t="n">
        <f aca="false">O41+O42+O43</f>
        <v>0</v>
      </c>
      <c r="P40" s="162" t="n">
        <f aca="false">P41+P42+P43</f>
        <v>0</v>
      </c>
      <c r="Q40" s="162" t="n">
        <f aca="false">Q41+Q42+Q43</f>
        <v>0</v>
      </c>
      <c r="R40" s="162" t="n">
        <f aca="false">R41+R42+R43</f>
        <v>0</v>
      </c>
      <c r="S40" s="162" t="n">
        <f aca="false">S41+S42+S43</f>
        <v>0</v>
      </c>
      <c r="T40" s="162" t="n">
        <f aca="false">J40-K40-N40+P40-Q40-R40-S40</f>
        <v>0</v>
      </c>
      <c r="U40" s="195" t="n">
        <f aca="false">(J40+T40)*50%</f>
        <v>0</v>
      </c>
    </row>
    <row r="41" customFormat="false" ht="15" hidden="false" customHeight="true" outlineLevel="0" collapsed="false">
      <c r="B41" s="196" t="s">
        <v>125</v>
      </c>
      <c r="C41" s="197"/>
      <c r="D41" s="198"/>
      <c r="E41" s="94"/>
      <c r="F41" s="94"/>
      <c r="G41" s="162" t="n">
        <f aca="false">E41-F41</f>
        <v>0</v>
      </c>
      <c r="H41" s="160"/>
      <c r="I41" s="162"/>
      <c r="J41" s="162" t="n">
        <f aca="false">G41-H41</f>
        <v>0</v>
      </c>
      <c r="K41" s="194" t="n">
        <f aca="false">IF(G41=0,0,(1-H41/G41)*L41)</f>
        <v>0</v>
      </c>
      <c r="L41" s="160"/>
      <c r="M41" s="160"/>
      <c r="N41" s="162" t="n">
        <f aca="false">IF(M41=0,0,(P41-R41-S41)*50%/M41)</f>
        <v>0</v>
      </c>
      <c r="O41" s="162" t="n">
        <f aca="false">IF(M41=0,0,(P41-S41)*50%/M41)</f>
        <v>0</v>
      </c>
      <c r="P41" s="160"/>
      <c r="Q41" s="160"/>
      <c r="R41" s="160"/>
      <c r="S41" s="160"/>
      <c r="T41" s="162" t="n">
        <f aca="false">J41-K41-N41+P41-Q41-R41-S41</f>
        <v>0</v>
      </c>
      <c r="U41" s="195" t="n">
        <f aca="false">(J41+T41)*50%</f>
        <v>0</v>
      </c>
    </row>
    <row r="42" customFormat="false" ht="15" hidden="false" customHeight="true" outlineLevel="0" collapsed="false">
      <c r="B42" s="196" t="s">
        <v>127</v>
      </c>
      <c r="C42" s="197"/>
      <c r="D42" s="198"/>
      <c r="E42" s="94"/>
      <c r="F42" s="94"/>
      <c r="G42" s="162" t="n">
        <f aca="false">E42-F42</f>
        <v>0</v>
      </c>
      <c r="H42" s="160"/>
      <c r="I42" s="162"/>
      <c r="J42" s="162" t="n">
        <f aca="false">G42-H42</f>
        <v>0</v>
      </c>
      <c r="K42" s="194" t="n">
        <f aca="false">IF(G42=0,0,(1-H42/G42)*L42)</f>
        <v>0</v>
      </c>
      <c r="L42" s="160"/>
      <c r="M42" s="160"/>
      <c r="N42" s="162" t="n">
        <f aca="false">IF(M42=0,0,(P42-R42-S42)*50%/M42)</f>
        <v>0</v>
      </c>
      <c r="O42" s="162" t="n">
        <f aca="false">IF(M42=0,0,(P42-S42)*50%/M42)</f>
        <v>0</v>
      </c>
      <c r="P42" s="160"/>
      <c r="Q42" s="160"/>
      <c r="R42" s="160"/>
      <c r="S42" s="160"/>
      <c r="T42" s="162" t="n">
        <f aca="false">J42-K42-N42+P42-Q42-R42-S42</f>
        <v>0</v>
      </c>
      <c r="U42" s="195" t="n">
        <f aca="false">(J42+T42)*50%</f>
        <v>0</v>
      </c>
    </row>
    <row r="43" customFormat="false" ht="15" hidden="false" customHeight="true" outlineLevel="0" collapsed="false">
      <c r="B43" s="196" t="s">
        <v>300</v>
      </c>
      <c r="C43" s="197"/>
      <c r="D43" s="198"/>
      <c r="E43" s="94"/>
      <c r="F43" s="94"/>
      <c r="G43" s="162" t="n">
        <f aca="false">E43-F43</f>
        <v>0</v>
      </c>
      <c r="H43" s="160"/>
      <c r="I43" s="162"/>
      <c r="J43" s="162" t="n">
        <f aca="false">G43-H43</f>
        <v>0</v>
      </c>
      <c r="K43" s="194" t="n">
        <f aca="false">IF(G43=0,0,(1-H43/G43)*L43)</f>
        <v>0</v>
      </c>
      <c r="L43" s="160"/>
      <c r="M43" s="160"/>
      <c r="N43" s="162" t="n">
        <f aca="false">IF(M43=0,0,(P43-R43-S43)*50%/M43)</f>
        <v>0</v>
      </c>
      <c r="O43" s="162" t="n">
        <f aca="false">IF(M43=0,0,(P43-S43)*50%/M43)</f>
        <v>0</v>
      </c>
      <c r="P43" s="160"/>
      <c r="Q43" s="160"/>
      <c r="R43" s="160"/>
      <c r="S43" s="160"/>
      <c r="T43" s="162" t="n">
        <f aca="false">J43-K43-N43+P43-Q43-R43-S43</f>
        <v>0</v>
      </c>
      <c r="U43" s="195" t="n">
        <f aca="false">(J43+T43)*50%</f>
        <v>0</v>
      </c>
    </row>
    <row r="44" customFormat="false" ht="15" hidden="false" customHeight="true" outlineLevel="0" collapsed="false">
      <c r="B44" s="189" t="s">
        <v>129</v>
      </c>
      <c r="C44" s="190"/>
      <c r="D44" s="191" t="s">
        <v>301</v>
      </c>
      <c r="E44" s="192" t="n">
        <f aca="false">E45+E46+E47</f>
        <v>0</v>
      </c>
      <c r="F44" s="192" t="n">
        <f aca="false">F45+F46+F47</f>
        <v>0</v>
      </c>
      <c r="G44" s="162" t="n">
        <f aca="false">E44-F44</f>
        <v>0</v>
      </c>
      <c r="H44" s="162" t="n">
        <f aca="false">H45+H46+H47</f>
        <v>0</v>
      </c>
      <c r="I44" s="162"/>
      <c r="J44" s="162" t="n">
        <f aca="false">G44-H44</f>
        <v>0</v>
      </c>
      <c r="K44" s="162" t="n">
        <f aca="false">K45+K46+K47</f>
        <v>0</v>
      </c>
      <c r="L44" s="162" t="n">
        <f aca="false">L45+L46+L47</f>
        <v>0</v>
      </c>
      <c r="M44" s="162"/>
      <c r="N44" s="162" t="n">
        <f aca="false">N45+N46+N47</f>
        <v>0</v>
      </c>
      <c r="O44" s="162" t="n">
        <f aca="false">O45+O46+O47</f>
        <v>0</v>
      </c>
      <c r="P44" s="162" t="n">
        <f aca="false">P45+P46+P47</f>
        <v>0</v>
      </c>
      <c r="Q44" s="162" t="n">
        <f aca="false">Q45+Q46+Q47</f>
        <v>0</v>
      </c>
      <c r="R44" s="162" t="n">
        <f aca="false">R45+R46+R47</f>
        <v>0</v>
      </c>
      <c r="S44" s="162" t="n">
        <f aca="false">S45+S46+S47</f>
        <v>0</v>
      </c>
      <c r="T44" s="162" t="n">
        <f aca="false">J44-K44-N44+P44-Q44-R44-S44</f>
        <v>0</v>
      </c>
      <c r="U44" s="195" t="n">
        <f aca="false">(J44+T44)*50%</f>
        <v>0</v>
      </c>
    </row>
    <row r="45" customFormat="false" ht="15" hidden="false" customHeight="true" outlineLevel="0" collapsed="false">
      <c r="B45" s="196" t="s">
        <v>131</v>
      </c>
      <c r="C45" s="197"/>
      <c r="D45" s="198"/>
      <c r="E45" s="94"/>
      <c r="F45" s="94"/>
      <c r="G45" s="162" t="n">
        <f aca="false">E45-F45</f>
        <v>0</v>
      </c>
      <c r="H45" s="160"/>
      <c r="I45" s="162"/>
      <c r="J45" s="162" t="n">
        <f aca="false">G45-H45</f>
        <v>0</v>
      </c>
      <c r="K45" s="194" t="n">
        <f aca="false">IF(G45=0,0,(1-H45/G45)*L45)</f>
        <v>0</v>
      </c>
      <c r="L45" s="160"/>
      <c r="M45" s="160"/>
      <c r="N45" s="162" t="n">
        <f aca="false">IF(M45=0,0,(P45-R45-S45)*50%/M45)</f>
        <v>0</v>
      </c>
      <c r="O45" s="162" t="n">
        <f aca="false">IF(M45=0,0,(P45-S45)*50%/M45)</f>
        <v>0</v>
      </c>
      <c r="P45" s="160"/>
      <c r="Q45" s="160"/>
      <c r="R45" s="160"/>
      <c r="S45" s="160"/>
      <c r="T45" s="162" t="n">
        <f aca="false">J45-K45-N45+P45-Q45-R45-S45</f>
        <v>0</v>
      </c>
      <c r="U45" s="195" t="n">
        <f aca="false">(J45+T45)*50%</f>
        <v>0</v>
      </c>
    </row>
    <row r="46" customFormat="false" ht="15" hidden="false" customHeight="true" outlineLevel="0" collapsed="false">
      <c r="B46" s="196" t="s">
        <v>133</v>
      </c>
      <c r="C46" s="197"/>
      <c r="D46" s="198"/>
      <c r="E46" s="94"/>
      <c r="F46" s="94"/>
      <c r="G46" s="162" t="n">
        <f aca="false">E46-F46</f>
        <v>0</v>
      </c>
      <c r="H46" s="160"/>
      <c r="I46" s="162"/>
      <c r="J46" s="162" t="n">
        <f aca="false">G46-H46</f>
        <v>0</v>
      </c>
      <c r="K46" s="194" t="n">
        <f aca="false">IF(G46=0,0,(1-H46/G46)*L46)</f>
        <v>0</v>
      </c>
      <c r="L46" s="160"/>
      <c r="M46" s="160"/>
      <c r="N46" s="162" t="n">
        <f aca="false">IF(M46=0,0,(P46-R46-S46)*50%/M46)</f>
        <v>0</v>
      </c>
      <c r="O46" s="162" t="n">
        <f aca="false">IF(M46=0,0,(P46-S46)*50%/M46)</f>
        <v>0</v>
      </c>
      <c r="P46" s="160"/>
      <c r="Q46" s="160"/>
      <c r="R46" s="160"/>
      <c r="S46" s="160"/>
      <c r="T46" s="162" t="n">
        <f aca="false">J46-K46-N46+P46-Q46-R46-S46</f>
        <v>0</v>
      </c>
      <c r="U46" s="195" t="n">
        <f aca="false">(J46+T46)*50%</f>
        <v>0</v>
      </c>
    </row>
    <row r="47" customFormat="false" ht="15" hidden="false" customHeight="true" outlineLevel="0" collapsed="false">
      <c r="B47" s="196" t="s">
        <v>302</v>
      </c>
      <c r="C47" s="197"/>
      <c r="D47" s="198"/>
      <c r="E47" s="94"/>
      <c r="F47" s="94"/>
      <c r="G47" s="162" t="n">
        <f aca="false">E47-F47</f>
        <v>0</v>
      </c>
      <c r="H47" s="160"/>
      <c r="I47" s="162"/>
      <c r="J47" s="162" t="n">
        <f aca="false">G47-H47</f>
        <v>0</v>
      </c>
      <c r="K47" s="194" t="n">
        <f aca="false">IF(G47=0,0,(1-H47/G47)*L47)</f>
        <v>0</v>
      </c>
      <c r="L47" s="160"/>
      <c r="M47" s="160"/>
      <c r="N47" s="162" t="n">
        <f aca="false">IF(M47=0,0,(P47-R47-S47)*50%/M47)</f>
        <v>0</v>
      </c>
      <c r="O47" s="162" t="n">
        <f aca="false">IF(M47=0,0,(P47-S47)*50%/M47)</f>
        <v>0</v>
      </c>
      <c r="P47" s="160"/>
      <c r="Q47" s="160"/>
      <c r="R47" s="160"/>
      <c r="S47" s="160"/>
      <c r="T47" s="162" t="n">
        <f aca="false">J47-K47-N47+P47-Q47-R47-S47</f>
        <v>0</v>
      </c>
      <c r="U47" s="195" t="n">
        <f aca="false">(J47+T47)*50%</f>
        <v>0</v>
      </c>
    </row>
    <row r="48" s="15" customFormat="true" ht="15" hidden="false" customHeight="true" outlineLevel="0" collapsed="false">
      <c r="B48" s="200" t="s">
        <v>135</v>
      </c>
      <c r="C48" s="201"/>
      <c r="D48" s="191" t="s">
        <v>279</v>
      </c>
      <c r="E48" s="192" t="n">
        <f aca="false">E49+E50+E51</f>
        <v>0</v>
      </c>
      <c r="F48" s="192" t="n">
        <f aca="false">F49+F50+F51</f>
        <v>0</v>
      </c>
      <c r="G48" s="162" t="n">
        <f aca="false">E48-F48</f>
        <v>0</v>
      </c>
      <c r="H48" s="162" t="n">
        <f aca="false">H49+H50+H51</f>
        <v>0</v>
      </c>
      <c r="I48" s="162"/>
      <c r="J48" s="162" t="n">
        <f aca="false">G48-H48</f>
        <v>0</v>
      </c>
      <c r="K48" s="162" t="n">
        <f aca="false">K49+K50+K51</f>
        <v>0</v>
      </c>
      <c r="L48" s="162" t="n">
        <f aca="false">L49+L50+L51</f>
        <v>0</v>
      </c>
      <c r="M48" s="162"/>
      <c r="N48" s="162" t="n">
        <f aca="false">N49+N50+N51</f>
        <v>0</v>
      </c>
      <c r="O48" s="162" t="n">
        <f aca="false">O49+O50+O51</f>
        <v>0</v>
      </c>
      <c r="P48" s="162" t="n">
        <f aca="false">P49+P50+P51</f>
        <v>0</v>
      </c>
      <c r="Q48" s="162" t="n">
        <f aca="false">Q49+Q50+Q51</f>
        <v>0</v>
      </c>
      <c r="R48" s="162" t="n">
        <f aca="false">R49+R50+R51</f>
        <v>0</v>
      </c>
      <c r="S48" s="162" t="n">
        <f aca="false">S49+S50+S51</f>
        <v>0</v>
      </c>
      <c r="T48" s="162" t="n">
        <f aca="false">J48-K48-N48+P48-Q48-R48-S48</f>
        <v>0</v>
      </c>
      <c r="U48" s="195" t="n">
        <f aca="false">(J48+T48)*50%</f>
        <v>0</v>
      </c>
    </row>
    <row r="49" customFormat="false" ht="15" hidden="false" customHeight="true" outlineLevel="0" collapsed="false">
      <c r="B49" s="196" t="s">
        <v>137</v>
      </c>
      <c r="C49" s="197"/>
      <c r="D49" s="198"/>
      <c r="E49" s="94"/>
      <c r="F49" s="94"/>
      <c r="G49" s="162" t="n">
        <f aca="false">E49-F49</f>
        <v>0</v>
      </c>
      <c r="H49" s="160"/>
      <c r="I49" s="162"/>
      <c r="J49" s="162" t="n">
        <f aca="false">G49-H49</f>
        <v>0</v>
      </c>
      <c r="K49" s="194" t="n">
        <f aca="false">IF(G49=0,0,(1-H49/G49)*L49)</f>
        <v>0</v>
      </c>
      <c r="L49" s="160"/>
      <c r="M49" s="160"/>
      <c r="N49" s="162" t="n">
        <f aca="false">IF(M49=0,0,(P49-R49-S49)*50%/M49)</f>
        <v>0</v>
      </c>
      <c r="O49" s="162" t="n">
        <f aca="false">IF(M49=0,0,(P49-S49)*50%/M49)</f>
        <v>0</v>
      </c>
      <c r="P49" s="160"/>
      <c r="Q49" s="160"/>
      <c r="R49" s="160"/>
      <c r="S49" s="160"/>
      <c r="T49" s="162" t="n">
        <f aca="false">J49-K49-N49+P49-Q49-R49-S49</f>
        <v>0</v>
      </c>
      <c r="U49" s="195" t="n">
        <f aca="false">(J49+T49)*50%</f>
        <v>0</v>
      </c>
    </row>
    <row r="50" customFormat="false" ht="15" hidden="false" customHeight="true" outlineLevel="0" collapsed="false">
      <c r="B50" s="196" t="s">
        <v>139</v>
      </c>
      <c r="C50" s="197"/>
      <c r="D50" s="198"/>
      <c r="E50" s="94"/>
      <c r="F50" s="94"/>
      <c r="G50" s="162" t="n">
        <f aca="false">E50-F50</f>
        <v>0</v>
      </c>
      <c r="H50" s="160"/>
      <c r="I50" s="162"/>
      <c r="J50" s="162" t="n">
        <f aca="false">G50-H50</f>
        <v>0</v>
      </c>
      <c r="K50" s="194" t="n">
        <f aca="false">IF(G50=0,0,(1-H50/G50)*L50)</f>
        <v>0</v>
      </c>
      <c r="L50" s="160"/>
      <c r="M50" s="160"/>
      <c r="N50" s="162" t="n">
        <f aca="false">IF(M50=0,0,(P50-R50-S50)*50%/M50)</f>
        <v>0</v>
      </c>
      <c r="O50" s="162" t="n">
        <f aca="false">IF(M50=0,0,(P50-S50)*50%/M50)</f>
        <v>0</v>
      </c>
      <c r="P50" s="160"/>
      <c r="Q50" s="160"/>
      <c r="R50" s="160"/>
      <c r="S50" s="160"/>
      <c r="T50" s="162" t="n">
        <f aca="false">J50-K50-N50+P50-Q50-R50-S50</f>
        <v>0</v>
      </c>
      <c r="U50" s="195" t="n">
        <f aca="false">(J50+T50)*50%</f>
        <v>0</v>
      </c>
    </row>
    <row r="51" customFormat="false" ht="15" hidden="false" customHeight="true" outlineLevel="0" collapsed="false">
      <c r="B51" s="196" t="s">
        <v>303</v>
      </c>
      <c r="C51" s="197"/>
      <c r="D51" s="198"/>
      <c r="E51" s="94"/>
      <c r="F51" s="94"/>
      <c r="G51" s="162" t="n">
        <f aca="false">E51-F51</f>
        <v>0</v>
      </c>
      <c r="H51" s="160"/>
      <c r="I51" s="162"/>
      <c r="J51" s="162" t="n">
        <f aca="false">G51-H51</f>
        <v>0</v>
      </c>
      <c r="K51" s="194" t="n">
        <f aca="false">IF(G51=0,0,(1-H51/G51)*L51)</f>
        <v>0</v>
      </c>
      <c r="L51" s="160"/>
      <c r="M51" s="160"/>
      <c r="N51" s="162" t="n">
        <f aca="false">IF(M51=0,0,(P51-R51-S51)*50%/M51)</f>
        <v>0</v>
      </c>
      <c r="O51" s="162" t="n">
        <f aca="false">IF(M51=0,0,(P51-S51)*50%/M51)</f>
        <v>0</v>
      </c>
      <c r="P51" s="160"/>
      <c r="Q51" s="160"/>
      <c r="R51" s="160"/>
      <c r="S51" s="160"/>
      <c r="T51" s="162" t="n">
        <f aca="false">J51-K51-N51+P51-Q51-R51-S51</f>
        <v>0</v>
      </c>
      <c r="U51" s="195" t="n">
        <f aca="false">(J51+T51)*50%</f>
        <v>0</v>
      </c>
    </row>
    <row r="52" customFormat="false" ht="12.75" hidden="false" customHeight="true" outlineLevel="0" collapsed="false">
      <c r="B52" s="189" t="s">
        <v>35</v>
      </c>
      <c r="C52" s="190" t="s">
        <v>304</v>
      </c>
      <c r="D52" s="191" t="s">
        <v>305</v>
      </c>
      <c r="E52" s="192" t="n">
        <f aca="false">E53+E54+E55</f>
        <v>0</v>
      </c>
      <c r="F52" s="192" t="n">
        <f aca="false">F53+F54+F55</f>
        <v>0</v>
      </c>
      <c r="G52" s="162" t="n">
        <f aca="false">E52-F52</f>
        <v>0</v>
      </c>
      <c r="H52" s="162" t="n">
        <f aca="false">H53+H54+H55</f>
        <v>0</v>
      </c>
      <c r="I52" s="162"/>
      <c r="J52" s="162" t="n">
        <f aca="false">G52-H52</f>
        <v>0</v>
      </c>
      <c r="K52" s="162" t="n">
        <f aca="false">K53+K54+K55</f>
        <v>0</v>
      </c>
      <c r="L52" s="162" t="n">
        <f aca="false">L53+L54+L55</f>
        <v>0</v>
      </c>
      <c r="M52" s="162"/>
      <c r="N52" s="162" t="n">
        <f aca="false">N53+N54+N55</f>
        <v>0</v>
      </c>
      <c r="O52" s="162" t="n">
        <f aca="false">O53+O54+O55</f>
        <v>0</v>
      </c>
      <c r="P52" s="162" t="n">
        <f aca="false">P53+P54+P55</f>
        <v>0</v>
      </c>
      <c r="Q52" s="162" t="n">
        <f aca="false">Q53+Q54+Q55</f>
        <v>0</v>
      </c>
      <c r="R52" s="162" t="n">
        <f aca="false">R53+R54+R55</f>
        <v>0</v>
      </c>
      <c r="S52" s="162" t="n">
        <f aca="false">S53+S54+S55</f>
        <v>0</v>
      </c>
      <c r="T52" s="162" t="n">
        <f aca="false">J52-K52-N52+P52-Q52-R52-S52</f>
        <v>0</v>
      </c>
      <c r="U52" s="195" t="n">
        <f aca="false">(J52+T52)*50%</f>
        <v>0</v>
      </c>
    </row>
    <row r="53" customFormat="false" ht="15" hidden="false" customHeight="true" outlineLevel="0" collapsed="false">
      <c r="B53" s="202" t="s">
        <v>152</v>
      </c>
      <c r="C53" s="203"/>
      <c r="D53" s="204"/>
      <c r="E53" s="205"/>
      <c r="F53" s="205"/>
      <c r="G53" s="162" t="n">
        <f aca="false">E53-F53</f>
        <v>0</v>
      </c>
      <c r="H53" s="166"/>
      <c r="I53" s="206"/>
      <c r="J53" s="162" t="n">
        <f aca="false">G53-H53</f>
        <v>0</v>
      </c>
      <c r="K53" s="194" t="n">
        <f aca="false">IF(G53=0,0,(1-H53/G53)*L53)</f>
        <v>0</v>
      </c>
      <c r="L53" s="166"/>
      <c r="M53" s="166"/>
      <c r="N53" s="162" t="n">
        <f aca="false">IF(M53=0,0,(P53-R53-S53)*50%/M53)</f>
        <v>0</v>
      </c>
      <c r="O53" s="162" t="n">
        <f aca="false">IF(M53=0,0,(P53-S53)*50%/M53)</f>
        <v>0</v>
      </c>
      <c r="P53" s="166"/>
      <c r="Q53" s="166"/>
      <c r="R53" s="166"/>
      <c r="S53" s="166"/>
      <c r="T53" s="162" t="n">
        <f aca="false">J53-K53-N53+P53-Q53-R53-S53</f>
        <v>0</v>
      </c>
      <c r="U53" s="195" t="n">
        <f aca="false">(J53+T53)*50%</f>
        <v>0</v>
      </c>
    </row>
    <row r="54" customFormat="false" ht="15" hidden="false" customHeight="true" outlineLevel="0" collapsed="false">
      <c r="B54" s="202" t="s">
        <v>162</v>
      </c>
      <c r="C54" s="203"/>
      <c r="D54" s="204"/>
      <c r="E54" s="205"/>
      <c r="F54" s="205"/>
      <c r="G54" s="162" t="n">
        <f aca="false">E54-F54</f>
        <v>0</v>
      </c>
      <c r="H54" s="166"/>
      <c r="I54" s="206"/>
      <c r="J54" s="162" t="n">
        <f aca="false">G54-H54</f>
        <v>0</v>
      </c>
      <c r="K54" s="194" t="n">
        <f aca="false">IF(G54=0,0,(1-H54/G54)*L54)</f>
        <v>0</v>
      </c>
      <c r="L54" s="166"/>
      <c r="M54" s="166"/>
      <c r="N54" s="162" t="n">
        <f aca="false">IF(M54=0,0,(P54-R54-S54)*50%/M54)</f>
        <v>0</v>
      </c>
      <c r="O54" s="162" t="n">
        <f aca="false">IF(M54=0,0,(P54-S54)*50%/M54)</f>
        <v>0</v>
      </c>
      <c r="P54" s="166"/>
      <c r="Q54" s="166"/>
      <c r="R54" s="166"/>
      <c r="S54" s="166"/>
      <c r="T54" s="162" t="n">
        <f aca="false">J54-K54-N54+P54-Q54-R54-S54</f>
        <v>0</v>
      </c>
      <c r="U54" s="195" t="n">
        <f aca="false">(J54+T54)*50%</f>
        <v>0</v>
      </c>
    </row>
    <row r="55" customFormat="false" ht="15" hidden="false" customHeight="true" outlineLevel="0" collapsed="false">
      <c r="B55" s="202" t="s">
        <v>164</v>
      </c>
      <c r="C55" s="203"/>
      <c r="D55" s="204"/>
      <c r="E55" s="205"/>
      <c r="F55" s="205"/>
      <c r="G55" s="162" t="n">
        <f aca="false">E55-F55</f>
        <v>0</v>
      </c>
      <c r="H55" s="166"/>
      <c r="I55" s="206"/>
      <c r="J55" s="162" t="n">
        <f aca="false">G55-H55</f>
        <v>0</v>
      </c>
      <c r="K55" s="194" t="n">
        <f aca="false">IF(G55=0,0,(1-H55/G55)*L55)</f>
        <v>0</v>
      </c>
      <c r="L55" s="166"/>
      <c r="M55" s="166"/>
      <c r="N55" s="162" t="n">
        <f aca="false">IF(M55=0,0,(P55-R55-S55)*50%/M55)</f>
        <v>0</v>
      </c>
      <c r="O55" s="162" t="n">
        <f aca="false">IF(M55=0,0,(P55-S55)*50%/M55)</f>
        <v>0</v>
      </c>
      <c r="P55" s="166"/>
      <c r="Q55" s="166"/>
      <c r="R55" s="166"/>
      <c r="S55" s="166"/>
      <c r="T55" s="162" t="n">
        <f aca="false">J55-K55-N55+P55-Q55-R55-S55</f>
        <v>0</v>
      </c>
      <c r="U55" s="195" t="n">
        <f aca="false">(J55+T55)*50%</f>
        <v>0</v>
      </c>
    </row>
    <row r="56" customFormat="false" ht="15" hidden="false" customHeight="true" outlineLevel="0" collapsed="false">
      <c r="B56" s="207" t="s">
        <v>40</v>
      </c>
      <c r="C56" s="208" t="s">
        <v>306</v>
      </c>
      <c r="D56" s="209" t="s">
        <v>307</v>
      </c>
      <c r="E56" s="205"/>
      <c r="F56" s="205"/>
      <c r="G56" s="206" t="n">
        <f aca="false">E56-F56</f>
        <v>0</v>
      </c>
      <c r="H56" s="166"/>
      <c r="I56" s="166"/>
      <c r="J56" s="206" t="n">
        <f aca="false">G56-H56-I56</f>
        <v>0</v>
      </c>
      <c r="K56" s="206"/>
      <c r="L56" s="206"/>
      <c r="M56" s="210"/>
      <c r="N56" s="162"/>
      <c r="O56" s="206"/>
      <c r="P56" s="206"/>
      <c r="Q56" s="210"/>
      <c r="R56" s="206"/>
      <c r="S56" s="206"/>
      <c r="T56" s="162"/>
      <c r="U56" s="195" t="n">
        <f aca="false">(J56+T56)*50%</f>
        <v>0</v>
      </c>
    </row>
    <row r="57" customFormat="false" ht="15" hidden="false" customHeight="true" outlineLevel="0" collapsed="false">
      <c r="B57" s="211" t="s">
        <v>308</v>
      </c>
      <c r="C57" s="212"/>
      <c r="D57" s="213" t="s">
        <v>309</v>
      </c>
      <c r="E57" s="214" t="n">
        <f aca="false">E18+E22+E35+E52+E56</f>
        <v>0</v>
      </c>
      <c r="F57" s="214" t="n">
        <f aca="false">F18+F22+F35+F52+F56</f>
        <v>0</v>
      </c>
      <c r="G57" s="214" t="n">
        <f aca="false">G18+G22+G35+G52+G56</f>
        <v>0</v>
      </c>
      <c r="H57" s="214" t="n">
        <f aca="false">H18+H22+H35+H52+H56</f>
        <v>0</v>
      </c>
      <c r="I57" s="214" t="n">
        <f aca="false">I56</f>
        <v>0</v>
      </c>
      <c r="J57" s="214" t="n">
        <f aca="false">J18+J22+J35+J52+J56</f>
        <v>0</v>
      </c>
      <c r="K57" s="214" t="n">
        <f aca="false">K22+K35+K52</f>
        <v>0</v>
      </c>
      <c r="L57" s="214" t="n">
        <f aca="false">L22+L35+L52</f>
        <v>0</v>
      </c>
      <c r="M57" s="214"/>
      <c r="N57" s="214" t="n">
        <f aca="false">N22+N35+N52</f>
        <v>0</v>
      </c>
      <c r="O57" s="214" t="n">
        <f aca="false">O22+O35+O52</f>
        <v>0</v>
      </c>
      <c r="P57" s="214" t="n">
        <f aca="false">P18+P22+P35+P52</f>
        <v>0</v>
      </c>
      <c r="Q57" s="214" t="n">
        <f aca="false">Q18+Q22+Q35+Q52</f>
        <v>0</v>
      </c>
      <c r="R57" s="214" t="n">
        <f aca="false">R18+R22+R35+R52</f>
        <v>0</v>
      </c>
      <c r="S57" s="214" t="n">
        <f aca="false">S18+S22+S35+S52</f>
        <v>0</v>
      </c>
      <c r="T57" s="214" t="n">
        <f aca="false">T18+T22+T35+T52+T56</f>
        <v>0</v>
      </c>
      <c r="U57" s="215" t="n">
        <f aca="false">U18+U22+U35+U52+U56</f>
        <v>0</v>
      </c>
      <c r="V57" s="15"/>
      <c r="W57" s="15"/>
      <c r="X57" s="15"/>
    </row>
    <row r="58" customFormat="false" ht="15" hidden="false" customHeight="true" outlineLevel="0" collapsed="false">
      <c r="B58" s="184"/>
      <c r="C58" s="185"/>
      <c r="D58" s="186" t="s">
        <v>310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88"/>
    </row>
    <row r="59" customFormat="false" ht="15" hidden="false" customHeight="true" outlineLevel="0" collapsed="false">
      <c r="B59" s="189" t="s">
        <v>43</v>
      </c>
      <c r="C59" s="190" t="s">
        <v>311</v>
      </c>
      <c r="D59" s="199" t="s">
        <v>312</v>
      </c>
      <c r="E59" s="160"/>
      <c r="F59" s="160"/>
      <c r="G59" s="162" t="n">
        <f aca="false">E59-F59</f>
        <v>0</v>
      </c>
      <c r="H59" s="160"/>
      <c r="I59" s="162"/>
      <c r="J59" s="162" t="n">
        <f aca="false">G59-H59</f>
        <v>0</v>
      </c>
      <c r="K59" s="194" t="n">
        <f aca="false">IF(G59=0,0,(1-H59/G59)*L59)</f>
        <v>0</v>
      </c>
      <c r="L59" s="160"/>
      <c r="M59" s="160"/>
      <c r="N59" s="162" t="n">
        <f aca="false">IF(M59=0,0,(P59-R59-S59)*50%/M59)</f>
        <v>0</v>
      </c>
      <c r="O59" s="162" t="n">
        <f aca="false">IF(M59=0,0,(P59-S59)*50%/M59)</f>
        <v>0</v>
      </c>
      <c r="P59" s="160"/>
      <c r="Q59" s="160"/>
      <c r="R59" s="160"/>
      <c r="S59" s="160"/>
      <c r="T59" s="162" t="n">
        <f aca="false">J59-K59-N59+P59-Q59-R59-S59</f>
        <v>0</v>
      </c>
      <c r="U59" s="195" t="n">
        <f aca="false">(J59+T59)*50%</f>
        <v>0</v>
      </c>
    </row>
    <row r="60" customFormat="false" ht="15" hidden="false" customHeight="true" outlineLevel="0" collapsed="false">
      <c r="B60" s="189" t="s">
        <v>46</v>
      </c>
      <c r="C60" s="190" t="s">
        <v>313</v>
      </c>
      <c r="D60" s="216" t="s">
        <v>314</v>
      </c>
      <c r="E60" s="160"/>
      <c r="F60" s="160"/>
      <c r="G60" s="162" t="n">
        <f aca="false">E60-F60</f>
        <v>0</v>
      </c>
      <c r="H60" s="160"/>
      <c r="I60" s="162"/>
      <c r="J60" s="162" t="n">
        <f aca="false">G60-H60</f>
        <v>0</v>
      </c>
      <c r="K60" s="194" t="n">
        <f aca="false">IF(G60=0,0,(1-H60/G60)*L60)</f>
        <v>0</v>
      </c>
      <c r="L60" s="160"/>
      <c r="M60" s="160"/>
      <c r="N60" s="162" t="n">
        <f aca="false">IF(M60=0,0,(P60-R60-S60)*50%/M60)</f>
        <v>0</v>
      </c>
      <c r="O60" s="162" t="n">
        <f aca="false">IF(M60=0,0,(P60-S60)*50%/M60)</f>
        <v>0</v>
      </c>
      <c r="P60" s="160"/>
      <c r="Q60" s="160"/>
      <c r="R60" s="160"/>
      <c r="S60" s="160"/>
      <c r="T60" s="162" t="n">
        <f aca="false">J60-K60-N60+P60-Q60-R60-S60</f>
        <v>0</v>
      </c>
      <c r="U60" s="195" t="n">
        <f aca="false">(J60+T60)*50%</f>
        <v>0</v>
      </c>
    </row>
    <row r="61" customFormat="false" ht="15" hidden="false" customHeight="true" outlineLevel="0" collapsed="false">
      <c r="B61" s="189" t="s">
        <v>49</v>
      </c>
      <c r="C61" s="190" t="s">
        <v>315</v>
      </c>
      <c r="D61" s="216" t="s">
        <v>316</v>
      </c>
      <c r="E61" s="160"/>
      <c r="F61" s="160"/>
      <c r="G61" s="162" t="n">
        <f aca="false">E61-F61</f>
        <v>0</v>
      </c>
      <c r="H61" s="160"/>
      <c r="I61" s="162"/>
      <c r="J61" s="162" t="n">
        <f aca="false">G61-H61</f>
        <v>0</v>
      </c>
      <c r="K61" s="194" t="n">
        <f aca="false">IF(G61=0,0,(1-H61/G61)*L61)</f>
        <v>0</v>
      </c>
      <c r="L61" s="160"/>
      <c r="M61" s="160"/>
      <c r="N61" s="162" t="n">
        <f aca="false">IF(M61=0,0,(P61-R61-S61)*50%/M61)</f>
        <v>0</v>
      </c>
      <c r="O61" s="162" t="n">
        <f aca="false">IF(M61=0,0,(P61-S61)*50%/M61)</f>
        <v>0</v>
      </c>
      <c r="P61" s="160"/>
      <c r="Q61" s="160"/>
      <c r="R61" s="160"/>
      <c r="S61" s="160"/>
      <c r="T61" s="162" t="n">
        <f aca="false">J61-K61-N61+P61-Q61-R61-S61</f>
        <v>0</v>
      </c>
      <c r="U61" s="195" t="n">
        <f aca="false">(J61+T61)*50%</f>
        <v>0</v>
      </c>
    </row>
    <row r="62" customFormat="false" ht="15" hidden="false" customHeight="true" outlineLevel="0" collapsed="false">
      <c r="B62" s="189" t="s">
        <v>52</v>
      </c>
      <c r="C62" s="190" t="s">
        <v>317</v>
      </c>
      <c r="D62" s="216" t="s">
        <v>318</v>
      </c>
      <c r="E62" s="160"/>
      <c r="F62" s="160"/>
      <c r="G62" s="162" t="n">
        <f aca="false">E62-F62</f>
        <v>0</v>
      </c>
      <c r="H62" s="160"/>
      <c r="I62" s="162"/>
      <c r="J62" s="162" t="n">
        <f aca="false">G62-H62</f>
        <v>0</v>
      </c>
      <c r="K62" s="194" t="n">
        <f aca="false">IF(G62=0,0,(1-H62/G62)*L62)</f>
        <v>0</v>
      </c>
      <c r="L62" s="160"/>
      <c r="M62" s="160"/>
      <c r="N62" s="162" t="n">
        <f aca="false">IF(M62=0,0,(P62-R62-S62)*50%/M62)</f>
        <v>0</v>
      </c>
      <c r="O62" s="162" t="n">
        <f aca="false">IF(M62=0,0,(P62-S62)*50%/M62)</f>
        <v>0</v>
      </c>
      <c r="P62" s="160"/>
      <c r="Q62" s="160"/>
      <c r="R62" s="160"/>
      <c r="S62" s="160"/>
      <c r="T62" s="162" t="n">
        <f aca="false">J62-K62-N62+P62-Q62-R62-S62</f>
        <v>0</v>
      </c>
      <c r="U62" s="195" t="n">
        <f aca="false">(J62+T62)*50%</f>
        <v>0</v>
      </c>
    </row>
    <row r="63" customFormat="false" ht="15" hidden="false" customHeight="true" outlineLevel="0" collapsed="false">
      <c r="B63" s="207" t="s">
        <v>319</v>
      </c>
      <c r="C63" s="217" t="s">
        <v>320</v>
      </c>
      <c r="D63" s="209" t="s">
        <v>321</v>
      </c>
      <c r="E63" s="205"/>
      <c r="F63" s="205"/>
      <c r="G63" s="206" t="n">
        <f aca="false">E63-F63</f>
        <v>0</v>
      </c>
      <c r="H63" s="166"/>
      <c r="I63" s="166"/>
      <c r="J63" s="206" t="n">
        <f aca="false">G63-H63-I63</f>
        <v>0</v>
      </c>
      <c r="K63" s="206"/>
      <c r="L63" s="206"/>
      <c r="M63" s="210"/>
      <c r="N63" s="162"/>
      <c r="O63" s="206"/>
      <c r="P63" s="206"/>
      <c r="Q63" s="210"/>
      <c r="R63" s="206"/>
      <c r="S63" s="206"/>
      <c r="T63" s="162"/>
      <c r="U63" s="195" t="n">
        <f aca="false">(J63+T63)*50%</f>
        <v>0</v>
      </c>
    </row>
    <row r="64" customFormat="false" ht="15" hidden="false" customHeight="true" outlineLevel="0" collapsed="false">
      <c r="B64" s="218" t="s">
        <v>322</v>
      </c>
      <c r="C64" s="219"/>
      <c r="D64" s="220" t="s">
        <v>323</v>
      </c>
      <c r="E64" s="221" t="n">
        <f aca="false">E59+E60+E61+E62+E63</f>
        <v>0</v>
      </c>
      <c r="F64" s="221" t="n">
        <f aca="false">F59+F60+F61+F62+F63</f>
        <v>0</v>
      </c>
      <c r="G64" s="221" t="n">
        <f aca="false">G59+G60+G61+G62+G63</f>
        <v>0</v>
      </c>
      <c r="H64" s="221" t="n">
        <f aca="false">H59+H60+H61+H62+H63</f>
        <v>0</v>
      </c>
      <c r="I64" s="221" t="n">
        <f aca="false">I63</f>
        <v>0</v>
      </c>
      <c r="J64" s="221" t="n">
        <f aca="false">J59+J60+J61+J62+J63</f>
        <v>0</v>
      </c>
      <c r="K64" s="221" t="n">
        <f aca="false">K59+K60+K61+K62</f>
        <v>0</v>
      </c>
      <c r="L64" s="221" t="n">
        <f aca="false">L59+L60+L61+L62</f>
        <v>0</v>
      </c>
      <c r="M64" s="221"/>
      <c r="N64" s="221" t="n">
        <f aca="false">N59+N60+N61+N62</f>
        <v>0</v>
      </c>
      <c r="O64" s="221" t="n">
        <f aca="false">O59+O60+O61+O62</f>
        <v>0</v>
      </c>
      <c r="P64" s="221" t="n">
        <f aca="false">P59+P60+P61+P62</f>
        <v>0</v>
      </c>
      <c r="Q64" s="221" t="n">
        <f aca="false">Q59+Q60+Q61+Q62</f>
        <v>0</v>
      </c>
      <c r="R64" s="221" t="n">
        <f aca="false">R59+R60+R61+R62</f>
        <v>0</v>
      </c>
      <c r="S64" s="221" t="n">
        <f aca="false">S59+S60+S61+S62</f>
        <v>0</v>
      </c>
      <c r="T64" s="221" t="n">
        <f aca="false">T59+T60+T61+T62+T63</f>
        <v>0</v>
      </c>
      <c r="U64" s="222" t="n">
        <f aca="false">U59+U60+U61+U62+U63</f>
        <v>0</v>
      </c>
    </row>
    <row r="65" customFormat="false" ht="15" hidden="false" customHeight="true" outlineLevel="0" collapsed="false">
      <c r="B65" s="223" t="s">
        <v>324</v>
      </c>
      <c r="C65" s="224"/>
      <c r="D65" s="225" t="s">
        <v>325</v>
      </c>
      <c r="E65" s="226" t="n">
        <f aca="false">E57+E64</f>
        <v>0</v>
      </c>
      <c r="F65" s="226" t="n">
        <f aca="false">F57+F64</f>
        <v>0</v>
      </c>
      <c r="G65" s="226" t="n">
        <f aca="false">G57+G64</f>
        <v>0</v>
      </c>
      <c r="H65" s="226" t="n">
        <f aca="false">H57+H64</f>
        <v>0</v>
      </c>
      <c r="I65" s="226" t="n">
        <f aca="false">I57+I64</f>
        <v>0</v>
      </c>
      <c r="J65" s="226" t="n">
        <f aca="false">J57+J64</f>
        <v>0</v>
      </c>
      <c r="K65" s="226" t="n">
        <f aca="false">K57+K64</f>
        <v>0</v>
      </c>
      <c r="L65" s="226" t="n">
        <f aca="false">L57+L64</f>
        <v>0</v>
      </c>
      <c r="M65" s="226"/>
      <c r="N65" s="226" t="n">
        <f aca="false">N57+N64</f>
        <v>0</v>
      </c>
      <c r="O65" s="226" t="n">
        <f aca="false">O57+O64</f>
        <v>0</v>
      </c>
      <c r="P65" s="226" t="n">
        <f aca="false">P57+P64</f>
        <v>0</v>
      </c>
      <c r="Q65" s="226" t="n">
        <f aca="false">Q57+Q64</f>
        <v>0</v>
      </c>
      <c r="R65" s="226" t="n">
        <f aca="false">R57+R64</f>
        <v>0</v>
      </c>
      <c r="S65" s="226" t="n">
        <f aca="false">S57+S64</f>
        <v>0</v>
      </c>
      <c r="T65" s="226" t="n">
        <f aca="false">T57+T64</f>
        <v>0</v>
      </c>
      <c r="U65" s="227" t="n">
        <f aca="false">U57+U64</f>
        <v>0</v>
      </c>
    </row>
    <row r="66" customFormat="false" ht="15" hidden="false" customHeight="true" outlineLevel="0" collapsed="false">
      <c r="B66" s="1" t="s">
        <v>326</v>
      </c>
      <c r="C66" s="1"/>
      <c r="T66" s="228"/>
    </row>
    <row r="67" customFormat="false" ht="15" hidden="false" customHeight="true" outlineLevel="0" collapsed="false"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</sheetData>
  <mergeCells count="22">
    <mergeCell ref="B8:U8"/>
    <mergeCell ref="Q9:R9"/>
    <mergeCell ref="B10:B15"/>
    <mergeCell ref="C10:C15"/>
    <mergeCell ref="D10:D15"/>
    <mergeCell ref="E10:E15"/>
    <mergeCell ref="F10:F15"/>
    <mergeCell ref="G10:G14"/>
    <mergeCell ref="H10:H14"/>
    <mergeCell ref="I10:I14"/>
    <mergeCell ref="J10:J14"/>
    <mergeCell ref="K10:K14"/>
    <mergeCell ref="L10:L14"/>
    <mergeCell ref="M10:M15"/>
    <mergeCell ref="N10:N14"/>
    <mergeCell ref="O10:O14"/>
    <mergeCell ref="P10:P14"/>
    <mergeCell ref="Q10:Q14"/>
    <mergeCell ref="R10:R14"/>
    <mergeCell ref="S10:S14"/>
    <mergeCell ref="T10:T14"/>
    <mergeCell ref="U10:U14"/>
  </mergeCells>
  <printOptions headings="false" gridLines="false" gridLinesSet="true" horizontalCentered="true" verticalCentered="true"/>
  <pageMargins left="0.170138888888889" right="0.170138888888889" top="0.229861111111111" bottom="0.2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5.71"/>
    <col collapsed="false" customWidth="false" hidden="false" outlineLevel="0" max="2" min="2" style="229" width="9.14"/>
    <col collapsed="false" customWidth="true" hidden="false" outlineLevel="0" max="3" min="3" style="229" width="86.85"/>
    <col collapsed="false" customWidth="true" hidden="false" outlineLevel="0" max="4" min="4" style="229" width="13.7"/>
    <col collapsed="false" customWidth="false" hidden="false" outlineLevel="0" max="257" min="5" style="229" width="9.14"/>
  </cols>
  <sheetData>
    <row r="1" customFormat="false" ht="15" hidden="false" customHeight="true" outlineLevel="0" collapsed="false">
      <c r="B1" s="230" t="s">
        <v>19</v>
      </c>
    </row>
    <row r="3" customFormat="false" ht="15" hidden="false" customHeight="true" outlineLevel="0" collapsed="false">
      <c r="B3" s="231" t="str">
        <f aca="false">+CONCATENATE('Naslovna strana'!$B$13," ",'Naslovna strana'!$E$13)</f>
        <v>Назив енергетског субјекта: </v>
      </c>
    </row>
    <row r="4" customFormat="false" ht="15" hidden="false" customHeight="true" outlineLevel="0" collapsed="false">
      <c r="B4" s="230" t="str">
        <f aca="false">+CONCATENATE('Naslovna strana'!$B$11," ",'Naslovna strana'!$C$11)</f>
        <v>Енергетска делатност: Транспорт деривата нафте продуктоводима</v>
      </c>
    </row>
    <row r="5" customFormat="false" ht="15" hidden="false" customHeight="true" outlineLevel="0" collapsed="false">
      <c r="B5" s="230" t="str">
        <f aca="false">+CONCATENATE('Naslovna strana'!$B$27," ",'Naslovna strana'!$E$27)</f>
        <v>Датум обраде: </v>
      </c>
    </row>
    <row r="8" customFormat="false" ht="15" hidden="false" customHeight="true" outlineLevel="0" collapsed="false">
      <c r="B8" s="232" t="s">
        <v>327</v>
      </c>
      <c r="C8" s="232"/>
      <c r="D8" s="232"/>
    </row>
    <row r="9" customFormat="false" ht="15" hidden="false" customHeight="true" outlineLevel="0" collapsed="false">
      <c r="B9" s="233"/>
      <c r="C9" s="234"/>
      <c r="D9" s="235" t="s">
        <v>65</v>
      </c>
    </row>
    <row r="10" customFormat="false" ht="15" hidden="false" customHeight="true" outlineLevel="0" collapsed="false">
      <c r="B10" s="236" t="s">
        <v>22</v>
      </c>
      <c r="C10" s="237" t="s">
        <v>23</v>
      </c>
      <c r="D10" s="238" t="n">
        <f aca="false">'Naslovna strana'!E17-1</f>
        <v>-1</v>
      </c>
    </row>
    <row r="11" customFormat="false" ht="15" hidden="false" customHeight="true" outlineLevel="0" collapsed="false">
      <c r="B11" s="236"/>
      <c r="C11" s="237"/>
      <c r="D11" s="239" t="s">
        <v>25</v>
      </c>
    </row>
    <row r="12" customFormat="false" ht="15" hidden="false" customHeight="true" outlineLevel="0" collapsed="false">
      <c r="B12" s="240" t="s">
        <v>26</v>
      </c>
      <c r="C12" s="241" t="s">
        <v>328</v>
      </c>
      <c r="D12" s="242"/>
    </row>
    <row r="13" customFormat="false" ht="15" hidden="false" customHeight="true" outlineLevel="0" collapsed="false">
      <c r="B13" s="243" t="s">
        <v>29</v>
      </c>
      <c r="C13" s="244" t="s">
        <v>329</v>
      </c>
      <c r="D13" s="245"/>
      <c r="E13" s="231"/>
    </row>
    <row r="14" customFormat="false" ht="42" hidden="false" customHeight="true" outlineLevel="0" collapsed="false">
      <c r="B14" s="246" t="s">
        <v>32</v>
      </c>
      <c r="C14" s="247" t="s">
        <v>330</v>
      </c>
      <c r="D14" s="248"/>
      <c r="E14" s="231"/>
    </row>
    <row r="15" customFormat="false" ht="15" hidden="false" customHeight="true" outlineLevel="0" collapsed="false">
      <c r="B15" s="249" t="s">
        <v>35</v>
      </c>
      <c r="C15" s="250" t="s">
        <v>331</v>
      </c>
      <c r="D15" s="251" t="n">
        <f aca="false">D12-D13-D14</f>
        <v>0</v>
      </c>
      <c r="E15" s="231"/>
    </row>
    <row r="16" customFormat="false" ht="15" hidden="false" customHeight="true" outlineLevel="0" collapsed="false">
      <c r="B16" s="249"/>
      <c r="C16" s="250"/>
      <c r="D16" s="252"/>
      <c r="E16" s="231"/>
    </row>
    <row r="17" customFormat="false" ht="15" hidden="false" customHeight="true" outlineLevel="0" collapsed="false">
      <c r="B17" s="249" t="s">
        <v>40</v>
      </c>
      <c r="C17" s="253" t="s">
        <v>332</v>
      </c>
      <c r="D17" s="254"/>
      <c r="E17" s="231"/>
    </row>
    <row r="18" customFormat="false" ht="15" hidden="false" customHeight="true" outlineLevel="0" collapsed="false">
      <c r="B18" s="249" t="s">
        <v>43</v>
      </c>
      <c r="C18" s="244" t="s">
        <v>333</v>
      </c>
      <c r="D18" s="254"/>
      <c r="E18" s="231"/>
    </row>
    <row r="19" customFormat="false" ht="42" hidden="false" customHeight="true" outlineLevel="0" collapsed="false">
      <c r="B19" s="249" t="s">
        <v>46</v>
      </c>
      <c r="C19" s="247" t="s">
        <v>334</v>
      </c>
      <c r="D19" s="254"/>
      <c r="E19" s="231"/>
    </row>
    <row r="20" customFormat="false" ht="15" hidden="false" customHeight="true" outlineLevel="0" collapsed="false">
      <c r="B20" s="249" t="s">
        <v>49</v>
      </c>
      <c r="C20" s="250" t="s">
        <v>335</v>
      </c>
      <c r="D20" s="251" t="n">
        <f aca="false">D17-D18-D19</f>
        <v>0</v>
      </c>
      <c r="E20" s="231"/>
    </row>
    <row r="21" customFormat="false" ht="15" hidden="false" customHeight="true" outlineLevel="0" collapsed="false">
      <c r="B21" s="255"/>
      <c r="C21" s="256"/>
      <c r="D21" s="257"/>
      <c r="E21" s="231"/>
    </row>
    <row r="22" customFormat="false" ht="15" hidden="false" customHeight="true" outlineLevel="0" collapsed="false">
      <c r="B22" s="258" t="s">
        <v>52</v>
      </c>
      <c r="C22" s="259" t="s">
        <v>336</v>
      </c>
      <c r="D22" s="260" t="n">
        <f aca="false">(D15+D20)/2</f>
        <v>0</v>
      </c>
      <c r="E22" s="231"/>
    </row>
    <row r="25" customFormat="false" ht="15" hidden="false" customHeight="true" outlineLevel="0" collapsed="false">
      <c r="B25" s="232" t="s">
        <v>337</v>
      </c>
      <c r="C25" s="232"/>
      <c r="D25" s="232"/>
    </row>
    <row r="26" customFormat="false" ht="15" hidden="false" customHeight="true" outlineLevel="0" collapsed="false">
      <c r="B26" s="233"/>
      <c r="C26" s="234"/>
      <c r="D26" s="235" t="s">
        <v>65</v>
      </c>
    </row>
    <row r="27" customFormat="false" ht="15" hidden="false" customHeight="true" outlineLevel="0" collapsed="false">
      <c r="B27" s="236" t="s">
        <v>22</v>
      </c>
      <c r="C27" s="237" t="s">
        <v>23</v>
      </c>
      <c r="D27" s="238" t="n">
        <f aca="false">'Naslovna strana'!E17-1</f>
        <v>-1</v>
      </c>
    </row>
    <row r="28" customFormat="false" ht="15" hidden="false" customHeight="true" outlineLevel="0" collapsed="false">
      <c r="B28" s="236"/>
      <c r="C28" s="237"/>
      <c r="D28" s="239" t="s">
        <v>25</v>
      </c>
    </row>
    <row r="29" customFormat="false" ht="15" hidden="false" customHeight="true" outlineLevel="0" collapsed="false">
      <c r="B29" s="261" t="s">
        <v>26</v>
      </c>
      <c r="C29" s="262" t="s">
        <v>30</v>
      </c>
      <c r="D29" s="263"/>
    </row>
  </sheetData>
  <mergeCells count="6">
    <mergeCell ref="B8:D8"/>
    <mergeCell ref="B10:B11"/>
    <mergeCell ref="C10:C11"/>
    <mergeCell ref="B25:D25"/>
    <mergeCell ref="B27:B28"/>
    <mergeCell ref="C27:C28"/>
  </mergeCells>
  <printOptions headings="false" gridLines="false" gridLinesSet="true" horizontalCentered="true" verticalCentered="false"/>
  <pageMargins left="0.25" right="0.25" top="2.54027777777778" bottom="0.3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69" width="9.14"/>
    <col collapsed="false" customWidth="true" hidden="false" outlineLevel="0" max="3" min="3" style="1" width="56.41"/>
    <col collapsed="false" customWidth="true" hidden="false" outlineLevel="0" max="4" min="4" style="1" width="14.7"/>
    <col collapsed="false" customWidth="true" hidden="false" outlineLevel="0" max="5" min="5" style="10" width="14.7"/>
    <col collapsed="false" customWidth="false" hidden="false" outlineLevel="0" max="257" min="6" style="10" width="8.85"/>
  </cols>
  <sheetData>
    <row r="1" customFormat="false" ht="15" hidden="false" customHeight="true" outlineLevel="0" collapsed="false">
      <c r="B1" s="17" t="s">
        <v>19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0"/>
    </row>
    <row r="7" customFormat="false" ht="15" hidden="false" customHeight="true" outlineLevel="0" collapsed="false">
      <c r="C7" s="2"/>
      <c r="D7" s="10"/>
    </row>
    <row r="8" s="15" customFormat="true" ht="15" hidden="false" customHeight="true" outlineLevel="0" collapsed="false">
      <c r="B8" s="133" t="s">
        <v>338</v>
      </c>
      <c r="C8" s="133"/>
      <c r="D8" s="133"/>
      <c r="E8" s="133"/>
    </row>
    <row r="9" s="15" customFormat="true" ht="15" hidden="false" customHeight="true" outlineLevel="0" collapsed="false">
      <c r="B9" s="67"/>
      <c r="C9" s="264"/>
      <c r="D9" s="265"/>
      <c r="E9" s="265" t="s">
        <v>65</v>
      </c>
    </row>
    <row r="10" s="15" customFormat="true" ht="15" hidden="false" customHeight="true" outlineLevel="0" collapsed="false">
      <c r="B10" s="266" t="s">
        <v>22</v>
      </c>
      <c r="C10" s="267" t="s">
        <v>23</v>
      </c>
      <c r="D10" s="268" t="n">
        <f aca="false">'Naslovna strana'!E17-1</f>
        <v>-1</v>
      </c>
      <c r="E10" s="269" t="n">
        <f aca="false">'Naslovna strana'!E17</f>
        <v>0</v>
      </c>
    </row>
    <row r="11" s="15" customFormat="true" ht="15" hidden="false" customHeight="true" outlineLevel="0" collapsed="false">
      <c r="B11" s="266"/>
      <c r="C11" s="267"/>
      <c r="D11" s="270" t="s">
        <v>25</v>
      </c>
      <c r="E11" s="269"/>
    </row>
    <row r="12" s="15" customFormat="true" ht="15" hidden="false" customHeight="true" outlineLevel="0" collapsed="false">
      <c r="B12" s="271" t="s">
        <v>26</v>
      </c>
      <c r="C12" s="272" t="s">
        <v>339</v>
      </c>
      <c r="D12" s="273"/>
      <c r="E12" s="274"/>
      <c r="F12" s="275"/>
    </row>
    <row r="13" s="15" customFormat="true" ht="15" hidden="false" customHeight="true" outlineLevel="0" collapsed="false">
      <c r="B13" s="276" t="s">
        <v>29</v>
      </c>
      <c r="C13" s="277" t="s">
        <v>340</v>
      </c>
      <c r="D13" s="160"/>
      <c r="E13" s="278"/>
      <c r="F13" s="275"/>
    </row>
    <row r="14" s="15" customFormat="true" ht="15" hidden="false" customHeight="true" outlineLevel="0" collapsed="false">
      <c r="B14" s="276" t="s">
        <v>32</v>
      </c>
      <c r="C14" s="277" t="s">
        <v>341</v>
      </c>
      <c r="D14" s="160"/>
      <c r="E14" s="278"/>
      <c r="F14" s="275"/>
    </row>
    <row r="15" s="15" customFormat="true" ht="30" hidden="false" customHeight="true" outlineLevel="0" collapsed="false">
      <c r="B15" s="276" t="s">
        <v>35</v>
      </c>
      <c r="C15" s="277" t="s">
        <v>342</v>
      </c>
      <c r="D15" s="160"/>
      <c r="E15" s="278"/>
      <c r="F15" s="275"/>
    </row>
    <row r="16" s="15" customFormat="true" ht="15" hidden="false" customHeight="true" outlineLevel="0" collapsed="false">
      <c r="B16" s="276" t="s">
        <v>40</v>
      </c>
      <c r="C16" s="277" t="s">
        <v>343</v>
      </c>
      <c r="D16" s="160"/>
      <c r="E16" s="278"/>
      <c r="F16" s="275"/>
    </row>
    <row r="17" s="15" customFormat="true" ht="15" hidden="false" customHeight="true" outlineLevel="0" collapsed="false">
      <c r="B17" s="279" t="s">
        <v>43</v>
      </c>
      <c r="C17" s="280" t="s">
        <v>344</v>
      </c>
      <c r="D17" s="281"/>
      <c r="E17" s="282"/>
      <c r="F17" s="275"/>
    </row>
    <row r="18" s="15" customFormat="true" ht="15" hidden="false" customHeight="true" outlineLevel="0" collapsed="false">
      <c r="B18" s="283" t="s">
        <v>46</v>
      </c>
      <c r="C18" s="284" t="s">
        <v>345</v>
      </c>
      <c r="D18" s="226" t="n">
        <f aca="false">D12+D13+D14+D15+D16+D17</f>
        <v>0</v>
      </c>
      <c r="E18" s="285" t="n">
        <f aca="false">E12+E13+E14+E15+E16+E17</f>
        <v>0</v>
      </c>
      <c r="F18" s="275"/>
    </row>
    <row r="19" s="15" customFormat="true" ht="15" hidden="false" customHeight="true" outlineLevel="0" collapsed="false">
      <c r="B19" s="67"/>
      <c r="C19" s="275"/>
      <c r="D19" s="286"/>
      <c r="E19" s="275"/>
    </row>
    <row r="20" customFormat="false" ht="15" hidden="false" customHeight="true" outlineLevel="0" collapsed="false">
      <c r="C20" s="10"/>
      <c r="D20" s="10"/>
    </row>
    <row r="21" customFormat="false" ht="15" hidden="false" customHeight="true" outlineLevel="0" collapsed="false">
      <c r="C21" s="10"/>
      <c r="D21" s="10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</sheetData>
  <mergeCells count="4">
    <mergeCell ref="B8:E8"/>
    <mergeCell ref="B10:B11"/>
    <mergeCell ref="C10:C11"/>
    <mergeCell ref="E10:E11"/>
  </mergeCells>
  <printOptions headings="false" gridLines="false" gridLinesSet="true" horizontalCentered="true" verticalCentered="false"/>
  <pageMargins left="0.309722222222222" right="0.3" top="2.64027777777778" bottom="0.21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69" width="9.14"/>
    <col collapsed="false" customWidth="true" hidden="false" outlineLevel="0" max="3" min="3" style="1" width="56.41"/>
    <col collapsed="false" customWidth="true" hidden="false" outlineLevel="0" max="4" min="4" style="1" width="12.7"/>
    <col collapsed="false" customWidth="true" hidden="false" outlineLevel="0" max="16" min="5" style="10" width="12.7"/>
    <col collapsed="false" customWidth="false" hidden="false" outlineLevel="0" max="257" min="17" style="10" width="8.85"/>
  </cols>
  <sheetData>
    <row r="1" customFormat="false" ht="15" hidden="false" customHeight="true" outlineLevel="0" collapsed="false">
      <c r="B1" s="17" t="s">
        <v>19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0"/>
    </row>
    <row r="7" customFormat="false" ht="15" hidden="false" customHeight="true" outlineLevel="0" collapsed="false">
      <c r="C7" s="2"/>
      <c r="D7" s="10"/>
    </row>
    <row r="8" s="10" customFormat="true" ht="15" hidden="false" customHeight="true" outlineLevel="0" collapsed="false">
      <c r="B8" s="133" t="s">
        <v>346</v>
      </c>
      <c r="C8" s="133"/>
      <c r="D8" s="133"/>
      <c r="E8" s="133"/>
      <c r="F8" s="133"/>
      <c r="G8" s="133"/>
      <c r="H8" s="133"/>
      <c r="I8" s="133"/>
      <c r="J8" s="133"/>
      <c r="K8" s="134"/>
      <c r="L8" s="134"/>
      <c r="M8" s="134"/>
    </row>
    <row r="9" s="10" customFormat="true" ht="15" hidden="false" customHeight="true" outlineLevel="0" collapsed="false">
      <c r="B9" s="169"/>
      <c r="C9" s="135"/>
      <c r="D9" s="135"/>
      <c r="J9" s="72" t="s">
        <v>65</v>
      </c>
      <c r="M9" s="287"/>
    </row>
    <row r="10" s="10" customFormat="true" ht="15" hidden="false" customHeight="true" outlineLevel="0" collapsed="false">
      <c r="B10" s="20" t="s">
        <v>22</v>
      </c>
      <c r="C10" s="21" t="s">
        <v>23</v>
      </c>
      <c r="D10" s="21" t="s">
        <v>347</v>
      </c>
      <c r="E10" s="288" t="n">
        <f aca="false">'Naslovna strana'!E17-1</f>
        <v>-1</v>
      </c>
      <c r="F10" s="136" t="n">
        <f aca="false">'Naslovna strana'!E17</f>
        <v>0</v>
      </c>
      <c r="G10" s="289" t="s">
        <v>56</v>
      </c>
      <c r="H10" s="289"/>
      <c r="I10" s="289"/>
      <c r="J10" s="289"/>
      <c r="K10" s="290"/>
      <c r="L10" s="2"/>
    </row>
    <row r="11" s="10" customFormat="true" ht="15" hidden="false" customHeight="true" outlineLevel="0" collapsed="false">
      <c r="B11" s="20"/>
      <c r="C11" s="21"/>
      <c r="D11" s="21"/>
      <c r="E11" s="291" t="s">
        <v>25</v>
      </c>
      <c r="F11" s="136"/>
      <c r="G11" s="289"/>
      <c r="H11" s="289"/>
      <c r="I11" s="289"/>
      <c r="J11" s="289"/>
      <c r="K11" s="290"/>
      <c r="L11" s="2"/>
    </row>
    <row r="12" s="10" customFormat="true" ht="30" hidden="false" customHeight="true" outlineLevel="0" collapsed="false">
      <c r="B12" s="25" t="s">
        <v>26</v>
      </c>
      <c r="C12" s="292" t="s">
        <v>348</v>
      </c>
      <c r="D12" s="293" t="s">
        <v>349</v>
      </c>
      <c r="E12" s="294" t="n">
        <f aca="false">P20</f>
        <v>0</v>
      </c>
      <c r="F12" s="273"/>
      <c r="G12" s="295" t="s">
        <v>61</v>
      </c>
      <c r="H12" s="295"/>
      <c r="I12" s="295"/>
      <c r="J12" s="295"/>
      <c r="K12" s="296"/>
      <c r="L12" s="297"/>
    </row>
    <row r="13" s="10" customFormat="true" ht="30" hidden="false" customHeight="true" outlineLevel="0" collapsed="false">
      <c r="B13" s="39" t="s">
        <v>29</v>
      </c>
      <c r="C13" s="298" t="s">
        <v>350</v>
      </c>
      <c r="D13" s="299" t="s">
        <v>351</v>
      </c>
      <c r="E13" s="300" t="n">
        <f aca="false">IF(E12=0,0,E14/E12*1000)</f>
        <v>0</v>
      </c>
      <c r="F13" s="300" t="n">
        <f aca="false">IF(F12=0,0,F14/F12*1000)</f>
        <v>0</v>
      </c>
      <c r="G13" s="301"/>
      <c r="H13" s="301"/>
      <c r="I13" s="301"/>
      <c r="J13" s="301"/>
      <c r="K13" s="290"/>
      <c r="L13" s="2"/>
    </row>
    <row r="14" s="10" customFormat="true" ht="15" hidden="false" customHeight="true" outlineLevel="0" collapsed="false">
      <c r="B14" s="150" t="s">
        <v>32</v>
      </c>
      <c r="C14" s="302" t="s">
        <v>352</v>
      </c>
      <c r="D14" s="303" t="s">
        <v>353</v>
      </c>
      <c r="E14" s="304" t="n">
        <f aca="false">P22</f>
        <v>0</v>
      </c>
      <c r="F14" s="305"/>
      <c r="G14" s="306"/>
      <c r="H14" s="306"/>
      <c r="I14" s="306"/>
      <c r="J14" s="306"/>
      <c r="K14" s="290"/>
      <c r="L14" s="2"/>
    </row>
    <row r="15" s="10" customFormat="true" ht="15" hidden="false" customHeight="true" outlineLevel="0" collapsed="false">
      <c r="B15" s="169"/>
      <c r="C15" s="2"/>
      <c r="D15" s="2"/>
      <c r="E15" s="2"/>
    </row>
    <row r="16" s="10" customFormat="true" ht="15" hidden="false" customHeight="true" outlineLevel="0" collapsed="false">
      <c r="B16" s="169"/>
      <c r="C16" s="307"/>
      <c r="D16" s="307"/>
    </row>
    <row r="17" s="10" customFormat="true" ht="15" hidden="false" customHeight="true" outlineLevel="0" collapsed="false">
      <c r="B17" s="49" t="s">
        <v>354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s="10" customFormat="true" ht="15" hidden="false" customHeight="true" outlineLevel="0" collapsed="false">
      <c r="B18" s="169"/>
    </row>
    <row r="19" s="10" customFormat="true" ht="26.25" hidden="false" customHeight="false" outlineLevel="0" collapsed="false">
      <c r="B19" s="308" t="s">
        <v>22</v>
      </c>
      <c r="C19" s="73" t="s">
        <v>23</v>
      </c>
      <c r="D19" s="73" t="s">
        <v>355</v>
      </c>
      <c r="E19" s="73" t="s">
        <v>356</v>
      </c>
      <c r="F19" s="73" t="s">
        <v>357</v>
      </c>
      <c r="G19" s="73" t="s">
        <v>358</v>
      </c>
      <c r="H19" s="73" t="s">
        <v>359</v>
      </c>
      <c r="I19" s="73" t="s">
        <v>360</v>
      </c>
      <c r="J19" s="137" t="s">
        <v>361</v>
      </c>
      <c r="K19" s="137" t="s">
        <v>362</v>
      </c>
      <c r="L19" s="137" t="s">
        <v>363</v>
      </c>
      <c r="M19" s="137" t="s">
        <v>364</v>
      </c>
      <c r="N19" s="137" t="s">
        <v>365</v>
      </c>
      <c r="O19" s="137" t="s">
        <v>366</v>
      </c>
      <c r="P19" s="309" t="n">
        <f aca="false">'Naslovna strana'!E17-1</f>
        <v>-1</v>
      </c>
    </row>
    <row r="20" s="10" customFormat="true" ht="12.75" hidden="false" customHeight="false" outlineLevel="0" collapsed="false">
      <c r="B20" s="310" t="s">
        <v>26</v>
      </c>
      <c r="C20" s="292" t="s">
        <v>367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2" t="n">
        <f aca="false">SUM(D20:O20)</f>
        <v>0</v>
      </c>
    </row>
    <row r="21" s="10" customFormat="true" ht="25.5" hidden="false" customHeight="false" outlineLevel="0" collapsed="false">
      <c r="B21" s="313" t="s">
        <v>29</v>
      </c>
      <c r="C21" s="298" t="s">
        <v>368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5"/>
    </row>
    <row r="22" s="10" customFormat="true" ht="15" hidden="false" customHeight="true" outlineLevel="0" collapsed="false">
      <c r="B22" s="316" t="s">
        <v>32</v>
      </c>
      <c r="C22" s="45" t="s">
        <v>369</v>
      </c>
      <c r="D22" s="317" t="n">
        <f aca="false">D20*D21/1000</f>
        <v>0</v>
      </c>
      <c r="E22" s="317" t="n">
        <f aca="false">E20*E21/1000</f>
        <v>0</v>
      </c>
      <c r="F22" s="317" t="n">
        <f aca="false">F20*F21/1000</f>
        <v>0</v>
      </c>
      <c r="G22" s="317" t="n">
        <f aca="false">G20*G21/1000</f>
        <v>0</v>
      </c>
      <c r="H22" s="317" t="n">
        <f aca="false">H20*H21/1000</f>
        <v>0</v>
      </c>
      <c r="I22" s="317" t="n">
        <f aca="false">I20*I21/1000</f>
        <v>0</v>
      </c>
      <c r="J22" s="317" t="n">
        <f aca="false">J20*J21/1000</f>
        <v>0</v>
      </c>
      <c r="K22" s="317" t="n">
        <f aca="false">K20*K21/1000</f>
        <v>0</v>
      </c>
      <c r="L22" s="317" t="n">
        <f aca="false">L20*L21/1000</f>
        <v>0</v>
      </c>
      <c r="M22" s="317" t="n">
        <f aca="false">M20*M21/1000</f>
        <v>0</v>
      </c>
      <c r="N22" s="317" t="n">
        <f aca="false">N20*N21/1000</f>
        <v>0</v>
      </c>
      <c r="O22" s="317" t="n">
        <f aca="false">O20*O21/1000</f>
        <v>0</v>
      </c>
      <c r="P22" s="318" t="n">
        <f aca="false">SUM(D22:O22)</f>
        <v>0</v>
      </c>
    </row>
    <row r="23" s="10" customFormat="true" ht="15" hidden="false" customHeight="true" outlineLevel="0" collapsed="false">
      <c r="B23" s="319" t="s">
        <v>370</v>
      </c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20"/>
      <c r="R23" s="32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</sheetData>
  <mergeCells count="11">
    <mergeCell ref="B8:J8"/>
    <mergeCell ref="B10:B11"/>
    <mergeCell ref="C10:C11"/>
    <mergeCell ref="D10:D11"/>
    <mergeCell ref="F10:F11"/>
    <mergeCell ref="G10:J11"/>
    <mergeCell ref="G12:J12"/>
    <mergeCell ref="G13:J13"/>
    <mergeCell ref="G14:J14"/>
    <mergeCell ref="B17:P17"/>
    <mergeCell ref="B23:P23"/>
  </mergeCells>
  <printOptions headings="false" gridLines="false" gridLinesSet="true" horizontalCentered="false" verticalCentered="false"/>
  <pageMargins left="0.170138888888889" right="0.170138888888889" top="1.7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1.7"/>
    <col collapsed="false" customWidth="true" hidden="false" outlineLevel="0" max="4" min="4" style="10" width="14.7"/>
    <col collapsed="false" customWidth="true" hidden="false" outlineLevel="0" max="5" min="5" style="10" width="17.56"/>
    <col collapsed="false" customWidth="true" hidden="false" outlineLevel="0" max="6" min="6" style="10" width="15.85"/>
    <col collapsed="false" customWidth="true" hidden="false" outlineLevel="0" max="7" min="7" style="10" width="18.28"/>
    <col collapsed="false" customWidth="true" hidden="false" outlineLevel="0" max="8" min="8" style="10" width="15.85"/>
    <col collapsed="false" customWidth="true" hidden="false" outlineLevel="0" max="9" min="9" style="10" width="68.13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7" t="s">
        <v>1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3," ",'Naslovna strana'!$E$13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деривата нафте продуктоводима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68" t="str">
        <f aca="false">+CONCATENATE('Naslovna strana'!$B$27," ",'Naslovna strana'!$E$27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133" t="s">
        <v>371</v>
      </c>
      <c r="C8" s="133"/>
      <c r="D8" s="133"/>
      <c r="E8" s="133"/>
      <c r="F8" s="133"/>
      <c r="G8" s="133"/>
      <c r="H8" s="133"/>
      <c r="I8" s="133"/>
    </row>
    <row r="9" customFormat="false" ht="15" hidden="false" customHeight="true" outlineLevel="0" collapsed="false">
      <c r="B9" s="169"/>
      <c r="C9" s="135"/>
      <c r="D9" s="135"/>
      <c r="E9" s="287"/>
      <c r="F9" s="287"/>
      <c r="G9" s="287"/>
      <c r="I9" s="287" t="s">
        <v>65</v>
      </c>
    </row>
    <row r="10" customFormat="false" ht="15" hidden="false" customHeight="true" outlineLevel="0" collapsed="false">
      <c r="B10" s="51" t="s">
        <v>22</v>
      </c>
      <c r="C10" s="52" t="s">
        <v>23</v>
      </c>
      <c r="D10" s="52" t="s">
        <v>24</v>
      </c>
      <c r="E10" s="136" t="n">
        <f aca="false">'Naslovna strana'!E17-1</f>
        <v>-1</v>
      </c>
      <c r="F10" s="136"/>
      <c r="G10" s="321" t="s">
        <v>372</v>
      </c>
      <c r="H10" s="322" t="s">
        <v>373</v>
      </c>
      <c r="I10" s="23" t="s">
        <v>56</v>
      </c>
    </row>
    <row r="11" customFormat="false" ht="30" hidden="false" customHeight="true" outlineLevel="0" collapsed="false">
      <c r="B11" s="51"/>
      <c r="C11" s="52"/>
      <c r="D11" s="52"/>
      <c r="E11" s="291" t="s">
        <v>374</v>
      </c>
      <c r="F11" s="323" t="s">
        <v>375</v>
      </c>
      <c r="G11" s="321"/>
      <c r="H11" s="322"/>
      <c r="I11" s="23"/>
    </row>
    <row r="12" customFormat="false" ht="15" hidden="false" customHeight="true" outlineLevel="0" collapsed="false">
      <c r="B12" s="25" t="s">
        <v>26</v>
      </c>
      <c r="C12" s="292" t="s">
        <v>27</v>
      </c>
      <c r="D12" s="27" t="s">
        <v>376</v>
      </c>
      <c r="E12" s="47" t="n">
        <f aca="false">'9. Ostvaren prihod'!P13</f>
        <v>0</v>
      </c>
      <c r="F12" s="28" t="n">
        <f aca="false">'1. MOP'!E12</f>
        <v>0</v>
      </c>
      <c r="G12" s="324"/>
      <c r="H12" s="325" t="n">
        <f aca="false">IF(F21&gt;=35%,((F20-E12)*(1+G12)),((F22-E12)*(1+G12)))</f>
        <v>0</v>
      </c>
      <c r="I12" s="326"/>
    </row>
    <row r="13" customFormat="false" ht="15" hidden="false" customHeight="true" outlineLevel="0" collapsed="false">
      <c r="B13" s="30" t="s">
        <v>29</v>
      </c>
      <c r="C13" s="327" t="s">
        <v>30</v>
      </c>
      <c r="D13" s="32" t="s">
        <v>377</v>
      </c>
      <c r="E13" s="47"/>
      <c r="F13" s="33" t="n">
        <f aca="false">'1. MOP'!E13</f>
        <v>0</v>
      </c>
      <c r="G13" s="324"/>
      <c r="H13" s="325"/>
      <c r="I13" s="328"/>
    </row>
    <row r="14" customFormat="false" ht="15" hidden="false" customHeight="true" outlineLevel="0" collapsed="false">
      <c r="B14" s="30" t="s">
        <v>32</v>
      </c>
      <c r="C14" s="327" t="s">
        <v>33</v>
      </c>
      <c r="D14" s="32" t="s">
        <v>378</v>
      </c>
      <c r="E14" s="47"/>
      <c r="F14" s="33" t="n">
        <f aca="false">'1. MOP'!E14</f>
        <v>0</v>
      </c>
      <c r="G14" s="324"/>
      <c r="H14" s="325"/>
      <c r="I14" s="328"/>
    </row>
    <row r="15" customFormat="false" ht="15" hidden="false" customHeight="true" outlineLevel="0" collapsed="false">
      <c r="B15" s="30" t="s">
        <v>35</v>
      </c>
      <c r="C15" s="327" t="s">
        <v>36</v>
      </c>
      <c r="D15" s="32" t="s">
        <v>379</v>
      </c>
      <c r="E15" s="47"/>
      <c r="F15" s="33" t="n">
        <f aca="false">'1. MOP'!E15</f>
        <v>0</v>
      </c>
      <c r="G15" s="324"/>
      <c r="H15" s="325"/>
      <c r="I15" s="328"/>
    </row>
    <row r="16" customFormat="false" ht="15" hidden="false" customHeight="true" outlineLevel="0" collapsed="false">
      <c r="B16" s="93" t="s">
        <v>40</v>
      </c>
      <c r="C16" s="329" t="s">
        <v>41</v>
      </c>
      <c r="D16" s="330" t="s">
        <v>380</v>
      </c>
      <c r="E16" s="47"/>
      <c r="F16" s="33" t="n">
        <f aca="false">'1. MOP'!E17</f>
        <v>0</v>
      </c>
      <c r="G16" s="324"/>
      <c r="H16" s="325"/>
      <c r="I16" s="328"/>
    </row>
    <row r="17" customFormat="false" ht="30" hidden="false" customHeight="true" outlineLevel="0" collapsed="false">
      <c r="B17" s="93" t="s">
        <v>43</v>
      </c>
      <c r="C17" s="38" t="s">
        <v>44</v>
      </c>
      <c r="D17" s="32" t="s">
        <v>381</v>
      </c>
      <c r="E17" s="47"/>
      <c r="F17" s="33" t="n">
        <f aca="false">'1. MOP'!E18</f>
        <v>0</v>
      </c>
      <c r="G17" s="324"/>
      <c r="H17" s="325"/>
      <c r="I17" s="328"/>
    </row>
    <row r="18" customFormat="false" ht="15" hidden="false" customHeight="true" outlineLevel="0" collapsed="false">
      <c r="B18" s="93" t="s">
        <v>46</v>
      </c>
      <c r="C18" s="165" t="s">
        <v>47</v>
      </c>
      <c r="D18" s="330" t="s">
        <v>382</v>
      </c>
      <c r="E18" s="47"/>
      <c r="F18" s="331"/>
      <c r="G18" s="324"/>
      <c r="H18" s="325"/>
      <c r="I18" s="328" t="s">
        <v>383</v>
      </c>
    </row>
    <row r="19" customFormat="false" ht="30" hidden="false" customHeight="true" outlineLevel="0" collapsed="false">
      <c r="B19" s="93" t="s">
        <v>49</v>
      </c>
      <c r="C19" s="38" t="s">
        <v>50</v>
      </c>
      <c r="D19" s="32" t="s">
        <v>384</v>
      </c>
      <c r="E19" s="47"/>
      <c r="F19" s="33" t="n">
        <f aca="false">'1. MOP'!E20</f>
        <v>0</v>
      </c>
      <c r="G19" s="324"/>
      <c r="H19" s="325"/>
      <c r="I19" s="328"/>
    </row>
    <row r="20" customFormat="false" ht="15" hidden="false" customHeight="true" outlineLevel="0" collapsed="false">
      <c r="B20" s="93" t="s">
        <v>52</v>
      </c>
      <c r="C20" s="332" t="s">
        <v>57</v>
      </c>
      <c r="D20" s="138" t="s">
        <v>385</v>
      </c>
      <c r="E20" s="47"/>
      <c r="F20" s="33" t="n">
        <f aca="false">'1. MOP'!E21</f>
        <v>0</v>
      </c>
      <c r="G20" s="324"/>
      <c r="H20" s="325"/>
      <c r="I20" s="328"/>
    </row>
    <row r="21" customFormat="false" ht="15" hidden="false" customHeight="true" outlineLevel="0" collapsed="false">
      <c r="B21" s="30" t="s">
        <v>319</v>
      </c>
      <c r="C21" s="31" t="s">
        <v>59</v>
      </c>
      <c r="D21" s="32" t="s">
        <v>386</v>
      </c>
      <c r="E21" s="47"/>
      <c r="F21" s="333"/>
      <c r="G21" s="324"/>
      <c r="H21" s="325"/>
      <c r="I21" s="328" t="s">
        <v>61</v>
      </c>
    </row>
    <row r="22" customFormat="false" ht="30" hidden="false" customHeight="true" outlineLevel="0" collapsed="false">
      <c r="B22" s="60" t="s">
        <v>387</v>
      </c>
      <c r="C22" s="61" t="s">
        <v>62</v>
      </c>
      <c r="D22" s="62" t="s">
        <v>388</v>
      </c>
      <c r="E22" s="47"/>
      <c r="F22" s="63" t="n">
        <f aca="false">IF(AND(F20&lt;0,F21&lt;35%),F20,(IF(F21&gt;=35%,0,((F20-F17)*(2.28*F21+0.2)+F17))))</f>
        <v>0</v>
      </c>
      <c r="G22" s="324"/>
      <c r="H22" s="325"/>
      <c r="I22" s="334"/>
    </row>
    <row r="23" customFormat="false" ht="45" hidden="false" customHeight="true" outlineLevel="0" collapsed="false">
      <c r="B23" s="335"/>
      <c r="C23" s="335"/>
      <c r="D23" s="335"/>
      <c r="E23" s="335"/>
      <c r="F23" s="335"/>
      <c r="G23" s="335"/>
      <c r="H23" s="335"/>
    </row>
  </sheetData>
  <mergeCells count="12">
    <mergeCell ref="B8:I8"/>
    <mergeCell ref="B10:B11"/>
    <mergeCell ref="C10:C11"/>
    <mergeCell ref="D10:D11"/>
    <mergeCell ref="E10:F10"/>
    <mergeCell ref="G10:G11"/>
    <mergeCell ref="H10:H11"/>
    <mergeCell ref="I10:I11"/>
    <mergeCell ref="E12:E22"/>
    <mergeCell ref="G12:G22"/>
    <mergeCell ref="H12:H22"/>
    <mergeCell ref="B23:H23"/>
  </mergeCells>
  <printOptions headings="false" gridLines="false" gridLinesSet="true" horizontalCentered="true" verticalCentered="false"/>
  <pageMargins left="0.229861111111111" right="0.170138888888889" top="2.07013888888889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Mladen Petronijevic</cp:lastModifiedBy>
  <cp:lastPrinted>2019-01-28T11:00:54Z</cp:lastPrinted>
  <dcterms:modified xsi:type="dcterms:W3CDTF">2022-12-27T11:58:28Z</dcterms:modified>
  <cp:revision>0</cp:revision>
  <dc:subject/>
  <dc:title/>
</cp:coreProperties>
</file>