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Ukupno" sheetId="3" state="visible" r:id="rId4"/>
    <sheet name="GarSnabd" sheetId="4" state="visible" r:id="rId5"/>
    <sheet name="RezSnabd" sheetId="5" state="visible" r:id="rId6"/>
    <sheet name="SlobSnabd" sheetId="6" state="visible" r:id="rId7"/>
  </sheets>
  <definedNames>
    <definedName function="false" hidden="false" localSheetId="3" name="_xlnm.Print_Area" vbProcedure="false">GarSnabd!$A$1:$Q$207</definedName>
    <definedName function="false" hidden="false" localSheetId="3" name="_xlnm.Print_Titles" vbProcedure="false">GarSnabd!$111:$115</definedName>
    <definedName function="false" hidden="false" localSheetId="0" name="_xlnm.Print_Area" vbProcedure="false">'Poc.strana'!$A$1:$G$43</definedName>
    <definedName function="false" hidden="false" localSheetId="4" name="_xlnm.Print_Area" vbProcedure="false">RezSnabd!$A$1:$Q$207</definedName>
    <definedName function="false" hidden="false" localSheetId="4" name="_xlnm.Print_Titles" vbProcedure="false">RezSnabd!$111:$115</definedName>
    <definedName function="false" hidden="false" localSheetId="1" name="_xlnm.Print_Area" vbProcedure="false">Sadrzaj_Dinamika!$A$1:$F$16</definedName>
    <definedName function="false" hidden="false" localSheetId="1" name="_xlnm.Print_Titles" vbProcedure="false">Sadrzaj_Dinamika!$7:$11</definedName>
    <definedName function="false" hidden="false" localSheetId="5" name="_xlnm.Print_Area" vbProcedure="false">SlobSnabd!$A$1:$Q$207</definedName>
    <definedName function="false" hidden="false" localSheetId="5" name="_xlnm.Print_Titles" vbProcedure="false">SlobSnabd!$111:$115</definedName>
    <definedName function="false" hidden="false" localSheetId="2" name="_xlnm.Print_Area" vbProcedure="false">Ukupno!$A$1:$Q$207</definedName>
    <definedName function="false" hidden="false" localSheetId="2" name="_xlnm.Print_Titles" vbProcedure="false">Ukupno!$111: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78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кономски подаци</t>
  </si>
  <si>
    <t xml:space="preserve">Енергетска делатност:</t>
  </si>
  <si>
    <t xml:space="preserve">Дистрибуција електричне енергије и управљање дистрибутивним системом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Е-4-1</t>
  </si>
  <si>
    <t xml:space="preserve">31.август, 28. фебруар наредне године</t>
  </si>
  <si>
    <t xml:space="preserve">Електронски</t>
  </si>
  <si>
    <t xml:space="preserve">ЕЕ-4-1.1</t>
  </si>
  <si>
    <t xml:space="preserve">ЕЕ-4-1.2</t>
  </si>
  <si>
    <t xml:space="preserve">ЕЕ-4-1.3</t>
  </si>
  <si>
    <t xml:space="preserve">Агенција за енергетику Републике Србије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Елементи</t>
  </si>
  <si>
    <t xml:space="preserve">Једин. мере</t>
  </si>
  <si>
    <t xml:space="preserve">Износи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КУПЦИ СА МЕРЕЊЕМ СНАГЕ</t>
  </si>
  <si>
    <t xml:space="preserve">1</t>
  </si>
  <si>
    <t xml:space="preserve">ВИСОКИ НАПОН - (110kV)</t>
  </si>
  <si>
    <t xml:space="preserve">000 дин.</t>
  </si>
  <si>
    <t xml:space="preserve">1.1</t>
  </si>
  <si>
    <t xml:space="preserve">Број мерних места</t>
  </si>
  <si>
    <t xml:space="preserve">1.2.1</t>
  </si>
  <si>
    <t xml:space="preserve">Измерена месечна максимална снага</t>
  </si>
  <si>
    <t xml:space="preserve">1.2.2</t>
  </si>
  <si>
    <t xml:space="preserve">Одобрена снага за обрачун приступа</t>
  </si>
  <si>
    <t xml:space="preserve">1.2.3</t>
  </si>
  <si>
    <t xml:space="preserve">Прекомерно преузета снага</t>
  </si>
  <si>
    <t xml:space="preserve">1.3</t>
  </si>
  <si>
    <t xml:space="preserve">Активна енергија </t>
  </si>
  <si>
    <t xml:space="preserve">1.3.1</t>
  </si>
  <si>
    <t xml:space="preserve">  - Виша тарифа</t>
  </si>
  <si>
    <t xml:space="preserve">1.3.2</t>
  </si>
  <si>
    <t xml:space="preserve">  - Нижа тарифа</t>
  </si>
  <si>
    <t xml:space="preserve">1.4</t>
  </si>
  <si>
    <t xml:space="preserve">Укупна реактивна енергија 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"/>
        <family val="2"/>
      </rPr>
      <t xml:space="preserve">≥</t>
    </r>
    <r>
      <rPr>
        <sz val="10"/>
        <color rgb="FF000080"/>
        <rFont val="Arial Narrow"/>
        <family val="2"/>
      </rPr>
      <t xml:space="preserve">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2</t>
  </si>
  <si>
    <t xml:space="preserve">СРЕДЊИ НАПОН (35 kV + 10(20) kV) </t>
  </si>
  <si>
    <t xml:space="preserve">2.1</t>
  </si>
  <si>
    <t xml:space="preserve">Средњи напон  -  (35 kV)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5.1</t>
  </si>
  <si>
    <t xml:space="preserve">2.1.5.2</t>
  </si>
  <si>
    <t xml:space="preserve">2.1.6</t>
  </si>
  <si>
    <t xml:space="preserve">2.1.6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2.1.6.2</t>
  </si>
  <si>
    <t xml:space="preserve">2.2</t>
  </si>
  <si>
    <t xml:space="preserve">Средњи напон  -  (10/20 kV)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5.1</t>
  </si>
  <si>
    <t xml:space="preserve">2.2.5.2</t>
  </si>
  <si>
    <t xml:space="preserve">2.2.6</t>
  </si>
  <si>
    <t xml:space="preserve">2.2.6.1</t>
  </si>
  <si>
    <t xml:space="preserve">2.2.6.2</t>
  </si>
  <si>
    <t xml:space="preserve">3</t>
  </si>
  <si>
    <t xml:space="preserve">УКУПНО ВН+СН</t>
  </si>
  <si>
    <t xml:space="preserve">4</t>
  </si>
  <si>
    <t xml:space="preserve">НИСКИ НАПОН  (0,4 kV I степен)</t>
  </si>
  <si>
    <t xml:space="preserve">4.1</t>
  </si>
  <si>
    <t xml:space="preserve">4.2.1</t>
  </si>
  <si>
    <t xml:space="preserve">4.2.2</t>
  </si>
  <si>
    <t xml:space="preserve">4.2.3</t>
  </si>
  <si>
    <t xml:space="preserve">4.3</t>
  </si>
  <si>
    <t xml:space="preserve">4.3.1</t>
  </si>
  <si>
    <t xml:space="preserve">4.3.2</t>
  </si>
  <si>
    <t xml:space="preserve">4.4</t>
  </si>
  <si>
    <t xml:space="preserve">4.4.1</t>
  </si>
  <si>
    <t xml:space="preserve">4.4.2</t>
  </si>
  <si>
    <t xml:space="preserve">КУПЦИ БЕЗ МЕРЕЊА СНАГЕ</t>
  </si>
  <si>
    <t xml:space="preserve">5</t>
  </si>
  <si>
    <t xml:space="preserve">ШИРОКА ПОТРОШЊА </t>
  </si>
  <si>
    <t xml:space="preserve">5.1</t>
  </si>
  <si>
    <t xml:space="preserve">ШП - Комерцијала и остали (0,4 kV II степен)</t>
  </si>
  <si>
    <t xml:space="preserve"> Једнотарифни</t>
  </si>
  <si>
    <t xml:space="preserve">5.1.1</t>
  </si>
  <si>
    <t xml:space="preserve">5.1.2</t>
  </si>
  <si>
    <t xml:space="preserve">5.1.3</t>
  </si>
  <si>
    <t xml:space="preserve">5.1.3.1</t>
  </si>
  <si>
    <t xml:space="preserve">     -     јавна и заједничка потрошња</t>
  </si>
  <si>
    <t xml:space="preserve">5.1.3.2</t>
  </si>
  <si>
    <t xml:space="preserve">     -     остала комерцијална потрошња</t>
  </si>
  <si>
    <t xml:space="preserve">Двотарифни</t>
  </si>
  <si>
    <t xml:space="preserve">5.1.4</t>
  </si>
  <si>
    <t xml:space="preserve">5.1.5</t>
  </si>
  <si>
    <t xml:space="preserve">5.1.6</t>
  </si>
  <si>
    <t xml:space="preserve">5.1.6.1</t>
  </si>
  <si>
    <t xml:space="preserve">    - Виша тарифа</t>
  </si>
  <si>
    <t xml:space="preserve">5.1.6.2</t>
  </si>
  <si>
    <t xml:space="preserve">       - јавна и заједничка потрошња</t>
  </si>
  <si>
    <t xml:space="preserve">5.1.6.3</t>
  </si>
  <si>
    <t xml:space="preserve">       - остала комерцијална потрошња</t>
  </si>
  <si>
    <t xml:space="preserve">5.1.6.6</t>
  </si>
  <si>
    <t xml:space="preserve">    - Нижа тарифа</t>
  </si>
  <si>
    <t xml:space="preserve">5.1.6.7</t>
  </si>
  <si>
    <t xml:space="preserve">5.1.6.8</t>
  </si>
  <si>
    <t xml:space="preserve">5.2</t>
  </si>
  <si>
    <t xml:space="preserve">ШП - домаћинство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6.1</t>
  </si>
  <si>
    <t xml:space="preserve">5.2.6.2</t>
  </si>
  <si>
    <t xml:space="preserve">Управљана потрошња</t>
  </si>
  <si>
    <t xml:space="preserve">5.2.7</t>
  </si>
  <si>
    <t xml:space="preserve">5.2.8</t>
  </si>
  <si>
    <t xml:space="preserve">5.2.9</t>
  </si>
  <si>
    <t xml:space="preserve">5.2.9.1</t>
  </si>
  <si>
    <t xml:space="preserve">5.2.9.2</t>
  </si>
  <si>
    <t xml:space="preserve">ДУТ</t>
  </si>
  <si>
    <t xml:space="preserve">5.2.10</t>
  </si>
  <si>
    <t xml:space="preserve">5.2.11</t>
  </si>
  <si>
    <t xml:space="preserve">5.2.12</t>
  </si>
  <si>
    <t xml:space="preserve">6</t>
  </si>
  <si>
    <t xml:space="preserve">НА НИСКОМ НАПОНУ БЕЗ ЈО</t>
  </si>
  <si>
    <t xml:space="preserve">7</t>
  </si>
  <si>
    <t xml:space="preserve">ЈАВНО ОСВЕТЉЕЊЕ</t>
  </si>
  <si>
    <t xml:space="preserve">7.1</t>
  </si>
  <si>
    <t xml:space="preserve">Јавна расвета</t>
  </si>
  <si>
    <t xml:space="preserve">7.1.1</t>
  </si>
  <si>
    <t xml:space="preserve">Број мерних/обрачунских места</t>
  </si>
  <si>
    <t xml:space="preserve">7.1.2</t>
  </si>
  <si>
    <t xml:space="preserve">7.2</t>
  </si>
  <si>
    <t xml:space="preserve">Светлеће рекламе</t>
  </si>
  <si>
    <t xml:space="preserve">7.2.1</t>
  </si>
  <si>
    <t xml:space="preserve">Број рекламних паноа</t>
  </si>
  <si>
    <t xml:space="preserve">7.2.2</t>
  </si>
  <si>
    <t xml:space="preserve">8</t>
  </si>
  <si>
    <t xml:space="preserve">УКУПНО НА НИСКОМ НАПОНУ СА ЈО</t>
  </si>
  <si>
    <t xml:space="preserve">9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  <font>
      <sz val="10"/>
      <color rgb="FF00008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03_15_IC-Sumarni pregled tabela_ElEn" xfId="21"/>
    <cellStyle name="Normal_2008_IC-Sumarni pregled tabela_ElEn" xfId="22"/>
    <cellStyle name="Normal_EEB  I-XII  2005" xfId="23"/>
    <cellStyle name="Standard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A17" s="4" t="s">
        <v>5</v>
      </c>
      <c r="B17" s="5" t="s">
        <v>6</v>
      </c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7</v>
      </c>
      <c r="C22" s="6"/>
      <c r="D22" s="7"/>
      <c r="E22" s="7"/>
      <c r="F22" s="7"/>
      <c r="G22" s="7"/>
      <c r="H22" s="7"/>
    </row>
    <row r="23" s="2" customFormat="true" ht="12.75" hidden="false" customHeight="false" outlineLevel="0" collapsed="false">
      <c r="A23" s="2" t="s">
        <v>8</v>
      </c>
      <c r="C23" s="6"/>
      <c r="D23" s="7"/>
      <c r="E23" s="7"/>
      <c r="F23" s="7"/>
      <c r="G23" s="7"/>
      <c r="H23" s="7"/>
    </row>
    <row r="24" s="2" customFormat="true" ht="12.75" hidden="false" customHeight="false" outlineLevel="0" collapsed="false">
      <c r="D24" s="7"/>
      <c r="E24" s="7"/>
      <c r="F24" s="7"/>
      <c r="G24" s="7"/>
      <c r="H24" s="7"/>
    </row>
    <row r="25" s="2" customFormat="true" ht="12.75" hidden="false" customHeight="false" outlineLevel="0" collapsed="false">
      <c r="A25" s="2" t="s">
        <v>9</v>
      </c>
      <c r="C25" s="8" t="n">
        <v>2017</v>
      </c>
      <c r="D25" s="7"/>
      <c r="E25" s="7"/>
      <c r="F25" s="7"/>
      <c r="G25" s="7"/>
      <c r="H25" s="7"/>
    </row>
    <row r="26" s="2" customFormat="true" ht="12.75" hidden="false" customHeight="false" outlineLevel="0" collapsed="false">
      <c r="D26" s="7"/>
      <c r="E26" s="7"/>
      <c r="F26" s="7"/>
      <c r="G26" s="7"/>
      <c r="H26" s="7"/>
    </row>
    <row r="27" s="2" customFormat="true" ht="12.75" hidden="false" customHeight="false" outlineLevel="0" collapsed="false">
      <c r="A27" s="2" t="s">
        <v>10</v>
      </c>
      <c r="C27" s="6"/>
      <c r="D27" s="7"/>
      <c r="E27" s="7"/>
      <c r="F27" s="7"/>
      <c r="G27" s="7"/>
      <c r="H27" s="7"/>
    </row>
    <row r="28" s="2" customFormat="true" ht="12.75" hidden="false" customHeight="false" outlineLevel="0" collapsed="false">
      <c r="D28" s="7"/>
      <c r="E28" s="7"/>
      <c r="F28" s="7"/>
      <c r="G28" s="7"/>
      <c r="H28" s="7"/>
    </row>
    <row r="29" s="2" customFormat="true" ht="12.75" hidden="false" customHeight="false" outlineLevel="0" collapsed="false">
      <c r="A29" s="2" t="s">
        <v>11</v>
      </c>
      <c r="B29" s="2" t="s">
        <v>12</v>
      </c>
      <c r="C29" s="6"/>
      <c r="D29" s="7"/>
      <c r="E29" s="7"/>
      <c r="F29" s="7"/>
      <c r="G29" s="7"/>
      <c r="H29" s="7"/>
    </row>
    <row r="30" s="2" customFormat="true" ht="12.75" hidden="false" customHeight="false" outlineLevel="0" collapsed="false">
      <c r="D30" s="7"/>
      <c r="E30" s="7"/>
      <c r="F30" s="7"/>
      <c r="G30" s="7"/>
      <c r="H30" s="7"/>
    </row>
    <row r="31" s="2" customFormat="true" ht="12.75" hidden="false" customHeight="false" outlineLevel="0" collapsed="false">
      <c r="B31" s="2" t="s">
        <v>13</v>
      </c>
      <c r="C31" s="6"/>
      <c r="D31" s="7"/>
      <c r="E31" s="7"/>
      <c r="F31" s="7"/>
      <c r="G31" s="7"/>
      <c r="H31" s="7"/>
    </row>
    <row r="32" s="2" customFormat="true" ht="12.75" hidden="false" customHeight="false" outlineLevel="0" collapsed="false">
      <c r="D32" s="7"/>
      <c r="E32" s="7"/>
      <c r="F32" s="7"/>
      <c r="G32" s="7"/>
      <c r="H32" s="7"/>
    </row>
    <row r="33" s="2" customFormat="true" ht="12.75" hidden="false" customHeight="false" outlineLevel="0" collapsed="false">
      <c r="B33" s="2" t="s">
        <v>14</v>
      </c>
      <c r="C33" s="6"/>
      <c r="D33" s="7"/>
      <c r="E33" s="7"/>
      <c r="F33" s="7"/>
      <c r="G33" s="7"/>
      <c r="H33" s="7"/>
    </row>
    <row r="34" s="2" customFormat="true" ht="12.75" hidden="false" customHeight="false" outlineLevel="0" collapsed="false">
      <c r="D34" s="7"/>
      <c r="E34" s="7"/>
      <c r="F34" s="7"/>
      <c r="G34" s="7"/>
      <c r="H34" s="7"/>
    </row>
    <row r="35" s="3" customFormat="true" ht="12.75" hidden="false" customHeight="false" outlineLevel="0" collapsed="false">
      <c r="A35" s="3" t="s">
        <v>15</v>
      </c>
      <c r="C35" s="9"/>
      <c r="D35" s="10"/>
      <c r="E35" s="10"/>
      <c r="F35" s="10"/>
      <c r="G35" s="10"/>
      <c r="H35" s="10"/>
    </row>
    <row r="36" s="3" customFormat="true" ht="12.75" hidden="false" customHeight="false" outlineLevel="0" collapsed="false">
      <c r="D36" s="10"/>
      <c r="E36" s="10"/>
      <c r="F36" s="10"/>
      <c r="G36" s="10"/>
      <c r="H36" s="10"/>
    </row>
    <row r="37" s="3" customFormat="true" ht="12.75" hidden="false" customHeight="false" outlineLevel="0" collapsed="false">
      <c r="D37" s="10"/>
      <c r="E37" s="10"/>
      <c r="F37" s="10"/>
      <c r="G37" s="10"/>
      <c r="H37" s="10"/>
    </row>
    <row r="38" s="3" customFormat="true" ht="12.75" hidden="false" customHeight="false" outlineLevel="0" collapsed="false">
      <c r="A38" s="3" t="s">
        <v>16</v>
      </c>
      <c r="D38" s="10"/>
      <c r="E38" s="10"/>
      <c r="F38" s="10"/>
      <c r="G38" s="10"/>
      <c r="H38" s="10"/>
    </row>
    <row r="39" s="3" customFormat="true" ht="12.75" hidden="false" customHeight="false" outlineLevel="0" collapsed="false">
      <c r="A39" s="11" t="s">
        <v>17</v>
      </c>
      <c r="B39" s="12"/>
      <c r="C39" s="12"/>
      <c r="D39" s="10"/>
      <c r="E39" s="10"/>
      <c r="F39" s="10"/>
      <c r="G39" s="10"/>
      <c r="H39" s="10"/>
    </row>
    <row r="40" s="10" customFormat="true" ht="12.75" hidden="false" customHeight="false" outlineLevel="0" collapsed="false">
      <c r="A40" s="13"/>
    </row>
    <row r="41" s="3" customFormat="true" ht="12.75" hidden="false" customHeight="false" outlineLevel="0" collapsed="false">
      <c r="A41" s="14"/>
    </row>
    <row r="42" s="3" customFormat="true" ht="12.75" hidden="false" customHeight="false" outlineLevel="0" collapsed="false">
      <c r="A42" s="14"/>
    </row>
    <row r="43" s="3" customFormat="true" ht="12.75" hidden="false" customHeight="false" outlineLevel="0" collapsed="false">
      <c r="A43" s="14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7"/>
    <col collapsed="false" customWidth="true" hidden="false" outlineLevel="0" max="3" min="3" style="16" width="10.71"/>
    <col collapsed="false" customWidth="true" hidden="false" outlineLevel="0" max="4" min="4" style="15" width="49.56"/>
    <col collapsed="false" customWidth="true" hidden="false" outlineLevel="0" max="6" min="5" style="16" width="15.7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C1" s="18"/>
      <c r="D1" s="18"/>
      <c r="G1" s="18"/>
    </row>
    <row r="2" customFormat="false" ht="12" hidden="false" customHeight="true" outlineLevel="0" collapsed="false">
      <c r="A2" s="18"/>
      <c r="C2" s="18"/>
      <c r="D2" s="18"/>
      <c r="G2" s="18"/>
    </row>
    <row r="3" customFormat="false" ht="10.5" hidden="false" customHeight="true" outlineLevel="0" collapsed="false">
      <c r="A3" s="18"/>
      <c r="C3" s="18"/>
      <c r="D3" s="18"/>
      <c r="G3" s="18"/>
    </row>
    <row r="4" customFormat="false" ht="10.5" hidden="false" customHeight="true" outlineLevel="0" collapsed="false">
      <c r="A4" s="18"/>
      <c r="C4" s="18"/>
      <c r="D4" s="18"/>
      <c r="G4" s="18"/>
    </row>
    <row r="5" customFormat="false" ht="10.5" hidden="false" customHeight="true" outlineLevel="0" collapsed="false">
      <c r="A5" s="18"/>
      <c r="C5" s="18"/>
      <c r="D5" s="18"/>
      <c r="G5" s="18"/>
    </row>
    <row r="6" customFormat="false" ht="10.5" hidden="false" customHeight="true" outlineLevel="0" collapsed="false">
      <c r="A6" s="18"/>
      <c r="C6" s="18"/>
      <c r="D6" s="18"/>
      <c r="G6" s="18"/>
    </row>
    <row r="7" customFormat="false" ht="12.75" hidden="false" customHeight="true" outlineLevel="0" collapsed="false">
      <c r="A7" s="18"/>
      <c r="B7" s="19" t="s">
        <v>18</v>
      </c>
      <c r="C7" s="19"/>
      <c r="D7" s="19"/>
      <c r="E7" s="19"/>
      <c r="F7" s="19"/>
      <c r="G7" s="18"/>
    </row>
    <row r="8" customFormat="false" ht="11.25" hidden="false" customHeight="true" outlineLevel="0" collapsed="false">
      <c r="A8" s="18"/>
      <c r="C8" s="18"/>
      <c r="D8" s="18"/>
      <c r="G8" s="18"/>
    </row>
    <row r="9" customFormat="false" ht="13.5" hidden="false" customHeight="false" outlineLevel="0" collapsed="false">
      <c r="A9" s="18"/>
      <c r="C9" s="18"/>
      <c r="D9" s="18"/>
      <c r="G9" s="18"/>
    </row>
    <row r="10" s="16" customFormat="true" ht="37.5" hidden="false" customHeight="true" outlineLevel="0" collapsed="false">
      <c r="A10" s="18"/>
      <c r="B10" s="20" t="s">
        <v>19</v>
      </c>
      <c r="C10" s="21" t="s">
        <v>20</v>
      </c>
      <c r="D10" s="21"/>
      <c r="E10" s="22" t="s">
        <v>21</v>
      </c>
      <c r="F10" s="23" t="s">
        <v>22</v>
      </c>
      <c r="G10" s="18"/>
    </row>
    <row r="11" s="16" customFormat="true" ht="12.75" hidden="false" customHeight="false" outlineLevel="0" collapsed="false">
      <c r="A11" s="18"/>
      <c r="B11" s="20"/>
      <c r="C11" s="21"/>
      <c r="D11" s="21"/>
      <c r="E11" s="22"/>
      <c r="F11" s="23"/>
      <c r="G11" s="18"/>
    </row>
    <row r="12" s="16" customFormat="true" ht="12.75" hidden="false" customHeight="false" outlineLevel="0" collapsed="false">
      <c r="A12" s="18"/>
      <c r="B12" s="24"/>
      <c r="C12" s="25"/>
      <c r="D12" s="26"/>
      <c r="E12" s="27"/>
      <c r="F12" s="28"/>
      <c r="G12" s="18"/>
    </row>
    <row r="13" s="16" customFormat="true" ht="51.75" hidden="false" customHeight="true" outlineLevel="0" collapsed="false">
      <c r="A13" s="18"/>
      <c r="B13" s="29" t="n">
        <v>1</v>
      </c>
      <c r="C13" s="30" t="s">
        <v>23</v>
      </c>
      <c r="D13" s="31" t="str">
        <f aca="false">CONCATENATE("ПРИХОД ОД ДИСТРИБУЦИЈЕ ЕЛЕКТРИЧНЕ ЕНЕРГИЈЕ - УКУПНО - РЕАЛИЗАЦИЈА У"," ",'Poc.strana'!$C$25,". ГОДИНИ")</f>
        <v>ПРИХОД ОД ДИСТРИБУЦИЈЕ ЕЛЕКТРИЧНЕ ЕНЕРГИЈЕ - УКУПНО - РЕАЛИЗАЦИЈА У 2017. ГОДИНИ</v>
      </c>
      <c r="E13" s="32" t="s">
        <v>24</v>
      </c>
      <c r="F13" s="33" t="s">
        <v>25</v>
      </c>
      <c r="G13" s="18"/>
      <c r="I13" s="34"/>
      <c r="J13" s="34"/>
      <c r="K13" s="34"/>
      <c r="L13" s="34"/>
    </row>
    <row r="14" s="16" customFormat="true" ht="51.75" hidden="false" customHeight="true" outlineLevel="0" collapsed="false">
      <c r="A14" s="18"/>
      <c r="B14" s="29" t="n">
        <v>2</v>
      </c>
      <c r="C14" s="35" t="s">
        <v>26</v>
      </c>
      <c r="D14" s="36" t="str">
        <f aca="false">CONCATENATE("ПРИХОД ОД ДИСТРИБУЦИЈЕ ЕЛЕКТРИЧНЕ ЕНЕРГИЈЕ - ГАРАНТОВАНО СНАБДЕВАЊЕ - РЕАЛИЗАЦИЈА У"," ",'Poc.strana'!$C$25,". ГОДИНИ")</f>
        <v>ПРИХОД ОД ДИСТРИБУЦИЈЕ ЕЛЕКТРИЧНЕ ЕНЕРГИЈЕ - ГАРАНТОВАНО СНАБДЕВАЊЕ - РЕАЛИЗАЦИЈА У 2017. ГОДИНИ</v>
      </c>
      <c r="E14" s="37" t="s">
        <v>24</v>
      </c>
      <c r="F14" s="33" t="s">
        <v>25</v>
      </c>
      <c r="G14" s="18"/>
      <c r="I14" s="34"/>
      <c r="J14" s="34"/>
      <c r="K14" s="34"/>
      <c r="L14" s="34"/>
    </row>
    <row r="15" s="16" customFormat="true" ht="51.75" hidden="false" customHeight="true" outlineLevel="0" collapsed="false">
      <c r="A15" s="18"/>
      <c r="B15" s="29" t="n">
        <v>3</v>
      </c>
      <c r="C15" s="35" t="s">
        <v>27</v>
      </c>
      <c r="D15" s="36" t="str">
        <f aca="false">CONCATENATE("ПРИХОД ОД ДИСТРИБУЦИЈЕ ЕЛЕКТРИЧНЕ ЕНЕРГИЈЕ - РЕЗЕРВНО СНАБДЕВАЊЕ - РЕАЛИЗАЦИЈА У"," ",'Poc.strana'!$C$25,". ГОДИНИ")</f>
        <v>ПРИХОД ОД ДИСТРИБУЦИЈЕ ЕЛЕКТРИЧНЕ ЕНЕРГИЈЕ - РЕЗЕРВНО СНАБДЕВАЊЕ - РЕАЛИЗАЦИЈА У 2017. ГОДИНИ</v>
      </c>
      <c r="E15" s="37" t="s">
        <v>24</v>
      </c>
      <c r="F15" s="33" t="s">
        <v>25</v>
      </c>
      <c r="G15" s="18"/>
      <c r="I15" s="34"/>
      <c r="J15" s="34"/>
      <c r="K15" s="34"/>
      <c r="L15" s="34"/>
    </row>
    <row r="16" s="16" customFormat="true" ht="51.75" hidden="false" customHeight="true" outlineLevel="0" collapsed="false">
      <c r="A16" s="18"/>
      <c r="B16" s="38" t="n">
        <v>4</v>
      </c>
      <c r="C16" s="39" t="s">
        <v>28</v>
      </c>
      <c r="D16" s="40" t="str">
        <f aca="false">CONCATENATE("ПРИХОД ОД ДИСТРИБУЦИЈЕ ЕЛЕКТРИЧНЕ ЕНЕРГИЈЕ - СНАБДЕВАЊЕ НА СЛОБОДНОМ ТРЖИШТУ - РЕАЛИЗАЦИЈА У"," ",'Poc.strana'!$C$25,". ГОДИНИ")</f>
        <v>ПРИХОД ОД ДИСТРИБУЦИЈЕ ЕЛЕКТРИЧНЕ ЕНЕРГИЈЕ - СНАБДЕВАЊЕ НА СЛОБОДНОМ ТРЖИШТУ - РЕАЛИЗАЦИЈА У 2017. ГОДИНИ</v>
      </c>
      <c r="E16" s="41" t="s">
        <v>24</v>
      </c>
      <c r="F16" s="42" t="s">
        <v>25</v>
      </c>
      <c r="G16" s="18"/>
      <c r="I16" s="34"/>
      <c r="J16" s="34"/>
      <c r="K16" s="34"/>
      <c r="L16" s="34"/>
    </row>
    <row r="17" s="43" customFormat="true" ht="13.5" hidden="false" customHeight="false" outlineLevel="0" collapsed="false">
      <c r="D17" s="44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6.7"/>
    <col collapsed="false" customWidth="true" hidden="false" outlineLevel="0" max="3" min="3" style="45" width="32.7"/>
    <col collapsed="false" customWidth="true" hidden="false" outlineLevel="0" max="4" min="4" style="45" width="8.85"/>
    <col collapsed="false" customWidth="true" hidden="false" outlineLevel="0" max="16" min="5" style="45" width="8.7"/>
    <col collapsed="false" customWidth="true" hidden="false" outlineLevel="0" max="17" min="17" style="45" width="12.7"/>
    <col collapsed="false" customWidth="true" hidden="false" outlineLevel="0" max="18" min="18" style="45" width="2.28"/>
    <col collapsed="false" customWidth="false" hidden="false" outlineLevel="0" max="257" min="19" style="45" width="9.14"/>
  </cols>
  <sheetData>
    <row r="1" customFormat="false" ht="13.5" hidden="false" customHeight="true" outlineLevel="0" collapsed="false">
      <c r="A1" s="47" t="s">
        <v>29</v>
      </c>
      <c r="B1" s="48"/>
      <c r="C1" s="47"/>
      <c r="D1" s="49"/>
    </row>
    <row r="2" customFormat="false" ht="13.5" hidden="false" customHeight="true" outlineLevel="0" collapsed="false">
      <c r="A2" s="47"/>
      <c r="B2" s="48"/>
      <c r="C2" s="47"/>
      <c r="D2" s="49"/>
    </row>
    <row r="3" customFormat="false" ht="13.5" hidden="false" customHeight="true" outlineLevel="0" collapsed="false">
      <c r="A3" s="50"/>
      <c r="B3" s="51" t="str">
        <f aca="false">+CONCATENATE('Poc.strana'!$A$22," ",'Poc.strana'!$C$22)</f>
        <v>Назив енергетског субјекта: </v>
      </c>
      <c r="C3" s="50"/>
      <c r="D3" s="49"/>
    </row>
    <row r="4" customFormat="false" ht="13.5" hidden="false" customHeight="true" outlineLevel="0" collapsed="false">
      <c r="A4" s="50"/>
      <c r="B4" s="51" t="str">
        <f aca="false">+CONCATENATE('Poc.strana'!$A$17," ",'Poc.strana'!$B$17)</f>
        <v>Енергетска делатност: Дистрибуција електричне енергије и управљање дистрибутивним системом</v>
      </c>
      <c r="C4" s="50"/>
      <c r="D4" s="49"/>
    </row>
    <row r="5" customFormat="false" ht="13.5" hidden="false" customHeight="true" outlineLevel="0" collapsed="false">
      <c r="B5" s="51" t="str">
        <f aca="false">+CONCATENATE('Poc.strana'!$A$35," ",'Poc.strana'!$C$35)</f>
        <v>Датум обраде: 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52" t="str">
        <f aca="false">CONCATENATE("Табела ЕЕ-4-1. ПРИХОД ОД ДИСТРИБУЦИЈЕ ЕЛЕКТРИЧНЕ ЕНЕРГИЈЕ - УКУПНО - РЕАЛИЗАЦИЈА У"," ",'Poc.strana'!$C$25,". ГОДИНИ")</f>
        <v>Табела ЕЕ-4-1. ПРИХОД ОД ДИСТРИБУЦИЈЕ ЕЛЕКТРИЧНЕ ЕНЕРГИЈЕ - УКУПНО - РЕАЛИЗАЦИЈА У 2017. ГОДИНИ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3.5" hidden="false" customHeight="true" outlineLevel="0" collapsed="false">
      <c r="C8" s="53"/>
      <c r="D8" s="53"/>
      <c r="E8" s="54"/>
      <c r="F8" s="55"/>
      <c r="G8" s="55"/>
      <c r="H8" s="55"/>
    </row>
    <row r="9" customFormat="false" ht="13.5" hidden="false" customHeight="true" outlineLevel="0" collapsed="false">
      <c r="B9" s="56" t="s">
        <v>30</v>
      </c>
      <c r="C9" s="57"/>
      <c r="D9" s="58"/>
      <c r="E9" s="58"/>
      <c r="F9" s="59"/>
      <c r="G9" s="59"/>
      <c r="H9" s="58" t="s">
        <v>31</v>
      </c>
      <c r="I9" s="58"/>
      <c r="J9" s="58"/>
      <c r="K9" s="58"/>
      <c r="L9" s="58"/>
      <c r="M9" s="58"/>
      <c r="N9" s="58"/>
      <c r="O9" s="58"/>
      <c r="P9" s="58"/>
      <c r="Q9" s="60"/>
    </row>
    <row r="10" customFormat="false" ht="13.5" hidden="false" customHeight="true" outlineLevel="0" collapsed="false">
      <c r="B10" s="61" t="s">
        <v>19</v>
      </c>
      <c r="C10" s="62" t="s">
        <v>32</v>
      </c>
      <c r="D10" s="63" t="s">
        <v>33</v>
      </c>
      <c r="E10" s="64" t="s">
        <v>34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5" hidden="false" customHeight="true" outlineLevel="0" collapsed="false">
      <c r="B11" s="61"/>
      <c r="C11" s="62"/>
      <c r="D11" s="63"/>
      <c r="E11" s="65" t="s">
        <v>35</v>
      </c>
      <c r="F11" s="65" t="s">
        <v>36</v>
      </c>
      <c r="G11" s="65" t="s">
        <v>37</v>
      </c>
      <c r="H11" s="65" t="s">
        <v>38</v>
      </c>
      <c r="I11" s="65" t="s">
        <v>39</v>
      </c>
      <c r="J11" s="65" t="s">
        <v>40</v>
      </c>
      <c r="K11" s="66" t="s">
        <v>41</v>
      </c>
      <c r="L11" s="66" t="s">
        <v>42</v>
      </c>
      <c r="M11" s="66" t="s">
        <v>43</v>
      </c>
      <c r="N11" s="66" t="s">
        <v>44</v>
      </c>
      <c r="O11" s="66" t="s">
        <v>45</v>
      </c>
      <c r="P11" s="66" t="s">
        <v>46</v>
      </c>
      <c r="Q11" s="67" t="s">
        <v>47</v>
      </c>
    </row>
    <row r="12" customFormat="false" ht="13.5" hidden="false" customHeight="true" outlineLevel="0" collapsed="false">
      <c r="B12" s="68"/>
      <c r="C12" s="69" t="s">
        <v>48</v>
      </c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</row>
    <row r="13" customFormat="false" ht="13.5" hidden="false" customHeight="true" outlineLevel="0" collapsed="false">
      <c r="B13" s="73" t="s">
        <v>49</v>
      </c>
      <c r="C13" s="74" t="s">
        <v>50</v>
      </c>
      <c r="D13" s="65" t="s">
        <v>51</v>
      </c>
      <c r="E13" s="75" t="n">
        <f aca="false">E16+E17+E18+E21</f>
        <v>0</v>
      </c>
      <c r="F13" s="75" t="n">
        <f aca="false">F16+F17+F18+F21</f>
        <v>0</v>
      </c>
      <c r="G13" s="75" t="n">
        <f aca="false">G16+G17+G18+G21</f>
        <v>0</v>
      </c>
      <c r="H13" s="75" t="n">
        <f aca="false">H16+H17+H18+H21</f>
        <v>0</v>
      </c>
      <c r="I13" s="75" t="n">
        <f aca="false">I16+I17+I18+I21</f>
        <v>0</v>
      </c>
      <c r="J13" s="75" t="n">
        <f aca="false">J16+J17+J18+J21</f>
        <v>0</v>
      </c>
      <c r="K13" s="75" t="n">
        <f aca="false">K16+K17+K18+K21</f>
        <v>0</v>
      </c>
      <c r="L13" s="75" t="n">
        <f aca="false">L16+L17+L18+L21</f>
        <v>0</v>
      </c>
      <c r="M13" s="75" t="n">
        <f aca="false">M16+M17+M18+M21</f>
        <v>0</v>
      </c>
      <c r="N13" s="75" t="n">
        <f aca="false">N16+N17+N18+N21</f>
        <v>0</v>
      </c>
      <c r="O13" s="75" t="n">
        <f aca="false">O16+O17+O18+O21</f>
        <v>0</v>
      </c>
      <c r="P13" s="75" t="n">
        <f aca="false">P16+P17+P18+P21</f>
        <v>0</v>
      </c>
      <c r="Q13" s="76" t="n">
        <f aca="false">SUM(E13:P13)</f>
        <v>0</v>
      </c>
    </row>
    <row r="14" customFormat="false" ht="13.5" hidden="false" customHeight="true" outlineLevel="0" collapsed="false">
      <c r="B14" s="77" t="s">
        <v>52</v>
      </c>
      <c r="C14" s="78" t="s">
        <v>53</v>
      </c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3.5" hidden="false" customHeight="true" outlineLevel="0" collapsed="false">
      <c r="B15" s="82" t="s">
        <v>54</v>
      </c>
      <c r="C15" s="83" t="s">
        <v>55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/>
    </row>
    <row r="16" customFormat="false" ht="13.5" hidden="false" customHeight="true" outlineLevel="0" collapsed="false">
      <c r="B16" s="87" t="s">
        <v>56</v>
      </c>
      <c r="C16" s="88" t="s">
        <v>57</v>
      </c>
      <c r="D16" s="89" t="s">
        <v>51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 t="n">
        <f aca="false">SUM(E16:P16)</f>
        <v>0</v>
      </c>
    </row>
    <row r="17" customFormat="false" ht="13.5" hidden="false" customHeight="true" outlineLevel="0" collapsed="false">
      <c r="B17" s="87" t="s">
        <v>58</v>
      </c>
      <c r="C17" s="88" t="s">
        <v>59</v>
      </c>
      <c r="D17" s="89" t="s">
        <v>51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1" t="n">
        <f aca="false">SUM(E17:P17)</f>
        <v>0</v>
      </c>
    </row>
    <row r="18" customFormat="false" ht="13.5" hidden="false" customHeight="true" outlineLevel="0" collapsed="false">
      <c r="B18" s="87" t="s">
        <v>60</v>
      </c>
      <c r="C18" s="92" t="s">
        <v>61</v>
      </c>
      <c r="D18" s="93" t="s">
        <v>51</v>
      </c>
      <c r="E18" s="94" t="n">
        <f aca="false">E19+E20</f>
        <v>0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  <c r="J18" s="94" t="n">
        <f aca="false">J19+J20</f>
        <v>0</v>
      </c>
      <c r="K18" s="94" t="n">
        <f aca="false">K19+K20</f>
        <v>0</v>
      </c>
      <c r="L18" s="94" t="n">
        <f aca="false">L19+L20</f>
        <v>0</v>
      </c>
      <c r="M18" s="94" t="n">
        <f aca="false">M19+M20</f>
        <v>0</v>
      </c>
      <c r="N18" s="94" t="n">
        <f aca="false">N19+N20</f>
        <v>0</v>
      </c>
      <c r="O18" s="94" t="n">
        <f aca="false">O19+O20</f>
        <v>0</v>
      </c>
      <c r="P18" s="94" t="n">
        <f aca="false">P19+P20</f>
        <v>0</v>
      </c>
      <c r="Q18" s="95" t="n">
        <f aca="false">SUM(E18:P18)</f>
        <v>0</v>
      </c>
    </row>
    <row r="19" customFormat="false" ht="13.5" hidden="false" customHeight="true" outlineLevel="0" collapsed="false">
      <c r="B19" s="87" t="s">
        <v>62</v>
      </c>
      <c r="C19" s="96" t="s">
        <v>63</v>
      </c>
      <c r="D19" s="93" t="s">
        <v>51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5" t="n">
        <f aca="false">SUM(E19:P19)</f>
        <v>0</v>
      </c>
    </row>
    <row r="20" customFormat="false" ht="13.5" hidden="false" customHeight="true" outlineLevel="0" collapsed="false">
      <c r="B20" s="87" t="s">
        <v>64</v>
      </c>
      <c r="C20" s="96" t="s">
        <v>65</v>
      </c>
      <c r="D20" s="93" t="s">
        <v>5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5" t="n">
        <f aca="false">SUM(E20:P20)</f>
        <v>0</v>
      </c>
    </row>
    <row r="21" customFormat="false" ht="13.5" hidden="false" customHeight="true" outlineLevel="0" collapsed="false">
      <c r="B21" s="97" t="s">
        <v>66</v>
      </c>
      <c r="C21" s="98" t="s">
        <v>67</v>
      </c>
      <c r="D21" s="70" t="s">
        <v>51</v>
      </c>
      <c r="E21" s="99" t="n">
        <f aca="false">+E22+E23</f>
        <v>0</v>
      </c>
      <c r="F21" s="99" t="n">
        <f aca="false">+F22+F23</f>
        <v>0</v>
      </c>
      <c r="G21" s="99" t="n">
        <f aca="false">+G22+G23</f>
        <v>0</v>
      </c>
      <c r="H21" s="99" t="n">
        <f aca="false">+H22+H23</f>
        <v>0</v>
      </c>
      <c r="I21" s="99" t="n">
        <f aca="false">+I22+I23</f>
        <v>0</v>
      </c>
      <c r="J21" s="99" t="n">
        <f aca="false">+J22+J23</f>
        <v>0</v>
      </c>
      <c r="K21" s="99" t="n">
        <f aca="false">+K22+K23</f>
        <v>0</v>
      </c>
      <c r="L21" s="99" t="n">
        <f aca="false">+L22+L23</f>
        <v>0</v>
      </c>
      <c r="M21" s="99" t="n">
        <f aca="false">+M22+M23</f>
        <v>0</v>
      </c>
      <c r="N21" s="99" t="n">
        <f aca="false">+N22+N23</f>
        <v>0</v>
      </c>
      <c r="O21" s="99" t="n">
        <f aca="false">+O22+O23</f>
        <v>0</v>
      </c>
      <c r="P21" s="99" t="n">
        <f aca="false">+P22+P23</f>
        <v>0</v>
      </c>
      <c r="Q21" s="95" t="n">
        <f aca="false">SUM(E21:P21)</f>
        <v>0</v>
      </c>
    </row>
    <row r="22" customFormat="false" ht="13.5" hidden="false" customHeight="true" outlineLevel="0" collapsed="false">
      <c r="B22" s="97" t="s">
        <v>68</v>
      </c>
      <c r="C22" s="98" t="s">
        <v>69</v>
      </c>
      <c r="D22" s="70" t="s">
        <v>5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95" t="n">
        <f aca="false">SUM(E22:P22)</f>
        <v>0</v>
      </c>
    </row>
    <row r="23" customFormat="false" ht="13.5" hidden="false" customHeight="true" outlineLevel="0" collapsed="false">
      <c r="B23" s="97" t="s">
        <v>70</v>
      </c>
      <c r="C23" s="69" t="s">
        <v>71</v>
      </c>
      <c r="D23" s="70" t="s">
        <v>51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SUM(E23:P23)</f>
        <v>0</v>
      </c>
    </row>
    <row r="24" customFormat="false" ht="13.5" hidden="false" customHeight="true" outlineLevel="0" collapsed="false">
      <c r="B24" s="68" t="s">
        <v>72</v>
      </c>
      <c r="C24" s="74" t="s">
        <v>73</v>
      </c>
      <c r="D24" s="65" t="s">
        <v>51</v>
      </c>
      <c r="E24" s="102" t="n">
        <f aca="false">+E25+E36</f>
        <v>0</v>
      </c>
      <c r="F24" s="102" t="n">
        <f aca="false">+F25+F36</f>
        <v>0</v>
      </c>
      <c r="G24" s="102" t="n">
        <f aca="false">+G25+G36</f>
        <v>0</v>
      </c>
      <c r="H24" s="102" t="n">
        <f aca="false">+H25+H36</f>
        <v>0</v>
      </c>
      <c r="I24" s="102" t="n">
        <f aca="false">+I25+I36</f>
        <v>0</v>
      </c>
      <c r="J24" s="102" t="n">
        <f aca="false">+J25+J36</f>
        <v>0</v>
      </c>
      <c r="K24" s="102" t="n">
        <f aca="false">+K25+K36</f>
        <v>0</v>
      </c>
      <c r="L24" s="102" t="n">
        <f aca="false">+L25+L36</f>
        <v>0</v>
      </c>
      <c r="M24" s="102" t="n">
        <f aca="false">+M25+M36</f>
        <v>0</v>
      </c>
      <c r="N24" s="102" t="n">
        <f aca="false">+N25+N36</f>
        <v>0</v>
      </c>
      <c r="O24" s="102" t="n">
        <f aca="false">+O25+O36</f>
        <v>0</v>
      </c>
      <c r="P24" s="102" t="n">
        <f aca="false">+P25+P36</f>
        <v>0</v>
      </c>
      <c r="Q24" s="76" t="n">
        <f aca="false">SUM(E24:P24)</f>
        <v>0</v>
      </c>
    </row>
    <row r="25" customFormat="false" ht="13.5" hidden="false" customHeight="true" outlineLevel="0" collapsed="false">
      <c r="B25" s="103" t="s">
        <v>74</v>
      </c>
      <c r="C25" s="78" t="s">
        <v>75</v>
      </c>
      <c r="D25" s="79" t="s">
        <v>51</v>
      </c>
      <c r="E25" s="104" t="n">
        <f aca="false">E28+E29+E30+E33</f>
        <v>0</v>
      </c>
      <c r="F25" s="104" t="n">
        <f aca="false">F28+F29+F30+F33</f>
        <v>0</v>
      </c>
      <c r="G25" s="104" t="n">
        <f aca="false">G28+G29+G30+G33</f>
        <v>0</v>
      </c>
      <c r="H25" s="104" t="n">
        <f aca="false">H28+H29+H30+H33</f>
        <v>0</v>
      </c>
      <c r="I25" s="104" t="n">
        <f aca="false">I28+I29+I30+I33</f>
        <v>0</v>
      </c>
      <c r="J25" s="104" t="n">
        <f aca="false">J28+J29+J30+J33</f>
        <v>0</v>
      </c>
      <c r="K25" s="104" t="n">
        <f aca="false">K28+K29+K30+K33</f>
        <v>0</v>
      </c>
      <c r="L25" s="104" t="n">
        <f aca="false">L28+L29+L30+L33</f>
        <v>0</v>
      </c>
      <c r="M25" s="104" t="n">
        <f aca="false">M28+M29+M30+M33</f>
        <v>0</v>
      </c>
      <c r="N25" s="104" t="n">
        <f aca="false">N28+N29+N30+N33</f>
        <v>0</v>
      </c>
      <c r="O25" s="104" t="n">
        <f aca="false">O28+O29+O30+O33</f>
        <v>0</v>
      </c>
      <c r="P25" s="104" t="n">
        <f aca="false">P28+P29+P30+P33</f>
        <v>0</v>
      </c>
      <c r="Q25" s="105" t="n">
        <f aca="false">SUM(E25:P25)</f>
        <v>0</v>
      </c>
    </row>
    <row r="26" customFormat="false" ht="13.5" hidden="false" customHeight="true" outlineLevel="0" collapsed="false">
      <c r="B26" s="106" t="s">
        <v>76</v>
      </c>
      <c r="C26" s="107" t="s">
        <v>53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3.5" hidden="false" customHeight="true" outlineLevel="0" collapsed="false">
      <c r="B27" s="87" t="s">
        <v>77</v>
      </c>
      <c r="C27" s="83" t="s">
        <v>55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3.5" hidden="false" customHeight="true" outlineLevel="0" collapsed="false">
      <c r="B28" s="87" t="s">
        <v>78</v>
      </c>
      <c r="C28" s="88" t="s">
        <v>57</v>
      </c>
      <c r="D28" s="89" t="s">
        <v>51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 t="n">
        <f aca="false">SUM(E28:P28)</f>
        <v>0</v>
      </c>
    </row>
    <row r="29" customFormat="false" ht="13.5" hidden="false" customHeight="true" outlineLevel="0" collapsed="false">
      <c r="B29" s="87" t="s">
        <v>79</v>
      </c>
      <c r="C29" s="88" t="s">
        <v>59</v>
      </c>
      <c r="D29" s="89" t="s">
        <v>51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 t="n">
        <f aca="false">SUM(E29:P29)</f>
        <v>0</v>
      </c>
    </row>
    <row r="30" customFormat="false" ht="13.5" hidden="false" customHeight="true" outlineLevel="0" collapsed="false">
      <c r="B30" s="87" t="s">
        <v>80</v>
      </c>
      <c r="C30" s="92" t="s">
        <v>61</v>
      </c>
      <c r="D30" s="93" t="s">
        <v>51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  <c r="H30" s="94" t="n">
        <f aca="false">H31+H32</f>
        <v>0</v>
      </c>
      <c r="I30" s="94" t="n">
        <f aca="false">I31+I32</f>
        <v>0</v>
      </c>
      <c r="J30" s="94" t="n">
        <f aca="false">J31+J32</f>
        <v>0</v>
      </c>
      <c r="K30" s="94" t="n">
        <f aca="false">K31+K32</f>
        <v>0</v>
      </c>
      <c r="L30" s="94" t="n">
        <f aca="false">L31+L32</f>
        <v>0</v>
      </c>
      <c r="M30" s="94" t="n">
        <f aca="false">M31+M32</f>
        <v>0</v>
      </c>
      <c r="N30" s="94" t="n">
        <f aca="false">N31+N32</f>
        <v>0</v>
      </c>
      <c r="O30" s="94" t="n">
        <f aca="false">O31+O32</f>
        <v>0</v>
      </c>
      <c r="P30" s="94" t="n">
        <f aca="false">P31+P32</f>
        <v>0</v>
      </c>
      <c r="Q30" s="95" t="n">
        <f aca="false">SUM(E30:P30)</f>
        <v>0</v>
      </c>
    </row>
    <row r="31" customFormat="false" ht="13.5" hidden="false" customHeight="true" outlineLevel="0" collapsed="false">
      <c r="B31" s="87" t="s">
        <v>81</v>
      </c>
      <c r="C31" s="96" t="s">
        <v>63</v>
      </c>
      <c r="D31" s="93" t="s">
        <v>5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5" t="n">
        <f aca="false">SUM(E31:P31)</f>
        <v>0</v>
      </c>
    </row>
    <row r="32" customFormat="false" ht="13.5" hidden="false" customHeight="true" outlineLevel="0" collapsed="false">
      <c r="B32" s="87" t="s">
        <v>82</v>
      </c>
      <c r="C32" s="96" t="s">
        <v>65</v>
      </c>
      <c r="D32" s="93" t="s">
        <v>5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5" t="n">
        <f aca="false">SUM(E32:P32)</f>
        <v>0</v>
      </c>
    </row>
    <row r="33" customFormat="false" ht="13.5" hidden="false" customHeight="true" outlineLevel="0" collapsed="false">
      <c r="B33" s="87" t="s">
        <v>83</v>
      </c>
      <c r="C33" s="111" t="s">
        <v>67</v>
      </c>
      <c r="D33" s="93" t="s">
        <v>51</v>
      </c>
      <c r="E33" s="99" t="n">
        <f aca="false">+E34+E35</f>
        <v>0</v>
      </c>
      <c r="F33" s="99" t="n">
        <f aca="false">+F34+F35</f>
        <v>0</v>
      </c>
      <c r="G33" s="99" t="n">
        <f aca="false">+G34+G35</f>
        <v>0</v>
      </c>
      <c r="H33" s="99" t="n">
        <f aca="false">+H34+H35</f>
        <v>0</v>
      </c>
      <c r="I33" s="99" t="n">
        <f aca="false">+I34+I35</f>
        <v>0</v>
      </c>
      <c r="J33" s="99" t="n">
        <f aca="false">+J34+J35</f>
        <v>0</v>
      </c>
      <c r="K33" s="99" t="n">
        <f aca="false">+K34+K35</f>
        <v>0</v>
      </c>
      <c r="L33" s="99" t="n">
        <f aca="false">+L34+L35</f>
        <v>0</v>
      </c>
      <c r="M33" s="99" t="n">
        <f aca="false">+M34+M35</f>
        <v>0</v>
      </c>
      <c r="N33" s="99" t="n">
        <f aca="false">+N34+N35</f>
        <v>0</v>
      </c>
      <c r="O33" s="99" t="n">
        <f aca="false">+O34+O35</f>
        <v>0</v>
      </c>
      <c r="P33" s="99" t="n">
        <f aca="false">+P34+P35</f>
        <v>0</v>
      </c>
      <c r="Q33" s="95" t="n">
        <f aca="false">SUM(E33:P33)</f>
        <v>0</v>
      </c>
    </row>
    <row r="34" customFormat="false" ht="13.5" hidden="false" customHeight="true" outlineLevel="0" collapsed="false">
      <c r="B34" s="87" t="s">
        <v>84</v>
      </c>
      <c r="C34" s="111" t="s">
        <v>85</v>
      </c>
      <c r="D34" s="93" t="s">
        <v>5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5" t="n">
        <f aca="false">SUM(E34:P34)</f>
        <v>0</v>
      </c>
    </row>
    <row r="35" customFormat="false" ht="13.5" hidden="false" customHeight="true" outlineLevel="0" collapsed="false">
      <c r="B35" s="87" t="s">
        <v>86</v>
      </c>
      <c r="C35" s="92" t="s">
        <v>71</v>
      </c>
      <c r="D35" s="93" t="s">
        <v>51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5" t="n">
        <f aca="false">SUM(E35:P35)</f>
        <v>0</v>
      </c>
    </row>
    <row r="36" customFormat="false" ht="13.5" hidden="false" customHeight="true" outlineLevel="0" collapsed="false">
      <c r="B36" s="87" t="s">
        <v>87</v>
      </c>
      <c r="C36" s="92" t="s">
        <v>88</v>
      </c>
      <c r="D36" s="93" t="s">
        <v>51</v>
      </c>
      <c r="E36" s="94" t="n">
        <f aca="false">E39+E40+E41+E44</f>
        <v>0</v>
      </c>
      <c r="F36" s="94" t="n">
        <f aca="false">F39+F40+F41+F44</f>
        <v>0</v>
      </c>
      <c r="G36" s="94" t="n">
        <f aca="false">G39+G40+G41+G44</f>
        <v>0</v>
      </c>
      <c r="H36" s="94" t="n">
        <f aca="false">H39+H40+H41+H44</f>
        <v>0</v>
      </c>
      <c r="I36" s="94" t="n">
        <f aca="false">I39+I40+I41+I44</f>
        <v>0</v>
      </c>
      <c r="J36" s="94" t="n">
        <f aca="false">J39+J40+J41+J44</f>
        <v>0</v>
      </c>
      <c r="K36" s="94" t="n">
        <f aca="false">K39+K40+K41+K44</f>
        <v>0</v>
      </c>
      <c r="L36" s="94" t="n">
        <f aca="false">L39+L40+L41+L44</f>
        <v>0</v>
      </c>
      <c r="M36" s="94" t="n">
        <f aca="false">M39+M40+M41+M44</f>
        <v>0</v>
      </c>
      <c r="N36" s="94" t="n">
        <f aca="false">N39+N40+N41+N44</f>
        <v>0</v>
      </c>
      <c r="O36" s="94" t="n">
        <f aca="false">O39+O40+O41+O44</f>
        <v>0</v>
      </c>
      <c r="P36" s="94" t="n">
        <f aca="false">P39+P40+P41+P44</f>
        <v>0</v>
      </c>
      <c r="Q36" s="95" t="n">
        <f aca="false">SUM(E36:P36)</f>
        <v>0</v>
      </c>
    </row>
    <row r="37" customFormat="false" ht="13.5" hidden="false" customHeight="true" outlineLevel="0" collapsed="false">
      <c r="B37" s="106" t="s">
        <v>89</v>
      </c>
      <c r="C37" s="107" t="s">
        <v>53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13.5" hidden="false" customHeight="true" outlineLevel="0" collapsed="false">
      <c r="B38" s="87" t="s">
        <v>90</v>
      </c>
      <c r="C38" s="83" t="s">
        <v>55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3.5" hidden="false" customHeight="true" outlineLevel="0" collapsed="false">
      <c r="B39" s="87" t="s">
        <v>91</v>
      </c>
      <c r="C39" s="88" t="s">
        <v>57</v>
      </c>
      <c r="D39" s="89" t="s">
        <v>51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 t="n">
        <f aca="false">SUM(E39:P39)</f>
        <v>0</v>
      </c>
    </row>
    <row r="40" customFormat="false" ht="13.5" hidden="false" customHeight="true" outlineLevel="0" collapsed="false">
      <c r="B40" s="87" t="s">
        <v>92</v>
      </c>
      <c r="C40" s="88" t="s">
        <v>59</v>
      </c>
      <c r="D40" s="89" t="s">
        <v>51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n">
        <f aca="false">SUM(E40:P40)</f>
        <v>0</v>
      </c>
    </row>
    <row r="41" customFormat="false" ht="13.5" hidden="false" customHeight="true" outlineLevel="0" collapsed="false">
      <c r="B41" s="87" t="s">
        <v>93</v>
      </c>
      <c r="C41" s="92" t="s">
        <v>61</v>
      </c>
      <c r="D41" s="93" t="s">
        <v>51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0</v>
      </c>
      <c r="L41" s="94" t="n">
        <f aca="false">L42+L43</f>
        <v>0</v>
      </c>
      <c r="M41" s="94" t="n">
        <f aca="false">M42+M43</f>
        <v>0</v>
      </c>
      <c r="N41" s="94" t="n">
        <f aca="false">N42+N43</f>
        <v>0</v>
      </c>
      <c r="O41" s="94" t="n">
        <f aca="false">O42+O43</f>
        <v>0</v>
      </c>
      <c r="P41" s="94" t="n">
        <f aca="false">P42+P43</f>
        <v>0</v>
      </c>
      <c r="Q41" s="95" t="n">
        <f aca="false">SUM(E41:P41)</f>
        <v>0</v>
      </c>
    </row>
    <row r="42" customFormat="false" ht="13.5" hidden="false" customHeight="true" outlineLevel="0" collapsed="false">
      <c r="B42" s="87" t="s">
        <v>94</v>
      </c>
      <c r="C42" s="96" t="s">
        <v>63</v>
      </c>
      <c r="D42" s="93" t="s">
        <v>51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5" t="n">
        <f aca="false">SUM(E42:P42)</f>
        <v>0</v>
      </c>
    </row>
    <row r="43" customFormat="false" ht="13.5" hidden="false" customHeight="true" outlineLevel="0" collapsed="false">
      <c r="B43" s="87" t="s">
        <v>95</v>
      </c>
      <c r="C43" s="96" t="s">
        <v>65</v>
      </c>
      <c r="D43" s="93" t="s">
        <v>5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5" t="n">
        <f aca="false">SUM(E43:P43)</f>
        <v>0</v>
      </c>
    </row>
    <row r="44" customFormat="false" ht="13.5" hidden="false" customHeight="true" outlineLevel="0" collapsed="false">
      <c r="B44" s="87" t="s">
        <v>96</v>
      </c>
      <c r="C44" s="111" t="s">
        <v>67</v>
      </c>
      <c r="D44" s="93" t="s">
        <v>51</v>
      </c>
      <c r="E44" s="112" t="n">
        <f aca="false">E45+E46</f>
        <v>0</v>
      </c>
      <c r="F44" s="112" t="n">
        <f aca="false">F45+F46</f>
        <v>0</v>
      </c>
      <c r="G44" s="112" t="n">
        <f aca="false">G45+G46</f>
        <v>0</v>
      </c>
      <c r="H44" s="112" t="n">
        <f aca="false">H45+H46</f>
        <v>0</v>
      </c>
      <c r="I44" s="112" t="n">
        <f aca="false">I45+I46</f>
        <v>0</v>
      </c>
      <c r="J44" s="112" t="n">
        <f aca="false">J45+J46</f>
        <v>0</v>
      </c>
      <c r="K44" s="112" t="n">
        <f aca="false">K45+K46</f>
        <v>0</v>
      </c>
      <c r="L44" s="112" t="n">
        <f aca="false">L45+L46</f>
        <v>0</v>
      </c>
      <c r="M44" s="112" t="n">
        <f aca="false">M45+M46</f>
        <v>0</v>
      </c>
      <c r="N44" s="112" t="n">
        <f aca="false">N45+N46</f>
        <v>0</v>
      </c>
      <c r="O44" s="112" t="n">
        <f aca="false">O45+O46</f>
        <v>0</v>
      </c>
      <c r="P44" s="112" t="n">
        <f aca="false">P45+P46</f>
        <v>0</v>
      </c>
      <c r="Q44" s="95" t="n">
        <f aca="false">SUM(E44:P44)</f>
        <v>0</v>
      </c>
    </row>
    <row r="45" customFormat="false" ht="13.5" hidden="false" customHeight="true" outlineLevel="0" collapsed="false">
      <c r="B45" s="97" t="s">
        <v>97</v>
      </c>
      <c r="C45" s="111" t="s">
        <v>85</v>
      </c>
      <c r="D45" s="93" t="s">
        <v>5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95" t="n">
        <f aca="false">SUM(E45:P45)</f>
        <v>0</v>
      </c>
    </row>
    <row r="46" customFormat="false" ht="13.5" hidden="false" customHeight="true" outlineLevel="0" collapsed="false">
      <c r="B46" s="113" t="s">
        <v>98</v>
      </c>
      <c r="C46" s="114" t="s">
        <v>71</v>
      </c>
      <c r="D46" s="115" t="s">
        <v>51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 t="n">
        <f aca="false">SUM(E46:P46)</f>
        <v>0</v>
      </c>
    </row>
    <row r="47" customFormat="false" ht="13.5" hidden="false" customHeight="true" outlineLevel="0" collapsed="false">
      <c r="B47" s="118" t="s">
        <v>99</v>
      </c>
      <c r="C47" s="119" t="s">
        <v>100</v>
      </c>
      <c r="D47" s="120" t="s">
        <v>51</v>
      </c>
      <c r="E47" s="121" t="n">
        <f aca="false">E24+E13</f>
        <v>0</v>
      </c>
      <c r="F47" s="121" t="n">
        <f aca="false">F24+F13</f>
        <v>0</v>
      </c>
      <c r="G47" s="121" t="n">
        <f aca="false">G24+G13</f>
        <v>0</v>
      </c>
      <c r="H47" s="121" t="n">
        <f aca="false">H24+H13</f>
        <v>0</v>
      </c>
      <c r="I47" s="121" t="n">
        <f aca="false">I24+I13</f>
        <v>0</v>
      </c>
      <c r="J47" s="121" t="n">
        <f aca="false">J24+J13</f>
        <v>0</v>
      </c>
      <c r="K47" s="121" t="n">
        <f aca="false">K24+K13</f>
        <v>0</v>
      </c>
      <c r="L47" s="121" t="n">
        <f aca="false">L24+L13</f>
        <v>0</v>
      </c>
      <c r="M47" s="121" t="n">
        <f aca="false">M24+M13</f>
        <v>0</v>
      </c>
      <c r="N47" s="121" t="n">
        <f aca="false">N24+N13</f>
        <v>0</v>
      </c>
      <c r="O47" s="121" t="n">
        <f aca="false">O24+O13</f>
        <v>0</v>
      </c>
      <c r="P47" s="121" t="n">
        <f aca="false">P24+P13</f>
        <v>0</v>
      </c>
      <c r="Q47" s="122" t="n">
        <f aca="false">SUM(E47:P47)</f>
        <v>0</v>
      </c>
    </row>
    <row r="48" customFormat="false" ht="13.5" hidden="false" customHeight="true" outlineLevel="0" collapsed="false">
      <c r="B48" s="68" t="s">
        <v>101</v>
      </c>
      <c r="C48" s="74" t="s">
        <v>102</v>
      </c>
      <c r="D48" s="120" t="s">
        <v>51</v>
      </c>
      <c r="E48" s="102" t="n">
        <f aca="false">E51+E52+E53+E56</f>
        <v>0</v>
      </c>
      <c r="F48" s="102" t="n">
        <f aca="false">F51+F52+F53+F56</f>
        <v>0</v>
      </c>
      <c r="G48" s="102" t="n">
        <f aca="false">G51+G52+G53+G56</f>
        <v>0</v>
      </c>
      <c r="H48" s="102" t="n">
        <f aca="false">H51+H52+H53+H56</f>
        <v>0</v>
      </c>
      <c r="I48" s="102" t="n">
        <f aca="false">I51+I52+I53+I56</f>
        <v>0</v>
      </c>
      <c r="J48" s="102" t="n">
        <f aca="false">J51+J52+J53+J56</f>
        <v>0</v>
      </c>
      <c r="K48" s="102" t="n">
        <f aca="false">K51+K52+K53+K56</f>
        <v>0</v>
      </c>
      <c r="L48" s="102" t="n">
        <f aca="false">L51+L52+L53+L56</f>
        <v>0</v>
      </c>
      <c r="M48" s="102" t="n">
        <f aca="false">M51+M52+M53+M56</f>
        <v>0</v>
      </c>
      <c r="N48" s="102" t="n">
        <f aca="false">N51+N52+N53+N56</f>
        <v>0</v>
      </c>
      <c r="O48" s="102" t="n">
        <f aca="false">O51+O52+O53+O56</f>
        <v>0</v>
      </c>
      <c r="P48" s="102" t="n">
        <f aca="false">P51+P52+P53+P56</f>
        <v>0</v>
      </c>
      <c r="Q48" s="76" t="n">
        <f aca="false">SUM(E48:P48)</f>
        <v>0</v>
      </c>
    </row>
    <row r="49" customFormat="false" ht="13.5" hidden="false" customHeight="true" outlineLevel="0" collapsed="false">
      <c r="B49" s="77" t="s">
        <v>103</v>
      </c>
      <c r="C49" s="78" t="s">
        <v>53</v>
      </c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13.5" hidden="false" customHeight="true" outlineLevel="0" collapsed="false">
      <c r="B50" s="82" t="s">
        <v>104</v>
      </c>
      <c r="C50" s="83" t="s">
        <v>55</v>
      </c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false" customHeight="true" outlineLevel="0" collapsed="false">
      <c r="B51" s="87" t="s">
        <v>105</v>
      </c>
      <c r="C51" s="88" t="s">
        <v>57</v>
      </c>
      <c r="D51" s="89" t="s">
        <v>5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1" t="n">
        <f aca="false">SUM(E51:P51)</f>
        <v>0</v>
      </c>
    </row>
    <row r="52" customFormat="false" ht="13.5" hidden="false" customHeight="true" outlineLevel="0" collapsed="false">
      <c r="B52" s="87" t="s">
        <v>106</v>
      </c>
      <c r="C52" s="88" t="s">
        <v>59</v>
      </c>
      <c r="D52" s="89" t="s">
        <v>5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 t="n">
        <f aca="false">SUM(E52:P52)</f>
        <v>0</v>
      </c>
    </row>
    <row r="53" customFormat="false" ht="13.5" hidden="false" customHeight="true" outlineLevel="0" collapsed="false">
      <c r="B53" s="87" t="s">
        <v>107</v>
      </c>
      <c r="C53" s="92" t="s">
        <v>61</v>
      </c>
      <c r="D53" s="93" t="s">
        <v>51</v>
      </c>
      <c r="E53" s="94" t="n">
        <f aca="false">E54+E55</f>
        <v>0</v>
      </c>
      <c r="F53" s="94" t="n">
        <f aca="false">F54+F55</f>
        <v>0</v>
      </c>
      <c r="G53" s="94" t="n">
        <f aca="false">G54+G55</f>
        <v>0</v>
      </c>
      <c r="H53" s="94" t="n">
        <f aca="false">H54+H55</f>
        <v>0</v>
      </c>
      <c r="I53" s="94" t="n">
        <f aca="false">I54+I55</f>
        <v>0</v>
      </c>
      <c r="J53" s="94" t="n">
        <f aca="false">J54+J55</f>
        <v>0</v>
      </c>
      <c r="K53" s="94" t="n">
        <f aca="false">K54+K55</f>
        <v>0</v>
      </c>
      <c r="L53" s="94" t="n">
        <f aca="false">L54+L55</f>
        <v>0</v>
      </c>
      <c r="M53" s="94" t="n">
        <f aca="false">M54+M55</f>
        <v>0</v>
      </c>
      <c r="N53" s="94" t="n">
        <f aca="false">N54+N55</f>
        <v>0</v>
      </c>
      <c r="O53" s="94" t="n">
        <f aca="false">O54+O55</f>
        <v>0</v>
      </c>
      <c r="P53" s="94" t="n">
        <f aca="false">P54+P55</f>
        <v>0</v>
      </c>
      <c r="Q53" s="95" t="n">
        <f aca="false">SUM(E53:P53)</f>
        <v>0</v>
      </c>
    </row>
    <row r="54" customFormat="false" ht="13.5" hidden="false" customHeight="true" outlineLevel="0" collapsed="false">
      <c r="B54" s="87" t="s">
        <v>108</v>
      </c>
      <c r="C54" s="96" t="s">
        <v>63</v>
      </c>
      <c r="D54" s="93" t="s">
        <v>5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5" t="n">
        <f aca="false">SUM(E54:P54)</f>
        <v>0</v>
      </c>
    </row>
    <row r="55" customFormat="false" ht="13.5" hidden="false" customHeight="true" outlineLevel="0" collapsed="false">
      <c r="B55" s="87" t="s">
        <v>109</v>
      </c>
      <c r="C55" s="96" t="s">
        <v>65</v>
      </c>
      <c r="D55" s="93" t="s">
        <v>5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5" t="n">
        <f aca="false">SUM(E55:P55)</f>
        <v>0</v>
      </c>
    </row>
    <row r="56" customFormat="false" ht="13.5" hidden="false" customHeight="true" outlineLevel="0" collapsed="false">
      <c r="B56" s="87" t="s">
        <v>110</v>
      </c>
      <c r="C56" s="111" t="s">
        <v>67</v>
      </c>
      <c r="D56" s="93" t="s">
        <v>51</v>
      </c>
      <c r="E56" s="112" t="n">
        <f aca="false">E57+E58</f>
        <v>0</v>
      </c>
      <c r="F56" s="112" t="n">
        <f aca="false">F57+F58</f>
        <v>0</v>
      </c>
      <c r="G56" s="112" t="n">
        <f aca="false">G57+G58</f>
        <v>0</v>
      </c>
      <c r="H56" s="112" t="n">
        <f aca="false">H57+H58</f>
        <v>0</v>
      </c>
      <c r="I56" s="112" t="n">
        <f aca="false">I57+I58</f>
        <v>0</v>
      </c>
      <c r="J56" s="112" t="n">
        <f aca="false">J57+J58</f>
        <v>0</v>
      </c>
      <c r="K56" s="112" t="n">
        <f aca="false">K57+K58</f>
        <v>0</v>
      </c>
      <c r="L56" s="112" t="n">
        <f aca="false">L57+L58</f>
        <v>0</v>
      </c>
      <c r="M56" s="112" t="n">
        <f aca="false">M57+M58</f>
        <v>0</v>
      </c>
      <c r="N56" s="112" t="n">
        <f aca="false">N57+N58</f>
        <v>0</v>
      </c>
      <c r="O56" s="112" t="n">
        <f aca="false">O57+O58</f>
        <v>0</v>
      </c>
      <c r="P56" s="112" t="n">
        <f aca="false">P57+P58</f>
        <v>0</v>
      </c>
      <c r="Q56" s="95" t="n">
        <f aca="false">SUM(E56:P56)</f>
        <v>0</v>
      </c>
    </row>
    <row r="57" customFormat="false" ht="13.5" hidden="false" customHeight="true" outlineLevel="0" collapsed="false">
      <c r="B57" s="97" t="s">
        <v>111</v>
      </c>
      <c r="C57" s="111" t="s">
        <v>85</v>
      </c>
      <c r="D57" s="93" t="s">
        <v>51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95" t="n">
        <f aca="false">SUM(E57:P57)</f>
        <v>0</v>
      </c>
    </row>
    <row r="58" customFormat="false" ht="13.5" hidden="false" customHeight="true" outlineLevel="0" collapsed="false">
      <c r="B58" s="113" t="s">
        <v>112</v>
      </c>
      <c r="C58" s="114" t="s">
        <v>71</v>
      </c>
      <c r="D58" s="115" t="s">
        <v>51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 t="n">
        <f aca="false">SUM(E58:P58)</f>
        <v>0</v>
      </c>
    </row>
    <row r="59" customFormat="false" ht="13.5" hidden="false" customHeight="true" outlineLevel="0" collapsed="false">
      <c r="B59" s="118"/>
      <c r="C59" s="114" t="s">
        <v>113</v>
      </c>
      <c r="D59" s="115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17"/>
    </row>
    <row r="60" customFormat="false" ht="13.5" hidden="false" customHeight="true" outlineLevel="0" collapsed="false">
      <c r="B60" s="68" t="s">
        <v>114</v>
      </c>
      <c r="C60" s="74" t="s">
        <v>115</v>
      </c>
      <c r="D60" s="65" t="s">
        <v>51</v>
      </c>
      <c r="E60" s="102" t="n">
        <f aca="false">E61+E78</f>
        <v>0</v>
      </c>
      <c r="F60" s="102" t="n">
        <f aca="false">F61+F78</f>
        <v>0</v>
      </c>
      <c r="G60" s="102" t="n">
        <f aca="false">G61+G78</f>
        <v>0</v>
      </c>
      <c r="H60" s="102" t="n">
        <f aca="false">H61+H78</f>
        <v>0</v>
      </c>
      <c r="I60" s="102" t="n">
        <f aca="false">I61+I78</f>
        <v>0</v>
      </c>
      <c r="J60" s="102" t="n">
        <f aca="false">J61+J78</f>
        <v>0</v>
      </c>
      <c r="K60" s="102" t="n">
        <f aca="false">K61+K78</f>
        <v>0</v>
      </c>
      <c r="L60" s="102" t="n">
        <f aca="false">L61+L78</f>
        <v>0</v>
      </c>
      <c r="M60" s="102" t="n">
        <f aca="false">M61+M78</f>
        <v>0</v>
      </c>
      <c r="N60" s="102" t="n">
        <f aca="false">N61+N78</f>
        <v>0</v>
      </c>
      <c r="O60" s="102" t="n">
        <f aca="false">O61+O78</f>
        <v>0</v>
      </c>
      <c r="P60" s="102" t="n">
        <f aca="false">P61+P78</f>
        <v>0</v>
      </c>
      <c r="Q60" s="76" t="n">
        <f aca="false">SUM(E60:P60)</f>
        <v>0</v>
      </c>
    </row>
    <row r="61" customFormat="false" ht="13.5" hidden="false" customHeight="true" outlineLevel="0" collapsed="false">
      <c r="B61" s="82" t="s">
        <v>116</v>
      </c>
      <c r="C61" s="107" t="s">
        <v>117</v>
      </c>
      <c r="D61" s="108" t="s">
        <v>51</v>
      </c>
      <c r="E61" s="124" t="n">
        <f aca="false">E62+E68</f>
        <v>0</v>
      </c>
      <c r="F61" s="124" t="n">
        <f aca="false">F62+F68</f>
        <v>0</v>
      </c>
      <c r="G61" s="124" t="n">
        <f aca="false">G62+G68</f>
        <v>0</v>
      </c>
      <c r="H61" s="124" t="n">
        <f aca="false">H62+H68</f>
        <v>0</v>
      </c>
      <c r="I61" s="124" t="n">
        <f aca="false">I62+I68</f>
        <v>0</v>
      </c>
      <c r="J61" s="124" t="n">
        <f aca="false">J62+J68</f>
        <v>0</v>
      </c>
      <c r="K61" s="124" t="n">
        <f aca="false">K62+K68</f>
        <v>0</v>
      </c>
      <c r="L61" s="124" t="n">
        <f aca="false">L62+L68</f>
        <v>0</v>
      </c>
      <c r="M61" s="124" t="n">
        <f aca="false">M62+M68</f>
        <v>0</v>
      </c>
      <c r="N61" s="124" t="n">
        <f aca="false">N62+N68</f>
        <v>0</v>
      </c>
      <c r="O61" s="124" t="n">
        <f aca="false">O62+O68</f>
        <v>0</v>
      </c>
      <c r="P61" s="124" t="n">
        <f aca="false">P62+P68</f>
        <v>0</v>
      </c>
      <c r="Q61" s="125" t="n">
        <f aca="false">SUM(E61:P61)</f>
        <v>0</v>
      </c>
    </row>
    <row r="62" customFormat="false" ht="13.5" hidden="false" customHeight="true" outlineLevel="0" collapsed="false">
      <c r="B62" s="87"/>
      <c r="C62" s="96" t="s">
        <v>118</v>
      </c>
      <c r="D62" s="93" t="s">
        <v>51</v>
      </c>
      <c r="E62" s="94" t="n">
        <f aca="false">+E64+E65</f>
        <v>0</v>
      </c>
      <c r="F62" s="94" t="n">
        <f aca="false">+F64+F65</f>
        <v>0</v>
      </c>
      <c r="G62" s="94" t="n">
        <f aca="false">+G64+G65</f>
        <v>0</v>
      </c>
      <c r="H62" s="94" t="n">
        <f aca="false">+H64+H65</f>
        <v>0</v>
      </c>
      <c r="I62" s="94" t="n">
        <f aca="false">+I64+I65</f>
        <v>0</v>
      </c>
      <c r="J62" s="94" t="n">
        <f aca="false">+J64+J65</f>
        <v>0</v>
      </c>
      <c r="K62" s="94" t="n">
        <f aca="false">+K64+K65</f>
        <v>0</v>
      </c>
      <c r="L62" s="94" t="n">
        <f aca="false">+L64+L65</f>
        <v>0</v>
      </c>
      <c r="M62" s="94" t="n">
        <f aca="false">+M64+M65</f>
        <v>0</v>
      </c>
      <c r="N62" s="94" t="n">
        <f aca="false">+N64+N65</f>
        <v>0</v>
      </c>
      <c r="O62" s="94" t="n">
        <f aca="false">+O64+O65</f>
        <v>0</v>
      </c>
      <c r="P62" s="94" t="n">
        <f aca="false">+P64+P65</f>
        <v>0</v>
      </c>
      <c r="Q62" s="91" t="n">
        <f aca="false">SUM(E62:P62)</f>
        <v>0</v>
      </c>
    </row>
    <row r="63" customFormat="false" ht="13.5" hidden="false" customHeight="true" outlineLevel="0" collapsed="false">
      <c r="B63" s="87" t="s">
        <v>119</v>
      </c>
      <c r="C63" s="92" t="s">
        <v>53</v>
      </c>
      <c r="D63" s="93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91"/>
    </row>
    <row r="64" customFormat="false" ht="13.5" hidden="false" customHeight="true" outlineLevel="0" collapsed="false">
      <c r="B64" s="87" t="s">
        <v>120</v>
      </c>
      <c r="C64" s="88" t="s">
        <v>57</v>
      </c>
      <c r="D64" s="93" t="s">
        <v>5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5"/>
    </row>
    <row r="65" customFormat="false" ht="13.5" hidden="false" customHeight="true" outlineLevel="0" collapsed="false">
      <c r="B65" s="87" t="s">
        <v>121</v>
      </c>
      <c r="C65" s="92" t="s">
        <v>61</v>
      </c>
      <c r="D65" s="93" t="s">
        <v>51</v>
      </c>
      <c r="E65" s="94" t="n">
        <f aca="false">E66+E67</f>
        <v>0</v>
      </c>
      <c r="F65" s="94" t="n">
        <f aca="false">F66+F67</f>
        <v>0</v>
      </c>
      <c r="G65" s="94" t="n">
        <f aca="false">G66+G67</f>
        <v>0</v>
      </c>
      <c r="H65" s="94" t="n">
        <f aca="false">H66+H67</f>
        <v>0</v>
      </c>
      <c r="I65" s="94" t="n">
        <f aca="false">I66+I67</f>
        <v>0</v>
      </c>
      <c r="J65" s="94" t="n">
        <f aca="false">J66+J67</f>
        <v>0</v>
      </c>
      <c r="K65" s="94" t="n">
        <f aca="false">K66+K67</f>
        <v>0</v>
      </c>
      <c r="L65" s="94" t="n">
        <f aca="false">L66+L67</f>
        <v>0</v>
      </c>
      <c r="M65" s="94" t="n">
        <f aca="false">M66+M67</f>
        <v>0</v>
      </c>
      <c r="N65" s="94" t="n">
        <f aca="false">N66+N67</f>
        <v>0</v>
      </c>
      <c r="O65" s="94" t="n">
        <f aca="false">O66+O67</f>
        <v>0</v>
      </c>
      <c r="P65" s="94" t="n">
        <f aca="false">P66+P67</f>
        <v>0</v>
      </c>
      <c r="Q65" s="95" t="n">
        <f aca="false">SUM(E65:P65)</f>
        <v>0</v>
      </c>
    </row>
    <row r="66" customFormat="false" ht="13.5" hidden="false" customHeight="true" outlineLevel="0" collapsed="false">
      <c r="B66" s="87" t="s">
        <v>122</v>
      </c>
      <c r="C66" s="111" t="s">
        <v>123</v>
      </c>
      <c r="D66" s="93" t="s">
        <v>5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5" t="n">
        <f aca="false">SUM(E66:P66)</f>
        <v>0</v>
      </c>
    </row>
    <row r="67" customFormat="false" ht="13.5" hidden="false" customHeight="true" outlineLevel="0" collapsed="false">
      <c r="B67" s="126" t="s">
        <v>124</v>
      </c>
      <c r="C67" s="111" t="s">
        <v>125</v>
      </c>
      <c r="D67" s="93" t="s">
        <v>51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5" t="n">
        <f aca="false">SUM(E67:P67)</f>
        <v>0</v>
      </c>
    </row>
    <row r="68" customFormat="false" ht="13.5" hidden="false" customHeight="true" outlineLevel="0" collapsed="false">
      <c r="B68" s="126"/>
      <c r="C68" s="96" t="s">
        <v>126</v>
      </c>
      <c r="D68" s="93" t="s">
        <v>51</v>
      </c>
      <c r="E68" s="94" t="n">
        <f aca="false">+E70+E71</f>
        <v>0</v>
      </c>
      <c r="F68" s="94" t="n">
        <f aca="false">+F70+F71</f>
        <v>0</v>
      </c>
      <c r="G68" s="94" t="n">
        <f aca="false">+G70+G71</f>
        <v>0</v>
      </c>
      <c r="H68" s="94" t="n">
        <f aca="false">+H70+H71</f>
        <v>0</v>
      </c>
      <c r="I68" s="94" t="n">
        <f aca="false">+I70+I71</f>
        <v>0</v>
      </c>
      <c r="J68" s="94" t="n">
        <f aca="false">+J70+J71</f>
        <v>0</v>
      </c>
      <c r="K68" s="94" t="n">
        <f aca="false">+K70+K71</f>
        <v>0</v>
      </c>
      <c r="L68" s="94" t="n">
        <f aca="false">+L70+L71</f>
        <v>0</v>
      </c>
      <c r="M68" s="94" t="n">
        <f aca="false">+M70+M71</f>
        <v>0</v>
      </c>
      <c r="N68" s="94" t="n">
        <f aca="false">+N70+N71</f>
        <v>0</v>
      </c>
      <c r="O68" s="94" t="n">
        <f aca="false">+O70+O71</f>
        <v>0</v>
      </c>
      <c r="P68" s="94" t="n">
        <f aca="false">+P70+P71</f>
        <v>0</v>
      </c>
      <c r="Q68" s="91" t="n">
        <f aca="false">SUM(E68:P68)</f>
        <v>0</v>
      </c>
    </row>
    <row r="69" customFormat="false" ht="13.5" hidden="false" customHeight="true" outlineLevel="0" collapsed="false">
      <c r="B69" s="126" t="s">
        <v>127</v>
      </c>
      <c r="C69" s="92" t="s">
        <v>53</v>
      </c>
      <c r="D69" s="93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91"/>
    </row>
    <row r="70" customFormat="false" ht="13.5" hidden="false" customHeight="true" outlineLevel="0" collapsed="false">
      <c r="B70" s="126" t="s">
        <v>128</v>
      </c>
      <c r="C70" s="88" t="s">
        <v>57</v>
      </c>
      <c r="D70" s="93" t="s">
        <v>51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5"/>
    </row>
    <row r="71" customFormat="false" ht="13.5" hidden="false" customHeight="true" outlineLevel="0" collapsed="false">
      <c r="B71" s="126" t="s">
        <v>129</v>
      </c>
      <c r="C71" s="92" t="s">
        <v>61</v>
      </c>
      <c r="D71" s="93" t="s">
        <v>51</v>
      </c>
      <c r="E71" s="94" t="n">
        <f aca="false">E72+E75</f>
        <v>0</v>
      </c>
      <c r="F71" s="94" t="n">
        <f aca="false">F72+F75</f>
        <v>0</v>
      </c>
      <c r="G71" s="94" t="n">
        <f aca="false">G72+G75</f>
        <v>0</v>
      </c>
      <c r="H71" s="94" t="n">
        <f aca="false">H72+H75</f>
        <v>0</v>
      </c>
      <c r="I71" s="94" t="n">
        <f aca="false">I72+I75</f>
        <v>0</v>
      </c>
      <c r="J71" s="94" t="n">
        <f aca="false">J72+J75</f>
        <v>0</v>
      </c>
      <c r="K71" s="94" t="n">
        <f aca="false">K72+K75</f>
        <v>0</v>
      </c>
      <c r="L71" s="94" t="n">
        <f aca="false">L72+L75</f>
        <v>0</v>
      </c>
      <c r="M71" s="94" t="n">
        <f aca="false">M72+M75</f>
        <v>0</v>
      </c>
      <c r="N71" s="94" t="n">
        <f aca="false">N72+N75</f>
        <v>0</v>
      </c>
      <c r="O71" s="94" t="n">
        <f aca="false">O72+O75</f>
        <v>0</v>
      </c>
      <c r="P71" s="94" t="n">
        <f aca="false">P72+P75</f>
        <v>0</v>
      </c>
      <c r="Q71" s="95" t="n">
        <f aca="false">SUM(E71:P71)</f>
        <v>0</v>
      </c>
    </row>
    <row r="72" customFormat="false" ht="13.5" hidden="false" customHeight="true" outlineLevel="0" collapsed="false">
      <c r="B72" s="126" t="s">
        <v>130</v>
      </c>
      <c r="C72" s="111" t="s">
        <v>131</v>
      </c>
      <c r="D72" s="93" t="s">
        <v>51</v>
      </c>
      <c r="E72" s="94" t="n">
        <f aca="false">E73+E74</f>
        <v>0</v>
      </c>
      <c r="F72" s="94" t="n">
        <f aca="false">F73+F74</f>
        <v>0</v>
      </c>
      <c r="G72" s="94" t="n">
        <f aca="false">G73+G74</f>
        <v>0</v>
      </c>
      <c r="H72" s="94" t="n">
        <f aca="false">H73+H74</f>
        <v>0</v>
      </c>
      <c r="I72" s="94" t="n">
        <f aca="false">I73+I74</f>
        <v>0</v>
      </c>
      <c r="J72" s="94" t="n">
        <f aca="false">J73+J74</f>
        <v>0</v>
      </c>
      <c r="K72" s="94" t="n">
        <f aca="false">K73+K74</f>
        <v>0</v>
      </c>
      <c r="L72" s="94" t="n">
        <f aca="false">L73+L74</f>
        <v>0</v>
      </c>
      <c r="M72" s="94" t="n">
        <f aca="false">M73+M74</f>
        <v>0</v>
      </c>
      <c r="N72" s="94" t="n">
        <f aca="false">N73+N74</f>
        <v>0</v>
      </c>
      <c r="O72" s="94" t="n">
        <f aca="false">O73+O74</f>
        <v>0</v>
      </c>
      <c r="P72" s="94" t="n">
        <f aca="false">P73+P74</f>
        <v>0</v>
      </c>
      <c r="Q72" s="95" t="n">
        <f aca="false">SUM(E72:P72)</f>
        <v>0</v>
      </c>
    </row>
    <row r="73" customFormat="false" ht="13.5" hidden="false" customHeight="true" outlineLevel="0" collapsed="false">
      <c r="B73" s="126" t="s">
        <v>132</v>
      </c>
      <c r="C73" s="111" t="s">
        <v>133</v>
      </c>
      <c r="D73" s="93" t="s">
        <v>51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5" t="n">
        <f aca="false">SUM(E73:P73)</f>
        <v>0</v>
      </c>
    </row>
    <row r="74" customFormat="false" ht="13.5" hidden="false" customHeight="true" outlineLevel="0" collapsed="false">
      <c r="B74" s="126" t="s">
        <v>134</v>
      </c>
      <c r="C74" s="111" t="s">
        <v>135</v>
      </c>
      <c r="D74" s="93" t="s">
        <v>51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5" t="n">
        <f aca="false">SUM(E74:P74)</f>
        <v>0</v>
      </c>
    </row>
    <row r="75" customFormat="false" ht="13.5" hidden="false" customHeight="true" outlineLevel="0" collapsed="false">
      <c r="B75" s="126" t="s">
        <v>136</v>
      </c>
      <c r="C75" s="111" t="s">
        <v>137</v>
      </c>
      <c r="D75" s="93" t="s">
        <v>51</v>
      </c>
      <c r="E75" s="94" t="n">
        <f aca="false">E76+E77</f>
        <v>0</v>
      </c>
      <c r="F75" s="94" t="n">
        <f aca="false">F76+F77</f>
        <v>0</v>
      </c>
      <c r="G75" s="94" t="n">
        <f aca="false">G76+G77</f>
        <v>0</v>
      </c>
      <c r="H75" s="94" t="n">
        <f aca="false">H76+H77</f>
        <v>0</v>
      </c>
      <c r="I75" s="94" t="n">
        <f aca="false">I76+I77</f>
        <v>0</v>
      </c>
      <c r="J75" s="94" t="n">
        <f aca="false">J76+J77</f>
        <v>0</v>
      </c>
      <c r="K75" s="94" t="n">
        <f aca="false">K76+K77</f>
        <v>0</v>
      </c>
      <c r="L75" s="94" t="n">
        <f aca="false">L76+L77</f>
        <v>0</v>
      </c>
      <c r="M75" s="94" t="n">
        <f aca="false">M76+M77</f>
        <v>0</v>
      </c>
      <c r="N75" s="94" t="n">
        <f aca="false">N76+N77</f>
        <v>0</v>
      </c>
      <c r="O75" s="94" t="n">
        <f aca="false">O76+O77</f>
        <v>0</v>
      </c>
      <c r="P75" s="94" t="n">
        <f aca="false">P76+P77</f>
        <v>0</v>
      </c>
      <c r="Q75" s="95" t="n">
        <f aca="false">SUM(E75:P75)</f>
        <v>0</v>
      </c>
    </row>
    <row r="76" customFormat="false" ht="13.5" hidden="false" customHeight="true" outlineLevel="0" collapsed="false">
      <c r="B76" s="126" t="s">
        <v>138</v>
      </c>
      <c r="C76" s="111" t="s">
        <v>133</v>
      </c>
      <c r="D76" s="93" t="s">
        <v>5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5" t="n">
        <f aca="false">SUM(E76:P76)</f>
        <v>0</v>
      </c>
    </row>
    <row r="77" customFormat="false" ht="13.5" hidden="false" customHeight="true" outlineLevel="0" collapsed="false">
      <c r="B77" s="126" t="s">
        <v>139</v>
      </c>
      <c r="C77" s="111" t="s">
        <v>135</v>
      </c>
      <c r="D77" s="93" t="s">
        <v>5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5" t="n">
        <f aca="false">SUM(E77:P77)</f>
        <v>0</v>
      </c>
    </row>
    <row r="78" customFormat="false" ht="13.5" hidden="false" customHeight="true" outlineLevel="0" collapsed="false">
      <c r="B78" s="126" t="s">
        <v>140</v>
      </c>
      <c r="C78" s="92" t="s">
        <v>141</v>
      </c>
      <c r="D78" s="93" t="s">
        <v>51</v>
      </c>
      <c r="E78" s="94" t="n">
        <f aca="false">E79+E83+E89+E95</f>
        <v>0</v>
      </c>
      <c r="F78" s="94" t="n">
        <f aca="false">F79+F83+F89+F95</f>
        <v>0</v>
      </c>
      <c r="G78" s="94" t="n">
        <f aca="false">G79+G83+G89+G95</f>
        <v>0</v>
      </c>
      <c r="H78" s="94" t="n">
        <f aca="false">H79+H83+H89+H95</f>
        <v>0</v>
      </c>
      <c r="I78" s="94" t="n">
        <f aca="false">I79+I83+I89+I95</f>
        <v>0</v>
      </c>
      <c r="J78" s="94" t="n">
        <f aca="false">J79+J83+J89+J95</f>
        <v>0</v>
      </c>
      <c r="K78" s="94" t="n">
        <f aca="false">K79+K83+K89+K95</f>
        <v>0</v>
      </c>
      <c r="L78" s="94" t="n">
        <f aca="false">L79+L83+L89+L95</f>
        <v>0</v>
      </c>
      <c r="M78" s="94" t="n">
        <f aca="false">M79+M83+M89+M95</f>
        <v>0</v>
      </c>
      <c r="N78" s="94" t="n">
        <f aca="false">N79+N83+N89+N95</f>
        <v>0</v>
      </c>
      <c r="O78" s="94" t="n">
        <f aca="false">O79+O83+O89+O95</f>
        <v>0</v>
      </c>
      <c r="P78" s="94" t="n">
        <f aca="false">P79+P83+P89+P95</f>
        <v>0</v>
      </c>
      <c r="Q78" s="95" t="n">
        <f aca="false">SUM(E78:P78)</f>
        <v>0</v>
      </c>
    </row>
    <row r="79" customFormat="false" ht="13.5" hidden="false" customHeight="true" outlineLevel="0" collapsed="false">
      <c r="B79" s="126"/>
      <c r="C79" s="96" t="s">
        <v>118</v>
      </c>
      <c r="D79" s="93" t="s">
        <v>51</v>
      </c>
      <c r="E79" s="94" t="n">
        <f aca="false">+E81+E82</f>
        <v>0</v>
      </c>
      <c r="F79" s="94" t="n">
        <f aca="false">+F81+F82</f>
        <v>0</v>
      </c>
      <c r="G79" s="94" t="n">
        <f aca="false">+G81+G82</f>
        <v>0</v>
      </c>
      <c r="H79" s="94" t="n">
        <f aca="false">+H81+H82</f>
        <v>0</v>
      </c>
      <c r="I79" s="94" t="n">
        <f aca="false">+I81+I82</f>
        <v>0</v>
      </c>
      <c r="J79" s="94" t="n">
        <f aca="false">+J81+J82</f>
        <v>0</v>
      </c>
      <c r="K79" s="94" t="n">
        <f aca="false">+K81+K82</f>
        <v>0</v>
      </c>
      <c r="L79" s="94" t="n">
        <f aca="false">+L81+L82</f>
        <v>0</v>
      </c>
      <c r="M79" s="94" t="n">
        <f aca="false">+M81+M82</f>
        <v>0</v>
      </c>
      <c r="N79" s="94" t="n">
        <f aca="false">+N81+N82</f>
        <v>0</v>
      </c>
      <c r="O79" s="94" t="n">
        <f aca="false">+O81+O82</f>
        <v>0</v>
      </c>
      <c r="P79" s="94" t="n">
        <f aca="false">+P81+P82</f>
        <v>0</v>
      </c>
      <c r="Q79" s="91" t="n">
        <f aca="false">SUM(E79:P79)</f>
        <v>0</v>
      </c>
    </row>
    <row r="80" customFormat="false" ht="13.5" hidden="false" customHeight="true" outlineLevel="0" collapsed="false">
      <c r="B80" s="126" t="s">
        <v>142</v>
      </c>
      <c r="C80" s="92" t="s">
        <v>53</v>
      </c>
      <c r="D80" s="93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91"/>
    </row>
    <row r="81" customFormat="false" ht="13.5" hidden="false" customHeight="true" outlineLevel="0" collapsed="false">
      <c r="B81" s="126" t="s">
        <v>143</v>
      </c>
      <c r="C81" s="88" t="s">
        <v>57</v>
      </c>
      <c r="D81" s="93" t="s">
        <v>51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5"/>
    </row>
    <row r="82" customFormat="false" ht="13.5" hidden="false" customHeight="true" outlineLevel="0" collapsed="false">
      <c r="B82" s="126" t="s">
        <v>144</v>
      </c>
      <c r="C82" s="92" t="s">
        <v>61</v>
      </c>
      <c r="D82" s="93" t="s">
        <v>5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5" t="n">
        <f aca="false">SUM(E82:P82)</f>
        <v>0</v>
      </c>
    </row>
    <row r="83" customFormat="false" ht="13.5" hidden="false" customHeight="true" outlineLevel="0" collapsed="false">
      <c r="B83" s="126"/>
      <c r="C83" s="96" t="s">
        <v>126</v>
      </c>
      <c r="D83" s="93" t="s">
        <v>51</v>
      </c>
      <c r="E83" s="94" t="n">
        <f aca="false">+E85+E86</f>
        <v>0</v>
      </c>
      <c r="F83" s="94" t="n">
        <f aca="false">+F85+F86</f>
        <v>0</v>
      </c>
      <c r="G83" s="94" t="n">
        <f aca="false">+G85+G86</f>
        <v>0</v>
      </c>
      <c r="H83" s="94" t="n">
        <f aca="false">+H85+H86</f>
        <v>0</v>
      </c>
      <c r="I83" s="94" t="n">
        <f aca="false">+I85+I86</f>
        <v>0</v>
      </c>
      <c r="J83" s="94" t="n">
        <f aca="false">+J85+J86</f>
        <v>0</v>
      </c>
      <c r="K83" s="94" t="n">
        <f aca="false">+K85+K86</f>
        <v>0</v>
      </c>
      <c r="L83" s="94" t="n">
        <f aca="false">+L85+L86</f>
        <v>0</v>
      </c>
      <c r="M83" s="94" t="n">
        <f aca="false">+M85+M86</f>
        <v>0</v>
      </c>
      <c r="N83" s="94" t="n">
        <f aca="false">+N85+N86</f>
        <v>0</v>
      </c>
      <c r="O83" s="94" t="n">
        <f aca="false">+O85+O86</f>
        <v>0</v>
      </c>
      <c r="P83" s="94" t="n">
        <f aca="false">+P85+P86</f>
        <v>0</v>
      </c>
      <c r="Q83" s="95" t="n">
        <f aca="false">SUM(E83:P83)</f>
        <v>0</v>
      </c>
    </row>
    <row r="84" customFormat="false" ht="13.5" hidden="false" customHeight="true" outlineLevel="0" collapsed="false">
      <c r="B84" s="126" t="s">
        <v>145</v>
      </c>
      <c r="C84" s="92" t="s">
        <v>53</v>
      </c>
      <c r="D84" s="93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91"/>
    </row>
    <row r="85" customFormat="false" ht="13.5" hidden="false" customHeight="true" outlineLevel="0" collapsed="false">
      <c r="B85" s="126" t="s">
        <v>146</v>
      </c>
      <c r="C85" s="88" t="s">
        <v>57</v>
      </c>
      <c r="D85" s="93" t="s">
        <v>51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5"/>
    </row>
    <row r="86" customFormat="false" ht="13.5" hidden="false" customHeight="true" outlineLevel="0" collapsed="false">
      <c r="B86" s="126" t="s">
        <v>147</v>
      </c>
      <c r="C86" s="92" t="s">
        <v>61</v>
      </c>
      <c r="D86" s="93" t="s">
        <v>51</v>
      </c>
      <c r="E86" s="94" t="n">
        <f aca="false">E87+E88</f>
        <v>0</v>
      </c>
      <c r="F86" s="94" t="n">
        <f aca="false">F87+F88</f>
        <v>0</v>
      </c>
      <c r="G86" s="94" t="n">
        <f aca="false">G87+G88</f>
        <v>0</v>
      </c>
      <c r="H86" s="94" t="n">
        <f aca="false">H87+H88</f>
        <v>0</v>
      </c>
      <c r="I86" s="94" t="n">
        <f aca="false">I87+I88</f>
        <v>0</v>
      </c>
      <c r="J86" s="94" t="n">
        <f aca="false">J87+J88</f>
        <v>0</v>
      </c>
      <c r="K86" s="94" t="n">
        <f aca="false">K87+K88</f>
        <v>0</v>
      </c>
      <c r="L86" s="94" t="n">
        <f aca="false">L87+L88</f>
        <v>0</v>
      </c>
      <c r="M86" s="94" t="n">
        <f aca="false">M87+M88</f>
        <v>0</v>
      </c>
      <c r="N86" s="94" t="n">
        <f aca="false">N87+N88</f>
        <v>0</v>
      </c>
      <c r="O86" s="94" t="n">
        <f aca="false">O87+O88</f>
        <v>0</v>
      </c>
      <c r="P86" s="94" t="n">
        <f aca="false">P87+P88</f>
        <v>0</v>
      </c>
      <c r="Q86" s="95" t="n">
        <f aca="false">SUM(E86:P86)</f>
        <v>0</v>
      </c>
    </row>
    <row r="87" customFormat="false" ht="13.5" hidden="false" customHeight="true" outlineLevel="0" collapsed="false">
      <c r="B87" s="126" t="s">
        <v>148</v>
      </c>
      <c r="C87" s="111" t="s">
        <v>131</v>
      </c>
      <c r="D87" s="93" t="s">
        <v>5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5" t="n">
        <f aca="false">SUM(E87:P87)</f>
        <v>0</v>
      </c>
    </row>
    <row r="88" customFormat="false" ht="13.5" hidden="false" customHeight="true" outlineLevel="0" collapsed="false">
      <c r="B88" s="126" t="s">
        <v>149</v>
      </c>
      <c r="C88" s="111" t="s">
        <v>137</v>
      </c>
      <c r="D88" s="93" t="s">
        <v>51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5" t="n">
        <f aca="false">SUM(E88:P88)</f>
        <v>0</v>
      </c>
    </row>
    <row r="89" customFormat="false" ht="13.5" hidden="false" customHeight="true" outlineLevel="0" collapsed="false">
      <c r="B89" s="126"/>
      <c r="C89" s="96" t="s">
        <v>150</v>
      </c>
      <c r="D89" s="93" t="s">
        <v>51</v>
      </c>
      <c r="E89" s="94" t="n">
        <f aca="false">+E91+E92</f>
        <v>0</v>
      </c>
      <c r="F89" s="94" t="n">
        <f aca="false">+F91+F92</f>
        <v>0</v>
      </c>
      <c r="G89" s="94" t="n">
        <f aca="false">+G91+G92</f>
        <v>0</v>
      </c>
      <c r="H89" s="94" t="n">
        <f aca="false">+H91+H92</f>
        <v>0</v>
      </c>
      <c r="I89" s="94" t="n">
        <f aca="false">+I91+I92</f>
        <v>0</v>
      </c>
      <c r="J89" s="94" t="n">
        <f aca="false">+J91+J92</f>
        <v>0</v>
      </c>
      <c r="K89" s="94" t="n">
        <f aca="false">+K91+K92</f>
        <v>0</v>
      </c>
      <c r="L89" s="94" t="n">
        <f aca="false">+L91+L92</f>
        <v>0</v>
      </c>
      <c r="M89" s="94" t="n">
        <f aca="false">+M91+M92</f>
        <v>0</v>
      </c>
      <c r="N89" s="94" t="n">
        <f aca="false">+N91+N92</f>
        <v>0</v>
      </c>
      <c r="O89" s="94" t="n">
        <f aca="false">+O91+O92</f>
        <v>0</v>
      </c>
      <c r="P89" s="94" t="n">
        <f aca="false">+P91+P92</f>
        <v>0</v>
      </c>
      <c r="Q89" s="95" t="n">
        <f aca="false">SUM(E89:P89)</f>
        <v>0</v>
      </c>
    </row>
    <row r="90" customFormat="false" ht="13.5" hidden="false" customHeight="true" outlineLevel="0" collapsed="false">
      <c r="B90" s="126" t="s">
        <v>151</v>
      </c>
      <c r="C90" s="92" t="s">
        <v>53</v>
      </c>
      <c r="D90" s="93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91"/>
    </row>
    <row r="91" customFormat="false" ht="13.5" hidden="false" customHeight="true" outlineLevel="0" collapsed="false">
      <c r="B91" s="126" t="s">
        <v>152</v>
      </c>
      <c r="C91" s="88" t="s">
        <v>57</v>
      </c>
      <c r="D91" s="93" t="s">
        <v>51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5" t="n">
        <f aca="false">SUM(E91:P91)</f>
        <v>0</v>
      </c>
    </row>
    <row r="92" customFormat="false" ht="13.5" hidden="false" customHeight="true" outlineLevel="0" collapsed="false">
      <c r="B92" s="126" t="s">
        <v>153</v>
      </c>
      <c r="C92" s="127" t="s">
        <v>61</v>
      </c>
      <c r="D92" s="93" t="s">
        <v>51</v>
      </c>
      <c r="E92" s="94" t="n">
        <f aca="false">E93+E94</f>
        <v>0</v>
      </c>
      <c r="F92" s="94" t="n">
        <f aca="false">F93+F94</f>
        <v>0</v>
      </c>
      <c r="G92" s="94" t="n">
        <f aca="false">G93+G94</f>
        <v>0</v>
      </c>
      <c r="H92" s="94" t="n">
        <f aca="false">H93+H94</f>
        <v>0</v>
      </c>
      <c r="I92" s="94" t="n">
        <f aca="false">I93+I94</f>
        <v>0</v>
      </c>
      <c r="J92" s="94" t="n">
        <f aca="false">J93+J94</f>
        <v>0</v>
      </c>
      <c r="K92" s="94" t="n">
        <f aca="false">K93+K94</f>
        <v>0</v>
      </c>
      <c r="L92" s="94" t="n">
        <f aca="false">L93+L94</f>
        <v>0</v>
      </c>
      <c r="M92" s="94" t="n">
        <f aca="false">M93+M94</f>
        <v>0</v>
      </c>
      <c r="N92" s="94" t="n">
        <f aca="false">N93+N94</f>
        <v>0</v>
      </c>
      <c r="O92" s="94" t="n">
        <f aca="false">O93+O94</f>
        <v>0</v>
      </c>
      <c r="P92" s="94" t="n">
        <f aca="false">P93+P94</f>
        <v>0</v>
      </c>
      <c r="Q92" s="95" t="n">
        <f aca="false">SUM(E92:P92)</f>
        <v>0</v>
      </c>
    </row>
    <row r="93" customFormat="false" ht="13.5" hidden="false" customHeight="true" outlineLevel="0" collapsed="false">
      <c r="B93" s="126" t="s">
        <v>154</v>
      </c>
      <c r="C93" s="128" t="s">
        <v>131</v>
      </c>
      <c r="D93" s="93" t="s">
        <v>51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5" t="n">
        <f aca="false">SUM(E93:P93)</f>
        <v>0</v>
      </c>
    </row>
    <row r="94" customFormat="false" ht="13.5" hidden="false" customHeight="true" outlineLevel="0" collapsed="false">
      <c r="B94" s="126" t="s">
        <v>155</v>
      </c>
      <c r="C94" s="128" t="s">
        <v>137</v>
      </c>
      <c r="D94" s="93" t="s">
        <v>51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5" t="n">
        <f aca="false">SUM(E94:P94)</f>
        <v>0</v>
      </c>
    </row>
    <row r="95" customFormat="false" ht="13.5" hidden="false" customHeight="true" outlineLevel="0" collapsed="false">
      <c r="B95" s="106"/>
      <c r="C95" s="129" t="s">
        <v>156</v>
      </c>
      <c r="D95" s="108" t="s">
        <v>51</v>
      </c>
      <c r="E95" s="124" t="n">
        <f aca="false">+E97+E98</f>
        <v>0</v>
      </c>
      <c r="F95" s="124" t="n">
        <f aca="false">+F97+F98</f>
        <v>0</v>
      </c>
      <c r="G95" s="124" t="n">
        <f aca="false">+G97+G98</f>
        <v>0</v>
      </c>
      <c r="H95" s="124" t="n">
        <f aca="false">+H97+H98</f>
        <v>0</v>
      </c>
      <c r="I95" s="124" t="n">
        <f aca="false">+I97+I98</f>
        <v>0</v>
      </c>
      <c r="J95" s="124" t="n">
        <f aca="false">+J97+J98</f>
        <v>0</v>
      </c>
      <c r="K95" s="124" t="n">
        <f aca="false">+K97+K98</f>
        <v>0</v>
      </c>
      <c r="L95" s="124" t="n">
        <f aca="false">+L97+L98</f>
        <v>0</v>
      </c>
      <c r="M95" s="124" t="n">
        <f aca="false">+M97+M98</f>
        <v>0</v>
      </c>
      <c r="N95" s="124" t="n">
        <f aca="false">+N97+N98</f>
        <v>0</v>
      </c>
      <c r="O95" s="124" t="n">
        <f aca="false">+O97+O98</f>
        <v>0</v>
      </c>
      <c r="P95" s="124" t="n">
        <f aca="false">+P97+P98</f>
        <v>0</v>
      </c>
      <c r="Q95" s="125" t="n">
        <f aca="false">SUM(E95:P95)</f>
        <v>0</v>
      </c>
    </row>
    <row r="96" customFormat="false" ht="13.5" hidden="false" customHeight="true" outlineLevel="0" collapsed="false">
      <c r="B96" s="126" t="s">
        <v>157</v>
      </c>
      <c r="C96" s="92" t="s">
        <v>53</v>
      </c>
      <c r="D96" s="93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91"/>
    </row>
    <row r="97" customFormat="false" ht="13.5" hidden="false" customHeight="true" outlineLevel="0" collapsed="false">
      <c r="B97" s="126" t="s">
        <v>158</v>
      </c>
      <c r="C97" s="88" t="s">
        <v>57</v>
      </c>
      <c r="D97" s="93" t="s">
        <v>51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5" t="n">
        <f aca="false">SUM(E97:P97)</f>
        <v>0</v>
      </c>
    </row>
    <row r="98" customFormat="false" ht="13.5" hidden="false" customHeight="true" outlineLevel="0" collapsed="false">
      <c r="B98" s="126" t="s">
        <v>159</v>
      </c>
      <c r="C98" s="127" t="s">
        <v>61</v>
      </c>
      <c r="D98" s="93" t="s">
        <v>51</v>
      </c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5" t="n">
        <f aca="false">SUM(E98:P98)</f>
        <v>0</v>
      </c>
    </row>
    <row r="99" customFormat="false" ht="13.5" hidden="false" customHeight="true" outlineLevel="0" collapsed="false">
      <c r="B99" s="73" t="s">
        <v>160</v>
      </c>
      <c r="C99" s="130" t="s">
        <v>161</v>
      </c>
      <c r="D99" s="65" t="s">
        <v>51</v>
      </c>
      <c r="E99" s="102" t="n">
        <f aca="false">E60+E48</f>
        <v>0</v>
      </c>
      <c r="F99" s="102" t="n">
        <f aca="false">F60+F48</f>
        <v>0</v>
      </c>
      <c r="G99" s="102" t="n">
        <f aca="false">G60+G48</f>
        <v>0</v>
      </c>
      <c r="H99" s="102" t="n">
        <f aca="false">H60+H48</f>
        <v>0</v>
      </c>
      <c r="I99" s="102" t="n">
        <f aca="false">I60+I48</f>
        <v>0</v>
      </c>
      <c r="J99" s="102" t="n">
        <f aca="false">J60+J48</f>
        <v>0</v>
      </c>
      <c r="K99" s="102" t="n">
        <f aca="false">K60+K48</f>
        <v>0</v>
      </c>
      <c r="L99" s="102" t="n">
        <f aca="false">L60+L48</f>
        <v>0</v>
      </c>
      <c r="M99" s="102" t="n">
        <f aca="false">M60+M48</f>
        <v>0</v>
      </c>
      <c r="N99" s="102" t="n">
        <f aca="false">N60+N48</f>
        <v>0</v>
      </c>
      <c r="O99" s="102" t="n">
        <f aca="false">O60+O48</f>
        <v>0</v>
      </c>
      <c r="P99" s="102" t="n">
        <f aca="false">P60+P48</f>
        <v>0</v>
      </c>
      <c r="Q99" s="76" t="n">
        <f aca="false">SUM(E99:P99)</f>
        <v>0</v>
      </c>
    </row>
    <row r="100" customFormat="false" ht="13.5" hidden="false" customHeight="true" outlineLevel="0" collapsed="false">
      <c r="B100" s="73" t="s">
        <v>162</v>
      </c>
      <c r="C100" s="74" t="s">
        <v>163</v>
      </c>
      <c r="D100" s="65" t="s">
        <v>51</v>
      </c>
      <c r="E100" s="131" t="n">
        <f aca="false">E103+E106</f>
        <v>0</v>
      </c>
      <c r="F100" s="131" t="n">
        <f aca="false">F103+F106</f>
        <v>0</v>
      </c>
      <c r="G100" s="131" t="n">
        <f aca="false">G103+G106</f>
        <v>0</v>
      </c>
      <c r="H100" s="131" t="n">
        <f aca="false">H103+H106</f>
        <v>0</v>
      </c>
      <c r="I100" s="131" t="n">
        <f aca="false">I103+I106</f>
        <v>0</v>
      </c>
      <c r="J100" s="131" t="n">
        <f aca="false">J103+J106</f>
        <v>0</v>
      </c>
      <c r="K100" s="131" t="n">
        <f aca="false">K103+K106</f>
        <v>0</v>
      </c>
      <c r="L100" s="131" t="n">
        <f aca="false">L103+L106</f>
        <v>0</v>
      </c>
      <c r="M100" s="131" t="n">
        <f aca="false">M103+M106</f>
        <v>0</v>
      </c>
      <c r="N100" s="131" t="n">
        <f aca="false">N103+N106</f>
        <v>0</v>
      </c>
      <c r="O100" s="131" t="n">
        <f aca="false">O103+O106</f>
        <v>0</v>
      </c>
      <c r="P100" s="131" t="n">
        <f aca="false">P103+P106</f>
        <v>0</v>
      </c>
      <c r="Q100" s="76" t="n">
        <f aca="false">SUM(E100:P100)</f>
        <v>0</v>
      </c>
    </row>
    <row r="101" customFormat="false" ht="13.5" hidden="false" customHeight="true" outlineLevel="0" collapsed="false">
      <c r="B101" s="77" t="s">
        <v>164</v>
      </c>
      <c r="C101" s="132" t="s">
        <v>165</v>
      </c>
      <c r="D101" s="79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4"/>
    </row>
    <row r="102" customFormat="false" ht="13.5" hidden="false" customHeight="true" outlineLevel="0" collapsed="false">
      <c r="B102" s="126" t="s">
        <v>166</v>
      </c>
      <c r="C102" s="135" t="s">
        <v>167</v>
      </c>
      <c r="D102" s="93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95"/>
    </row>
    <row r="103" customFormat="false" ht="13.5" hidden="false" customHeight="true" outlineLevel="0" collapsed="false">
      <c r="B103" s="126" t="s">
        <v>168</v>
      </c>
      <c r="C103" s="135" t="s">
        <v>61</v>
      </c>
      <c r="D103" s="93" t="s">
        <v>51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5" t="n">
        <f aca="false">SUM(E103:P103)</f>
        <v>0</v>
      </c>
    </row>
    <row r="104" customFormat="false" ht="13.5" hidden="false" customHeight="true" outlineLevel="0" collapsed="false">
      <c r="B104" s="126" t="s">
        <v>169</v>
      </c>
      <c r="C104" s="136" t="s">
        <v>170</v>
      </c>
      <c r="D104" s="93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37"/>
    </row>
    <row r="105" customFormat="false" ht="13.5" hidden="false" customHeight="true" outlineLevel="0" collapsed="false">
      <c r="B105" s="126" t="s">
        <v>171</v>
      </c>
      <c r="C105" s="135" t="s">
        <v>172</v>
      </c>
      <c r="D105" s="93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95"/>
    </row>
    <row r="106" customFormat="false" ht="13.5" hidden="false" customHeight="true" outlineLevel="0" collapsed="false">
      <c r="B106" s="138" t="s">
        <v>173</v>
      </c>
      <c r="C106" s="139" t="s">
        <v>61</v>
      </c>
      <c r="D106" s="115" t="s">
        <v>51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 t="n">
        <f aca="false">SUM(E106:P106)</f>
        <v>0</v>
      </c>
    </row>
    <row r="107" customFormat="false" ht="13.5" hidden="false" customHeight="true" outlineLevel="0" collapsed="false">
      <c r="B107" s="73" t="s">
        <v>174</v>
      </c>
      <c r="C107" s="130" t="s">
        <v>175</v>
      </c>
      <c r="D107" s="115" t="s">
        <v>51</v>
      </c>
      <c r="E107" s="102" t="n">
        <f aca="false">E99+E100</f>
        <v>0</v>
      </c>
      <c r="F107" s="102" t="n">
        <f aca="false">F99+F100</f>
        <v>0</v>
      </c>
      <c r="G107" s="102" t="n">
        <f aca="false">G99+G100</f>
        <v>0</v>
      </c>
      <c r="H107" s="102" t="n">
        <f aca="false">H99+H100</f>
        <v>0</v>
      </c>
      <c r="I107" s="102" t="n">
        <f aca="false">I99+I100</f>
        <v>0</v>
      </c>
      <c r="J107" s="102" t="n">
        <f aca="false">J99+J100</f>
        <v>0</v>
      </c>
      <c r="K107" s="102" t="n">
        <f aca="false">K99+K100</f>
        <v>0</v>
      </c>
      <c r="L107" s="102" t="n">
        <f aca="false">L99+L100</f>
        <v>0</v>
      </c>
      <c r="M107" s="102" t="n">
        <f aca="false">M99+M100</f>
        <v>0</v>
      </c>
      <c r="N107" s="102" t="n">
        <f aca="false">N99+N100</f>
        <v>0</v>
      </c>
      <c r="O107" s="102" t="n">
        <f aca="false">O99+O100</f>
        <v>0</v>
      </c>
      <c r="P107" s="102" t="n">
        <f aca="false">P99+P100</f>
        <v>0</v>
      </c>
      <c r="Q107" s="76" t="n">
        <f aca="false">SUM(E107:P107)</f>
        <v>0</v>
      </c>
    </row>
    <row r="108" customFormat="false" ht="13.5" hidden="false" customHeight="true" outlineLevel="0" collapsed="false">
      <c r="B108" s="140" t="s">
        <v>176</v>
      </c>
      <c r="C108" s="141" t="s">
        <v>177</v>
      </c>
      <c r="D108" s="142" t="s">
        <v>51</v>
      </c>
      <c r="E108" s="143" t="n">
        <f aca="false">E47+E107</f>
        <v>0</v>
      </c>
      <c r="F108" s="143" t="n">
        <f aca="false">F47+F107</f>
        <v>0</v>
      </c>
      <c r="G108" s="143" t="n">
        <f aca="false">G47+G107</f>
        <v>0</v>
      </c>
      <c r="H108" s="143" t="n">
        <f aca="false">H47+H107</f>
        <v>0</v>
      </c>
      <c r="I108" s="143" t="n">
        <f aca="false">I47+I107</f>
        <v>0</v>
      </c>
      <c r="J108" s="143" t="n">
        <f aca="false">J47+J107</f>
        <v>0</v>
      </c>
      <c r="K108" s="143" t="n">
        <f aca="false">K47+K107</f>
        <v>0</v>
      </c>
      <c r="L108" s="143" t="n">
        <f aca="false">L47+L107</f>
        <v>0</v>
      </c>
      <c r="M108" s="143" t="n">
        <f aca="false">M47+M107</f>
        <v>0</v>
      </c>
      <c r="N108" s="143" t="n">
        <f aca="false">N47+N107</f>
        <v>0</v>
      </c>
      <c r="O108" s="143" t="n">
        <f aca="false">O47+O107</f>
        <v>0</v>
      </c>
      <c r="P108" s="143" t="n">
        <f aca="false">P47+P107</f>
        <v>0</v>
      </c>
      <c r="Q108" s="144" t="n">
        <f aca="false">SUM(E108:P108)</f>
        <v>0</v>
      </c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7"/>
    <col collapsed="false" customWidth="true" hidden="false" outlineLevel="0" max="2" min="2" style="146" width="6.7"/>
    <col collapsed="false" customWidth="true" hidden="false" outlineLevel="0" max="3" min="3" style="145" width="32.7"/>
    <col collapsed="false" customWidth="true" hidden="false" outlineLevel="0" max="4" min="4" style="145" width="9.85"/>
    <col collapsed="false" customWidth="true" hidden="false" outlineLevel="0" max="16" min="5" style="145" width="8.7"/>
    <col collapsed="false" customWidth="true" hidden="false" outlineLevel="0" max="17" min="17" style="145" width="12.7"/>
    <col collapsed="false" customWidth="true" hidden="false" outlineLevel="0" max="18" min="18" style="145" width="2.28"/>
    <col collapsed="false" customWidth="false" hidden="false" outlineLevel="0" max="257" min="19" style="145" width="9.14"/>
  </cols>
  <sheetData>
    <row r="1" customFormat="false" ht="13.5" hidden="false" customHeight="true" outlineLevel="0" collapsed="false">
      <c r="A1" s="47" t="s">
        <v>29</v>
      </c>
      <c r="B1" s="48"/>
      <c r="C1" s="147"/>
      <c r="D1" s="148"/>
    </row>
    <row r="2" customFormat="false" ht="13.5" hidden="false" customHeight="true" outlineLevel="0" collapsed="false">
      <c r="A2" s="47"/>
      <c r="B2" s="48"/>
      <c r="C2" s="147"/>
      <c r="D2" s="148"/>
    </row>
    <row r="3" customFormat="false" ht="13.5" hidden="false" customHeight="true" outlineLevel="0" collapsed="false">
      <c r="A3" s="50"/>
      <c r="B3" s="51" t="str">
        <f aca="false">+CONCATENATE('Poc.strana'!$A$22," ",'Poc.strana'!$C$22)</f>
        <v>Назив енергетског субјекта: </v>
      </c>
      <c r="C3" s="51"/>
      <c r="D3" s="148"/>
    </row>
    <row r="4" customFormat="false" ht="13.5" hidden="false" customHeight="true" outlineLevel="0" collapsed="false">
      <c r="A4" s="50"/>
      <c r="B4" s="51" t="str">
        <f aca="false">+CONCATENATE('Poc.strana'!$A$17," ",'Poc.strana'!$B$17)</f>
        <v>Енергетска делатност: Дистрибуција електричне енергије и управљање дистрибутивним системом</v>
      </c>
      <c r="C4" s="51"/>
      <c r="D4" s="148"/>
    </row>
    <row r="5" customFormat="false" ht="13.5" hidden="false" customHeight="true" outlineLevel="0" collapsed="false">
      <c r="A5" s="45"/>
      <c r="B5" s="51" t="str">
        <f aca="false">+CONCATENATE('Poc.strana'!$A$35," ",'Poc.strana'!$C$35)</f>
        <v>Датум обраде: 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52" t="str">
        <f aca="false">CONCATENATE("Табела ЕЕ-4-1.1. ПРИХОД ОД ДИСТРИБУЦИЈЕ ЕЛЕКТРИЧНЕ ЕНЕРГИЈЕ - ГАРАНТОВАНО СНАБДЕВАЊЕ - РЕАЛИЗАЦИЈА У"," ",'Poc.strana'!$C$25,". ГОДИНИ")</f>
        <v>Табела ЕЕ-4-1.1. ПРИХОД ОД ДИСТРИБУЦИЈЕ ЕЛЕКТРИЧНЕ ЕНЕРГИЈЕ - ГАРАНТОВАНО СНАБДЕВАЊЕ - РЕАЛИЗАЦИЈА У 2017. ГОДИНИ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3.5" hidden="false" customHeight="true" outlineLevel="0" collapsed="false">
      <c r="C8" s="53"/>
      <c r="D8" s="53"/>
      <c r="E8" s="54"/>
      <c r="F8" s="55"/>
      <c r="G8" s="55"/>
      <c r="H8" s="55"/>
    </row>
    <row r="9" customFormat="false" ht="13.5" hidden="false" customHeight="true" outlineLevel="0" collapsed="false">
      <c r="B9" s="149" t="s">
        <v>30</v>
      </c>
      <c r="C9" s="150"/>
      <c r="D9" s="58"/>
      <c r="E9" s="58"/>
      <c r="F9" s="151"/>
      <c r="G9" s="151"/>
      <c r="H9" s="58"/>
      <c r="I9" s="58"/>
      <c r="J9" s="58"/>
      <c r="K9" s="58"/>
      <c r="L9" s="58"/>
      <c r="M9" s="58"/>
      <c r="N9" s="58"/>
      <c r="O9" s="58"/>
      <c r="P9" s="58"/>
      <c r="Q9" s="60"/>
    </row>
    <row r="10" customFormat="false" ht="13.5" hidden="false" customHeight="true" outlineLevel="0" collapsed="false">
      <c r="B10" s="61" t="s">
        <v>19</v>
      </c>
      <c r="C10" s="62" t="s">
        <v>32</v>
      </c>
      <c r="D10" s="63" t="s">
        <v>33</v>
      </c>
      <c r="E10" s="64" t="s">
        <v>34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5" hidden="false" customHeight="true" outlineLevel="0" collapsed="false">
      <c r="B11" s="61"/>
      <c r="C11" s="62"/>
      <c r="D11" s="63"/>
      <c r="E11" s="65" t="s">
        <v>35</v>
      </c>
      <c r="F11" s="65" t="s">
        <v>36</v>
      </c>
      <c r="G11" s="65" t="s">
        <v>37</v>
      </c>
      <c r="H11" s="65" t="s">
        <v>38</v>
      </c>
      <c r="I11" s="65" t="s">
        <v>39</v>
      </c>
      <c r="J11" s="65" t="s">
        <v>40</v>
      </c>
      <c r="K11" s="66" t="s">
        <v>41</v>
      </c>
      <c r="L11" s="66" t="s">
        <v>42</v>
      </c>
      <c r="M11" s="66" t="s">
        <v>43</v>
      </c>
      <c r="N11" s="66" t="s">
        <v>44</v>
      </c>
      <c r="O11" s="66" t="s">
        <v>45</v>
      </c>
      <c r="P11" s="66" t="s">
        <v>46</v>
      </c>
      <c r="Q11" s="67" t="s">
        <v>47</v>
      </c>
    </row>
    <row r="12" customFormat="false" ht="13.5" hidden="false" customHeight="true" outlineLevel="0" collapsed="false">
      <c r="B12" s="68"/>
      <c r="C12" s="69" t="s">
        <v>48</v>
      </c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</row>
    <row r="13" customFormat="false" ht="13.5" hidden="false" customHeight="true" outlineLevel="0" collapsed="false">
      <c r="B13" s="73" t="s">
        <v>49</v>
      </c>
      <c r="C13" s="74" t="s">
        <v>50</v>
      </c>
      <c r="D13" s="65" t="s">
        <v>51</v>
      </c>
      <c r="E13" s="75" t="n">
        <f aca="false">E16+E17+E18+E21</f>
        <v>0</v>
      </c>
      <c r="F13" s="75" t="n">
        <f aca="false">F16+F17+F18+F21</f>
        <v>0</v>
      </c>
      <c r="G13" s="75" t="n">
        <f aca="false">G16+G17+G18+G21</f>
        <v>0</v>
      </c>
      <c r="H13" s="75" t="n">
        <f aca="false">H16+H17+H18+H21</f>
        <v>0</v>
      </c>
      <c r="I13" s="75" t="n">
        <f aca="false">I16+I17+I18+I21</f>
        <v>0</v>
      </c>
      <c r="J13" s="75" t="n">
        <f aca="false">J16+J17+J18+J21</f>
        <v>0</v>
      </c>
      <c r="K13" s="75" t="n">
        <f aca="false">K16+K17+K18+K21</f>
        <v>0</v>
      </c>
      <c r="L13" s="75" t="n">
        <f aca="false">L16+L17+L18+L21</f>
        <v>0</v>
      </c>
      <c r="M13" s="75" t="n">
        <f aca="false">M16+M17+M18+M21</f>
        <v>0</v>
      </c>
      <c r="N13" s="75" t="n">
        <f aca="false">N16+N17+N18+N21</f>
        <v>0</v>
      </c>
      <c r="O13" s="75" t="n">
        <f aca="false">O16+O17+O18+O21</f>
        <v>0</v>
      </c>
      <c r="P13" s="75" t="n">
        <f aca="false">P16+P17+P18+P21</f>
        <v>0</v>
      </c>
      <c r="Q13" s="76" t="n">
        <f aca="false">SUM(E13:P13)</f>
        <v>0</v>
      </c>
    </row>
    <row r="14" customFormat="false" ht="13.5" hidden="false" customHeight="true" outlineLevel="0" collapsed="false">
      <c r="B14" s="77" t="s">
        <v>52</v>
      </c>
      <c r="C14" s="78" t="s">
        <v>53</v>
      </c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3.5" hidden="false" customHeight="true" outlineLevel="0" collapsed="false">
      <c r="B15" s="82" t="s">
        <v>54</v>
      </c>
      <c r="C15" s="83" t="s">
        <v>55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/>
    </row>
    <row r="16" customFormat="false" ht="13.5" hidden="false" customHeight="true" outlineLevel="0" collapsed="false">
      <c r="B16" s="87" t="s">
        <v>56</v>
      </c>
      <c r="C16" s="88" t="s">
        <v>57</v>
      </c>
      <c r="D16" s="89" t="s">
        <v>51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 t="n">
        <f aca="false">SUM(E16:P16)</f>
        <v>0</v>
      </c>
    </row>
    <row r="17" customFormat="false" ht="13.5" hidden="false" customHeight="true" outlineLevel="0" collapsed="false">
      <c r="B17" s="87" t="s">
        <v>58</v>
      </c>
      <c r="C17" s="88" t="s">
        <v>59</v>
      </c>
      <c r="D17" s="89" t="s">
        <v>51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1" t="n">
        <f aca="false">SUM(E17:P17)</f>
        <v>0</v>
      </c>
    </row>
    <row r="18" customFormat="false" ht="13.5" hidden="false" customHeight="true" outlineLevel="0" collapsed="false">
      <c r="B18" s="87" t="s">
        <v>60</v>
      </c>
      <c r="C18" s="92" t="s">
        <v>61</v>
      </c>
      <c r="D18" s="93" t="s">
        <v>51</v>
      </c>
      <c r="E18" s="94" t="n">
        <f aca="false">E19+E20</f>
        <v>0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  <c r="J18" s="94" t="n">
        <f aca="false">J19+J20</f>
        <v>0</v>
      </c>
      <c r="K18" s="94" t="n">
        <f aca="false">K19+K20</f>
        <v>0</v>
      </c>
      <c r="L18" s="94" t="n">
        <f aca="false">L19+L20</f>
        <v>0</v>
      </c>
      <c r="M18" s="94" t="n">
        <f aca="false">M19+M20</f>
        <v>0</v>
      </c>
      <c r="N18" s="94" t="n">
        <f aca="false">N19+N20</f>
        <v>0</v>
      </c>
      <c r="O18" s="94" t="n">
        <f aca="false">O19+O20</f>
        <v>0</v>
      </c>
      <c r="P18" s="94" t="n">
        <f aca="false">P19+P20</f>
        <v>0</v>
      </c>
      <c r="Q18" s="95" t="n">
        <f aca="false">SUM(E18:P18)</f>
        <v>0</v>
      </c>
    </row>
    <row r="19" customFormat="false" ht="13.5" hidden="false" customHeight="true" outlineLevel="0" collapsed="false">
      <c r="B19" s="87" t="s">
        <v>62</v>
      </c>
      <c r="C19" s="96" t="s">
        <v>63</v>
      </c>
      <c r="D19" s="93" t="s">
        <v>51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5" t="n">
        <f aca="false">SUM(E19:P19)</f>
        <v>0</v>
      </c>
    </row>
    <row r="20" customFormat="false" ht="13.5" hidden="false" customHeight="true" outlineLevel="0" collapsed="false">
      <c r="B20" s="87" t="s">
        <v>64</v>
      </c>
      <c r="C20" s="96" t="s">
        <v>65</v>
      </c>
      <c r="D20" s="93" t="s">
        <v>5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5" t="n">
        <f aca="false">SUM(E20:P20)</f>
        <v>0</v>
      </c>
    </row>
    <row r="21" customFormat="false" ht="13.5" hidden="false" customHeight="true" outlineLevel="0" collapsed="false">
      <c r="B21" s="97" t="s">
        <v>66</v>
      </c>
      <c r="C21" s="98" t="s">
        <v>67</v>
      </c>
      <c r="D21" s="70" t="s">
        <v>51</v>
      </c>
      <c r="E21" s="99" t="n">
        <f aca="false">+E22+E23</f>
        <v>0</v>
      </c>
      <c r="F21" s="99" t="n">
        <f aca="false">+F22+F23</f>
        <v>0</v>
      </c>
      <c r="G21" s="99" t="n">
        <f aca="false">+G22+G23</f>
        <v>0</v>
      </c>
      <c r="H21" s="99" t="n">
        <f aca="false">+H22+H23</f>
        <v>0</v>
      </c>
      <c r="I21" s="99" t="n">
        <f aca="false">+I22+I23</f>
        <v>0</v>
      </c>
      <c r="J21" s="99" t="n">
        <f aca="false">+J22+J23</f>
        <v>0</v>
      </c>
      <c r="K21" s="99" t="n">
        <f aca="false">+K22+K23</f>
        <v>0</v>
      </c>
      <c r="L21" s="99" t="n">
        <f aca="false">+L22+L23</f>
        <v>0</v>
      </c>
      <c r="M21" s="99" t="n">
        <f aca="false">+M22+M23</f>
        <v>0</v>
      </c>
      <c r="N21" s="99" t="n">
        <f aca="false">+N22+N23</f>
        <v>0</v>
      </c>
      <c r="O21" s="99" t="n">
        <f aca="false">+O22+O23</f>
        <v>0</v>
      </c>
      <c r="P21" s="99" t="n">
        <f aca="false">+P22+P23</f>
        <v>0</v>
      </c>
      <c r="Q21" s="95" t="n">
        <f aca="false">SUM(E21:P21)</f>
        <v>0</v>
      </c>
    </row>
    <row r="22" customFormat="false" ht="13.5" hidden="false" customHeight="true" outlineLevel="0" collapsed="false">
      <c r="B22" s="97" t="s">
        <v>68</v>
      </c>
      <c r="C22" s="98" t="s">
        <v>69</v>
      </c>
      <c r="D22" s="70" t="s">
        <v>5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95" t="n">
        <f aca="false">SUM(E22:P22)</f>
        <v>0</v>
      </c>
    </row>
    <row r="23" customFormat="false" ht="13.5" hidden="false" customHeight="true" outlineLevel="0" collapsed="false">
      <c r="B23" s="97" t="s">
        <v>70</v>
      </c>
      <c r="C23" s="69" t="s">
        <v>71</v>
      </c>
      <c r="D23" s="70" t="s">
        <v>51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SUM(E23:P23)</f>
        <v>0</v>
      </c>
    </row>
    <row r="24" customFormat="false" ht="13.5" hidden="false" customHeight="true" outlineLevel="0" collapsed="false">
      <c r="B24" s="68" t="s">
        <v>72</v>
      </c>
      <c r="C24" s="74" t="s">
        <v>73</v>
      </c>
      <c r="D24" s="65" t="s">
        <v>51</v>
      </c>
      <c r="E24" s="102" t="n">
        <f aca="false">+E25+E36</f>
        <v>0</v>
      </c>
      <c r="F24" s="102" t="n">
        <f aca="false">+F25+F36</f>
        <v>0</v>
      </c>
      <c r="G24" s="102" t="n">
        <f aca="false">+G25+G36</f>
        <v>0</v>
      </c>
      <c r="H24" s="102" t="n">
        <f aca="false">+H25+H36</f>
        <v>0</v>
      </c>
      <c r="I24" s="102" t="n">
        <f aca="false">+I25+I36</f>
        <v>0</v>
      </c>
      <c r="J24" s="102" t="n">
        <f aca="false">+J25+J36</f>
        <v>0</v>
      </c>
      <c r="K24" s="102" t="n">
        <f aca="false">+K25+K36</f>
        <v>0</v>
      </c>
      <c r="L24" s="102" t="n">
        <f aca="false">+L25+L36</f>
        <v>0</v>
      </c>
      <c r="M24" s="102" t="n">
        <f aca="false">+M25+M36</f>
        <v>0</v>
      </c>
      <c r="N24" s="102" t="n">
        <f aca="false">+N25+N36</f>
        <v>0</v>
      </c>
      <c r="O24" s="102" t="n">
        <f aca="false">+O25+O36</f>
        <v>0</v>
      </c>
      <c r="P24" s="102" t="n">
        <f aca="false">+P25+P36</f>
        <v>0</v>
      </c>
      <c r="Q24" s="76" t="n">
        <f aca="false">SUM(E24:P24)</f>
        <v>0</v>
      </c>
    </row>
    <row r="25" customFormat="false" ht="13.5" hidden="false" customHeight="true" outlineLevel="0" collapsed="false">
      <c r="B25" s="103" t="s">
        <v>74</v>
      </c>
      <c r="C25" s="78" t="s">
        <v>75</v>
      </c>
      <c r="D25" s="79" t="s">
        <v>51</v>
      </c>
      <c r="E25" s="104" t="n">
        <f aca="false">E28+E29+E30+E33</f>
        <v>0</v>
      </c>
      <c r="F25" s="104" t="n">
        <f aca="false">F28+F29+F30+F33</f>
        <v>0</v>
      </c>
      <c r="G25" s="104" t="n">
        <f aca="false">G28+G29+G30+G33</f>
        <v>0</v>
      </c>
      <c r="H25" s="104" t="n">
        <f aca="false">H28+H29+H30+H33</f>
        <v>0</v>
      </c>
      <c r="I25" s="104" t="n">
        <f aca="false">I28+I29+I30+I33</f>
        <v>0</v>
      </c>
      <c r="J25" s="104" t="n">
        <f aca="false">J28+J29+J30+J33</f>
        <v>0</v>
      </c>
      <c r="K25" s="104" t="n">
        <f aca="false">K28+K29+K30+K33</f>
        <v>0</v>
      </c>
      <c r="L25" s="104" t="n">
        <f aca="false">L28+L29+L30+L33</f>
        <v>0</v>
      </c>
      <c r="M25" s="104" t="n">
        <f aca="false">M28+M29+M30+M33</f>
        <v>0</v>
      </c>
      <c r="N25" s="104" t="n">
        <f aca="false">N28+N29+N30+N33</f>
        <v>0</v>
      </c>
      <c r="O25" s="104" t="n">
        <f aca="false">O28+O29+O30+O33</f>
        <v>0</v>
      </c>
      <c r="P25" s="104" t="n">
        <f aca="false">P28+P29+P30+P33</f>
        <v>0</v>
      </c>
      <c r="Q25" s="105" t="n">
        <f aca="false">SUM(E25:P25)</f>
        <v>0</v>
      </c>
    </row>
    <row r="26" customFormat="false" ht="13.5" hidden="false" customHeight="true" outlineLevel="0" collapsed="false">
      <c r="B26" s="106" t="s">
        <v>76</v>
      </c>
      <c r="C26" s="107" t="s">
        <v>53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3.5" hidden="false" customHeight="true" outlineLevel="0" collapsed="false">
      <c r="B27" s="87" t="s">
        <v>77</v>
      </c>
      <c r="C27" s="83" t="s">
        <v>55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3.5" hidden="false" customHeight="true" outlineLevel="0" collapsed="false">
      <c r="B28" s="87" t="s">
        <v>78</v>
      </c>
      <c r="C28" s="88" t="s">
        <v>57</v>
      </c>
      <c r="D28" s="89" t="s">
        <v>51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 t="n">
        <f aca="false">SUM(E28:P28)</f>
        <v>0</v>
      </c>
    </row>
    <row r="29" customFormat="false" ht="13.5" hidden="false" customHeight="true" outlineLevel="0" collapsed="false">
      <c r="B29" s="87" t="s">
        <v>79</v>
      </c>
      <c r="C29" s="88" t="s">
        <v>59</v>
      </c>
      <c r="D29" s="89" t="s">
        <v>51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 t="n">
        <f aca="false">SUM(E29:P29)</f>
        <v>0</v>
      </c>
    </row>
    <row r="30" customFormat="false" ht="13.5" hidden="false" customHeight="true" outlineLevel="0" collapsed="false">
      <c r="B30" s="87" t="s">
        <v>80</v>
      </c>
      <c r="C30" s="92" t="s">
        <v>61</v>
      </c>
      <c r="D30" s="93" t="s">
        <v>51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  <c r="H30" s="94" t="n">
        <f aca="false">H31+H32</f>
        <v>0</v>
      </c>
      <c r="I30" s="94" t="n">
        <f aca="false">I31+I32</f>
        <v>0</v>
      </c>
      <c r="J30" s="94" t="n">
        <f aca="false">J31+J32</f>
        <v>0</v>
      </c>
      <c r="K30" s="94" t="n">
        <f aca="false">K31+K32</f>
        <v>0</v>
      </c>
      <c r="L30" s="94" t="n">
        <f aca="false">L31+L32</f>
        <v>0</v>
      </c>
      <c r="M30" s="94" t="n">
        <f aca="false">M31+M32</f>
        <v>0</v>
      </c>
      <c r="N30" s="94" t="n">
        <f aca="false">N31+N32</f>
        <v>0</v>
      </c>
      <c r="O30" s="94" t="n">
        <f aca="false">O31+O32</f>
        <v>0</v>
      </c>
      <c r="P30" s="94" t="n">
        <f aca="false">P31+P32</f>
        <v>0</v>
      </c>
      <c r="Q30" s="95" t="n">
        <f aca="false">SUM(E30:P30)</f>
        <v>0</v>
      </c>
    </row>
    <row r="31" customFormat="false" ht="13.5" hidden="false" customHeight="true" outlineLevel="0" collapsed="false">
      <c r="B31" s="87" t="s">
        <v>81</v>
      </c>
      <c r="C31" s="96" t="s">
        <v>63</v>
      </c>
      <c r="D31" s="93" t="s">
        <v>5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5" t="n">
        <f aca="false">SUM(E31:P31)</f>
        <v>0</v>
      </c>
    </row>
    <row r="32" customFormat="false" ht="13.5" hidden="false" customHeight="true" outlineLevel="0" collapsed="false">
      <c r="B32" s="87" t="s">
        <v>82</v>
      </c>
      <c r="C32" s="96" t="s">
        <v>65</v>
      </c>
      <c r="D32" s="93" t="s">
        <v>5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5" t="n">
        <f aca="false">SUM(E32:P32)</f>
        <v>0</v>
      </c>
    </row>
    <row r="33" customFormat="false" ht="13.5" hidden="false" customHeight="true" outlineLevel="0" collapsed="false">
      <c r="B33" s="87" t="s">
        <v>83</v>
      </c>
      <c r="C33" s="111" t="s">
        <v>67</v>
      </c>
      <c r="D33" s="93" t="s">
        <v>51</v>
      </c>
      <c r="E33" s="99" t="n">
        <f aca="false">+E34+E35</f>
        <v>0</v>
      </c>
      <c r="F33" s="99" t="n">
        <f aca="false">+F34+F35</f>
        <v>0</v>
      </c>
      <c r="G33" s="99" t="n">
        <f aca="false">+G34+G35</f>
        <v>0</v>
      </c>
      <c r="H33" s="99" t="n">
        <f aca="false">+H34+H35</f>
        <v>0</v>
      </c>
      <c r="I33" s="99" t="n">
        <f aca="false">+I34+I35</f>
        <v>0</v>
      </c>
      <c r="J33" s="99" t="n">
        <f aca="false">+J34+J35</f>
        <v>0</v>
      </c>
      <c r="K33" s="99" t="n">
        <f aca="false">+K34+K35</f>
        <v>0</v>
      </c>
      <c r="L33" s="99" t="n">
        <f aca="false">+L34+L35</f>
        <v>0</v>
      </c>
      <c r="M33" s="99" t="n">
        <f aca="false">+M34+M35</f>
        <v>0</v>
      </c>
      <c r="N33" s="99" t="n">
        <f aca="false">+N34+N35</f>
        <v>0</v>
      </c>
      <c r="O33" s="99" t="n">
        <f aca="false">+O34+O35</f>
        <v>0</v>
      </c>
      <c r="P33" s="99" t="n">
        <f aca="false">+P34+P35</f>
        <v>0</v>
      </c>
      <c r="Q33" s="95" t="n">
        <f aca="false">SUM(E33:P33)</f>
        <v>0</v>
      </c>
    </row>
    <row r="34" customFormat="false" ht="13.5" hidden="false" customHeight="true" outlineLevel="0" collapsed="false">
      <c r="B34" s="87" t="s">
        <v>84</v>
      </c>
      <c r="C34" s="111" t="s">
        <v>85</v>
      </c>
      <c r="D34" s="93" t="s">
        <v>5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5" t="n">
        <f aca="false">SUM(E34:P34)</f>
        <v>0</v>
      </c>
    </row>
    <row r="35" customFormat="false" ht="13.5" hidden="false" customHeight="true" outlineLevel="0" collapsed="false">
      <c r="B35" s="87" t="s">
        <v>86</v>
      </c>
      <c r="C35" s="92" t="s">
        <v>71</v>
      </c>
      <c r="D35" s="93" t="s">
        <v>51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5" t="n">
        <f aca="false">SUM(E35:P35)</f>
        <v>0</v>
      </c>
    </row>
    <row r="36" customFormat="false" ht="13.5" hidden="false" customHeight="true" outlineLevel="0" collapsed="false">
      <c r="B36" s="87" t="s">
        <v>87</v>
      </c>
      <c r="C36" s="92" t="s">
        <v>88</v>
      </c>
      <c r="D36" s="93" t="s">
        <v>51</v>
      </c>
      <c r="E36" s="94" t="n">
        <f aca="false">E39+E40+E41+E44</f>
        <v>0</v>
      </c>
      <c r="F36" s="94" t="n">
        <f aca="false">F39+F40+F41+F44</f>
        <v>0</v>
      </c>
      <c r="G36" s="94" t="n">
        <f aca="false">G39+G40+G41+G44</f>
        <v>0</v>
      </c>
      <c r="H36" s="94" t="n">
        <f aca="false">H39+H40+H41+H44</f>
        <v>0</v>
      </c>
      <c r="I36" s="94" t="n">
        <f aca="false">I39+I40+I41+I44</f>
        <v>0</v>
      </c>
      <c r="J36" s="94" t="n">
        <f aca="false">J39+J40+J41+J44</f>
        <v>0</v>
      </c>
      <c r="K36" s="94" t="n">
        <f aca="false">K39+K40+K41+K44</f>
        <v>0</v>
      </c>
      <c r="L36" s="94" t="n">
        <f aca="false">L39+L40+L41+L44</f>
        <v>0</v>
      </c>
      <c r="M36" s="94" t="n">
        <f aca="false">M39+M40+M41+M44</f>
        <v>0</v>
      </c>
      <c r="N36" s="94" t="n">
        <f aca="false">N39+N40+N41+N44</f>
        <v>0</v>
      </c>
      <c r="O36" s="94" t="n">
        <f aca="false">O39+O40+O41+O44</f>
        <v>0</v>
      </c>
      <c r="P36" s="94" t="n">
        <f aca="false">P39+P40+P41+P44</f>
        <v>0</v>
      </c>
      <c r="Q36" s="95" t="n">
        <f aca="false">SUM(E36:P36)</f>
        <v>0</v>
      </c>
    </row>
    <row r="37" customFormat="false" ht="13.5" hidden="false" customHeight="true" outlineLevel="0" collapsed="false">
      <c r="B37" s="106" t="s">
        <v>89</v>
      </c>
      <c r="C37" s="107" t="s">
        <v>53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13.5" hidden="false" customHeight="true" outlineLevel="0" collapsed="false">
      <c r="B38" s="87" t="s">
        <v>90</v>
      </c>
      <c r="C38" s="83" t="s">
        <v>55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3.5" hidden="false" customHeight="true" outlineLevel="0" collapsed="false">
      <c r="B39" s="87" t="s">
        <v>91</v>
      </c>
      <c r="C39" s="88" t="s">
        <v>57</v>
      </c>
      <c r="D39" s="89" t="s">
        <v>51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 t="n">
        <f aca="false">SUM(E39:P39)</f>
        <v>0</v>
      </c>
    </row>
    <row r="40" customFormat="false" ht="13.5" hidden="false" customHeight="true" outlineLevel="0" collapsed="false">
      <c r="B40" s="87" t="s">
        <v>92</v>
      </c>
      <c r="C40" s="88" t="s">
        <v>59</v>
      </c>
      <c r="D40" s="89" t="s">
        <v>51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n">
        <f aca="false">SUM(E40:P40)</f>
        <v>0</v>
      </c>
    </row>
    <row r="41" customFormat="false" ht="13.5" hidden="false" customHeight="true" outlineLevel="0" collapsed="false">
      <c r="B41" s="87" t="s">
        <v>93</v>
      </c>
      <c r="C41" s="92" t="s">
        <v>61</v>
      </c>
      <c r="D41" s="93" t="s">
        <v>51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0</v>
      </c>
      <c r="L41" s="94" t="n">
        <f aca="false">L42+L43</f>
        <v>0</v>
      </c>
      <c r="M41" s="94" t="n">
        <f aca="false">M42+M43</f>
        <v>0</v>
      </c>
      <c r="N41" s="94" t="n">
        <f aca="false">N42+N43</f>
        <v>0</v>
      </c>
      <c r="O41" s="94" t="n">
        <f aca="false">O42+O43</f>
        <v>0</v>
      </c>
      <c r="P41" s="94" t="n">
        <f aca="false">P42+P43</f>
        <v>0</v>
      </c>
      <c r="Q41" s="95" t="n">
        <f aca="false">SUM(E41:P41)</f>
        <v>0</v>
      </c>
    </row>
    <row r="42" customFormat="false" ht="13.5" hidden="false" customHeight="true" outlineLevel="0" collapsed="false">
      <c r="B42" s="87" t="s">
        <v>94</v>
      </c>
      <c r="C42" s="96" t="s">
        <v>63</v>
      </c>
      <c r="D42" s="93" t="s">
        <v>51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5" t="n">
        <f aca="false">SUM(E42:P42)</f>
        <v>0</v>
      </c>
    </row>
    <row r="43" customFormat="false" ht="13.5" hidden="false" customHeight="true" outlineLevel="0" collapsed="false">
      <c r="B43" s="87" t="s">
        <v>95</v>
      </c>
      <c r="C43" s="96" t="s">
        <v>65</v>
      </c>
      <c r="D43" s="93" t="s">
        <v>5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5" t="n">
        <f aca="false">SUM(E43:P43)</f>
        <v>0</v>
      </c>
    </row>
    <row r="44" customFormat="false" ht="13.5" hidden="false" customHeight="true" outlineLevel="0" collapsed="false">
      <c r="B44" s="87" t="s">
        <v>96</v>
      </c>
      <c r="C44" s="111" t="s">
        <v>67</v>
      </c>
      <c r="D44" s="93" t="s">
        <v>51</v>
      </c>
      <c r="E44" s="112" t="n">
        <f aca="false">E45+E46</f>
        <v>0</v>
      </c>
      <c r="F44" s="112" t="n">
        <f aca="false">F45+F46</f>
        <v>0</v>
      </c>
      <c r="G44" s="112" t="n">
        <f aca="false">G45+G46</f>
        <v>0</v>
      </c>
      <c r="H44" s="112" t="n">
        <f aca="false">H45+H46</f>
        <v>0</v>
      </c>
      <c r="I44" s="112" t="n">
        <f aca="false">I45+I46</f>
        <v>0</v>
      </c>
      <c r="J44" s="112" t="n">
        <f aca="false">J45+J46</f>
        <v>0</v>
      </c>
      <c r="K44" s="112" t="n">
        <f aca="false">K45+K46</f>
        <v>0</v>
      </c>
      <c r="L44" s="112" t="n">
        <f aca="false">L45+L46</f>
        <v>0</v>
      </c>
      <c r="M44" s="112" t="n">
        <f aca="false">M45+M46</f>
        <v>0</v>
      </c>
      <c r="N44" s="112" t="n">
        <f aca="false">N45+N46</f>
        <v>0</v>
      </c>
      <c r="O44" s="112" t="n">
        <f aca="false">O45+O46</f>
        <v>0</v>
      </c>
      <c r="P44" s="112" t="n">
        <f aca="false">P45+P46</f>
        <v>0</v>
      </c>
      <c r="Q44" s="95" t="n">
        <f aca="false">SUM(E44:P44)</f>
        <v>0</v>
      </c>
    </row>
    <row r="45" customFormat="false" ht="13.5" hidden="false" customHeight="true" outlineLevel="0" collapsed="false">
      <c r="B45" s="97" t="s">
        <v>97</v>
      </c>
      <c r="C45" s="111" t="s">
        <v>85</v>
      </c>
      <c r="D45" s="93" t="s">
        <v>5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95" t="n">
        <f aca="false">SUM(E45:P45)</f>
        <v>0</v>
      </c>
    </row>
    <row r="46" customFormat="false" ht="13.5" hidden="false" customHeight="true" outlineLevel="0" collapsed="false">
      <c r="B46" s="113" t="s">
        <v>98</v>
      </c>
      <c r="C46" s="114" t="s">
        <v>71</v>
      </c>
      <c r="D46" s="115" t="s">
        <v>51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 t="n">
        <f aca="false">SUM(E46:P46)</f>
        <v>0</v>
      </c>
    </row>
    <row r="47" customFormat="false" ht="13.5" hidden="false" customHeight="true" outlineLevel="0" collapsed="false">
      <c r="B47" s="118" t="s">
        <v>99</v>
      </c>
      <c r="C47" s="119" t="s">
        <v>100</v>
      </c>
      <c r="D47" s="120" t="s">
        <v>51</v>
      </c>
      <c r="E47" s="121" t="n">
        <f aca="false">E24+E13</f>
        <v>0</v>
      </c>
      <c r="F47" s="121" t="n">
        <f aca="false">F24+F13</f>
        <v>0</v>
      </c>
      <c r="G47" s="121" t="n">
        <f aca="false">G24+G13</f>
        <v>0</v>
      </c>
      <c r="H47" s="121" t="n">
        <f aca="false">H24+H13</f>
        <v>0</v>
      </c>
      <c r="I47" s="121" t="n">
        <f aca="false">I24+I13</f>
        <v>0</v>
      </c>
      <c r="J47" s="121" t="n">
        <f aca="false">J24+J13</f>
        <v>0</v>
      </c>
      <c r="K47" s="121" t="n">
        <f aca="false">K24+K13</f>
        <v>0</v>
      </c>
      <c r="L47" s="121" t="n">
        <f aca="false">L24+L13</f>
        <v>0</v>
      </c>
      <c r="M47" s="121" t="n">
        <f aca="false">M24+M13</f>
        <v>0</v>
      </c>
      <c r="N47" s="121" t="n">
        <f aca="false">N24+N13</f>
        <v>0</v>
      </c>
      <c r="O47" s="121" t="n">
        <f aca="false">O24+O13</f>
        <v>0</v>
      </c>
      <c r="P47" s="121" t="n">
        <f aca="false">P24+P13</f>
        <v>0</v>
      </c>
      <c r="Q47" s="122" t="n">
        <f aca="false">SUM(E47:P47)</f>
        <v>0</v>
      </c>
    </row>
    <row r="48" customFormat="false" ht="13.5" hidden="false" customHeight="true" outlineLevel="0" collapsed="false">
      <c r="B48" s="68" t="s">
        <v>101</v>
      </c>
      <c r="C48" s="74" t="s">
        <v>102</v>
      </c>
      <c r="D48" s="120" t="s">
        <v>51</v>
      </c>
      <c r="E48" s="102" t="n">
        <f aca="false">E51+E52+E53+E56</f>
        <v>0</v>
      </c>
      <c r="F48" s="102" t="n">
        <f aca="false">F51+F52+F53+F56</f>
        <v>0</v>
      </c>
      <c r="G48" s="102" t="n">
        <f aca="false">G51+G52+G53+G56</f>
        <v>0</v>
      </c>
      <c r="H48" s="102" t="n">
        <f aca="false">H51+H52+H53+H56</f>
        <v>0</v>
      </c>
      <c r="I48" s="102" t="n">
        <f aca="false">I51+I52+I53+I56</f>
        <v>0</v>
      </c>
      <c r="J48" s="102" t="n">
        <f aca="false">J51+J52+J53+J56</f>
        <v>0</v>
      </c>
      <c r="K48" s="102" t="n">
        <f aca="false">K51+K52+K53+K56</f>
        <v>0</v>
      </c>
      <c r="L48" s="102" t="n">
        <f aca="false">L51+L52+L53+L56</f>
        <v>0</v>
      </c>
      <c r="M48" s="102" t="n">
        <f aca="false">M51+M52+M53+M56</f>
        <v>0</v>
      </c>
      <c r="N48" s="102" t="n">
        <f aca="false">N51+N52+N53+N56</f>
        <v>0</v>
      </c>
      <c r="O48" s="102" t="n">
        <f aca="false">O51+O52+O53+O56</f>
        <v>0</v>
      </c>
      <c r="P48" s="102" t="n">
        <f aca="false">P51+P52+P53+P56</f>
        <v>0</v>
      </c>
      <c r="Q48" s="76" t="n">
        <f aca="false">SUM(E48:P48)</f>
        <v>0</v>
      </c>
    </row>
    <row r="49" customFormat="false" ht="13.5" hidden="false" customHeight="true" outlineLevel="0" collapsed="false">
      <c r="B49" s="77" t="s">
        <v>103</v>
      </c>
      <c r="C49" s="78" t="s">
        <v>53</v>
      </c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13.5" hidden="false" customHeight="true" outlineLevel="0" collapsed="false">
      <c r="B50" s="82" t="s">
        <v>104</v>
      </c>
      <c r="C50" s="83" t="s">
        <v>55</v>
      </c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false" customHeight="true" outlineLevel="0" collapsed="false">
      <c r="B51" s="87" t="s">
        <v>105</v>
      </c>
      <c r="C51" s="88" t="s">
        <v>57</v>
      </c>
      <c r="D51" s="89" t="s">
        <v>5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1" t="n">
        <f aca="false">SUM(E51:P51)</f>
        <v>0</v>
      </c>
    </row>
    <row r="52" customFormat="false" ht="13.5" hidden="false" customHeight="true" outlineLevel="0" collapsed="false">
      <c r="B52" s="87" t="s">
        <v>106</v>
      </c>
      <c r="C52" s="88" t="s">
        <v>59</v>
      </c>
      <c r="D52" s="89" t="s">
        <v>5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 t="n">
        <f aca="false">SUM(E52:P52)</f>
        <v>0</v>
      </c>
    </row>
    <row r="53" customFormat="false" ht="13.5" hidden="false" customHeight="true" outlineLevel="0" collapsed="false">
      <c r="B53" s="87" t="s">
        <v>107</v>
      </c>
      <c r="C53" s="92" t="s">
        <v>61</v>
      </c>
      <c r="D53" s="93" t="s">
        <v>51</v>
      </c>
      <c r="E53" s="94" t="n">
        <f aca="false">E54+E55</f>
        <v>0</v>
      </c>
      <c r="F53" s="94" t="n">
        <f aca="false">F54+F55</f>
        <v>0</v>
      </c>
      <c r="G53" s="94" t="n">
        <f aca="false">G54+G55</f>
        <v>0</v>
      </c>
      <c r="H53" s="94" t="n">
        <f aca="false">H54+H55</f>
        <v>0</v>
      </c>
      <c r="I53" s="94" t="n">
        <f aca="false">I54+I55</f>
        <v>0</v>
      </c>
      <c r="J53" s="94" t="n">
        <f aca="false">J54+J55</f>
        <v>0</v>
      </c>
      <c r="K53" s="94" t="n">
        <f aca="false">K54+K55</f>
        <v>0</v>
      </c>
      <c r="L53" s="94" t="n">
        <f aca="false">L54+L55</f>
        <v>0</v>
      </c>
      <c r="M53" s="94" t="n">
        <f aca="false">M54+M55</f>
        <v>0</v>
      </c>
      <c r="N53" s="94" t="n">
        <f aca="false">N54+N55</f>
        <v>0</v>
      </c>
      <c r="O53" s="94" t="n">
        <f aca="false">O54+O55</f>
        <v>0</v>
      </c>
      <c r="P53" s="94" t="n">
        <f aca="false">P54+P55</f>
        <v>0</v>
      </c>
      <c r="Q53" s="95" t="n">
        <f aca="false">SUM(E53:P53)</f>
        <v>0</v>
      </c>
    </row>
    <row r="54" customFormat="false" ht="13.5" hidden="false" customHeight="true" outlineLevel="0" collapsed="false">
      <c r="B54" s="87" t="s">
        <v>108</v>
      </c>
      <c r="C54" s="96" t="s">
        <v>63</v>
      </c>
      <c r="D54" s="93" t="s">
        <v>5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5" t="n">
        <f aca="false">SUM(E54:P54)</f>
        <v>0</v>
      </c>
    </row>
    <row r="55" customFormat="false" ht="13.5" hidden="false" customHeight="true" outlineLevel="0" collapsed="false">
      <c r="B55" s="87" t="s">
        <v>109</v>
      </c>
      <c r="C55" s="96" t="s">
        <v>65</v>
      </c>
      <c r="D55" s="93" t="s">
        <v>5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5" t="n">
        <f aca="false">SUM(E55:P55)</f>
        <v>0</v>
      </c>
    </row>
    <row r="56" customFormat="false" ht="13.5" hidden="false" customHeight="true" outlineLevel="0" collapsed="false">
      <c r="B56" s="87" t="s">
        <v>110</v>
      </c>
      <c r="C56" s="111" t="s">
        <v>67</v>
      </c>
      <c r="D56" s="93" t="s">
        <v>51</v>
      </c>
      <c r="E56" s="112" t="n">
        <f aca="false">E57+E58</f>
        <v>0</v>
      </c>
      <c r="F56" s="112" t="n">
        <f aca="false">F57+F58</f>
        <v>0</v>
      </c>
      <c r="G56" s="112" t="n">
        <f aca="false">G57+G58</f>
        <v>0</v>
      </c>
      <c r="H56" s="112" t="n">
        <f aca="false">H57+H58</f>
        <v>0</v>
      </c>
      <c r="I56" s="112" t="n">
        <f aca="false">I57+I58</f>
        <v>0</v>
      </c>
      <c r="J56" s="112" t="n">
        <f aca="false">J57+J58</f>
        <v>0</v>
      </c>
      <c r="K56" s="112" t="n">
        <f aca="false">K57+K58</f>
        <v>0</v>
      </c>
      <c r="L56" s="112" t="n">
        <f aca="false">L57+L58</f>
        <v>0</v>
      </c>
      <c r="M56" s="112" t="n">
        <f aca="false">M57+M58</f>
        <v>0</v>
      </c>
      <c r="N56" s="112" t="n">
        <f aca="false">N57+N58</f>
        <v>0</v>
      </c>
      <c r="O56" s="112" t="n">
        <f aca="false">O57+O58</f>
        <v>0</v>
      </c>
      <c r="P56" s="112" t="n">
        <f aca="false">P57+P58</f>
        <v>0</v>
      </c>
      <c r="Q56" s="95" t="n">
        <f aca="false">SUM(E56:P56)</f>
        <v>0</v>
      </c>
    </row>
    <row r="57" customFormat="false" ht="13.5" hidden="false" customHeight="true" outlineLevel="0" collapsed="false">
      <c r="B57" s="97" t="s">
        <v>111</v>
      </c>
      <c r="C57" s="111" t="s">
        <v>85</v>
      </c>
      <c r="D57" s="93" t="s">
        <v>51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95" t="n">
        <f aca="false">SUM(E57:P57)</f>
        <v>0</v>
      </c>
    </row>
    <row r="58" customFormat="false" ht="13.5" hidden="false" customHeight="true" outlineLevel="0" collapsed="false">
      <c r="B58" s="113" t="s">
        <v>112</v>
      </c>
      <c r="C58" s="114" t="s">
        <v>71</v>
      </c>
      <c r="D58" s="115" t="s">
        <v>51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 t="n">
        <f aca="false">SUM(E58:P58)</f>
        <v>0</v>
      </c>
    </row>
    <row r="59" customFormat="false" ht="13.5" hidden="false" customHeight="true" outlineLevel="0" collapsed="false">
      <c r="B59" s="118"/>
      <c r="C59" s="114" t="s">
        <v>113</v>
      </c>
      <c r="D59" s="115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17"/>
    </row>
    <row r="60" customFormat="false" ht="13.5" hidden="false" customHeight="true" outlineLevel="0" collapsed="false">
      <c r="B60" s="68" t="s">
        <v>114</v>
      </c>
      <c r="C60" s="74" t="s">
        <v>115</v>
      </c>
      <c r="D60" s="65" t="s">
        <v>51</v>
      </c>
      <c r="E60" s="102" t="n">
        <f aca="false">E61+E78</f>
        <v>0</v>
      </c>
      <c r="F60" s="102" t="n">
        <f aca="false">F61+F78</f>
        <v>0</v>
      </c>
      <c r="G60" s="102" t="n">
        <f aca="false">G61+G78</f>
        <v>0</v>
      </c>
      <c r="H60" s="102" t="n">
        <f aca="false">H61+H78</f>
        <v>0</v>
      </c>
      <c r="I60" s="102" t="n">
        <f aca="false">I61+I78</f>
        <v>0</v>
      </c>
      <c r="J60" s="102" t="n">
        <f aca="false">J61+J78</f>
        <v>0</v>
      </c>
      <c r="K60" s="102" t="n">
        <f aca="false">K61+K78</f>
        <v>0</v>
      </c>
      <c r="L60" s="102" t="n">
        <f aca="false">L61+L78</f>
        <v>0</v>
      </c>
      <c r="M60" s="102" t="n">
        <f aca="false">M61+M78</f>
        <v>0</v>
      </c>
      <c r="N60" s="102" t="n">
        <f aca="false">N61+N78</f>
        <v>0</v>
      </c>
      <c r="O60" s="102" t="n">
        <f aca="false">O61+O78</f>
        <v>0</v>
      </c>
      <c r="P60" s="102" t="n">
        <f aca="false">P61+P78</f>
        <v>0</v>
      </c>
      <c r="Q60" s="76" t="n">
        <f aca="false">SUM(E60:P60)</f>
        <v>0</v>
      </c>
    </row>
    <row r="61" customFormat="false" ht="13.5" hidden="false" customHeight="true" outlineLevel="0" collapsed="false">
      <c r="B61" s="82" t="s">
        <v>116</v>
      </c>
      <c r="C61" s="107" t="s">
        <v>117</v>
      </c>
      <c r="D61" s="108" t="s">
        <v>51</v>
      </c>
      <c r="E61" s="124" t="n">
        <f aca="false">E62+E68</f>
        <v>0</v>
      </c>
      <c r="F61" s="124" t="n">
        <f aca="false">F62+F68</f>
        <v>0</v>
      </c>
      <c r="G61" s="124" t="n">
        <f aca="false">G62+G68</f>
        <v>0</v>
      </c>
      <c r="H61" s="124" t="n">
        <f aca="false">H62+H68</f>
        <v>0</v>
      </c>
      <c r="I61" s="124" t="n">
        <f aca="false">I62+I68</f>
        <v>0</v>
      </c>
      <c r="J61" s="124" t="n">
        <f aca="false">J62+J68</f>
        <v>0</v>
      </c>
      <c r="K61" s="124" t="n">
        <f aca="false">K62+K68</f>
        <v>0</v>
      </c>
      <c r="L61" s="124" t="n">
        <f aca="false">L62+L68</f>
        <v>0</v>
      </c>
      <c r="M61" s="124" t="n">
        <f aca="false">M62+M68</f>
        <v>0</v>
      </c>
      <c r="N61" s="124" t="n">
        <f aca="false">N62+N68</f>
        <v>0</v>
      </c>
      <c r="O61" s="124" t="n">
        <f aca="false">O62+O68</f>
        <v>0</v>
      </c>
      <c r="P61" s="124" t="n">
        <f aca="false">P62+P68</f>
        <v>0</v>
      </c>
      <c r="Q61" s="125" t="n">
        <f aca="false">SUM(E61:P61)</f>
        <v>0</v>
      </c>
    </row>
    <row r="62" customFormat="false" ht="13.5" hidden="false" customHeight="true" outlineLevel="0" collapsed="false">
      <c r="B62" s="87"/>
      <c r="C62" s="96" t="s">
        <v>118</v>
      </c>
      <c r="D62" s="93" t="s">
        <v>51</v>
      </c>
      <c r="E62" s="94" t="n">
        <f aca="false">+E64+E65</f>
        <v>0</v>
      </c>
      <c r="F62" s="94" t="n">
        <f aca="false">+F64+F65</f>
        <v>0</v>
      </c>
      <c r="G62" s="94" t="n">
        <f aca="false">+G64+G65</f>
        <v>0</v>
      </c>
      <c r="H62" s="94" t="n">
        <f aca="false">+H64+H65</f>
        <v>0</v>
      </c>
      <c r="I62" s="94" t="n">
        <f aca="false">+I64+I65</f>
        <v>0</v>
      </c>
      <c r="J62" s="94" t="n">
        <f aca="false">+J64+J65</f>
        <v>0</v>
      </c>
      <c r="K62" s="94" t="n">
        <f aca="false">+K64+K65</f>
        <v>0</v>
      </c>
      <c r="L62" s="94" t="n">
        <f aca="false">+L64+L65</f>
        <v>0</v>
      </c>
      <c r="M62" s="94" t="n">
        <f aca="false">+M64+M65</f>
        <v>0</v>
      </c>
      <c r="N62" s="94" t="n">
        <f aca="false">+N64+N65</f>
        <v>0</v>
      </c>
      <c r="O62" s="94" t="n">
        <f aca="false">+O64+O65</f>
        <v>0</v>
      </c>
      <c r="P62" s="94" t="n">
        <f aca="false">+P64+P65</f>
        <v>0</v>
      </c>
      <c r="Q62" s="91" t="n">
        <f aca="false">SUM(E62:P62)</f>
        <v>0</v>
      </c>
    </row>
    <row r="63" customFormat="false" ht="13.5" hidden="false" customHeight="true" outlineLevel="0" collapsed="false">
      <c r="B63" s="87" t="s">
        <v>119</v>
      </c>
      <c r="C63" s="92" t="s">
        <v>53</v>
      </c>
      <c r="D63" s="93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91"/>
    </row>
    <row r="64" customFormat="false" ht="13.5" hidden="false" customHeight="true" outlineLevel="0" collapsed="false">
      <c r="B64" s="87" t="s">
        <v>120</v>
      </c>
      <c r="C64" s="88" t="s">
        <v>57</v>
      </c>
      <c r="D64" s="93" t="s">
        <v>5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5"/>
    </row>
    <row r="65" customFormat="false" ht="13.5" hidden="false" customHeight="true" outlineLevel="0" collapsed="false">
      <c r="B65" s="87" t="s">
        <v>121</v>
      </c>
      <c r="C65" s="92" t="s">
        <v>61</v>
      </c>
      <c r="D65" s="93" t="s">
        <v>51</v>
      </c>
      <c r="E65" s="94" t="n">
        <f aca="false">E66+E67</f>
        <v>0</v>
      </c>
      <c r="F65" s="94" t="n">
        <f aca="false">F66+F67</f>
        <v>0</v>
      </c>
      <c r="G65" s="94" t="n">
        <f aca="false">G66+G67</f>
        <v>0</v>
      </c>
      <c r="H65" s="94" t="n">
        <f aca="false">H66+H67</f>
        <v>0</v>
      </c>
      <c r="I65" s="94" t="n">
        <f aca="false">I66+I67</f>
        <v>0</v>
      </c>
      <c r="J65" s="94" t="n">
        <f aca="false">J66+J67</f>
        <v>0</v>
      </c>
      <c r="K65" s="94" t="n">
        <f aca="false">K66+K67</f>
        <v>0</v>
      </c>
      <c r="L65" s="94" t="n">
        <f aca="false">L66+L67</f>
        <v>0</v>
      </c>
      <c r="M65" s="94" t="n">
        <f aca="false">M66+M67</f>
        <v>0</v>
      </c>
      <c r="N65" s="94" t="n">
        <f aca="false">N66+N67</f>
        <v>0</v>
      </c>
      <c r="O65" s="94" t="n">
        <f aca="false">O66+O67</f>
        <v>0</v>
      </c>
      <c r="P65" s="94" t="n">
        <f aca="false">P66+P67</f>
        <v>0</v>
      </c>
      <c r="Q65" s="95" t="n">
        <f aca="false">SUM(E65:P65)</f>
        <v>0</v>
      </c>
    </row>
    <row r="66" customFormat="false" ht="13.5" hidden="false" customHeight="true" outlineLevel="0" collapsed="false">
      <c r="B66" s="87" t="s">
        <v>122</v>
      </c>
      <c r="C66" s="111" t="s">
        <v>123</v>
      </c>
      <c r="D66" s="93" t="s">
        <v>5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5" t="n">
        <f aca="false">SUM(E66:P66)</f>
        <v>0</v>
      </c>
    </row>
    <row r="67" customFormat="false" ht="13.5" hidden="false" customHeight="true" outlineLevel="0" collapsed="false">
      <c r="B67" s="126" t="s">
        <v>124</v>
      </c>
      <c r="C67" s="111" t="s">
        <v>125</v>
      </c>
      <c r="D67" s="93" t="s">
        <v>51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5" t="n">
        <f aca="false">SUM(E67:P67)</f>
        <v>0</v>
      </c>
    </row>
    <row r="68" customFormat="false" ht="13.5" hidden="false" customHeight="true" outlineLevel="0" collapsed="false">
      <c r="B68" s="126"/>
      <c r="C68" s="96" t="s">
        <v>126</v>
      </c>
      <c r="D68" s="93" t="s">
        <v>51</v>
      </c>
      <c r="E68" s="94" t="n">
        <f aca="false">+E70+E71</f>
        <v>0</v>
      </c>
      <c r="F68" s="94" t="n">
        <f aca="false">+F70+F71</f>
        <v>0</v>
      </c>
      <c r="G68" s="94" t="n">
        <f aca="false">+G70+G71</f>
        <v>0</v>
      </c>
      <c r="H68" s="94" t="n">
        <f aca="false">+H70+H71</f>
        <v>0</v>
      </c>
      <c r="I68" s="94" t="n">
        <f aca="false">+I70+I71</f>
        <v>0</v>
      </c>
      <c r="J68" s="94" t="n">
        <f aca="false">+J70+J71</f>
        <v>0</v>
      </c>
      <c r="K68" s="94" t="n">
        <f aca="false">+K70+K71</f>
        <v>0</v>
      </c>
      <c r="L68" s="94" t="n">
        <f aca="false">+L70+L71</f>
        <v>0</v>
      </c>
      <c r="M68" s="94" t="n">
        <f aca="false">+M70+M71</f>
        <v>0</v>
      </c>
      <c r="N68" s="94" t="n">
        <f aca="false">+N70+N71</f>
        <v>0</v>
      </c>
      <c r="O68" s="94" t="n">
        <f aca="false">+O70+O71</f>
        <v>0</v>
      </c>
      <c r="P68" s="94" t="n">
        <f aca="false">+P70+P71</f>
        <v>0</v>
      </c>
      <c r="Q68" s="91" t="n">
        <f aca="false">SUM(E68:P68)</f>
        <v>0</v>
      </c>
    </row>
    <row r="69" customFormat="false" ht="13.5" hidden="false" customHeight="true" outlineLevel="0" collapsed="false">
      <c r="B69" s="126" t="s">
        <v>127</v>
      </c>
      <c r="C69" s="92" t="s">
        <v>53</v>
      </c>
      <c r="D69" s="93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91"/>
    </row>
    <row r="70" customFormat="false" ht="13.5" hidden="false" customHeight="true" outlineLevel="0" collapsed="false">
      <c r="B70" s="126" t="s">
        <v>128</v>
      </c>
      <c r="C70" s="88" t="s">
        <v>57</v>
      </c>
      <c r="D70" s="93" t="s">
        <v>51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5"/>
    </row>
    <row r="71" customFormat="false" ht="13.5" hidden="false" customHeight="true" outlineLevel="0" collapsed="false">
      <c r="B71" s="126" t="s">
        <v>129</v>
      </c>
      <c r="C71" s="92" t="s">
        <v>61</v>
      </c>
      <c r="D71" s="93" t="s">
        <v>51</v>
      </c>
      <c r="E71" s="94" t="n">
        <f aca="false">E72+E75</f>
        <v>0</v>
      </c>
      <c r="F71" s="94" t="n">
        <f aca="false">F72+F75</f>
        <v>0</v>
      </c>
      <c r="G71" s="94" t="n">
        <f aca="false">G72+G75</f>
        <v>0</v>
      </c>
      <c r="H71" s="94" t="n">
        <f aca="false">H72+H75</f>
        <v>0</v>
      </c>
      <c r="I71" s="94" t="n">
        <f aca="false">I72+I75</f>
        <v>0</v>
      </c>
      <c r="J71" s="94" t="n">
        <f aca="false">J72+J75</f>
        <v>0</v>
      </c>
      <c r="K71" s="94" t="n">
        <f aca="false">K72+K75</f>
        <v>0</v>
      </c>
      <c r="L71" s="94" t="n">
        <f aca="false">L72+L75</f>
        <v>0</v>
      </c>
      <c r="M71" s="94" t="n">
        <f aca="false">M72+M75</f>
        <v>0</v>
      </c>
      <c r="N71" s="94" t="n">
        <f aca="false">N72+N75</f>
        <v>0</v>
      </c>
      <c r="O71" s="94" t="n">
        <f aca="false">O72+O75</f>
        <v>0</v>
      </c>
      <c r="P71" s="94" t="n">
        <f aca="false">P72+P75</f>
        <v>0</v>
      </c>
      <c r="Q71" s="95" t="n">
        <f aca="false">SUM(E71:P71)</f>
        <v>0</v>
      </c>
    </row>
    <row r="72" customFormat="false" ht="13.5" hidden="false" customHeight="true" outlineLevel="0" collapsed="false">
      <c r="B72" s="126" t="s">
        <v>130</v>
      </c>
      <c r="C72" s="111" t="s">
        <v>131</v>
      </c>
      <c r="D72" s="93" t="s">
        <v>51</v>
      </c>
      <c r="E72" s="94" t="n">
        <f aca="false">E73+E74</f>
        <v>0</v>
      </c>
      <c r="F72" s="94" t="n">
        <f aca="false">F73+F74</f>
        <v>0</v>
      </c>
      <c r="G72" s="94" t="n">
        <f aca="false">G73+G74</f>
        <v>0</v>
      </c>
      <c r="H72" s="94" t="n">
        <f aca="false">H73+H74</f>
        <v>0</v>
      </c>
      <c r="I72" s="94" t="n">
        <f aca="false">I73+I74</f>
        <v>0</v>
      </c>
      <c r="J72" s="94" t="n">
        <f aca="false">J73+J74</f>
        <v>0</v>
      </c>
      <c r="K72" s="94" t="n">
        <f aca="false">K73+K74</f>
        <v>0</v>
      </c>
      <c r="L72" s="94" t="n">
        <f aca="false">L73+L74</f>
        <v>0</v>
      </c>
      <c r="M72" s="94" t="n">
        <f aca="false">M73+M74</f>
        <v>0</v>
      </c>
      <c r="N72" s="94" t="n">
        <f aca="false">N73+N74</f>
        <v>0</v>
      </c>
      <c r="O72" s="94" t="n">
        <f aca="false">O73+O74</f>
        <v>0</v>
      </c>
      <c r="P72" s="94" t="n">
        <f aca="false">P73+P74</f>
        <v>0</v>
      </c>
      <c r="Q72" s="95" t="n">
        <f aca="false">SUM(E72:P72)</f>
        <v>0</v>
      </c>
    </row>
    <row r="73" customFormat="false" ht="13.5" hidden="false" customHeight="true" outlineLevel="0" collapsed="false">
      <c r="B73" s="126" t="s">
        <v>132</v>
      </c>
      <c r="C73" s="111" t="s">
        <v>133</v>
      </c>
      <c r="D73" s="93" t="s">
        <v>51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5" t="n">
        <f aca="false">SUM(E73:P73)</f>
        <v>0</v>
      </c>
    </row>
    <row r="74" customFormat="false" ht="13.5" hidden="false" customHeight="true" outlineLevel="0" collapsed="false">
      <c r="B74" s="126" t="s">
        <v>134</v>
      </c>
      <c r="C74" s="111" t="s">
        <v>135</v>
      </c>
      <c r="D74" s="93" t="s">
        <v>51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5" t="n">
        <f aca="false">SUM(E74:P74)</f>
        <v>0</v>
      </c>
    </row>
    <row r="75" customFormat="false" ht="13.5" hidden="false" customHeight="true" outlineLevel="0" collapsed="false">
      <c r="B75" s="126" t="s">
        <v>136</v>
      </c>
      <c r="C75" s="111" t="s">
        <v>137</v>
      </c>
      <c r="D75" s="93" t="s">
        <v>51</v>
      </c>
      <c r="E75" s="94" t="n">
        <f aca="false">E76+E77</f>
        <v>0</v>
      </c>
      <c r="F75" s="94" t="n">
        <f aca="false">F76+F77</f>
        <v>0</v>
      </c>
      <c r="G75" s="94" t="n">
        <f aca="false">G76+G77</f>
        <v>0</v>
      </c>
      <c r="H75" s="94" t="n">
        <f aca="false">H76+H77</f>
        <v>0</v>
      </c>
      <c r="I75" s="94" t="n">
        <f aca="false">I76+I77</f>
        <v>0</v>
      </c>
      <c r="J75" s="94" t="n">
        <f aca="false">J76+J77</f>
        <v>0</v>
      </c>
      <c r="K75" s="94" t="n">
        <f aca="false">K76+K77</f>
        <v>0</v>
      </c>
      <c r="L75" s="94" t="n">
        <f aca="false">L76+L77</f>
        <v>0</v>
      </c>
      <c r="M75" s="94" t="n">
        <f aca="false">M76+M77</f>
        <v>0</v>
      </c>
      <c r="N75" s="94" t="n">
        <f aca="false">N76+N77</f>
        <v>0</v>
      </c>
      <c r="O75" s="94" t="n">
        <f aca="false">O76+O77</f>
        <v>0</v>
      </c>
      <c r="P75" s="94" t="n">
        <f aca="false">P76+P77</f>
        <v>0</v>
      </c>
      <c r="Q75" s="95" t="n">
        <f aca="false">SUM(E75:P75)</f>
        <v>0</v>
      </c>
    </row>
    <row r="76" customFormat="false" ht="13.5" hidden="false" customHeight="true" outlineLevel="0" collapsed="false">
      <c r="B76" s="126" t="s">
        <v>138</v>
      </c>
      <c r="C76" s="111" t="s">
        <v>133</v>
      </c>
      <c r="D76" s="93" t="s">
        <v>5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5" t="n">
        <f aca="false">SUM(E76:P76)</f>
        <v>0</v>
      </c>
    </row>
    <row r="77" customFormat="false" ht="13.5" hidden="false" customHeight="true" outlineLevel="0" collapsed="false">
      <c r="B77" s="126" t="s">
        <v>139</v>
      </c>
      <c r="C77" s="111" t="s">
        <v>135</v>
      </c>
      <c r="D77" s="93" t="s">
        <v>5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5" t="n">
        <f aca="false">SUM(E77:P77)</f>
        <v>0</v>
      </c>
    </row>
    <row r="78" customFormat="false" ht="13.5" hidden="false" customHeight="true" outlineLevel="0" collapsed="false">
      <c r="B78" s="126" t="s">
        <v>140</v>
      </c>
      <c r="C78" s="92" t="s">
        <v>141</v>
      </c>
      <c r="D78" s="93" t="s">
        <v>51</v>
      </c>
      <c r="E78" s="94" t="n">
        <f aca="false">E79+E83+E89+E95</f>
        <v>0</v>
      </c>
      <c r="F78" s="94" t="n">
        <f aca="false">F79+F83+F89+F95</f>
        <v>0</v>
      </c>
      <c r="G78" s="94" t="n">
        <f aca="false">G79+G83+G89+G95</f>
        <v>0</v>
      </c>
      <c r="H78" s="94" t="n">
        <f aca="false">H79+H83+H89+H95</f>
        <v>0</v>
      </c>
      <c r="I78" s="94" t="n">
        <f aca="false">I79+I83+I89+I95</f>
        <v>0</v>
      </c>
      <c r="J78" s="94" t="n">
        <f aca="false">J79+J83+J89+J95</f>
        <v>0</v>
      </c>
      <c r="K78" s="94" t="n">
        <f aca="false">K79+K83+K89+K95</f>
        <v>0</v>
      </c>
      <c r="L78" s="94" t="n">
        <f aca="false">L79+L83+L89+L95</f>
        <v>0</v>
      </c>
      <c r="M78" s="94" t="n">
        <f aca="false">M79+M83+M89+M95</f>
        <v>0</v>
      </c>
      <c r="N78" s="94" t="n">
        <f aca="false">N79+N83+N89+N95</f>
        <v>0</v>
      </c>
      <c r="O78" s="94" t="n">
        <f aca="false">O79+O83+O89+O95</f>
        <v>0</v>
      </c>
      <c r="P78" s="94" t="n">
        <f aca="false">P79+P83+P89+P95</f>
        <v>0</v>
      </c>
      <c r="Q78" s="95" t="n">
        <f aca="false">SUM(E78:P78)</f>
        <v>0</v>
      </c>
    </row>
    <row r="79" customFormat="false" ht="13.5" hidden="false" customHeight="true" outlineLevel="0" collapsed="false">
      <c r="B79" s="126"/>
      <c r="C79" s="96" t="s">
        <v>118</v>
      </c>
      <c r="D79" s="93" t="s">
        <v>51</v>
      </c>
      <c r="E79" s="94" t="n">
        <f aca="false">+E81+E82</f>
        <v>0</v>
      </c>
      <c r="F79" s="94" t="n">
        <f aca="false">+F81+F82</f>
        <v>0</v>
      </c>
      <c r="G79" s="94" t="n">
        <f aca="false">+G81+G82</f>
        <v>0</v>
      </c>
      <c r="H79" s="94" t="n">
        <f aca="false">+H81+H82</f>
        <v>0</v>
      </c>
      <c r="I79" s="94" t="n">
        <f aca="false">+I81+I82</f>
        <v>0</v>
      </c>
      <c r="J79" s="94" t="n">
        <f aca="false">+J81+J82</f>
        <v>0</v>
      </c>
      <c r="K79" s="94" t="n">
        <f aca="false">+K81+K82</f>
        <v>0</v>
      </c>
      <c r="L79" s="94" t="n">
        <f aca="false">+L81+L82</f>
        <v>0</v>
      </c>
      <c r="M79" s="94" t="n">
        <f aca="false">+M81+M82</f>
        <v>0</v>
      </c>
      <c r="N79" s="94" t="n">
        <f aca="false">+N81+N82</f>
        <v>0</v>
      </c>
      <c r="O79" s="94" t="n">
        <f aca="false">+O81+O82</f>
        <v>0</v>
      </c>
      <c r="P79" s="94" t="n">
        <f aca="false">+P81+P82</f>
        <v>0</v>
      </c>
      <c r="Q79" s="91" t="n">
        <f aca="false">SUM(E79:P79)</f>
        <v>0</v>
      </c>
    </row>
    <row r="80" customFormat="false" ht="13.5" hidden="false" customHeight="true" outlineLevel="0" collapsed="false">
      <c r="B80" s="126" t="s">
        <v>142</v>
      </c>
      <c r="C80" s="92" t="s">
        <v>53</v>
      </c>
      <c r="D80" s="93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91"/>
    </row>
    <row r="81" customFormat="false" ht="13.5" hidden="false" customHeight="true" outlineLevel="0" collapsed="false">
      <c r="B81" s="126" t="s">
        <v>143</v>
      </c>
      <c r="C81" s="88" t="s">
        <v>57</v>
      </c>
      <c r="D81" s="93" t="s">
        <v>51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5"/>
    </row>
    <row r="82" customFormat="false" ht="13.5" hidden="false" customHeight="true" outlineLevel="0" collapsed="false">
      <c r="B82" s="126" t="s">
        <v>144</v>
      </c>
      <c r="C82" s="92" t="s">
        <v>61</v>
      </c>
      <c r="D82" s="93" t="s">
        <v>5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5" t="n">
        <f aca="false">SUM(E82:P82)</f>
        <v>0</v>
      </c>
    </row>
    <row r="83" customFormat="false" ht="13.5" hidden="false" customHeight="true" outlineLevel="0" collapsed="false">
      <c r="B83" s="126"/>
      <c r="C83" s="96" t="s">
        <v>126</v>
      </c>
      <c r="D83" s="93" t="s">
        <v>51</v>
      </c>
      <c r="E83" s="94" t="n">
        <f aca="false">+E85+E86</f>
        <v>0</v>
      </c>
      <c r="F83" s="94" t="n">
        <f aca="false">+F85+F86</f>
        <v>0</v>
      </c>
      <c r="G83" s="94" t="n">
        <f aca="false">+G85+G86</f>
        <v>0</v>
      </c>
      <c r="H83" s="94" t="n">
        <f aca="false">+H85+H86</f>
        <v>0</v>
      </c>
      <c r="I83" s="94" t="n">
        <f aca="false">+I85+I86</f>
        <v>0</v>
      </c>
      <c r="J83" s="94" t="n">
        <f aca="false">+J85+J86</f>
        <v>0</v>
      </c>
      <c r="K83" s="94" t="n">
        <f aca="false">+K85+K86</f>
        <v>0</v>
      </c>
      <c r="L83" s="94" t="n">
        <f aca="false">+L85+L86</f>
        <v>0</v>
      </c>
      <c r="M83" s="94" t="n">
        <f aca="false">+M85+M86</f>
        <v>0</v>
      </c>
      <c r="N83" s="94" t="n">
        <f aca="false">+N85+N86</f>
        <v>0</v>
      </c>
      <c r="O83" s="94" t="n">
        <f aca="false">+O85+O86</f>
        <v>0</v>
      </c>
      <c r="P83" s="94" t="n">
        <f aca="false">+P85+P86</f>
        <v>0</v>
      </c>
      <c r="Q83" s="95" t="n">
        <f aca="false">SUM(E83:P83)</f>
        <v>0</v>
      </c>
    </row>
    <row r="84" customFormat="false" ht="13.5" hidden="false" customHeight="true" outlineLevel="0" collapsed="false">
      <c r="B84" s="126" t="s">
        <v>145</v>
      </c>
      <c r="C84" s="92" t="s">
        <v>53</v>
      </c>
      <c r="D84" s="93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91"/>
    </row>
    <row r="85" customFormat="false" ht="13.5" hidden="false" customHeight="true" outlineLevel="0" collapsed="false">
      <c r="B85" s="126" t="s">
        <v>146</v>
      </c>
      <c r="C85" s="88" t="s">
        <v>57</v>
      </c>
      <c r="D85" s="93" t="s">
        <v>51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5"/>
    </row>
    <row r="86" customFormat="false" ht="13.5" hidden="false" customHeight="true" outlineLevel="0" collapsed="false">
      <c r="B86" s="126" t="s">
        <v>147</v>
      </c>
      <c r="C86" s="92" t="s">
        <v>61</v>
      </c>
      <c r="D86" s="93" t="s">
        <v>51</v>
      </c>
      <c r="E86" s="94" t="n">
        <f aca="false">E87+E88</f>
        <v>0</v>
      </c>
      <c r="F86" s="94" t="n">
        <f aca="false">F87+F88</f>
        <v>0</v>
      </c>
      <c r="G86" s="94" t="n">
        <f aca="false">G87+G88</f>
        <v>0</v>
      </c>
      <c r="H86" s="94" t="n">
        <f aca="false">H87+H88</f>
        <v>0</v>
      </c>
      <c r="I86" s="94" t="n">
        <f aca="false">I87+I88</f>
        <v>0</v>
      </c>
      <c r="J86" s="94" t="n">
        <f aca="false">J87+J88</f>
        <v>0</v>
      </c>
      <c r="K86" s="94" t="n">
        <f aca="false">K87+K88</f>
        <v>0</v>
      </c>
      <c r="L86" s="94" t="n">
        <f aca="false">L87+L88</f>
        <v>0</v>
      </c>
      <c r="M86" s="94" t="n">
        <f aca="false">M87+M88</f>
        <v>0</v>
      </c>
      <c r="N86" s="94" t="n">
        <f aca="false">N87+N88</f>
        <v>0</v>
      </c>
      <c r="O86" s="94" t="n">
        <f aca="false">O87+O88</f>
        <v>0</v>
      </c>
      <c r="P86" s="94" t="n">
        <f aca="false">P87+P88</f>
        <v>0</v>
      </c>
      <c r="Q86" s="95" t="n">
        <f aca="false">SUM(E86:P86)</f>
        <v>0</v>
      </c>
    </row>
    <row r="87" customFormat="false" ht="13.5" hidden="false" customHeight="true" outlineLevel="0" collapsed="false">
      <c r="B87" s="126" t="s">
        <v>148</v>
      </c>
      <c r="C87" s="111" t="s">
        <v>131</v>
      </c>
      <c r="D87" s="93" t="s">
        <v>5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5" t="n">
        <f aca="false">SUM(E87:P87)</f>
        <v>0</v>
      </c>
    </row>
    <row r="88" customFormat="false" ht="13.5" hidden="false" customHeight="true" outlineLevel="0" collapsed="false">
      <c r="B88" s="126" t="s">
        <v>149</v>
      </c>
      <c r="C88" s="111" t="s">
        <v>137</v>
      </c>
      <c r="D88" s="93" t="s">
        <v>51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5" t="n">
        <f aca="false">SUM(E88:P88)</f>
        <v>0</v>
      </c>
    </row>
    <row r="89" customFormat="false" ht="13.5" hidden="false" customHeight="true" outlineLevel="0" collapsed="false">
      <c r="B89" s="126"/>
      <c r="C89" s="96" t="s">
        <v>150</v>
      </c>
      <c r="D89" s="93" t="s">
        <v>51</v>
      </c>
      <c r="E89" s="94" t="n">
        <f aca="false">+E91+E92</f>
        <v>0</v>
      </c>
      <c r="F89" s="94" t="n">
        <f aca="false">+F91+F92</f>
        <v>0</v>
      </c>
      <c r="G89" s="94" t="n">
        <f aca="false">+G91+G92</f>
        <v>0</v>
      </c>
      <c r="H89" s="94" t="n">
        <f aca="false">+H91+H92</f>
        <v>0</v>
      </c>
      <c r="I89" s="94" t="n">
        <f aca="false">+I91+I92</f>
        <v>0</v>
      </c>
      <c r="J89" s="94" t="n">
        <f aca="false">+J91+J92</f>
        <v>0</v>
      </c>
      <c r="K89" s="94" t="n">
        <f aca="false">+K91+K92</f>
        <v>0</v>
      </c>
      <c r="L89" s="94" t="n">
        <f aca="false">+L91+L92</f>
        <v>0</v>
      </c>
      <c r="M89" s="94" t="n">
        <f aca="false">+M91+M92</f>
        <v>0</v>
      </c>
      <c r="N89" s="94" t="n">
        <f aca="false">+N91+N92</f>
        <v>0</v>
      </c>
      <c r="O89" s="94" t="n">
        <f aca="false">+O91+O92</f>
        <v>0</v>
      </c>
      <c r="P89" s="94" t="n">
        <f aca="false">+P91+P92</f>
        <v>0</v>
      </c>
      <c r="Q89" s="95" t="n">
        <f aca="false">SUM(E89:P89)</f>
        <v>0</v>
      </c>
    </row>
    <row r="90" customFormat="false" ht="13.5" hidden="false" customHeight="true" outlineLevel="0" collapsed="false">
      <c r="B90" s="126" t="s">
        <v>151</v>
      </c>
      <c r="C90" s="92" t="s">
        <v>53</v>
      </c>
      <c r="D90" s="93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91"/>
    </row>
    <row r="91" customFormat="false" ht="13.5" hidden="false" customHeight="true" outlineLevel="0" collapsed="false">
      <c r="B91" s="126" t="s">
        <v>152</v>
      </c>
      <c r="C91" s="88" t="s">
        <v>57</v>
      </c>
      <c r="D91" s="93" t="s">
        <v>51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5" t="n">
        <f aca="false">SUM(E91:P91)</f>
        <v>0</v>
      </c>
    </row>
    <row r="92" customFormat="false" ht="13.5" hidden="false" customHeight="true" outlineLevel="0" collapsed="false">
      <c r="B92" s="126" t="s">
        <v>153</v>
      </c>
      <c r="C92" s="127" t="s">
        <v>61</v>
      </c>
      <c r="D92" s="93" t="s">
        <v>51</v>
      </c>
      <c r="E92" s="94" t="n">
        <f aca="false">E93+E94</f>
        <v>0</v>
      </c>
      <c r="F92" s="94" t="n">
        <f aca="false">F93+F94</f>
        <v>0</v>
      </c>
      <c r="G92" s="94" t="n">
        <f aca="false">G93+G94</f>
        <v>0</v>
      </c>
      <c r="H92" s="94" t="n">
        <f aca="false">H93+H94</f>
        <v>0</v>
      </c>
      <c r="I92" s="94" t="n">
        <f aca="false">I93+I94</f>
        <v>0</v>
      </c>
      <c r="J92" s="94" t="n">
        <f aca="false">J93+J94</f>
        <v>0</v>
      </c>
      <c r="K92" s="94" t="n">
        <f aca="false">K93+K94</f>
        <v>0</v>
      </c>
      <c r="L92" s="94" t="n">
        <f aca="false">L93+L94</f>
        <v>0</v>
      </c>
      <c r="M92" s="94" t="n">
        <f aca="false">M93+M94</f>
        <v>0</v>
      </c>
      <c r="N92" s="94" t="n">
        <f aca="false">N93+N94</f>
        <v>0</v>
      </c>
      <c r="O92" s="94" t="n">
        <f aca="false">O93+O94</f>
        <v>0</v>
      </c>
      <c r="P92" s="94" t="n">
        <f aca="false">P93+P94</f>
        <v>0</v>
      </c>
      <c r="Q92" s="95" t="n">
        <f aca="false">SUM(E92:P92)</f>
        <v>0</v>
      </c>
    </row>
    <row r="93" customFormat="false" ht="13.5" hidden="false" customHeight="true" outlineLevel="0" collapsed="false">
      <c r="B93" s="126" t="s">
        <v>154</v>
      </c>
      <c r="C93" s="128" t="s">
        <v>131</v>
      </c>
      <c r="D93" s="93" t="s">
        <v>51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5" t="n">
        <f aca="false">SUM(E93:P93)</f>
        <v>0</v>
      </c>
    </row>
    <row r="94" customFormat="false" ht="13.5" hidden="false" customHeight="true" outlineLevel="0" collapsed="false">
      <c r="B94" s="126" t="s">
        <v>155</v>
      </c>
      <c r="C94" s="128" t="s">
        <v>137</v>
      </c>
      <c r="D94" s="93" t="s">
        <v>51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5" t="n">
        <f aca="false">SUM(E94:P94)</f>
        <v>0</v>
      </c>
    </row>
    <row r="95" customFormat="false" ht="13.5" hidden="false" customHeight="true" outlineLevel="0" collapsed="false">
      <c r="B95" s="106"/>
      <c r="C95" s="129" t="s">
        <v>156</v>
      </c>
      <c r="D95" s="108" t="s">
        <v>51</v>
      </c>
      <c r="E95" s="124" t="n">
        <f aca="false">+E97+E98</f>
        <v>0</v>
      </c>
      <c r="F95" s="124" t="n">
        <f aca="false">+F97+F98</f>
        <v>0</v>
      </c>
      <c r="G95" s="124" t="n">
        <f aca="false">+G97+G98</f>
        <v>0</v>
      </c>
      <c r="H95" s="124" t="n">
        <f aca="false">+H97+H98</f>
        <v>0</v>
      </c>
      <c r="I95" s="124" t="n">
        <f aca="false">+I97+I98</f>
        <v>0</v>
      </c>
      <c r="J95" s="124" t="n">
        <f aca="false">+J97+J98</f>
        <v>0</v>
      </c>
      <c r="K95" s="124" t="n">
        <f aca="false">+K97+K98</f>
        <v>0</v>
      </c>
      <c r="L95" s="124" t="n">
        <f aca="false">+L97+L98</f>
        <v>0</v>
      </c>
      <c r="M95" s="124" t="n">
        <f aca="false">+M97+M98</f>
        <v>0</v>
      </c>
      <c r="N95" s="124" t="n">
        <f aca="false">+N97+N98</f>
        <v>0</v>
      </c>
      <c r="O95" s="124" t="n">
        <f aca="false">+O97+O98</f>
        <v>0</v>
      </c>
      <c r="P95" s="124" t="n">
        <f aca="false">+P97+P98</f>
        <v>0</v>
      </c>
      <c r="Q95" s="125" t="n">
        <f aca="false">SUM(E95:P95)</f>
        <v>0</v>
      </c>
    </row>
    <row r="96" customFormat="false" ht="13.5" hidden="false" customHeight="true" outlineLevel="0" collapsed="false">
      <c r="B96" s="126" t="s">
        <v>157</v>
      </c>
      <c r="C96" s="92" t="s">
        <v>53</v>
      </c>
      <c r="D96" s="93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91"/>
    </row>
    <row r="97" customFormat="false" ht="13.5" hidden="false" customHeight="true" outlineLevel="0" collapsed="false">
      <c r="B97" s="126" t="s">
        <v>158</v>
      </c>
      <c r="C97" s="88" t="s">
        <v>57</v>
      </c>
      <c r="D97" s="93" t="s">
        <v>51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5" t="n">
        <f aca="false">SUM(E97:P97)</f>
        <v>0</v>
      </c>
    </row>
    <row r="98" customFormat="false" ht="13.5" hidden="false" customHeight="true" outlineLevel="0" collapsed="false">
      <c r="B98" s="126" t="s">
        <v>159</v>
      </c>
      <c r="C98" s="127" t="s">
        <v>61</v>
      </c>
      <c r="D98" s="93" t="s">
        <v>51</v>
      </c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5" t="n">
        <f aca="false">SUM(E98:P98)</f>
        <v>0</v>
      </c>
    </row>
    <row r="99" customFormat="false" ht="13.5" hidden="false" customHeight="true" outlineLevel="0" collapsed="false">
      <c r="B99" s="73" t="s">
        <v>160</v>
      </c>
      <c r="C99" s="130" t="s">
        <v>161</v>
      </c>
      <c r="D99" s="65" t="s">
        <v>51</v>
      </c>
      <c r="E99" s="102" t="n">
        <f aca="false">E60+E48</f>
        <v>0</v>
      </c>
      <c r="F99" s="102" t="n">
        <f aca="false">F60+F48</f>
        <v>0</v>
      </c>
      <c r="G99" s="102" t="n">
        <f aca="false">G60+G48</f>
        <v>0</v>
      </c>
      <c r="H99" s="102" t="n">
        <f aca="false">H60+H48</f>
        <v>0</v>
      </c>
      <c r="I99" s="102" t="n">
        <f aca="false">I60+I48</f>
        <v>0</v>
      </c>
      <c r="J99" s="102" t="n">
        <f aca="false">J60+J48</f>
        <v>0</v>
      </c>
      <c r="K99" s="102" t="n">
        <f aca="false">K60+K48</f>
        <v>0</v>
      </c>
      <c r="L99" s="102" t="n">
        <f aca="false">L60+L48</f>
        <v>0</v>
      </c>
      <c r="M99" s="102" t="n">
        <f aca="false">M60+M48</f>
        <v>0</v>
      </c>
      <c r="N99" s="102" t="n">
        <f aca="false">N60+N48</f>
        <v>0</v>
      </c>
      <c r="O99" s="102" t="n">
        <f aca="false">O60+O48</f>
        <v>0</v>
      </c>
      <c r="P99" s="102" t="n">
        <f aca="false">P60+P48</f>
        <v>0</v>
      </c>
      <c r="Q99" s="76" t="n">
        <f aca="false">SUM(E99:P99)</f>
        <v>0</v>
      </c>
    </row>
    <row r="100" customFormat="false" ht="13.5" hidden="false" customHeight="true" outlineLevel="0" collapsed="false">
      <c r="B100" s="73" t="s">
        <v>162</v>
      </c>
      <c r="C100" s="74" t="s">
        <v>163</v>
      </c>
      <c r="D100" s="65" t="s">
        <v>51</v>
      </c>
      <c r="E100" s="131" t="n">
        <f aca="false">E103+E106</f>
        <v>0</v>
      </c>
      <c r="F100" s="131" t="n">
        <f aca="false">F103+F106</f>
        <v>0</v>
      </c>
      <c r="G100" s="131" t="n">
        <f aca="false">G103+G106</f>
        <v>0</v>
      </c>
      <c r="H100" s="131" t="n">
        <f aca="false">H103+H106</f>
        <v>0</v>
      </c>
      <c r="I100" s="131" t="n">
        <f aca="false">I103+I106</f>
        <v>0</v>
      </c>
      <c r="J100" s="131" t="n">
        <f aca="false">J103+J106</f>
        <v>0</v>
      </c>
      <c r="K100" s="131" t="n">
        <f aca="false">K103+K106</f>
        <v>0</v>
      </c>
      <c r="L100" s="131" t="n">
        <f aca="false">L103+L106</f>
        <v>0</v>
      </c>
      <c r="M100" s="131" t="n">
        <f aca="false">M103+M106</f>
        <v>0</v>
      </c>
      <c r="N100" s="131" t="n">
        <f aca="false">N103+N106</f>
        <v>0</v>
      </c>
      <c r="O100" s="131" t="n">
        <f aca="false">O103+O106</f>
        <v>0</v>
      </c>
      <c r="P100" s="131" t="n">
        <f aca="false">P103+P106</f>
        <v>0</v>
      </c>
      <c r="Q100" s="76" t="n">
        <f aca="false">SUM(E100:P100)</f>
        <v>0</v>
      </c>
    </row>
    <row r="101" customFormat="false" ht="13.5" hidden="false" customHeight="true" outlineLevel="0" collapsed="false">
      <c r="B101" s="77" t="s">
        <v>164</v>
      </c>
      <c r="C101" s="132" t="s">
        <v>165</v>
      </c>
      <c r="D101" s="79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4"/>
    </row>
    <row r="102" customFormat="false" ht="13.5" hidden="false" customHeight="true" outlineLevel="0" collapsed="false">
      <c r="B102" s="126" t="s">
        <v>166</v>
      </c>
      <c r="C102" s="135" t="s">
        <v>167</v>
      </c>
      <c r="D102" s="93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95"/>
    </row>
    <row r="103" customFormat="false" ht="13.5" hidden="false" customHeight="true" outlineLevel="0" collapsed="false">
      <c r="B103" s="126" t="s">
        <v>168</v>
      </c>
      <c r="C103" s="135" t="s">
        <v>61</v>
      </c>
      <c r="D103" s="93" t="s">
        <v>51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5" t="n">
        <f aca="false">SUM(E103:P103)</f>
        <v>0</v>
      </c>
    </row>
    <row r="104" customFormat="false" ht="13.5" hidden="false" customHeight="true" outlineLevel="0" collapsed="false">
      <c r="B104" s="126" t="s">
        <v>169</v>
      </c>
      <c r="C104" s="136" t="s">
        <v>170</v>
      </c>
      <c r="D104" s="93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37"/>
    </row>
    <row r="105" customFormat="false" ht="13.5" hidden="false" customHeight="true" outlineLevel="0" collapsed="false">
      <c r="B105" s="126" t="s">
        <v>171</v>
      </c>
      <c r="C105" s="135" t="s">
        <v>172</v>
      </c>
      <c r="D105" s="93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95"/>
    </row>
    <row r="106" customFormat="false" ht="13.5" hidden="false" customHeight="true" outlineLevel="0" collapsed="false">
      <c r="B106" s="138" t="s">
        <v>173</v>
      </c>
      <c r="C106" s="139" t="s">
        <v>61</v>
      </c>
      <c r="D106" s="115" t="s">
        <v>51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 t="n">
        <f aca="false">SUM(E106:P106)</f>
        <v>0</v>
      </c>
    </row>
    <row r="107" customFormat="false" ht="13.5" hidden="false" customHeight="true" outlineLevel="0" collapsed="false">
      <c r="B107" s="73" t="s">
        <v>174</v>
      </c>
      <c r="C107" s="130" t="s">
        <v>175</v>
      </c>
      <c r="D107" s="115" t="s">
        <v>51</v>
      </c>
      <c r="E107" s="102" t="n">
        <f aca="false">E99+E100</f>
        <v>0</v>
      </c>
      <c r="F107" s="102" t="n">
        <f aca="false">F99+F100</f>
        <v>0</v>
      </c>
      <c r="G107" s="102" t="n">
        <f aca="false">G99+G100</f>
        <v>0</v>
      </c>
      <c r="H107" s="102" t="n">
        <f aca="false">H99+H100</f>
        <v>0</v>
      </c>
      <c r="I107" s="102" t="n">
        <f aca="false">I99+I100</f>
        <v>0</v>
      </c>
      <c r="J107" s="102" t="n">
        <f aca="false">J99+J100</f>
        <v>0</v>
      </c>
      <c r="K107" s="102" t="n">
        <f aca="false">K99+K100</f>
        <v>0</v>
      </c>
      <c r="L107" s="102" t="n">
        <f aca="false">L99+L100</f>
        <v>0</v>
      </c>
      <c r="M107" s="102" t="n">
        <f aca="false">M99+M100</f>
        <v>0</v>
      </c>
      <c r="N107" s="102" t="n">
        <f aca="false">N99+N100</f>
        <v>0</v>
      </c>
      <c r="O107" s="102" t="n">
        <f aca="false">O99+O100</f>
        <v>0</v>
      </c>
      <c r="P107" s="102" t="n">
        <f aca="false">P99+P100</f>
        <v>0</v>
      </c>
      <c r="Q107" s="76" t="n">
        <f aca="false">SUM(E107:P107)</f>
        <v>0</v>
      </c>
    </row>
    <row r="108" customFormat="false" ht="13.5" hidden="false" customHeight="true" outlineLevel="0" collapsed="false">
      <c r="B108" s="140" t="s">
        <v>176</v>
      </c>
      <c r="C108" s="141" t="s">
        <v>177</v>
      </c>
      <c r="D108" s="142" t="s">
        <v>51</v>
      </c>
      <c r="E108" s="143" t="n">
        <f aca="false">E47+E107</f>
        <v>0</v>
      </c>
      <c r="F108" s="143" t="n">
        <f aca="false">F47+F107</f>
        <v>0</v>
      </c>
      <c r="G108" s="143" t="n">
        <f aca="false">G47+G107</f>
        <v>0</v>
      </c>
      <c r="H108" s="143" t="n">
        <f aca="false">H47+H107</f>
        <v>0</v>
      </c>
      <c r="I108" s="143" t="n">
        <f aca="false">I47+I107</f>
        <v>0</v>
      </c>
      <c r="J108" s="143" t="n">
        <f aca="false">J47+J107</f>
        <v>0</v>
      </c>
      <c r="K108" s="143" t="n">
        <f aca="false">K47+K107</f>
        <v>0</v>
      </c>
      <c r="L108" s="143" t="n">
        <f aca="false">L47+L107</f>
        <v>0</v>
      </c>
      <c r="M108" s="143" t="n">
        <f aca="false">M47+M107</f>
        <v>0</v>
      </c>
      <c r="N108" s="143" t="n">
        <f aca="false">N47+N107</f>
        <v>0</v>
      </c>
      <c r="O108" s="143" t="n">
        <f aca="false">O47+O107</f>
        <v>0</v>
      </c>
      <c r="P108" s="143" t="n">
        <f aca="false">P47+P107</f>
        <v>0</v>
      </c>
      <c r="Q108" s="144" t="n">
        <f aca="false">SUM(E108:P108)</f>
        <v>0</v>
      </c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7"/>
    <col collapsed="false" customWidth="true" hidden="false" outlineLevel="0" max="2" min="2" style="146" width="6.7"/>
    <col collapsed="false" customWidth="true" hidden="false" outlineLevel="0" max="3" min="3" style="145" width="32.7"/>
    <col collapsed="false" customWidth="true" hidden="false" outlineLevel="0" max="4" min="4" style="145" width="9.85"/>
    <col collapsed="false" customWidth="true" hidden="false" outlineLevel="0" max="16" min="5" style="145" width="8.7"/>
    <col collapsed="false" customWidth="true" hidden="false" outlineLevel="0" max="17" min="17" style="145" width="12.7"/>
    <col collapsed="false" customWidth="true" hidden="false" outlineLevel="0" max="18" min="18" style="145" width="2.28"/>
    <col collapsed="false" customWidth="false" hidden="false" outlineLevel="0" max="257" min="19" style="145" width="9.14"/>
  </cols>
  <sheetData>
    <row r="1" customFormat="false" ht="13.5" hidden="false" customHeight="true" outlineLevel="0" collapsed="false">
      <c r="A1" s="47" t="s">
        <v>29</v>
      </c>
      <c r="B1" s="48"/>
      <c r="C1" s="147"/>
      <c r="D1" s="148"/>
    </row>
    <row r="2" customFormat="false" ht="13.5" hidden="false" customHeight="true" outlineLevel="0" collapsed="false">
      <c r="A2" s="47"/>
      <c r="B2" s="48"/>
      <c r="C2" s="147"/>
      <c r="D2" s="148"/>
    </row>
    <row r="3" customFormat="false" ht="13.5" hidden="false" customHeight="true" outlineLevel="0" collapsed="false">
      <c r="A3" s="50"/>
      <c r="B3" s="51" t="str">
        <f aca="false">+CONCATENATE('Poc.strana'!$A$22," ",'Poc.strana'!$C$22)</f>
        <v>Назив енергетског субјекта: </v>
      </c>
      <c r="C3" s="51"/>
      <c r="D3" s="148"/>
    </row>
    <row r="4" customFormat="false" ht="13.5" hidden="false" customHeight="true" outlineLevel="0" collapsed="false">
      <c r="A4" s="50"/>
      <c r="B4" s="51" t="str">
        <f aca="false">+CONCATENATE('Poc.strana'!$A$17," ",'Poc.strana'!$B$17)</f>
        <v>Енергетска делатност: Дистрибуција електричне енергије и управљање дистрибутивним системом</v>
      </c>
      <c r="C4" s="51"/>
      <c r="D4" s="148"/>
    </row>
    <row r="5" customFormat="false" ht="13.5" hidden="false" customHeight="true" outlineLevel="0" collapsed="false">
      <c r="A5" s="45"/>
      <c r="B5" s="51" t="str">
        <f aca="false">+CONCATENATE('Poc.strana'!$A$35," ",'Poc.strana'!$C$35)</f>
        <v>Датум обраде: 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52" t="str">
        <f aca="false">CONCATENATE("Табела ЕЕ-4-1.2. ПРИХОД ОД ДИСТРИБУЦИЈЕ ЕЛЕКТРИЧНЕ ЕНЕРГИЈЕ - РЕЗЕРВНО СНАБДЕВАЊЕ - РЕАЛИЗАЦИЈА У"," ",'Poc.strana'!$C$25,". ГОДИНИ")</f>
        <v>Табела ЕЕ-4-1.2. ПРИХОД ОД ДИСТРИБУЦИЈЕ ЕЛЕКТРИЧНЕ ЕНЕРГИЈЕ - РЕЗЕРВНО СНАБДЕВАЊЕ - РЕАЛИЗАЦИЈА У 2017. ГОДИНИ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3.5" hidden="false" customHeight="true" outlineLevel="0" collapsed="false">
      <c r="C8" s="53"/>
      <c r="D8" s="53"/>
      <c r="E8" s="54"/>
      <c r="F8" s="55"/>
      <c r="G8" s="55"/>
      <c r="H8" s="55"/>
    </row>
    <row r="9" customFormat="false" ht="13.5" hidden="false" customHeight="true" outlineLevel="0" collapsed="false">
      <c r="B9" s="149" t="s">
        <v>30</v>
      </c>
      <c r="C9" s="150"/>
      <c r="D9" s="58"/>
      <c r="E9" s="58"/>
      <c r="F9" s="151"/>
      <c r="G9" s="151"/>
      <c r="H9" s="58"/>
      <c r="I9" s="58"/>
      <c r="J9" s="58"/>
      <c r="K9" s="58"/>
      <c r="L9" s="58"/>
      <c r="M9" s="58"/>
      <c r="N9" s="58"/>
      <c r="O9" s="58"/>
      <c r="P9" s="58"/>
      <c r="Q9" s="60"/>
    </row>
    <row r="10" customFormat="false" ht="13.5" hidden="false" customHeight="true" outlineLevel="0" collapsed="false">
      <c r="B10" s="61" t="s">
        <v>19</v>
      </c>
      <c r="C10" s="62" t="s">
        <v>32</v>
      </c>
      <c r="D10" s="63" t="s">
        <v>33</v>
      </c>
      <c r="E10" s="64" t="s">
        <v>34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5" hidden="false" customHeight="true" outlineLevel="0" collapsed="false">
      <c r="B11" s="61"/>
      <c r="C11" s="62"/>
      <c r="D11" s="63"/>
      <c r="E11" s="65" t="s">
        <v>35</v>
      </c>
      <c r="F11" s="65" t="s">
        <v>36</v>
      </c>
      <c r="G11" s="65" t="s">
        <v>37</v>
      </c>
      <c r="H11" s="65" t="s">
        <v>38</v>
      </c>
      <c r="I11" s="65" t="s">
        <v>39</v>
      </c>
      <c r="J11" s="65" t="s">
        <v>40</v>
      </c>
      <c r="K11" s="66" t="s">
        <v>41</v>
      </c>
      <c r="L11" s="66" t="s">
        <v>42</v>
      </c>
      <c r="M11" s="66" t="s">
        <v>43</v>
      </c>
      <c r="N11" s="66" t="s">
        <v>44</v>
      </c>
      <c r="O11" s="66" t="s">
        <v>45</v>
      </c>
      <c r="P11" s="66" t="s">
        <v>46</v>
      </c>
      <c r="Q11" s="67" t="s">
        <v>47</v>
      </c>
    </row>
    <row r="12" customFormat="false" ht="13.5" hidden="false" customHeight="true" outlineLevel="0" collapsed="false">
      <c r="B12" s="68"/>
      <c r="C12" s="69" t="s">
        <v>48</v>
      </c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</row>
    <row r="13" customFormat="false" ht="13.5" hidden="false" customHeight="true" outlineLevel="0" collapsed="false">
      <c r="B13" s="73" t="s">
        <v>49</v>
      </c>
      <c r="C13" s="74" t="s">
        <v>50</v>
      </c>
      <c r="D13" s="65" t="s">
        <v>51</v>
      </c>
      <c r="E13" s="75" t="n">
        <f aca="false">E16+E17+E18+E21</f>
        <v>0</v>
      </c>
      <c r="F13" s="75" t="n">
        <f aca="false">F16+F17+F18+F21</f>
        <v>0</v>
      </c>
      <c r="G13" s="75" t="n">
        <f aca="false">G16+G17+G18+G21</f>
        <v>0</v>
      </c>
      <c r="H13" s="75" t="n">
        <f aca="false">H16+H17+H18+H21</f>
        <v>0</v>
      </c>
      <c r="I13" s="75" t="n">
        <f aca="false">I16+I17+I18+I21</f>
        <v>0</v>
      </c>
      <c r="J13" s="75" t="n">
        <f aca="false">J16+J17+J18+J21</f>
        <v>0</v>
      </c>
      <c r="K13" s="75" t="n">
        <f aca="false">K16+K17+K18+K21</f>
        <v>0</v>
      </c>
      <c r="L13" s="75" t="n">
        <f aca="false">L16+L17+L18+L21</f>
        <v>0</v>
      </c>
      <c r="M13" s="75" t="n">
        <f aca="false">M16+M17+M18+M21</f>
        <v>0</v>
      </c>
      <c r="N13" s="75" t="n">
        <f aca="false">N16+N17+N18+N21</f>
        <v>0</v>
      </c>
      <c r="O13" s="75" t="n">
        <f aca="false">O16+O17+O18+O21</f>
        <v>0</v>
      </c>
      <c r="P13" s="75" t="n">
        <f aca="false">P16+P17+P18+P21</f>
        <v>0</v>
      </c>
      <c r="Q13" s="76" t="n">
        <f aca="false">SUM(E13:P13)</f>
        <v>0</v>
      </c>
    </row>
    <row r="14" customFormat="false" ht="13.5" hidden="false" customHeight="true" outlineLevel="0" collapsed="false">
      <c r="B14" s="77" t="s">
        <v>52</v>
      </c>
      <c r="C14" s="78" t="s">
        <v>53</v>
      </c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3.5" hidden="false" customHeight="true" outlineLevel="0" collapsed="false">
      <c r="B15" s="82" t="s">
        <v>54</v>
      </c>
      <c r="C15" s="83" t="s">
        <v>55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/>
    </row>
    <row r="16" customFormat="false" ht="13.5" hidden="false" customHeight="true" outlineLevel="0" collapsed="false">
      <c r="B16" s="87" t="s">
        <v>56</v>
      </c>
      <c r="C16" s="88" t="s">
        <v>57</v>
      </c>
      <c r="D16" s="89" t="s">
        <v>51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 t="n">
        <f aca="false">SUM(E16:P16)</f>
        <v>0</v>
      </c>
    </row>
    <row r="17" customFormat="false" ht="13.5" hidden="false" customHeight="true" outlineLevel="0" collapsed="false">
      <c r="B17" s="87" t="s">
        <v>58</v>
      </c>
      <c r="C17" s="88" t="s">
        <v>59</v>
      </c>
      <c r="D17" s="89" t="s">
        <v>51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1" t="n">
        <f aca="false">SUM(E17:P17)</f>
        <v>0</v>
      </c>
    </row>
    <row r="18" customFormat="false" ht="13.5" hidden="false" customHeight="true" outlineLevel="0" collapsed="false">
      <c r="B18" s="87" t="s">
        <v>60</v>
      </c>
      <c r="C18" s="92" t="s">
        <v>61</v>
      </c>
      <c r="D18" s="93" t="s">
        <v>51</v>
      </c>
      <c r="E18" s="94" t="n">
        <f aca="false">E19+E20</f>
        <v>0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  <c r="J18" s="94" t="n">
        <f aca="false">J19+J20</f>
        <v>0</v>
      </c>
      <c r="K18" s="94" t="n">
        <f aca="false">K19+K20</f>
        <v>0</v>
      </c>
      <c r="L18" s="94" t="n">
        <f aca="false">L19+L20</f>
        <v>0</v>
      </c>
      <c r="M18" s="94" t="n">
        <f aca="false">M19+M20</f>
        <v>0</v>
      </c>
      <c r="N18" s="94" t="n">
        <f aca="false">N19+N20</f>
        <v>0</v>
      </c>
      <c r="O18" s="94" t="n">
        <f aca="false">O19+O20</f>
        <v>0</v>
      </c>
      <c r="P18" s="94" t="n">
        <f aca="false">P19+P20</f>
        <v>0</v>
      </c>
      <c r="Q18" s="95" t="n">
        <f aca="false">SUM(E18:P18)</f>
        <v>0</v>
      </c>
    </row>
    <row r="19" customFormat="false" ht="13.5" hidden="false" customHeight="true" outlineLevel="0" collapsed="false">
      <c r="B19" s="87" t="s">
        <v>62</v>
      </c>
      <c r="C19" s="96" t="s">
        <v>63</v>
      </c>
      <c r="D19" s="93" t="s">
        <v>51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5" t="n">
        <f aca="false">SUM(E19:P19)</f>
        <v>0</v>
      </c>
    </row>
    <row r="20" customFormat="false" ht="13.5" hidden="false" customHeight="true" outlineLevel="0" collapsed="false">
      <c r="B20" s="87" t="s">
        <v>64</v>
      </c>
      <c r="C20" s="96" t="s">
        <v>65</v>
      </c>
      <c r="D20" s="93" t="s">
        <v>5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5" t="n">
        <f aca="false">SUM(E20:P20)</f>
        <v>0</v>
      </c>
    </row>
    <row r="21" customFormat="false" ht="13.5" hidden="false" customHeight="true" outlineLevel="0" collapsed="false">
      <c r="B21" s="97" t="s">
        <v>66</v>
      </c>
      <c r="C21" s="98" t="s">
        <v>67</v>
      </c>
      <c r="D21" s="70" t="s">
        <v>51</v>
      </c>
      <c r="E21" s="99" t="n">
        <f aca="false">+E22+E23</f>
        <v>0</v>
      </c>
      <c r="F21" s="99" t="n">
        <f aca="false">+F22+F23</f>
        <v>0</v>
      </c>
      <c r="G21" s="99" t="n">
        <f aca="false">+G22+G23</f>
        <v>0</v>
      </c>
      <c r="H21" s="99" t="n">
        <f aca="false">+H22+H23</f>
        <v>0</v>
      </c>
      <c r="I21" s="99" t="n">
        <f aca="false">+I22+I23</f>
        <v>0</v>
      </c>
      <c r="J21" s="99" t="n">
        <f aca="false">+J22+J23</f>
        <v>0</v>
      </c>
      <c r="K21" s="99" t="n">
        <f aca="false">+K22+K23</f>
        <v>0</v>
      </c>
      <c r="L21" s="99" t="n">
        <f aca="false">+L22+L23</f>
        <v>0</v>
      </c>
      <c r="M21" s="99" t="n">
        <f aca="false">+M22+M23</f>
        <v>0</v>
      </c>
      <c r="N21" s="99" t="n">
        <f aca="false">+N22+N23</f>
        <v>0</v>
      </c>
      <c r="O21" s="99" t="n">
        <f aca="false">+O22+O23</f>
        <v>0</v>
      </c>
      <c r="P21" s="99" t="n">
        <f aca="false">+P22+P23</f>
        <v>0</v>
      </c>
      <c r="Q21" s="95" t="n">
        <f aca="false">SUM(E21:P21)</f>
        <v>0</v>
      </c>
    </row>
    <row r="22" customFormat="false" ht="13.5" hidden="false" customHeight="true" outlineLevel="0" collapsed="false">
      <c r="B22" s="97" t="s">
        <v>68</v>
      </c>
      <c r="C22" s="98" t="s">
        <v>69</v>
      </c>
      <c r="D22" s="70" t="s">
        <v>5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95" t="n">
        <f aca="false">SUM(E22:P22)</f>
        <v>0</v>
      </c>
    </row>
    <row r="23" customFormat="false" ht="13.5" hidden="false" customHeight="true" outlineLevel="0" collapsed="false">
      <c r="B23" s="97" t="s">
        <v>70</v>
      </c>
      <c r="C23" s="69" t="s">
        <v>71</v>
      </c>
      <c r="D23" s="70" t="s">
        <v>51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SUM(E23:P23)</f>
        <v>0</v>
      </c>
    </row>
    <row r="24" customFormat="false" ht="13.5" hidden="false" customHeight="true" outlineLevel="0" collapsed="false">
      <c r="B24" s="68" t="s">
        <v>72</v>
      </c>
      <c r="C24" s="74" t="s">
        <v>73</v>
      </c>
      <c r="D24" s="65" t="s">
        <v>51</v>
      </c>
      <c r="E24" s="102" t="n">
        <f aca="false">+E25+E36</f>
        <v>0</v>
      </c>
      <c r="F24" s="102" t="n">
        <f aca="false">+F25+F36</f>
        <v>0</v>
      </c>
      <c r="G24" s="102" t="n">
        <f aca="false">+G25+G36</f>
        <v>0</v>
      </c>
      <c r="H24" s="102" t="n">
        <f aca="false">+H25+H36</f>
        <v>0</v>
      </c>
      <c r="I24" s="102" t="n">
        <f aca="false">+I25+I36</f>
        <v>0</v>
      </c>
      <c r="J24" s="102" t="n">
        <f aca="false">+J25+J36</f>
        <v>0</v>
      </c>
      <c r="K24" s="102" t="n">
        <f aca="false">+K25+K36</f>
        <v>0</v>
      </c>
      <c r="L24" s="102" t="n">
        <f aca="false">+L25+L36</f>
        <v>0</v>
      </c>
      <c r="M24" s="102" t="n">
        <f aca="false">+M25+M36</f>
        <v>0</v>
      </c>
      <c r="N24" s="102" t="n">
        <f aca="false">+N25+N36</f>
        <v>0</v>
      </c>
      <c r="O24" s="102" t="n">
        <f aca="false">+O25+O36</f>
        <v>0</v>
      </c>
      <c r="P24" s="102" t="n">
        <f aca="false">+P25+P36</f>
        <v>0</v>
      </c>
      <c r="Q24" s="76" t="n">
        <f aca="false">SUM(E24:P24)</f>
        <v>0</v>
      </c>
    </row>
    <row r="25" customFormat="false" ht="13.5" hidden="false" customHeight="true" outlineLevel="0" collapsed="false">
      <c r="B25" s="103" t="s">
        <v>74</v>
      </c>
      <c r="C25" s="78" t="s">
        <v>75</v>
      </c>
      <c r="D25" s="79" t="s">
        <v>51</v>
      </c>
      <c r="E25" s="104" t="n">
        <f aca="false">E28+E29+E30+E33</f>
        <v>0</v>
      </c>
      <c r="F25" s="104" t="n">
        <f aca="false">F28+F29+F30+F33</f>
        <v>0</v>
      </c>
      <c r="G25" s="104" t="n">
        <f aca="false">G28+G29+G30+G33</f>
        <v>0</v>
      </c>
      <c r="H25" s="104" t="n">
        <f aca="false">H28+H29+H30+H33</f>
        <v>0</v>
      </c>
      <c r="I25" s="104" t="n">
        <f aca="false">I28+I29+I30+I33</f>
        <v>0</v>
      </c>
      <c r="J25" s="104" t="n">
        <f aca="false">J28+J29+J30+J33</f>
        <v>0</v>
      </c>
      <c r="K25" s="104" t="n">
        <f aca="false">K28+K29+K30+K33</f>
        <v>0</v>
      </c>
      <c r="L25" s="104" t="n">
        <f aca="false">L28+L29+L30+L33</f>
        <v>0</v>
      </c>
      <c r="M25" s="104" t="n">
        <f aca="false">M28+M29+M30+M33</f>
        <v>0</v>
      </c>
      <c r="N25" s="104" t="n">
        <f aca="false">N28+N29+N30+N33</f>
        <v>0</v>
      </c>
      <c r="O25" s="104" t="n">
        <f aca="false">O28+O29+O30+O33</f>
        <v>0</v>
      </c>
      <c r="P25" s="104" t="n">
        <f aca="false">P28+P29+P30+P33</f>
        <v>0</v>
      </c>
      <c r="Q25" s="105" t="n">
        <f aca="false">SUM(E25:P25)</f>
        <v>0</v>
      </c>
    </row>
    <row r="26" customFormat="false" ht="13.5" hidden="false" customHeight="true" outlineLevel="0" collapsed="false">
      <c r="B26" s="106" t="s">
        <v>76</v>
      </c>
      <c r="C26" s="107" t="s">
        <v>53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3.5" hidden="false" customHeight="true" outlineLevel="0" collapsed="false">
      <c r="B27" s="87" t="s">
        <v>77</v>
      </c>
      <c r="C27" s="83" t="s">
        <v>55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3.5" hidden="false" customHeight="true" outlineLevel="0" collapsed="false">
      <c r="B28" s="87" t="s">
        <v>78</v>
      </c>
      <c r="C28" s="88" t="s">
        <v>57</v>
      </c>
      <c r="D28" s="89" t="s">
        <v>51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 t="n">
        <f aca="false">SUM(E28:P28)</f>
        <v>0</v>
      </c>
    </row>
    <row r="29" customFormat="false" ht="13.5" hidden="false" customHeight="true" outlineLevel="0" collapsed="false">
      <c r="B29" s="87" t="s">
        <v>79</v>
      </c>
      <c r="C29" s="88" t="s">
        <v>59</v>
      </c>
      <c r="D29" s="89" t="s">
        <v>51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 t="n">
        <f aca="false">SUM(E29:P29)</f>
        <v>0</v>
      </c>
    </row>
    <row r="30" customFormat="false" ht="13.5" hidden="false" customHeight="true" outlineLevel="0" collapsed="false">
      <c r="B30" s="87" t="s">
        <v>80</v>
      </c>
      <c r="C30" s="92" t="s">
        <v>61</v>
      </c>
      <c r="D30" s="93" t="s">
        <v>51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  <c r="H30" s="94" t="n">
        <f aca="false">H31+H32</f>
        <v>0</v>
      </c>
      <c r="I30" s="94" t="n">
        <f aca="false">I31+I32</f>
        <v>0</v>
      </c>
      <c r="J30" s="94" t="n">
        <f aca="false">J31+J32</f>
        <v>0</v>
      </c>
      <c r="K30" s="94" t="n">
        <f aca="false">K31+K32</f>
        <v>0</v>
      </c>
      <c r="L30" s="94" t="n">
        <f aca="false">L31+L32</f>
        <v>0</v>
      </c>
      <c r="M30" s="94" t="n">
        <f aca="false">M31+M32</f>
        <v>0</v>
      </c>
      <c r="N30" s="94" t="n">
        <f aca="false">N31+N32</f>
        <v>0</v>
      </c>
      <c r="O30" s="94" t="n">
        <f aca="false">O31+O32</f>
        <v>0</v>
      </c>
      <c r="P30" s="94" t="n">
        <f aca="false">P31+P32</f>
        <v>0</v>
      </c>
      <c r="Q30" s="95" t="n">
        <f aca="false">SUM(E30:P30)</f>
        <v>0</v>
      </c>
    </row>
    <row r="31" customFormat="false" ht="13.5" hidden="false" customHeight="true" outlineLevel="0" collapsed="false">
      <c r="B31" s="87" t="s">
        <v>81</v>
      </c>
      <c r="C31" s="96" t="s">
        <v>63</v>
      </c>
      <c r="D31" s="93" t="s">
        <v>5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5" t="n">
        <f aca="false">SUM(E31:P31)</f>
        <v>0</v>
      </c>
    </row>
    <row r="32" customFormat="false" ht="13.5" hidden="false" customHeight="true" outlineLevel="0" collapsed="false">
      <c r="B32" s="87" t="s">
        <v>82</v>
      </c>
      <c r="C32" s="96" t="s">
        <v>65</v>
      </c>
      <c r="D32" s="93" t="s">
        <v>5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5" t="n">
        <f aca="false">SUM(E32:P32)</f>
        <v>0</v>
      </c>
    </row>
    <row r="33" customFormat="false" ht="13.5" hidden="false" customHeight="true" outlineLevel="0" collapsed="false">
      <c r="B33" s="87" t="s">
        <v>83</v>
      </c>
      <c r="C33" s="111" t="s">
        <v>67</v>
      </c>
      <c r="D33" s="93" t="s">
        <v>51</v>
      </c>
      <c r="E33" s="99" t="n">
        <f aca="false">+E34+E35</f>
        <v>0</v>
      </c>
      <c r="F33" s="99" t="n">
        <f aca="false">+F34+F35</f>
        <v>0</v>
      </c>
      <c r="G33" s="99" t="n">
        <f aca="false">+G34+G35</f>
        <v>0</v>
      </c>
      <c r="H33" s="99" t="n">
        <f aca="false">+H34+H35</f>
        <v>0</v>
      </c>
      <c r="I33" s="99" t="n">
        <f aca="false">+I34+I35</f>
        <v>0</v>
      </c>
      <c r="J33" s="99" t="n">
        <f aca="false">+J34+J35</f>
        <v>0</v>
      </c>
      <c r="K33" s="99" t="n">
        <f aca="false">+K34+K35</f>
        <v>0</v>
      </c>
      <c r="L33" s="99" t="n">
        <f aca="false">+L34+L35</f>
        <v>0</v>
      </c>
      <c r="M33" s="99" t="n">
        <f aca="false">+M34+M35</f>
        <v>0</v>
      </c>
      <c r="N33" s="99" t="n">
        <f aca="false">+N34+N35</f>
        <v>0</v>
      </c>
      <c r="O33" s="99" t="n">
        <f aca="false">+O34+O35</f>
        <v>0</v>
      </c>
      <c r="P33" s="99" t="n">
        <f aca="false">+P34+P35</f>
        <v>0</v>
      </c>
      <c r="Q33" s="95" t="n">
        <f aca="false">SUM(E33:P33)</f>
        <v>0</v>
      </c>
    </row>
    <row r="34" customFormat="false" ht="13.5" hidden="false" customHeight="true" outlineLevel="0" collapsed="false">
      <c r="B34" s="87" t="s">
        <v>84</v>
      </c>
      <c r="C34" s="111" t="s">
        <v>85</v>
      </c>
      <c r="D34" s="93" t="s">
        <v>5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5" t="n">
        <f aca="false">SUM(E34:P34)</f>
        <v>0</v>
      </c>
    </row>
    <row r="35" customFormat="false" ht="13.5" hidden="false" customHeight="true" outlineLevel="0" collapsed="false">
      <c r="B35" s="87" t="s">
        <v>86</v>
      </c>
      <c r="C35" s="92" t="s">
        <v>71</v>
      </c>
      <c r="D35" s="93" t="s">
        <v>51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5" t="n">
        <f aca="false">SUM(E35:P35)</f>
        <v>0</v>
      </c>
    </row>
    <row r="36" customFormat="false" ht="13.5" hidden="false" customHeight="true" outlineLevel="0" collapsed="false">
      <c r="B36" s="87" t="s">
        <v>87</v>
      </c>
      <c r="C36" s="92" t="s">
        <v>88</v>
      </c>
      <c r="D36" s="93" t="s">
        <v>51</v>
      </c>
      <c r="E36" s="94" t="n">
        <f aca="false">E39+E40+E41+E44</f>
        <v>0</v>
      </c>
      <c r="F36" s="94" t="n">
        <f aca="false">F39+F40+F41+F44</f>
        <v>0</v>
      </c>
      <c r="G36" s="94" t="n">
        <f aca="false">G39+G40+G41+G44</f>
        <v>0</v>
      </c>
      <c r="H36" s="94" t="n">
        <f aca="false">H39+H40+H41+H44</f>
        <v>0</v>
      </c>
      <c r="I36" s="94" t="n">
        <f aca="false">I39+I40+I41+I44</f>
        <v>0</v>
      </c>
      <c r="J36" s="94" t="n">
        <f aca="false">J39+J40+J41+J44</f>
        <v>0</v>
      </c>
      <c r="K36" s="94" t="n">
        <f aca="false">K39+K40+K41+K44</f>
        <v>0</v>
      </c>
      <c r="L36" s="94" t="n">
        <f aca="false">L39+L40+L41+L44</f>
        <v>0</v>
      </c>
      <c r="M36" s="94" t="n">
        <f aca="false">M39+M40+M41+M44</f>
        <v>0</v>
      </c>
      <c r="N36" s="94" t="n">
        <f aca="false">N39+N40+N41+N44</f>
        <v>0</v>
      </c>
      <c r="O36" s="94" t="n">
        <f aca="false">O39+O40+O41+O44</f>
        <v>0</v>
      </c>
      <c r="P36" s="94" t="n">
        <f aca="false">P39+P40+P41+P44</f>
        <v>0</v>
      </c>
      <c r="Q36" s="95" t="n">
        <f aca="false">SUM(E36:P36)</f>
        <v>0</v>
      </c>
    </row>
    <row r="37" customFormat="false" ht="13.5" hidden="false" customHeight="true" outlineLevel="0" collapsed="false">
      <c r="B37" s="106" t="s">
        <v>89</v>
      </c>
      <c r="C37" s="107" t="s">
        <v>53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13.5" hidden="false" customHeight="true" outlineLevel="0" collapsed="false">
      <c r="B38" s="87" t="s">
        <v>90</v>
      </c>
      <c r="C38" s="83" t="s">
        <v>55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3.5" hidden="false" customHeight="true" outlineLevel="0" collapsed="false">
      <c r="B39" s="87" t="s">
        <v>91</v>
      </c>
      <c r="C39" s="88" t="s">
        <v>57</v>
      </c>
      <c r="D39" s="89" t="s">
        <v>51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 t="n">
        <f aca="false">SUM(E39:P39)</f>
        <v>0</v>
      </c>
    </row>
    <row r="40" customFormat="false" ht="13.5" hidden="false" customHeight="true" outlineLevel="0" collapsed="false">
      <c r="B40" s="87" t="s">
        <v>92</v>
      </c>
      <c r="C40" s="88" t="s">
        <v>59</v>
      </c>
      <c r="D40" s="89" t="s">
        <v>51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n">
        <f aca="false">SUM(E40:P40)</f>
        <v>0</v>
      </c>
    </row>
    <row r="41" customFormat="false" ht="13.5" hidden="false" customHeight="true" outlineLevel="0" collapsed="false">
      <c r="B41" s="87" t="s">
        <v>93</v>
      </c>
      <c r="C41" s="92" t="s">
        <v>61</v>
      </c>
      <c r="D41" s="93" t="s">
        <v>51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0</v>
      </c>
      <c r="L41" s="94" t="n">
        <f aca="false">L42+L43</f>
        <v>0</v>
      </c>
      <c r="M41" s="94" t="n">
        <f aca="false">M42+M43</f>
        <v>0</v>
      </c>
      <c r="N41" s="94" t="n">
        <f aca="false">N42+N43</f>
        <v>0</v>
      </c>
      <c r="O41" s="94" t="n">
        <f aca="false">O42+O43</f>
        <v>0</v>
      </c>
      <c r="P41" s="94" t="n">
        <f aca="false">P42+P43</f>
        <v>0</v>
      </c>
      <c r="Q41" s="95" t="n">
        <f aca="false">SUM(E41:P41)</f>
        <v>0</v>
      </c>
    </row>
    <row r="42" customFormat="false" ht="13.5" hidden="false" customHeight="true" outlineLevel="0" collapsed="false">
      <c r="B42" s="87" t="s">
        <v>94</v>
      </c>
      <c r="C42" s="96" t="s">
        <v>63</v>
      </c>
      <c r="D42" s="93" t="s">
        <v>51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5" t="n">
        <f aca="false">SUM(E42:P42)</f>
        <v>0</v>
      </c>
    </row>
    <row r="43" customFormat="false" ht="13.5" hidden="false" customHeight="true" outlineLevel="0" collapsed="false">
      <c r="B43" s="87" t="s">
        <v>95</v>
      </c>
      <c r="C43" s="96" t="s">
        <v>65</v>
      </c>
      <c r="D43" s="93" t="s">
        <v>5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5" t="n">
        <f aca="false">SUM(E43:P43)</f>
        <v>0</v>
      </c>
    </row>
    <row r="44" customFormat="false" ht="13.5" hidden="false" customHeight="true" outlineLevel="0" collapsed="false">
      <c r="B44" s="87" t="s">
        <v>96</v>
      </c>
      <c r="C44" s="111" t="s">
        <v>67</v>
      </c>
      <c r="D44" s="93" t="s">
        <v>51</v>
      </c>
      <c r="E44" s="112" t="n">
        <f aca="false">E45+E46</f>
        <v>0</v>
      </c>
      <c r="F44" s="112" t="n">
        <f aca="false">F45+F46</f>
        <v>0</v>
      </c>
      <c r="G44" s="112" t="n">
        <f aca="false">G45+G46</f>
        <v>0</v>
      </c>
      <c r="H44" s="112" t="n">
        <f aca="false">H45+H46</f>
        <v>0</v>
      </c>
      <c r="I44" s="112" t="n">
        <f aca="false">I45+I46</f>
        <v>0</v>
      </c>
      <c r="J44" s="112" t="n">
        <f aca="false">J45+J46</f>
        <v>0</v>
      </c>
      <c r="K44" s="112" t="n">
        <f aca="false">K45+K46</f>
        <v>0</v>
      </c>
      <c r="L44" s="112" t="n">
        <f aca="false">L45+L46</f>
        <v>0</v>
      </c>
      <c r="M44" s="112" t="n">
        <f aca="false">M45+M46</f>
        <v>0</v>
      </c>
      <c r="N44" s="112" t="n">
        <f aca="false">N45+N46</f>
        <v>0</v>
      </c>
      <c r="O44" s="112" t="n">
        <f aca="false">O45+O46</f>
        <v>0</v>
      </c>
      <c r="P44" s="112" t="n">
        <f aca="false">P45+P46</f>
        <v>0</v>
      </c>
      <c r="Q44" s="95" t="n">
        <f aca="false">SUM(E44:P44)</f>
        <v>0</v>
      </c>
    </row>
    <row r="45" customFormat="false" ht="13.5" hidden="false" customHeight="true" outlineLevel="0" collapsed="false">
      <c r="B45" s="97" t="s">
        <v>97</v>
      </c>
      <c r="C45" s="111" t="s">
        <v>85</v>
      </c>
      <c r="D45" s="93" t="s">
        <v>5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95" t="n">
        <f aca="false">SUM(E45:P45)</f>
        <v>0</v>
      </c>
    </row>
    <row r="46" customFormat="false" ht="13.5" hidden="false" customHeight="true" outlineLevel="0" collapsed="false">
      <c r="B46" s="113" t="s">
        <v>98</v>
      </c>
      <c r="C46" s="114" t="s">
        <v>71</v>
      </c>
      <c r="D46" s="115" t="s">
        <v>51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 t="n">
        <f aca="false">SUM(E46:P46)</f>
        <v>0</v>
      </c>
    </row>
    <row r="47" customFormat="false" ht="13.5" hidden="false" customHeight="true" outlineLevel="0" collapsed="false">
      <c r="B47" s="118" t="s">
        <v>99</v>
      </c>
      <c r="C47" s="119" t="s">
        <v>100</v>
      </c>
      <c r="D47" s="120" t="s">
        <v>51</v>
      </c>
      <c r="E47" s="121" t="n">
        <f aca="false">E24+E13</f>
        <v>0</v>
      </c>
      <c r="F47" s="121" t="n">
        <f aca="false">F24+F13</f>
        <v>0</v>
      </c>
      <c r="G47" s="121" t="n">
        <f aca="false">G24+G13</f>
        <v>0</v>
      </c>
      <c r="H47" s="121" t="n">
        <f aca="false">H24+H13</f>
        <v>0</v>
      </c>
      <c r="I47" s="121" t="n">
        <f aca="false">I24+I13</f>
        <v>0</v>
      </c>
      <c r="J47" s="121" t="n">
        <f aca="false">J24+J13</f>
        <v>0</v>
      </c>
      <c r="K47" s="121" t="n">
        <f aca="false">K24+K13</f>
        <v>0</v>
      </c>
      <c r="L47" s="121" t="n">
        <f aca="false">L24+L13</f>
        <v>0</v>
      </c>
      <c r="M47" s="121" t="n">
        <f aca="false">M24+M13</f>
        <v>0</v>
      </c>
      <c r="N47" s="121" t="n">
        <f aca="false">N24+N13</f>
        <v>0</v>
      </c>
      <c r="O47" s="121" t="n">
        <f aca="false">O24+O13</f>
        <v>0</v>
      </c>
      <c r="P47" s="121" t="n">
        <f aca="false">P24+P13</f>
        <v>0</v>
      </c>
      <c r="Q47" s="122" t="n">
        <f aca="false">SUM(E47:P47)</f>
        <v>0</v>
      </c>
    </row>
    <row r="48" customFormat="false" ht="13.5" hidden="false" customHeight="true" outlineLevel="0" collapsed="false">
      <c r="B48" s="68" t="s">
        <v>101</v>
      </c>
      <c r="C48" s="74" t="s">
        <v>102</v>
      </c>
      <c r="D48" s="120" t="s">
        <v>51</v>
      </c>
      <c r="E48" s="102" t="n">
        <f aca="false">E51+E52+E53+E56</f>
        <v>0</v>
      </c>
      <c r="F48" s="102" t="n">
        <f aca="false">F51+F52+F53+F56</f>
        <v>0</v>
      </c>
      <c r="G48" s="102" t="n">
        <f aca="false">G51+G52+G53+G56</f>
        <v>0</v>
      </c>
      <c r="H48" s="102" t="n">
        <f aca="false">H51+H52+H53+H56</f>
        <v>0</v>
      </c>
      <c r="I48" s="102" t="n">
        <f aca="false">I51+I52+I53+I56</f>
        <v>0</v>
      </c>
      <c r="J48" s="102" t="n">
        <f aca="false">J51+J52+J53+J56</f>
        <v>0</v>
      </c>
      <c r="K48" s="102" t="n">
        <f aca="false">K51+K52+K53+K56</f>
        <v>0</v>
      </c>
      <c r="L48" s="102" t="n">
        <f aca="false">L51+L52+L53+L56</f>
        <v>0</v>
      </c>
      <c r="M48" s="102" t="n">
        <f aca="false">M51+M52+M53+M56</f>
        <v>0</v>
      </c>
      <c r="N48" s="102" t="n">
        <f aca="false">N51+N52+N53+N56</f>
        <v>0</v>
      </c>
      <c r="O48" s="102" t="n">
        <f aca="false">O51+O52+O53+O56</f>
        <v>0</v>
      </c>
      <c r="P48" s="102" t="n">
        <f aca="false">P51+P52+P53+P56</f>
        <v>0</v>
      </c>
      <c r="Q48" s="76" t="n">
        <f aca="false">SUM(E48:P48)</f>
        <v>0</v>
      </c>
    </row>
    <row r="49" customFormat="false" ht="13.5" hidden="false" customHeight="true" outlineLevel="0" collapsed="false">
      <c r="B49" s="77" t="s">
        <v>103</v>
      </c>
      <c r="C49" s="78" t="s">
        <v>53</v>
      </c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13.5" hidden="false" customHeight="true" outlineLevel="0" collapsed="false">
      <c r="B50" s="82" t="s">
        <v>104</v>
      </c>
      <c r="C50" s="83" t="s">
        <v>55</v>
      </c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false" customHeight="true" outlineLevel="0" collapsed="false">
      <c r="B51" s="87" t="s">
        <v>105</v>
      </c>
      <c r="C51" s="88" t="s">
        <v>57</v>
      </c>
      <c r="D51" s="89" t="s">
        <v>5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1" t="n">
        <f aca="false">SUM(E51:P51)</f>
        <v>0</v>
      </c>
    </row>
    <row r="52" customFormat="false" ht="13.5" hidden="false" customHeight="true" outlineLevel="0" collapsed="false">
      <c r="B52" s="87" t="s">
        <v>106</v>
      </c>
      <c r="C52" s="88" t="s">
        <v>59</v>
      </c>
      <c r="D52" s="89" t="s">
        <v>5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 t="n">
        <f aca="false">SUM(E52:P52)</f>
        <v>0</v>
      </c>
    </row>
    <row r="53" customFormat="false" ht="13.5" hidden="false" customHeight="true" outlineLevel="0" collapsed="false">
      <c r="B53" s="87" t="s">
        <v>107</v>
      </c>
      <c r="C53" s="92" t="s">
        <v>61</v>
      </c>
      <c r="D53" s="93" t="s">
        <v>51</v>
      </c>
      <c r="E53" s="94" t="n">
        <f aca="false">E54+E55</f>
        <v>0</v>
      </c>
      <c r="F53" s="94" t="n">
        <f aca="false">F54+F55</f>
        <v>0</v>
      </c>
      <c r="G53" s="94" t="n">
        <f aca="false">G54+G55</f>
        <v>0</v>
      </c>
      <c r="H53" s="94" t="n">
        <f aca="false">H54+H55</f>
        <v>0</v>
      </c>
      <c r="I53" s="94" t="n">
        <f aca="false">I54+I55</f>
        <v>0</v>
      </c>
      <c r="J53" s="94" t="n">
        <f aca="false">J54+J55</f>
        <v>0</v>
      </c>
      <c r="K53" s="94" t="n">
        <f aca="false">K54+K55</f>
        <v>0</v>
      </c>
      <c r="L53" s="94" t="n">
        <f aca="false">L54+L55</f>
        <v>0</v>
      </c>
      <c r="M53" s="94" t="n">
        <f aca="false">M54+M55</f>
        <v>0</v>
      </c>
      <c r="N53" s="94" t="n">
        <f aca="false">N54+N55</f>
        <v>0</v>
      </c>
      <c r="O53" s="94" t="n">
        <f aca="false">O54+O55</f>
        <v>0</v>
      </c>
      <c r="P53" s="94" t="n">
        <f aca="false">P54+P55</f>
        <v>0</v>
      </c>
      <c r="Q53" s="95" t="n">
        <f aca="false">SUM(E53:P53)</f>
        <v>0</v>
      </c>
    </row>
    <row r="54" customFormat="false" ht="13.5" hidden="false" customHeight="true" outlineLevel="0" collapsed="false">
      <c r="B54" s="87" t="s">
        <v>108</v>
      </c>
      <c r="C54" s="96" t="s">
        <v>63</v>
      </c>
      <c r="D54" s="93" t="s">
        <v>5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5" t="n">
        <f aca="false">SUM(E54:P54)</f>
        <v>0</v>
      </c>
    </row>
    <row r="55" customFormat="false" ht="13.5" hidden="false" customHeight="true" outlineLevel="0" collapsed="false">
      <c r="B55" s="87" t="s">
        <v>109</v>
      </c>
      <c r="C55" s="96" t="s">
        <v>65</v>
      </c>
      <c r="D55" s="93" t="s">
        <v>5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5" t="n">
        <f aca="false">SUM(E55:P55)</f>
        <v>0</v>
      </c>
    </row>
    <row r="56" customFormat="false" ht="13.5" hidden="false" customHeight="true" outlineLevel="0" collapsed="false">
      <c r="B56" s="87" t="s">
        <v>110</v>
      </c>
      <c r="C56" s="111" t="s">
        <v>67</v>
      </c>
      <c r="D56" s="93" t="s">
        <v>51</v>
      </c>
      <c r="E56" s="112" t="n">
        <f aca="false">E57+E58</f>
        <v>0</v>
      </c>
      <c r="F56" s="112" t="n">
        <f aca="false">F57+F58</f>
        <v>0</v>
      </c>
      <c r="G56" s="112" t="n">
        <f aca="false">G57+G58</f>
        <v>0</v>
      </c>
      <c r="H56" s="112" t="n">
        <f aca="false">H57+H58</f>
        <v>0</v>
      </c>
      <c r="I56" s="112" t="n">
        <f aca="false">I57+I58</f>
        <v>0</v>
      </c>
      <c r="J56" s="112" t="n">
        <f aca="false">J57+J58</f>
        <v>0</v>
      </c>
      <c r="K56" s="112" t="n">
        <f aca="false">K57+K58</f>
        <v>0</v>
      </c>
      <c r="L56" s="112" t="n">
        <f aca="false">L57+L58</f>
        <v>0</v>
      </c>
      <c r="M56" s="112" t="n">
        <f aca="false">M57+M58</f>
        <v>0</v>
      </c>
      <c r="N56" s="112" t="n">
        <f aca="false">N57+N58</f>
        <v>0</v>
      </c>
      <c r="O56" s="112" t="n">
        <f aca="false">O57+O58</f>
        <v>0</v>
      </c>
      <c r="P56" s="112" t="n">
        <f aca="false">P57+P58</f>
        <v>0</v>
      </c>
      <c r="Q56" s="95" t="n">
        <f aca="false">SUM(E56:P56)</f>
        <v>0</v>
      </c>
    </row>
    <row r="57" customFormat="false" ht="13.5" hidden="false" customHeight="true" outlineLevel="0" collapsed="false">
      <c r="B57" s="97" t="s">
        <v>111</v>
      </c>
      <c r="C57" s="111" t="s">
        <v>85</v>
      </c>
      <c r="D57" s="93" t="s">
        <v>51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95" t="n">
        <f aca="false">SUM(E57:P57)</f>
        <v>0</v>
      </c>
    </row>
    <row r="58" customFormat="false" ht="13.5" hidden="false" customHeight="true" outlineLevel="0" collapsed="false">
      <c r="B58" s="113" t="s">
        <v>112</v>
      </c>
      <c r="C58" s="114" t="s">
        <v>71</v>
      </c>
      <c r="D58" s="115" t="s">
        <v>51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 t="n">
        <f aca="false">SUM(E58:P58)</f>
        <v>0</v>
      </c>
    </row>
    <row r="59" customFormat="false" ht="13.5" hidden="false" customHeight="true" outlineLevel="0" collapsed="false">
      <c r="B59" s="118"/>
      <c r="C59" s="114" t="s">
        <v>113</v>
      </c>
      <c r="D59" s="115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17"/>
    </row>
    <row r="60" customFormat="false" ht="13.5" hidden="false" customHeight="true" outlineLevel="0" collapsed="false">
      <c r="B60" s="68" t="s">
        <v>114</v>
      </c>
      <c r="C60" s="74" t="s">
        <v>115</v>
      </c>
      <c r="D60" s="65" t="s">
        <v>51</v>
      </c>
      <c r="E60" s="102" t="n">
        <f aca="false">E61+E78</f>
        <v>0</v>
      </c>
      <c r="F60" s="102" t="n">
        <f aca="false">F61+F78</f>
        <v>0</v>
      </c>
      <c r="G60" s="102" t="n">
        <f aca="false">G61+G78</f>
        <v>0</v>
      </c>
      <c r="H60" s="102" t="n">
        <f aca="false">H61+H78</f>
        <v>0</v>
      </c>
      <c r="I60" s="102" t="n">
        <f aca="false">I61+I78</f>
        <v>0</v>
      </c>
      <c r="J60" s="102" t="n">
        <f aca="false">J61+J78</f>
        <v>0</v>
      </c>
      <c r="K60" s="102" t="n">
        <f aca="false">K61+K78</f>
        <v>0</v>
      </c>
      <c r="L60" s="102" t="n">
        <f aca="false">L61+L78</f>
        <v>0</v>
      </c>
      <c r="M60" s="102" t="n">
        <f aca="false">M61+M78</f>
        <v>0</v>
      </c>
      <c r="N60" s="102" t="n">
        <f aca="false">N61+N78</f>
        <v>0</v>
      </c>
      <c r="O60" s="102" t="n">
        <f aca="false">O61+O78</f>
        <v>0</v>
      </c>
      <c r="P60" s="102" t="n">
        <f aca="false">P61+P78</f>
        <v>0</v>
      </c>
      <c r="Q60" s="76" t="n">
        <f aca="false">SUM(E60:P60)</f>
        <v>0</v>
      </c>
    </row>
    <row r="61" customFormat="false" ht="13.5" hidden="false" customHeight="true" outlineLevel="0" collapsed="false">
      <c r="B61" s="82" t="s">
        <v>116</v>
      </c>
      <c r="C61" s="107" t="s">
        <v>117</v>
      </c>
      <c r="D61" s="108" t="s">
        <v>51</v>
      </c>
      <c r="E61" s="124" t="n">
        <f aca="false">E62+E68</f>
        <v>0</v>
      </c>
      <c r="F61" s="124" t="n">
        <f aca="false">F62+F68</f>
        <v>0</v>
      </c>
      <c r="G61" s="124" t="n">
        <f aca="false">G62+G68</f>
        <v>0</v>
      </c>
      <c r="H61" s="124" t="n">
        <f aca="false">H62+H68</f>
        <v>0</v>
      </c>
      <c r="I61" s="124" t="n">
        <f aca="false">I62+I68</f>
        <v>0</v>
      </c>
      <c r="J61" s="124" t="n">
        <f aca="false">J62+J68</f>
        <v>0</v>
      </c>
      <c r="K61" s="124" t="n">
        <f aca="false">K62+K68</f>
        <v>0</v>
      </c>
      <c r="L61" s="124" t="n">
        <f aca="false">L62+L68</f>
        <v>0</v>
      </c>
      <c r="M61" s="124" t="n">
        <f aca="false">M62+M68</f>
        <v>0</v>
      </c>
      <c r="N61" s="124" t="n">
        <f aca="false">N62+N68</f>
        <v>0</v>
      </c>
      <c r="O61" s="124" t="n">
        <f aca="false">O62+O68</f>
        <v>0</v>
      </c>
      <c r="P61" s="124" t="n">
        <f aca="false">P62+P68</f>
        <v>0</v>
      </c>
      <c r="Q61" s="125" t="n">
        <f aca="false">SUM(E61:P61)</f>
        <v>0</v>
      </c>
    </row>
    <row r="62" customFormat="false" ht="13.5" hidden="false" customHeight="true" outlineLevel="0" collapsed="false">
      <c r="B62" s="87"/>
      <c r="C62" s="96" t="s">
        <v>118</v>
      </c>
      <c r="D62" s="93" t="s">
        <v>51</v>
      </c>
      <c r="E62" s="94" t="n">
        <f aca="false">+E64+E65</f>
        <v>0</v>
      </c>
      <c r="F62" s="94" t="n">
        <f aca="false">+F64+F65</f>
        <v>0</v>
      </c>
      <c r="G62" s="94" t="n">
        <f aca="false">+G64+G65</f>
        <v>0</v>
      </c>
      <c r="H62" s="94" t="n">
        <f aca="false">+H64+H65</f>
        <v>0</v>
      </c>
      <c r="I62" s="94" t="n">
        <f aca="false">+I64+I65</f>
        <v>0</v>
      </c>
      <c r="J62" s="94" t="n">
        <f aca="false">+J64+J65</f>
        <v>0</v>
      </c>
      <c r="K62" s="94" t="n">
        <f aca="false">+K64+K65</f>
        <v>0</v>
      </c>
      <c r="L62" s="94" t="n">
        <f aca="false">+L64+L65</f>
        <v>0</v>
      </c>
      <c r="M62" s="94" t="n">
        <f aca="false">+M64+M65</f>
        <v>0</v>
      </c>
      <c r="N62" s="94" t="n">
        <f aca="false">+N64+N65</f>
        <v>0</v>
      </c>
      <c r="O62" s="94" t="n">
        <f aca="false">+O64+O65</f>
        <v>0</v>
      </c>
      <c r="P62" s="94" t="n">
        <f aca="false">+P64+P65</f>
        <v>0</v>
      </c>
      <c r="Q62" s="91" t="n">
        <f aca="false">SUM(E62:P62)</f>
        <v>0</v>
      </c>
    </row>
    <row r="63" customFormat="false" ht="13.5" hidden="false" customHeight="true" outlineLevel="0" collapsed="false">
      <c r="B63" s="87" t="s">
        <v>119</v>
      </c>
      <c r="C63" s="92" t="s">
        <v>53</v>
      </c>
      <c r="D63" s="93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91"/>
    </row>
    <row r="64" customFormat="false" ht="13.5" hidden="false" customHeight="true" outlineLevel="0" collapsed="false">
      <c r="B64" s="87" t="s">
        <v>120</v>
      </c>
      <c r="C64" s="88" t="s">
        <v>57</v>
      </c>
      <c r="D64" s="93" t="s">
        <v>5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5"/>
    </row>
    <row r="65" customFormat="false" ht="13.5" hidden="false" customHeight="true" outlineLevel="0" collapsed="false">
      <c r="B65" s="87" t="s">
        <v>121</v>
      </c>
      <c r="C65" s="92" t="s">
        <v>61</v>
      </c>
      <c r="D65" s="93" t="s">
        <v>51</v>
      </c>
      <c r="E65" s="94" t="n">
        <f aca="false">E66+E67</f>
        <v>0</v>
      </c>
      <c r="F65" s="94" t="n">
        <f aca="false">F66+F67</f>
        <v>0</v>
      </c>
      <c r="G65" s="94" t="n">
        <f aca="false">G66+G67</f>
        <v>0</v>
      </c>
      <c r="H65" s="94" t="n">
        <f aca="false">H66+H67</f>
        <v>0</v>
      </c>
      <c r="I65" s="94" t="n">
        <f aca="false">I66+I67</f>
        <v>0</v>
      </c>
      <c r="J65" s="94" t="n">
        <f aca="false">J66+J67</f>
        <v>0</v>
      </c>
      <c r="K65" s="94" t="n">
        <f aca="false">K66+K67</f>
        <v>0</v>
      </c>
      <c r="L65" s="94" t="n">
        <f aca="false">L66+L67</f>
        <v>0</v>
      </c>
      <c r="M65" s="94" t="n">
        <f aca="false">M66+M67</f>
        <v>0</v>
      </c>
      <c r="N65" s="94" t="n">
        <f aca="false">N66+N67</f>
        <v>0</v>
      </c>
      <c r="O65" s="94" t="n">
        <f aca="false">O66+O67</f>
        <v>0</v>
      </c>
      <c r="P65" s="94" t="n">
        <f aca="false">P66+P67</f>
        <v>0</v>
      </c>
      <c r="Q65" s="95" t="n">
        <f aca="false">SUM(E65:P65)</f>
        <v>0</v>
      </c>
    </row>
    <row r="66" customFormat="false" ht="13.5" hidden="false" customHeight="true" outlineLevel="0" collapsed="false">
      <c r="B66" s="87" t="s">
        <v>122</v>
      </c>
      <c r="C66" s="111" t="s">
        <v>123</v>
      </c>
      <c r="D66" s="93" t="s">
        <v>5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5" t="n">
        <f aca="false">SUM(E66:P66)</f>
        <v>0</v>
      </c>
    </row>
    <row r="67" customFormat="false" ht="13.5" hidden="false" customHeight="true" outlineLevel="0" collapsed="false">
      <c r="B67" s="126" t="s">
        <v>124</v>
      </c>
      <c r="C67" s="111" t="s">
        <v>125</v>
      </c>
      <c r="D67" s="93" t="s">
        <v>51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5" t="n">
        <f aca="false">SUM(E67:P67)</f>
        <v>0</v>
      </c>
    </row>
    <row r="68" customFormat="false" ht="13.5" hidden="false" customHeight="true" outlineLevel="0" collapsed="false">
      <c r="B68" s="126"/>
      <c r="C68" s="96" t="s">
        <v>126</v>
      </c>
      <c r="D68" s="93" t="s">
        <v>51</v>
      </c>
      <c r="E68" s="94" t="n">
        <f aca="false">+E70+E71</f>
        <v>0</v>
      </c>
      <c r="F68" s="94" t="n">
        <f aca="false">+F70+F71</f>
        <v>0</v>
      </c>
      <c r="G68" s="94" t="n">
        <f aca="false">+G70+G71</f>
        <v>0</v>
      </c>
      <c r="H68" s="94" t="n">
        <f aca="false">+H70+H71</f>
        <v>0</v>
      </c>
      <c r="I68" s="94" t="n">
        <f aca="false">+I70+I71</f>
        <v>0</v>
      </c>
      <c r="J68" s="94" t="n">
        <f aca="false">+J70+J71</f>
        <v>0</v>
      </c>
      <c r="K68" s="94" t="n">
        <f aca="false">+K70+K71</f>
        <v>0</v>
      </c>
      <c r="L68" s="94" t="n">
        <f aca="false">+L70+L71</f>
        <v>0</v>
      </c>
      <c r="M68" s="94" t="n">
        <f aca="false">+M70+M71</f>
        <v>0</v>
      </c>
      <c r="N68" s="94" t="n">
        <f aca="false">+N70+N71</f>
        <v>0</v>
      </c>
      <c r="O68" s="94" t="n">
        <f aca="false">+O70+O71</f>
        <v>0</v>
      </c>
      <c r="P68" s="94" t="n">
        <f aca="false">+P70+P71</f>
        <v>0</v>
      </c>
      <c r="Q68" s="91" t="n">
        <f aca="false">SUM(E68:P68)</f>
        <v>0</v>
      </c>
    </row>
    <row r="69" customFormat="false" ht="13.5" hidden="false" customHeight="true" outlineLevel="0" collapsed="false">
      <c r="B69" s="126" t="s">
        <v>127</v>
      </c>
      <c r="C69" s="92" t="s">
        <v>53</v>
      </c>
      <c r="D69" s="93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91"/>
    </row>
    <row r="70" customFormat="false" ht="13.5" hidden="false" customHeight="true" outlineLevel="0" collapsed="false">
      <c r="B70" s="126" t="s">
        <v>128</v>
      </c>
      <c r="C70" s="88" t="s">
        <v>57</v>
      </c>
      <c r="D70" s="93" t="s">
        <v>51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5"/>
    </row>
    <row r="71" customFormat="false" ht="13.5" hidden="false" customHeight="true" outlineLevel="0" collapsed="false">
      <c r="B71" s="126" t="s">
        <v>129</v>
      </c>
      <c r="C71" s="92" t="s">
        <v>61</v>
      </c>
      <c r="D71" s="93" t="s">
        <v>51</v>
      </c>
      <c r="E71" s="94" t="n">
        <f aca="false">E72+E75</f>
        <v>0</v>
      </c>
      <c r="F71" s="94" t="n">
        <f aca="false">F72+F75</f>
        <v>0</v>
      </c>
      <c r="G71" s="94" t="n">
        <f aca="false">G72+G75</f>
        <v>0</v>
      </c>
      <c r="H71" s="94" t="n">
        <f aca="false">H72+H75</f>
        <v>0</v>
      </c>
      <c r="I71" s="94" t="n">
        <f aca="false">I72+I75</f>
        <v>0</v>
      </c>
      <c r="J71" s="94" t="n">
        <f aca="false">J72+J75</f>
        <v>0</v>
      </c>
      <c r="K71" s="94" t="n">
        <f aca="false">K72+K75</f>
        <v>0</v>
      </c>
      <c r="L71" s="94" t="n">
        <f aca="false">L72+L75</f>
        <v>0</v>
      </c>
      <c r="M71" s="94" t="n">
        <f aca="false">M72+M75</f>
        <v>0</v>
      </c>
      <c r="N71" s="94" t="n">
        <f aca="false">N72+N75</f>
        <v>0</v>
      </c>
      <c r="O71" s="94" t="n">
        <f aca="false">O72+O75</f>
        <v>0</v>
      </c>
      <c r="P71" s="94" t="n">
        <f aca="false">P72+P75</f>
        <v>0</v>
      </c>
      <c r="Q71" s="95" t="n">
        <f aca="false">SUM(E71:P71)</f>
        <v>0</v>
      </c>
    </row>
    <row r="72" customFormat="false" ht="13.5" hidden="false" customHeight="true" outlineLevel="0" collapsed="false">
      <c r="B72" s="126" t="s">
        <v>130</v>
      </c>
      <c r="C72" s="111" t="s">
        <v>131</v>
      </c>
      <c r="D72" s="93" t="s">
        <v>51</v>
      </c>
      <c r="E72" s="94" t="n">
        <f aca="false">E73+E74</f>
        <v>0</v>
      </c>
      <c r="F72" s="94" t="n">
        <f aca="false">F73+F74</f>
        <v>0</v>
      </c>
      <c r="G72" s="94" t="n">
        <f aca="false">G73+G74</f>
        <v>0</v>
      </c>
      <c r="H72" s="94" t="n">
        <f aca="false">H73+H74</f>
        <v>0</v>
      </c>
      <c r="I72" s="94" t="n">
        <f aca="false">I73+I74</f>
        <v>0</v>
      </c>
      <c r="J72" s="94" t="n">
        <f aca="false">J73+J74</f>
        <v>0</v>
      </c>
      <c r="K72" s="94" t="n">
        <f aca="false">K73+K74</f>
        <v>0</v>
      </c>
      <c r="L72" s="94" t="n">
        <f aca="false">L73+L74</f>
        <v>0</v>
      </c>
      <c r="M72" s="94" t="n">
        <f aca="false">M73+M74</f>
        <v>0</v>
      </c>
      <c r="N72" s="94" t="n">
        <f aca="false">N73+N74</f>
        <v>0</v>
      </c>
      <c r="O72" s="94" t="n">
        <f aca="false">O73+O74</f>
        <v>0</v>
      </c>
      <c r="P72" s="94" t="n">
        <f aca="false">P73+P74</f>
        <v>0</v>
      </c>
      <c r="Q72" s="95" t="n">
        <f aca="false">SUM(E72:P72)</f>
        <v>0</v>
      </c>
    </row>
    <row r="73" customFormat="false" ht="13.5" hidden="false" customHeight="true" outlineLevel="0" collapsed="false">
      <c r="B73" s="126" t="s">
        <v>132</v>
      </c>
      <c r="C73" s="111" t="s">
        <v>133</v>
      </c>
      <c r="D73" s="93" t="s">
        <v>51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5" t="n">
        <f aca="false">SUM(E73:P73)</f>
        <v>0</v>
      </c>
    </row>
    <row r="74" customFormat="false" ht="13.5" hidden="false" customHeight="true" outlineLevel="0" collapsed="false">
      <c r="B74" s="126" t="s">
        <v>134</v>
      </c>
      <c r="C74" s="111" t="s">
        <v>135</v>
      </c>
      <c r="D74" s="93" t="s">
        <v>51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5" t="n">
        <f aca="false">SUM(E74:P74)</f>
        <v>0</v>
      </c>
    </row>
    <row r="75" customFormat="false" ht="13.5" hidden="false" customHeight="true" outlineLevel="0" collapsed="false">
      <c r="B75" s="126" t="s">
        <v>136</v>
      </c>
      <c r="C75" s="111" t="s">
        <v>137</v>
      </c>
      <c r="D75" s="93" t="s">
        <v>51</v>
      </c>
      <c r="E75" s="94" t="n">
        <f aca="false">E76+E77</f>
        <v>0</v>
      </c>
      <c r="F75" s="94" t="n">
        <f aca="false">F76+F77</f>
        <v>0</v>
      </c>
      <c r="G75" s="94" t="n">
        <f aca="false">G76+G77</f>
        <v>0</v>
      </c>
      <c r="H75" s="94" t="n">
        <f aca="false">H76+H77</f>
        <v>0</v>
      </c>
      <c r="I75" s="94" t="n">
        <f aca="false">I76+I77</f>
        <v>0</v>
      </c>
      <c r="J75" s="94" t="n">
        <f aca="false">J76+J77</f>
        <v>0</v>
      </c>
      <c r="K75" s="94" t="n">
        <f aca="false">K76+K77</f>
        <v>0</v>
      </c>
      <c r="L75" s="94" t="n">
        <f aca="false">L76+L77</f>
        <v>0</v>
      </c>
      <c r="M75" s="94" t="n">
        <f aca="false">M76+M77</f>
        <v>0</v>
      </c>
      <c r="N75" s="94" t="n">
        <f aca="false">N76+N77</f>
        <v>0</v>
      </c>
      <c r="O75" s="94" t="n">
        <f aca="false">O76+O77</f>
        <v>0</v>
      </c>
      <c r="P75" s="94" t="n">
        <f aca="false">P76+P77</f>
        <v>0</v>
      </c>
      <c r="Q75" s="95" t="n">
        <f aca="false">SUM(E75:P75)</f>
        <v>0</v>
      </c>
    </row>
    <row r="76" customFormat="false" ht="13.5" hidden="false" customHeight="true" outlineLevel="0" collapsed="false">
      <c r="B76" s="126" t="s">
        <v>138</v>
      </c>
      <c r="C76" s="111" t="s">
        <v>133</v>
      </c>
      <c r="D76" s="93" t="s">
        <v>5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5" t="n">
        <f aca="false">SUM(E76:P76)</f>
        <v>0</v>
      </c>
    </row>
    <row r="77" customFormat="false" ht="13.5" hidden="false" customHeight="true" outlineLevel="0" collapsed="false">
      <c r="B77" s="126" t="s">
        <v>139</v>
      </c>
      <c r="C77" s="111" t="s">
        <v>135</v>
      </c>
      <c r="D77" s="93" t="s">
        <v>5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5" t="n">
        <f aca="false">SUM(E77:P77)</f>
        <v>0</v>
      </c>
    </row>
    <row r="78" customFormat="false" ht="13.5" hidden="false" customHeight="true" outlineLevel="0" collapsed="false">
      <c r="B78" s="126" t="s">
        <v>140</v>
      </c>
      <c r="C78" s="92" t="s">
        <v>141</v>
      </c>
      <c r="D78" s="93" t="s">
        <v>51</v>
      </c>
      <c r="E78" s="94" t="n">
        <f aca="false">E79+E83+E89+E95</f>
        <v>0</v>
      </c>
      <c r="F78" s="94" t="n">
        <f aca="false">F79+F83+F89+F95</f>
        <v>0</v>
      </c>
      <c r="G78" s="94" t="n">
        <f aca="false">G79+G83+G89+G95</f>
        <v>0</v>
      </c>
      <c r="H78" s="94" t="n">
        <f aca="false">H79+H83+H89+H95</f>
        <v>0</v>
      </c>
      <c r="I78" s="94" t="n">
        <f aca="false">I79+I83+I89+I95</f>
        <v>0</v>
      </c>
      <c r="J78" s="94" t="n">
        <f aca="false">J79+J83+J89+J95</f>
        <v>0</v>
      </c>
      <c r="K78" s="94" t="n">
        <f aca="false">K79+K83+K89+K95</f>
        <v>0</v>
      </c>
      <c r="L78" s="94" t="n">
        <f aca="false">L79+L83+L89+L95</f>
        <v>0</v>
      </c>
      <c r="M78" s="94" t="n">
        <f aca="false">M79+M83+M89+M95</f>
        <v>0</v>
      </c>
      <c r="N78" s="94" t="n">
        <f aca="false">N79+N83+N89+N95</f>
        <v>0</v>
      </c>
      <c r="O78" s="94" t="n">
        <f aca="false">O79+O83+O89+O95</f>
        <v>0</v>
      </c>
      <c r="P78" s="94" t="n">
        <f aca="false">P79+P83+P89+P95</f>
        <v>0</v>
      </c>
      <c r="Q78" s="95" t="n">
        <f aca="false">SUM(E78:P78)</f>
        <v>0</v>
      </c>
    </row>
    <row r="79" customFormat="false" ht="13.5" hidden="false" customHeight="true" outlineLevel="0" collapsed="false">
      <c r="B79" s="126"/>
      <c r="C79" s="96" t="s">
        <v>118</v>
      </c>
      <c r="D79" s="93" t="s">
        <v>51</v>
      </c>
      <c r="E79" s="94" t="n">
        <f aca="false">+E81+E82</f>
        <v>0</v>
      </c>
      <c r="F79" s="94" t="n">
        <f aca="false">+F81+F82</f>
        <v>0</v>
      </c>
      <c r="G79" s="94" t="n">
        <f aca="false">+G81+G82</f>
        <v>0</v>
      </c>
      <c r="H79" s="94" t="n">
        <f aca="false">+H81+H82</f>
        <v>0</v>
      </c>
      <c r="I79" s="94" t="n">
        <f aca="false">+I81+I82</f>
        <v>0</v>
      </c>
      <c r="J79" s="94" t="n">
        <f aca="false">+J81+J82</f>
        <v>0</v>
      </c>
      <c r="K79" s="94" t="n">
        <f aca="false">+K81+K82</f>
        <v>0</v>
      </c>
      <c r="L79" s="94" t="n">
        <f aca="false">+L81+L82</f>
        <v>0</v>
      </c>
      <c r="M79" s="94" t="n">
        <f aca="false">+M81+M82</f>
        <v>0</v>
      </c>
      <c r="N79" s="94" t="n">
        <f aca="false">+N81+N82</f>
        <v>0</v>
      </c>
      <c r="O79" s="94" t="n">
        <f aca="false">+O81+O82</f>
        <v>0</v>
      </c>
      <c r="P79" s="94" t="n">
        <f aca="false">+P81+P82</f>
        <v>0</v>
      </c>
      <c r="Q79" s="91" t="n">
        <f aca="false">SUM(E79:P79)</f>
        <v>0</v>
      </c>
    </row>
    <row r="80" customFormat="false" ht="13.5" hidden="false" customHeight="true" outlineLevel="0" collapsed="false">
      <c r="B80" s="126" t="s">
        <v>142</v>
      </c>
      <c r="C80" s="92" t="s">
        <v>53</v>
      </c>
      <c r="D80" s="93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91"/>
    </row>
    <row r="81" customFormat="false" ht="13.5" hidden="false" customHeight="true" outlineLevel="0" collapsed="false">
      <c r="B81" s="126" t="s">
        <v>143</v>
      </c>
      <c r="C81" s="88" t="s">
        <v>57</v>
      </c>
      <c r="D81" s="93" t="s">
        <v>51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5"/>
    </row>
    <row r="82" customFormat="false" ht="13.5" hidden="false" customHeight="true" outlineLevel="0" collapsed="false">
      <c r="B82" s="126" t="s">
        <v>144</v>
      </c>
      <c r="C82" s="92" t="s">
        <v>61</v>
      </c>
      <c r="D82" s="93" t="s">
        <v>5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5" t="n">
        <f aca="false">SUM(E82:P82)</f>
        <v>0</v>
      </c>
    </row>
    <row r="83" customFormat="false" ht="13.5" hidden="false" customHeight="true" outlineLevel="0" collapsed="false">
      <c r="B83" s="126"/>
      <c r="C83" s="96" t="s">
        <v>126</v>
      </c>
      <c r="D83" s="93" t="s">
        <v>51</v>
      </c>
      <c r="E83" s="94" t="n">
        <f aca="false">+E85+E86</f>
        <v>0</v>
      </c>
      <c r="F83" s="94" t="n">
        <f aca="false">+F85+F86</f>
        <v>0</v>
      </c>
      <c r="G83" s="94" t="n">
        <f aca="false">+G85+G86</f>
        <v>0</v>
      </c>
      <c r="H83" s="94" t="n">
        <f aca="false">+H85+H86</f>
        <v>0</v>
      </c>
      <c r="I83" s="94" t="n">
        <f aca="false">+I85+I86</f>
        <v>0</v>
      </c>
      <c r="J83" s="94" t="n">
        <f aca="false">+J85+J86</f>
        <v>0</v>
      </c>
      <c r="K83" s="94" t="n">
        <f aca="false">+K85+K86</f>
        <v>0</v>
      </c>
      <c r="L83" s="94" t="n">
        <f aca="false">+L85+L86</f>
        <v>0</v>
      </c>
      <c r="M83" s="94" t="n">
        <f aca="false">+M85+M86</f>
        <v>0</v>
      </c>
      <c r="N83" s="94" t="n">
        <f aca="false">+N85+N86</f>
        <v>0</v>
      </c>
      <c r="O83" s="94" t="n">
        <f aca="false">+O85+O86</f>
        <v>0</v>
      </c>
      <c r="P83" s="94" t="n">
        <f aca="false">+P85+P86</f>
        <v>0</v>
      </c>
      <c r="Q83" s="95" t="n">
        <f aca="false">SUM(E83:P83)</f>
        <v>0</v>
      </c>
    </row>
    <row r="84" customFormat="false" ht="13.5" hidden="false" customHeight="true" outlineLevel="0" collapsed="false">
      <c r="B84" s="126" t="s">
        <v>145</v>
      </c>
      <c r="C84" s="92" t="s">
        <v>53</v>
      </c>
      <c r="D84" s="93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91"/>
    </row>
    <row r="85" customFormat="false" ht="13.5" hidden="false" customHeight="true" outlineLevel="0" collapsed="false">
      <c r="B85" s="126" t="s">
        <v>146</v>
      </c>
      <c r="C85" s="88" t="s">
        <v>57</v>
      </c>
      <c r="D85" s="93" t="s">
        <v>51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5"/>
    </row>
    <row r="86" customFormat="false" ht="13.5" hidden="false" customHeight="true" outlineLevel="0" collapsed="false">
      <c r="B86" s="126" t="s">
        <v>147</v>
      </c>
      <c r="C86" s="92" t="s">
        <v>61</v>
      </c>
      <c r="D86" s="93" t="s">
        <v>51</v>
      </c>
      <c r="E86" s="94" t="n">
        <f aca="false">E87+E88</f>
        <v>0</v>
      </c>
      <c r="F86" s="94" t="n">
        <f aca="false">F87+F88</f>
        <v>0</v>
      </c>
      <c r="G86" s="94" t="n">
        <f aca="false">G87+G88</f>
        <v>0</v>
      </c>
      <c r="H86" s="94" t="n">
        <f aca="false">H87+H88</f>
        <v>0</v>
      </c>
      <c r="I86" s="94" t="n">
        <f aca="false">I87+I88</f>
        <v>0</v>
      </c>
      <c r="J86" s="94" t="n">
        <f aca="false">J87+J88</f>
        <v>0</v>
      </c>
      <c r="K86" s="94" t="n">
        <f aca="false">K87+K88</f>
        <v>0</v>
      </c>
      <c r="L86" s="94" t="n">
        <f aca="false">L87+L88</f>
        <v>0</v>
      </c>
      <c r="M86" s="94" t="n">
        <f aca="false">M87+M88</f>
        <v>0</v>
      </c>
      <c r="N86" s="94" t="n">
        <f aca="false">N87+N88</f>
        <v>0</v>
      </c>
      <c r="O86" s="94" t="n">
        <f aca="false">O87+O88</f>
        <v>0</v>
      </c>
      <c r="P86" s="94" t="n">
        <f aca="false">P87+P88</f>
        <v>0</v>
      </c>
      <c r="Q86" s="95" t="n">
        <f aca="false">SUM(E86:P86)</f>
        <v>0</v>
      </c>
    </row>
    <row r="87" customFormat="false" ht="13.5" hidden="false" customHeight="true" outlineLevel="0" collapsed="false">
      <c r="B87" s="126" t="s">
        <v>148</v>
      </c>
      <c r="C87" s="111" t="s">
        <v>131</v>
      </c>
      <c r="D87" s="93" t="s">
        <v>5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5" t="n">
        <f aca="false">SUM(E87:P87)</f>
        <v>0</v>
      </c>
    </row>
    <row r="88" customFormat="false" ht="13.5" hidden="false" customHeight="true" outlineLevel="0" collapsed="false">
      <c r="B88" s="126" t="s">
        <v>149</v>
      </c>
      <c r="C88" s="111" t="s">
        <v>137</v>
      </c>
      <c r="D88" s="93" t="s">
        <v>51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5" t="n">
        <f aca="false">SUM(E88:P88)</f>
        <v>0</v>
      </c>
    </row>
    <row r="89" customFormat="false" ht="13.5" hidden="false" customHeight="true" outlineLevel="0" collapsed="false">
      <c r="B89" s="126"/>
      <c r="C89" s="96" t="s">
        <v>150</v>
      </c>
      <c r="D89" s="93" t="s">
        <v>51</v>
      </c>
      <c r="E89" s="94" t="n">
        <f aca="false">+E91+E92</f>
        <v>0</v>
      </c>
      <c r="F89" s="94" t="n">
        <f aca="false">+F91+F92</f>
        <v>0</v>
      </c>
      <c r="G89" s="94" t="n">
        <f aca="false">+G91+G92</f>
        <v>0</v>
      </c>
      <c r="H89" s="94" t="n">
        <f aca="false">+H91+H92</f>
        <v>0</v>
      </c>
      <c r="I89" s="94" t="n">
        <f aca="false">+I91+I92</f>
        <v>0</v>
      </c>
      <c r="J89" s="94" t="n">
        <f aca="false">+J91+J92</f>
        <v>0</v>
      </c>
      <c r="K89" s="94" t="n">
        <f aca="false">+K91+K92</f>
        <v>0</v>
      </c>
      <c r="L89" s="94" t="n">
        <f aca="false">+L91+L92</f>
        <v>0</v>
      </c>
      <c r="M89" s="94" t="n">
        <f aca="false">+M91+M92</f>
        <v>0</v>
      </c>
      <c r="N89" s="94" t="n">
        <f aca="false">+N91+N92</f>
        <v>0</v>
      </c>
      <c r="O89" s="94" t="n">
        <f aca="false">+O91+O92</f>
        <v>0</v>
      </c>
      <c r="P89" s="94" t="n">
        <f aca="false">+P91+P92</f>
        <v>0</v>
      </c>
      <c r="Q89" s="95" t="n">
        <f aca="false">SUM(E89:P89)</f>
        <v>0</v>
      </c>
    </row>
    <row r="90" customFormat="false" ht="13.5" hidden="false" customHeight="true" outlineLevel="0" collapsed="false">
      <c r="B90" s="126" t="s">
        <v>151</v>
      </c>
      <c r="C90" s="92" t="s">
        <v>53</v>
      </c>
      <c r="D90" s="93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91"/>
    </row>
    <row r="91" customFormat="false" ht="13.5" hidden="false" customHeight="true" outlineLevel="0" collapsed="false">
      <c r="B91" s="126" t="s">
        <v>152</v>
      </c>
      <c r="C91" s="88" t="s">
        <v>57</v>
      </c>
      <c r="D91" s="93" t="s">
        <v>51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5" t="n">
        <f aca="false">SUM(E91:P91)</f>
        <v>0</v>
      </c>
    </row>
    <row r="92" customFormat="false" ht="13.5" hidden="false" customHeight="true" outlineLevel="0" collapsed="false">
      <c r="B92" s="126" t="s">
        <v>153</v>
      </c>
      <c r="C92" s="127" t="s">
        <v>61</v>
      </c>
      <c r="D92" s="93" t="s">
        <v>51</v>
      </c>
      <c r="E92" s="94" t="n">
        <f aca="false">E93+E94</f>
        <v>0</v>
      </c>
      <c r="F92" s="94" t="n">
        <f aca="false">F93+F94</f>
        <v>0</v>
      </c>
      <c r="G92" s="94" t="n">
        <f aca="false">G93+G94</f>
        <v>0</v>
      </c>
      <c r="H92" s="94" t="n">
        <f aca="false">H93+H94</f>
        <v>0</v>
      </c>
      <c r="I92" s="94" t="n">
        <f aca="false">I93+I94</f>
        <v>0</v>
      </c>
      <c r="J92" s="94" t="n">
        <f aca="false">J93+J94</f>
        <v>0</v>
      </c>
      <c r="K92" s="94" t="n">
        <f aca="false">K93+K94</f>
        <v>0</v>
      </c>
      <c r="L92" s="94" t="n">
        <f aca="false">L93+L94</f>
        <v>0</v>
      </c>
      <c r="M92" s="94" t="n">
        <f aca="false">M93+M94</f>
        <v>0</v>
      </c>
      <c r="N92" s="94" t="n">
        <f aca="false">N93+N94</f>
        <v>0</v>
      </c>
      <c r="O92" s="94" t="n">
        <f aca="false">O93+O94</f>
        <v>0</v>
      </c>
      <c r="P92" s="94" t="n">
        <f aca="false">P93+P94</f>
        <v>0</v>
      </c>
      <c r="Q92" s="95" t="n">
        <f aca="false">SUM(E92:P92)</f>
        <v>0</v>
      </c>
    </row>
    <row r="93" customFormat="false" ht="13.5" hidden="false" customHeight="true" outlineLevel="0" collapsed="false">
      <c r="B93" s="126" t="s">
        <v>154</v>
      </c>
      <c r="C93" s="128" t="s">
        <v>131</v>
      </c>
      <c r="D93" s="93" t="s">
        <v>51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5" t="n">
        <f aca="false">SUM(E93:P93)</f>
        <v>0</v>
      </c>
    </row>
    <row r="94" customFormat="false" ht="13.5" hidden="false" customHeight="true" outlineLevel="0" collapsed="false">
      <c r="B94" s="126" t="s">
        <v>155</v>
      </c>
      <c r="C94" s="128" t="s">
        <v>137</v>
      </c>
      <c r="D94" s="93" t="s">
        <v>51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5" t="n">
        <f aca="false">SUM(E94:P94)</f>
        <v>0</v>
      </c>
    </row>
    <row r="95" customFormat="false" ht="13.5" hidden="false" customHeight="true" outlineLevel="0" collapsed="false">
      <c r="B95" s="106"/>
      <c r="C95" s="129" t="s">
        <v>156</v>
      </c>
      <c r="D95" s="108" t="s">
        <v>51</v>
      </c>
      <c r="E95" s="124" t="n">
        <f aca="false">+E97+E98</f>
        <v>0</v>
      </c>
      <c r="F95" s="124" t="n">
        <f aca="false">+F97+F98</f>
        <v>0</v>
      </c>
      <c r="G95" s="124" t="n">
        <f aca="false">+G97+G98</f>
        <v>0</v>
      </c>
      <c r="H95" s="124" t="n">
        <f aca="false">+H97+H98</f>
        <v>0</v>
      </c>
      <c r="I95" s="124" t="n">
        <f aca="false">+I97+I98</f>
        <v>0</v>
      </c>
      <c r="J95" s="124" t="n">
        <f aca="false">+J97+J98</f>
        <v>0</v>
      </c>
      <c r="K95" s="124" t="n">
        <f aca="false">+K97+K98</f>
        <v>0</v>
      </c>
      <c r="L95" s="124" t="n">
        <f aca="false">+L97+L98</f>
        <v>0</v>
      </c>
      <c r="M95" s="124" t="n">
        <f aca="false">+M97+M98</f>
        <v>0</v>
      </c>
      <c r="N95" s="124" t="n">
        <f aca="false">+N97+N98</f>
        <v>0</v>
      </c>
      <c r="O95" s="124" t="n">
        <f aca="false">+O97+O98</f>
        <v>0</v>
      </c>
      <c r="P95" s="124" t="n">
        <f aca="false">+P97+P98</f>
        <v>0</v>
      </c>
      <c r="Q95" s="125" t="n">
        <f aca="false">SUM(E95:P95)</f>
        <v>0</v>
      </c>
    </row>
    <row r="96" customFormat="false" ht="13.5" hidden="false" customHeight="true" outlineLevel="0" collapsed="false">
      <c r="B96" s="126" t="s">
        <v>157</v>
      </c>
      <c r="C96" s="92" t="s">
        <v>53</v>
      </c>
      <c r="D96" s="93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91"/>
    </row>
    <row r="97" customFormat="false" ht="13.5" hidden="false" customHeight="true" outlineLevel="0" collapsed="false">
      <c r="B97" s="126" t="s">
        <v>158</v>
      </c>
      <c r="C97" s="88" t="s">
        <v>57</v>
      </c>
      <c r="D97" s="93" t="s">
        <v>51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5" t="n">
        <f aca="false">SUM(E97:P97)</f>
        <v>0</v>
      </c>
    </row>
    <row r="98" customFormat="false" ht="13.5" hidden="false" customHeight="true" outlineLevel="0" collapsed="false">
      <c r="B98" s="126" t="s">
        <v>159</v>
      </c>
      <c r="C98" s="127" t="s">
        <v>61</v>
      </c>
      <c r="D98" s="93" t="s">
        <v>51</v>
      </c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5" t="n">
        <f aca="false">SUM(E98:P98)</f>
        <v>0</v>
      </c>
    </row>
    <row r="99" customFormat="false" ht="13.5" hidden="false" customHeight="true" outlineLevel="0" collapsed="false">
      <c r="B99" s="73" t="s">
        <v>160</v>
      </c>
      <c r="C99" s="130" t="s">
        <v>161</v>
      </c>
      <c r="D99" s="65" t="s">
        <v>51</v>
      </c>
      <c r="E99" s="102" t="n">
        <f aca="false">E60+E48</f>
        <v>0</v>
      </c>
      <c r="F99" s="102" t="n">
        <f aca="false">F60+F48</f>
        <v>0</v>
      </c>
      <c r="G99" s="102" t="n">
        <f aca="false">G60+G48</f>
        <v>0</v>
      </c>
      <c r="H99" s="102" t="n">
        <f aca="false">H60+H48</f>
        <v>0</v>
      </c>
      <c r="I99" s="102" t="n">
        <f aca="false">I60+I48</f>
        <v>0</v>
      </c>
      <c r="J99" s="102" t="n">
        <f aca="false">J60+J48</f>
        <v>0</v>
      </c>
      <c r="K99" s="102" t="n">
        <f aca="false">K60+K48</f>
        <v>0</v>
      </c>
      <c r="L99" s="102" t="n">
        <f aca="false">L60+L48</f>
        <v>0</v>
      </c>
      <c r="M99" s="102" t="n">
        <f aca="false">M60+M48</f>
        <v>0</v>
      </c>
      <c r="N99" s="102" t="n">
        <f aca="false">N60+N48</f>
        <v>0</v>
      </c>
      <c r="O99" s="102" t="n">
        <f aca="false">O60+O48</f>
        <v>0</v>
      </c>
      <c r="P99" s="102" t="n">
        <f aca="false">P60+P48</f>
        <v>0</v>
      </c>
      <c r="Q99" s="76" t="n">
        <f aca="false">SUM(E99:P99)</f>
        <v>0</v>
      </c>
    </row>
    <row r="100" customFormat="false" ht="13.5" hidden="false" customHeight="true" outlineLevel="0" collapsed="false">
      <c r="B100" s="73" t="s">
        <v>162</v>
      </c>
      <c r="C100" s="74" t="s">
        <v>163</v>
      </c>
      <c r="D100" s="65" t="s">
        <v>51</v>
      </c>
      <c r="E100" s="131" t="n">
        <f aca="false">E103+E106</f>
        <v>0</v>
      </c>
      <c r="F100" s="131" t="n">
        <f aca="false">F103+F106</f>
        <v>0</v>
      </c>
      <c r="G100" s="131" t="n">
        <f aca="false">G103+G106</f>
        <v>0</v>
      </c>
      <c r="H100" s="131" t="n">
        <f aca="false">H103+H106</f>
        <v>0</v>
      </c>
      <c r="I100" s="131" t="n">
        <f aca="false">I103+I106</f>
        <v>0</v>
      </c>
      <c r="J100" s="131" t="n">
        <f aca="false">J103+J106</f>
        <v>0</v>
      </c>
      <c r="K100" s="131" t="n">
        <f aca="false">K103+K106</f>
        <v>0</v>
      </c>
      <c r="L100" s="131" t="n">
        <f aca="false">L103+L106</f>
        <v>0</v>
      </c>
      <c r="M100" s="131" t="n">
        <f aca="false">M103+M106</f>
        <v>0</v>
      </c>
      <c r="N100" s="131" t="n">
        <f aca="false">N103+N106</f>
        <v>0</v>
      </c>
      <c r="O100" s="131" t="n">
        <f aca="false">O103+O106</f>
        <v>0</v>
      </c>
      <c r="P100" s="131" t="n">
        <f aca="false">P103+P106</f>
        <v>0</v>
      </c>
      <c r="Q100" s="76" t="n">
        <f aca="false">SUM(E100:P100)</f>
        <v>0</v>
      </c>
    </row>
    <row r="101" customFormat="false" ht="13.5" hidden="false" customHeight="true" outlineLevel="0" collapsed="false">
      <c r="B101" s="77" t="s">
        <v>164</v>
      </c>
      <c r="C101" s="132" t="s">
        <v>165</v>
      </c>
      <c r="D101" s="79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4"/>
    </row>
    <row r="102" customFormat="false" ht="13.5" hidden="false" customHeight="true" outlineLevel="0" collapsed="false">
      <c r="B102" s="126" t="s">
        <v>166</v>
      </c>
      <c r="C102" s="135" t="s">
        <v>167</v>
      </c>
      <c r="D102" s="93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95"/>
    </row>
    <row r="103" customFormat="false" ht="13.5" hidden="false" customHeight="true" outlineLevel="0" collapsed="false">
      <c r="B103" s="126" t="s">
        <v>168</v>
      </c>
      <c r="C103" s="135" t="s">
        <v>61</v>
      </c>
      <c r="D103" s="93" t="s">
        <v>51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5" t="n">
        <f aca="false">SUM(E103:P103)</f>
        <v>0</v>
      </c>
    </row>
    <row r="104" customFormat="false" ht="13.5" hidden="false" customHeight="true" outlineLevel="0" collapsed="false">
      <c r="B104" s="126" t="s">
        <v>169</v>
      </c>
      <c r="C104" s="136" t="s">
        <v>170</v>
      </c>
      <c r="D104" s="93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37"/>
    </row>
    <row r="105" customFormat="false" ht="13.5" hidden="false" customHeight="true" outlineLevel="0" collapsed="false">
      <c r="B105" s="126" t="s">
        <v>171</v>
      </c>
      <c r="C105" s="135" t="s">
        <v>172</v>
      </c>
      <c r="D105" s="93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95"/>
    </row>
    <row r="106" customFormat="false" ht="13.5" hidden="false" customHeight="true" outlineLevel="0" collapsed="false">
      <c r="B106" s="138" t="s">
        <v>173</v>
      </c>
      <c r="C106" s="139" t="s">
        <v>61</v>
      </c>
      <c r="D106" s="115" t="s">
        <v>51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 t="n">
        <f aca="false">SUM(E106:P106)</f>
        <v>0</v>
      </c>
    </row>
    <row r="107" customFormat="false" ht="13.5" hidden="false" customHeight="true" outlineLevel="0" collapsed="false">
      <c r="B107" s="73" t="s">
        <v>174</v>
      </c>
      <c r="C107" s="130" t="s">
        <v>175</v>
      </c>
      <c r="D107" s="115" t="s">
        <v>51</v>
      </c>
      <c r="E107" s="102" t="n">
        <f aca="false">E99+E100</f>
        <v>0</v>
      </c>
      <c r="F107" s="102" t="n">
        <f aca="false">F99+F100</f>
        <v>0</v>
      </c>
      <c r="G107" s="102" t="n">
        <f aca="false">G99+G100</f>
        <v>0</v>
      </c>
      <c r="H107" s="102" t="n">
        <f aca="false">H99+H100</f>
        <v>0</v>
      </c>
      <c r="I107" s="102" t="n">
        <f aca="false">I99+I100</f>
        <v>0</v>
      </c>
      <c r="J107" s="102" t="n">
        <f aca="false">J99+J100</f>
        <v>0</v>
      </c>
      <c r="K107" s="102" t="n">
        <f aca="false">K99+K100</f>
        <v>0</v>
      </c>
      <c r="L107" s="102" t="n">
        <f aca="false">L99+L100</f>
        <v>0</v>
      </c>
      <c r="M107" s="102" t="n">
        <f aca="false">M99+M100</f>
        <v>0</v>
      </c>
      <c r="N107" s="102" t="n">
        <f aca="false">N99+N100</f>
        <v>0</v>
      </c>
      <c r="O107" s="102" t="n">
        <f aca="false">O99+O100</f>
        <v>0</v>
      </c>
      <c r="P107" s="102" t="n">
        <f aca="false">P99+P100</f>
        <v>0</v>
      </c>
      <c r="Q107" s="76" t="n">
        <f aca="false">SUM(E107:P107)</f>
        <v>0</v>
      </c>
    </row>
    <row r="108" customFormat="false" ht="13.5" hidden="false" customHeight="true" outlineLevel="0" collapsed="false">
      <c r="B108" s="140" t="s">
        <v>176</v>
      </c>
      <c r="C108" s="141" t="s">
        <v>177</v>
      </c>
      <c r="D108" s="142" t="s">
        <v>51</v>
      </c>
      <c r="E108" s="143" t="n">
        <f aca="false">E47+E107</f>
        <v>0</v>
      </c>
      <c r="F108" s="143" t="n">
        <f aca="false">F47+F107</f>
        <v>0</v>
      </c>
      <c r="G108" s="143" t="n">
        <f aca="false">G47+G107</f>
        <v>0</v>
      </c>
      <c r="H108" s="143" t="n">
        <f aca="false">H47+H107</f>
        <v>0</v>
      </c>
      <c r="I108" s="143" t="n">
        <f aca="false">I47+I107</f>
        <v>0</v>
      </c>
      <c r="J108" s="143" t="n">
        <f aca="false">J47+J107</f>
        <v>0</v>
      </c>
      <c r="K108" s="143" t="n">
        <f aca="false">K47+K107</f>
        <v>0</v>
      </c>
      <c r="L108" s="143" t="n">
        <f aca="false">L47+L107</f>
        <v>0</v>
      </c>
      <c r="M108" s="143" t="n">
        <f aca="false">M47+M107</f>
        <v>0</v>
      </c>
      <c r="N108" s="143" t="n">
        <f aca="false">N47+N107</f>
        <v>0</v>
      </c>
      <c r="O108" s="143" t="n">
        <f aca="false">O47+O107</f>
        <v>0</v>
      </c>
      <c r="P108" s="143" t="n">
        <f aca="false">P47+P107</f>
        <v>0</v>
      </c>
      <c r="Q108" s="144" t="n">
        <f aca="false">SUM(E108:P108)</f>
        <v>0</v>
      </c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7"/>
    <col collapsed="false" customWidth="true" hidden="false" outlineLevel="0" max="2" min="2" style="146" width="6.7"/>
    <col collapsed="false" customWidth="true" hidden="false" outlineLevel="0" max="3" min="3" style="145" width="32.7"/>
    <col collapsed="false" customWidth="true" hidden="false" outlineLevel="0" max="4" min="4" style="145" width="9.85"/>
    <col collapsed="false" customWidth="true" hidden="false" outlineLevel="0" max="16" min="5" style="145" width="8.7"/>
    <col collapsed="false" customWidth="true" hidden="false" outlineLevel="0" max="17" min="17" style="145" width="12.7"/>
    <col collapsed="false" customWidth="true" hidden="false" outlineLevel="0" max="18" min="18" style="145" width="2.28"/>
    <col collapsed="false" customWidth="false" hidden="false" outlineLevel="0" max="257" min="19" style="145" width="9.14"/>
  </cols>
  <sheetData>
    <row r="1" customFormat="false" ht="13.5" hidden="false" customHeight="true" outlineLevel="0" collapsed="false">
      <c r="A1" s="47" t="s">
        <v>29</v>
      </c>
      <c r="B1" s="48"/>
      <c r="C1" s="147"/>
      <c r="D1" s="148"/>
    </row>
    <row r="2" customFormat="false" ht="13.5" hidden="false" customHeight="true" outlineLevel="0" collapsed="false">
      <c r="A2" s="47"/>
      <c r="B2" s="48"/>
      <c r="C2" s="147"/>
      <c r="D2" s="148"/>
    </row>
    <row r="3" customFormat="false" ht="13.5" hidden="false" customHeight="true" outlineLevel="0" collapsed="false">
      <c r="A3" s="50"/>
      <c r="B3" s="51" t="str">
        <f aca="false">+CONCATENATE('Poc.strana'!$A$22," ",'Poc.strana'!$C$22)</f>
        <v>Назив енергетског субјекта: </v>
      </c>
      <c r="C3" s="51"/>
      <c r="D3" s="148"/>
    </row>
    <row r="4" customFormat="false" ht="13.5" hidden="false" customHeight="true" outlineLevel="0" collapsed="false">
      <c r="A4" s="50"/>
      <c r="B4" s="51" t="str">
        <f aca="false">+CONCATENATE('Poc.strana'!$A$17," ",'Poc.strana'!$B$17)</f>
        <v>Енергетска делатност: Дистрибуција електричне енергије и управљање дистрибутивним системом</v>
      </c>
      <c r="C4" s="51"/>
      <c r="D4" s="148"/>
    </row>
    <row r="5" customFormat="false" ht="13.5" hidden="false" customHeight="true" outlineLevel="0" collapsed="false">
      <c r="A5" s="45"/>
      <c r="B5" s="51" t="str">
        <f aca="false">+CONCATENATE('Poc.strana'!$A$35," ",'Poc.strana'!$C$35)</f>
        <v>Датум обраде: 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52" t="str">
        <f aca="false">CONCATENATE("Табела ЕЕ-4-1.3. ПРИХОД ОД ДИСТРИБУЦИЈЕ ЕЛЕКТРИЧНЕ ЕНЕРГИЈЕ - СНАБДЕВАЊЕ НА СЛОБОДНОМ ТРЖИШТУ - РЕАЛИЗАЦИЈА У"," ",'Poc.strana'!$C$25,". ГОДИНИ")</f>
        <v>Табела ЕЕ-4-1.3. ПРИХОД ОД ДИСТРИБУЦИЈЕ ЕЛЕКТРИЧНЕ ЕНЕРГИЈЕ - СНАБДЕВАЊЕ НА СЛОБОДНОМ ТРЖИШТУ - РЕАЛИЗАЦИЈА У 2017. ГОДИНИ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3.5" hidden="false" customHeight="true" outlineLevel="0" collapsed="false">
      <c r="C8" s="53"/>
      <c r="D8" s="53"/>
      <c r="E8" s="54"/>
      <c r="F8" s="55"/>
      <c r="G8" s="55"/>
      <c r="H8" s="55"/>
    </row>
    <row r="9" customFormat="false" ht="13.5" hidden="false" customHeight="true" outlineLevel="0" collapsed="false">
      <c r="B9" s="149" t="s">
        <v>30</v>
      </c>
      <c r="C9" s="150"/>
      <c r="D9" s="58"/>
      <c r="E9" s="58"/>
      <c r="F9" s="151"/>
      <c r="G9" s="151"/>
      <c r="H9" s="58"/>
      <c r="I9" s="58"/>
      <c r="J9" s="58"/>
      <c r="K9" s="58"/>
      <c r="L9" s="58"/>
      <c r="M9" s="58"/>
      <c r="N9" s="58"/>
      <c r="O9" s="58"/>
      <c r="P9" s="58"/>
      <c r="Q9" s="60"/>
    </row>
    <row r="10" customFormat="false" ht="13.5" hidden="false" customHeight="true" outlineLevel="0" collapsed="false">
      <c r="B10" s="61" t="s">
        <v>19</v>
      </c>
      <c r="C10" s="62" t="s">
        <v>32</v>
      </c>
      <c r="D10" s="63" t="s">
        <v>33</v>
      </c>
      <c r="E10" s="64" t="s">
        <v>34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5" hidden="false" customHeight="true" outlineLevel="0" collapsed="false">
      <c r="B11" s="61"/>
      <c r="C11" s="62"/>
      <c r="D11" s="63"/>
      <c r="E11" s="65" t="s">
        <v>35</v>
      </c>
      <c r="F11" s="65" t="s">
        <v>36</v>
      </c>
      <c r="G11" s="65" t="s">
        <v>37</v>
      </c>
      <c r="H11" s="65" t="s">
        <v>38</v>
      </c>
      <c r="I11" s="65" t="s">
        <v>39</v>
      </c>
      <c r="J11" s="65" t="s">
        <v>40</v>
      </c>
      <c r="K11" s="66" t="s">
        <v>41</v>
      </c>
      <c r="L11" s="66" t="s">
        <v>42</v>
      </c>
      <c r="M11" s="66" t="s">
        <v>43</v>
      </c>
      <c r="N11" s="66" t="s">
        <v>44</v>
      </c>
      <c r="O11" s="66" t="s">
        <v>45</v>
      </c>
      <c r="P11" s="66" t="s">
        <v>46</v>
      </c>
      <c r="Q11" s="67" t="s">
        <v>47</v>
      </c>
    </row>
    <row r="12" customFormat="false" ht="13.5" hidden="false" customHeight="true" outlineLevel="0" collapsed="false">
      <c r="B12" s="68"/>
      <c r="C12" s="69" t="s">
        <v>48</v>
      </c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</row>
    <row r="13" customFormat="false" ht="13.5" hidden="false" customHeight="true" outlineLevel="0" collapsed="false">
      <c r="B13" s="73" t="s">
        <v>49</v>
      </c>
      <c r="C13" s="74" t="s">
        <v>50</v>
      </c>
      <c r="D13" s="65" t="s">
        <v>51</v>
      </c>
      <c r="E13" s="75" t="n">
        <f aca="false">E16+E17+E18+E21</f>
        <v>0</v>
      </c>
      <c r="F13" s="75" t="n">
        <f aca="false">F16+F17+F18+F21</f>
        <v>0</v>
      </c>
      <c r="G13" s="75" t="n">
        <f aca="false">G16+G17+G18+G21</f>
        <v>0</v>
      </c>
      <c r="H13" s="75" t="n">
        <f aca="false">H16+H17+H18+H21</f>
        <v>0</v>
      </c>
      <c r="I13" s="75" t="n">
        <f aca="false">I16+I17+I18+I21</f>
        <v>0</v>
      </c>
      <c r="J13" s="75" t="n">
        <f aca="false">J16+J17+J18+J21</f>
        <v>0</v>
      </c>
      <c r="K13" s="75" t="n">
        <f aca="false">K16+K17+K18+K21</f>
        <v>0</v>
      </c>
      <c r="L13" s="75" t="n">
        <f aca="false">L16+L17+L18+L21</f>
        <v>0</v>
      </c>
      <c r="M13" s="75" t="n">
        <f aca="false">M16+M17+M18+M21</f>
        <v>0</v>
      </c>
      <c r="N13" s="75" t="n">
        <f aca="false">N16+N17+N18+N21</f>
        <v>0</v>
      </c>
      <c r="O13" s="75" t="n">
        <f aca="false">O16+O17+O18+O21</f>
        <v>0</v>
      </c>
      <c r="P13" s="75" t="n">
        <f aca="false">P16+P17+P18+P21</f>
        <v>0</v>
      </c>
      <c r="Q13" s="76" t="n">
        <f aca="false">SUM(E13:P13)</f>
        <v>0</v>
      </c>
    </row>
    <row r="14" customFormat="false" ht="13.5" hidden="false" customHeight="true" outlineLevel="0" collapsed="false">
      <c r="B14" s="77" t="s">
        <v>52</v>
      </c>
      <c r="C14" s="78" t="s">
        <v>53</v>
      </c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3.5" hidden="false" customHeight="true" outlineLevel="0" collapsed="false">
      <c r="B15" s="82" t="s">
        <v>54</v>
      </c>
      <c r="C15" s="83" t="s">
        <v>55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/>
    </row>
    <row r="16" customFormat="false" ht="13.5" hidden="false" customHeight="true" outlineLevel="0" collapsed="false">
      <c r="B16" s="87" t="s">
        <v>56</v>
      </c>
      <c r="C16" s="88" t="s">
        <v>57</v>
      </c>
      <c r="D16" s="89" t="s">
        <v>51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 t="n">
        <f aca="false">SUM(E16:P16)</f>
        <v>0</v>
      </c>
    </row>
    <row r="17" customFormat="false" ht="13.5" hidden="false" customHeight="true" outlineLevel="0" collapsed="false">
      <c r="B17" s="87" t="s">
        <v>58</v>
      </c>
      <c r="C17" s="88" t="s">
        <v>59</v>
      </c>
      <c r="D17" s="89" t="s">
        <v>51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1" t="n">
        <f aca="false">SUM(E17:P17)</f>
        <v>0</v>
      </c>
    </row>
    <row r="18" customFormat="false" ht="13.5" hidden="false" customHeight="true" outlineLevel="0" collapsed="false">
      <c r="B18" s="87" t="s">
        <v>60</v>
      </c>
      <c r="C18" s="92" t="s">
        <v>61</v>
      </c>
      <c r="D18" s="93" t="s">
        <v>51</v>
      </c>
      <c r="E18" s="94" t="n">
        <f aca="false">E19+E20</f>
        <v>0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  <c r="J18" s="94" t="n">
        <f aca="false">J19+J20</f>
        <v>0</v>
      </c>
      <c r="K18" s="94" t="n">
        <f aca="false">K19+K20</f>
        <v>0</v>
      </c>
      <c r="L18" s="94" t="n">
        <f aca="false">L19+L20</f>
        <v>0</v>
      </c>
      <c r="M18" s="94" t="n">
        <f aca="false">M19+M20</f>
        <v>0</v>
      </c>
      <c r="N18" s="94" t="n">
        <f aca="false">N19+N20</f>
        <v>0</v>
      </c>
      <c r="O18" s="94" t="n">
        <f aca="false">O19+O20</f>
        <v>0</v>
      </c>
      <c r="P18" s="94" t="n">
        <f aca="false">P19+P20</f>
        <v>0</v>
      </c>
      <c r="Q18" s="95" t="n">
        <f aca="false">SUM(E18:P18)</f>
        <v>0</v>
      </c>
    </row>
    <row r="19" customFormat="false" ht="13.5" hidden="false" customHeight="true" outlineLevel="0" collapsed="false">
      <c r="B19" s="87" t="s">
        <v>62</v>
      </c>
      <c r="C19" s="96" t="s">
        <v>63</v>
      </c>
      <c r="D19" s="93" t="s">
        <v>51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5" t="n">
        <f aca="false">SUM(E19:P19)</f>
        <v>0</v>
      </c>
    </row>
    <row r="20" customFormat="false" ht="13.5" hidden="false" customHeight="true" outlineLevel="0" collapsed="false">
      <c r="B20" s="87" t="s">
        <v>64</v>
      </c>
      <c r="C20" s="96" t="s">
        <v>65</v>
      </c>
      <c r="D20" s="93" t="s">
        <v>5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5" t="n">
        <f aca="false">SUM(E20:P20)</f>
        <v>0</v>
      </c>
    </row>
    <row r="21" customFormat="false" ht="13.5" hidden="false" customHeight="true" outlineLevel="0" collapsed="false">
      <c r="B21" s="97" t="s">
        <v>66</v>
      </c>
      <c r="C21" s="98" t="s">
        <v>67</v>
      </c>
      <c r="D21" s="70" t="s">
        <v>51</v>
      </c>
      <c r="E21" s="99" t="n">
        <f aca="false">+E22+E23</f>
        <v>0</v>
      </c>
      <c r="F21" s="99" t="n">
        <f aca="false">+F22+F23</f>
        <v>0</v>
      </c>
      <c r="G21" s="99" t="n">
        <f aca="false">+G22+G23</f>
        <v>0</v>
      </c>
      <c r="H21" s="99" t="n">
        <f aca="false">+H22+H23</f>
        <v>0</v>
      </c>
      <c r="I21" s="99" t="n">
        <f aca="false">+I22+I23</f>
        <v>0</v>
      </c>
      <c r="J21" s="99" t="n">
        <f aca="false">+J22+J23</f>
        <v>0</v>
      </c>
      <c r="K21" s="99" t="n">
        <f aca="false">+K22+K23</f>
        <v>0</v>
      </c>
      <c r="L21" s="99" t="n">
        <f aca="false">+L22+L23</f>
        <v>0</v>
      </c>
      <c r="M21" s="99" t="n">
        <f aca="false">+M22+M23</f>
        <v>0</v>
      </c>
      <c r="N21" s="99" t="n">
        <f aca="false">+N22+N23</f>
        <v>0</v>
      </c>
      <c r="O21" s="99" t="n">
        <f aca="false">+O22+O23</f>
        <v>0</v>
      </c>
      <c r="P21" s="99" t="n">
        <f aca="false">+P22+P23</f>
        <v>0</v>
      </c>
      <c r="Q21" s="95" t="n">
        <f aca="false">SUM(E21:P21)</f>
        <v>0</v>
      </c>
    </row>
    <row r="22" customFormat="false" ht="13.5" hidden="false" customHeight="true" outlineLevel="0" collapsed="false">
      <c r="B22" s="97" t="s">
        <v>68</v>
      </c>
      <c r="C22" s="98" t="s">
        <v>69</v>
      </c>
      <c r="D22" s="70" t="s">
        <v>5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95" t="n">
        <f aca="false">SUM(E22:P22)</f>
        <v>0</v>
      </c>
    </row>
    <row r="23" customFormat="false" ht="13.5" hidden="false" customHeight="true" outlineLevel="0" collapsed="false">
      <c r="B23" s="97" t="s">
        <v>70</v>
      </c>
      <c r="C23" s="69" t="s">
        <v>71</v>
      </c>
      <c r="D23" s="70" t="s">
        <v>51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SUM(E23:P23)</f>
        <v>0</v>
      </c>
    </row>
    <row r="24" customFormat="false" ht="13.5" hidden="false" customHeight="true" outlineLevel="0" collapsed="false">
      <c r="B24" s="68" t="s">
        <v>72</v>
      </c>
      <c r="C24" s="74" t="s">
        <v>73</v>
      </c>
      <c r="D24" s="65" t="s">
        <v>51</v>
      </c>
      <c r="E24" s="102" t="n">
        <f aca="false">+E25+E36</f>
        <v>0</v>
      </c>
      <c r="F24" s="102" t="n">
        <f aca="false">+F25+F36</f>
        <v>0</v>
      </c>
      <c r="G24" s="102" t="n">
        <f aca="false">+G25+G36</f>
        <v>0</v>
      </c>
      <c r="H24" s="102" t="n">
        <f aca="false">+H25+H36</f>
        <v>0</v>
      </c>
      <c r="I24" s="102" t="n">
        <f aca="false">+I25+I36</f>
        <v>0</v>
      </c>
      <c r="J24" s="102" t="n">
        <f aca="false">+J25+J36</f>
        <v>0</v>
      </c>
      <c r="K24" s="102" t="n">
        <f aca="false">+K25+K36</f>
        <v>0</v>
      </c>
      <c r="L24" s="102" t="n">
        <f aca="false">+L25+L36</f>
        <v>0</v>
      </c>
      <c r="M24" s="102" t="n">
        <f aca="false">+M25+M36</f>
        <v>0</v>
      </c>
      <c r="N24" s="102" t="n">
        <f aca="false">+N25+N36</f>
        <v>0</v>
      </c>
      <c r="O24" s="102" t="n">
        <f aca="false">+O25+O36</f>
        <v>0</v>
      </c>
      <c r="P24" s="102" t="n">
        <f aca="false">+P25+P36</f>
        <v>0</v>
      </c>
      <c r="Q24" s="76" t="n">
        <f aca="false">SUM(E24:P24)</f>
        <v>0</v>
      </c>
    </row>
    <row r="25" customFormat="false" ht="13.5" hidden="false" customHeight="true" outlineLevel="0" collapsed="false">
      <c r="B25" s="103" t="s">
        <v>74</v>
      </c>
      <c r="C25" s="78" t="s">
        <v>75</v>
      </c>
      <c r="D25" s="79" t="s">
        <v>51</v>
      </c>
      <c r="E25" s="104" t="n">
        <f aca="false">E28+E29+E30+E33</f>
        <v>0</v>
      </c>
      <c r="F25" s="104" t="n">
        <f aca="false">F28+F29+F30+F33</f>
        <v>0</v>
      </c>
      <c r="G25" s="104" t="n">
        <f aca="false">G28+G29+G30+G33</f>
        <v>0</v>
      </c>
      <c r="H25" s="104" t="n">
        <f aca="false">H28+H29+H30+H33</f>
        <v>0</v>
      </c>
      <c r="I25" s="104" t="n">
        <f aca="false">I28+I29+I30+I33</f>
        <v>0</v>
      </c>
      <c r="J25" s="104" t="n">
        <f aca="false">J28+J29+J30+J33</f>
        <v>0</v>
      </c>
      <c r="K25" s="104" t="n">
        <f aca="false">K28+K29+K30+K33</f>
        <v>0</v>
      </c>
      <c r="L25" s="104" t="n">
        <f aca="false">L28+L29+L30+L33</f>
        <v>0</v>
      </c>
      <c r="M25" s="104" t="n">
        <f aca="false">M28+M29+M30+M33</f>
        <v>0</v>
      </c>
      <c r="N25" s="104" t="n">
        <f aca="false">N28+N29+N30+N33</f>
        <v>0</v>
      </c>
      <c r="O25" s="104" t="n">
        <f aca="false">O28+O29+O30+O33</f>
        <v>0</v>
      </c>
      <c r="P25" s="104" t="n">
        <f aca="false">P28+P29+P30+P33</f>
        <v>0</v>
      </c>
      <c r="Q25" s="105" t="n">
        <f aca="false">SUM(E25:P25)</f>
        <v>0</v>
      </c>
    </row>
    <row r="26" customFormat="false" ht="13.5" hidden="false" customHeight="true" outlineLevel="0" collapsed="false">
      <c r="B26" s="106" t="s">
        <v>76</v>
      </c>
      <c r="C26" s="107" t="s">
        <v>53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3.5" hidden="false" customHeight="true" outlineLevel="0" collapsed="false">
      <c r="B27" s="87" t="s">
        <v>77</v>
      </c>
      <c r="C27" s="83" t="s">
        <v>55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3.5" hidden="false" customHeight="true" outlineLevel="0" collapsed="false">
      <c r="B28" s="87" t="s">
        <v>78</v>
      </c>
      <c r="C28" s="88" t="s">
        <v>57</v>
      </c>
      <c r="D28" s="89" t="s">
        <v>51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 t="n">
        <f aca="false">SUM(E28:P28)</f>
        <v>0</v>
      </c>
    </row>
    <row r="29" customFormat="false" ht="13.5" hidden="false" customHeight="true" outlineLevel="0" collapsed="false">
      <c r="B29" s="87" t="s">
        <v>79</v>
      </c>
      <c r="C29" s="88" t="s">
        <v>59</v>
      </c>
      <c r="D29" s="89" t="s">
        <v>51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 t="n">
        <f aca="false">SUM(E29:P29)</f>
        <v>0</v>
      </c>
    </row>
    <row r="30" customFormat="false" ht="13.5" hidden="false" customHeight="true" outlineLevel="0" collapsed="false">
      <c r="B30" s="87" t="s">
        <v>80</v>
      </c>
      <c r="C30" s="92" t="s">
        <v>61</v>
      </c>
      <c r="D30" s="93" t="s">
        <v>51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  <c r="H30" s="94" t="n">
        <f aca="false">H31+H32</f>
        <v>0</v>
      </c>
      <c r="I30" s="94" t="n">
        <f aca="false">I31+I32</f>
        <v>0</v>
      </c>
      <c r="J30" s="94" t="n">
        <f aca="false">J31+J32</f>
        <v>0</v>
      </c>
      <c r="K30" s="94" t="n">
        <f aca="false">K31+K32</f>
        <v>0</v>
      </c>
      <c r="L30" s="94" t="n">
        <f aca="false">L31+L32</f>
        <v>0</v>
      </c>
      <c r="M30" s="94" t="n">
        <f aca="false">M31+M32</f>
        <v>0</v>
      </c>
      <c r="N30" s="94" t="n">
        <f aca="false">N31+N32</f>
        <v>0</v>
      </c>
      <c r="O30" s="94" t="n">
        <f aca="false">O31+O32</f>
        <v>0</v>
      </c>
      <c r="P30" s="94" t="n">
        <f aca="false">P31+P32</f>
        <v>0</v>
      </c>
      <c r="Q30" s="95" t="n">
        <f aca="false">SUM(E30:P30)</f>
        <v>0</v>
      </c>
    </row>
    <row r="31" customFormat="false" ht="13.5" hidden="false" customHeight="true" outlineLevel="0" collapsed="false">
      <c r="B31" s="87" t="s">
        <v>81</v>
      </c>
      <c r="C31" s="96" t="s">
        <v>63</v>
      </c>
      <c r="D31" s="93" t="s">
        <v>5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5" t="n">
        <f aca="false">SUM(E31:P31)</f>
        <v>0</v>
      </c>
    </row>
    <row r="32" customFormat="false" ht="13.5" hidden="false" customHeight="true" outlineLevel="0" collapsed="false">
      <c r="B32" s="87" t="s">
        <v>82</v>
      </c>
      <c r="C32" s="96" t="s">
        <v>65</v>
      </c>
      <c r="D32" s="93" t="s">
        <v>5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5" t="n">
        <f aca="false">SUM(E32:P32)</f>
        <v>0</v>
      </c>
    </row>
    <row r="33" customFormat="false" ht="13.5" hidden="false" customHeight="true" outlineLevel="0" collapsed="false">
      <c r="B33" s="87" t="s">
        <v>83</v>
      </c>
      <c r="C33" s="111" t="s">
        <v>67</v>
      </c>
      <c r="D33" s="93" t="s">
        <v>51</v>
      </c>
      <c r="E33" s="99" t="n">
        <f aca="false">+E34+E35</f>
        <v>0</v>
      </c>
      <c r="F33" s="99" t="n">
        <f aca="false">+F34+F35</f>
        <v>0</v>
      </c>
      <c r="G33" s="99" t="n">
        <f aca="false">+G34+G35</f>
        <v>0</v>
      </c>
      <c r="H33" s="99" t="n">
        <f aca="false">+H34+H35</f>
        <v>0</v>
      </c>
      <c r="I33" s="99" t="n">
        <f aca="false">+I34+I35</f>
        <v>0</v>
      </c>
      <c r="J33" s="99" t="n">
        <f aca="false">+J34+J35</f>
        <v>0</v>
      </c>
      <c r="K33" s="99" t="n">
        <f aca="false">+K34+K35</f>
        <v>0</v>
      </c>
      <c r="L33" s="99" t="n">
        <f aca="false">+L34+L35</f>
        <v>0</v>
      </c>
      <c r="M33" s="99" t="n">
        <f aca="false">+M34+M35</f>
        <v>0</v>
      </c>
      <c r="N33" s="99" t="n">
        <f aca="false">+N34+N35</f>
        <v>0</v>
      </c>
      <c r="O33" s="99" t="n">
        <f aca="false">+O34+O35</f>
        <v>0</v>
      </c>
      <c r="P33" s="99" t="n">
        <f aca="false">+P34+P35</f>
        <v>0</v>
      </c>
      <c r="Q33" s="95" t="n">
        <f aca="false">SUM(E33:P33)</f>
        <v>0</v>
      </c>
    </row>
    <row r="34" customFormat="false" ht="13.5" hidden="false" customHeight="true" outlineLevel="0" collapsed="false">
      <c r="B34" s="87" t="s">
        <v>84</v>
      </c>
      <c r="C34" s="111" t="s">
        <v>85</v>
      </c>
      <c r="D34" s="93" t="s">
        <v>5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5" t="n">
        <f aca="false">SUM(E34:P34)</f>
        <v>0</v>
      </c>
    </row>
    <row r="35" customFormat="false" ht="13.5" hidden="false" customHeight="true" outlineLevel="0" collapsed="false">
      <c r="B35" s="87" t="s">
        <v>86</v>
      </c>
      <c r="C35" s="92" t="s">
        <v>71</v>
      </c>
      <c r="D35" s="93" t="s">
        <v>51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5" t="n">
        <f aca="false">SUM(E35:P35)</f>
        <v>0</v>
      </c>
    </row>
    <row r="36" customFormat="false" ht="13.5" hidden="false" customHeight="true" outlineLevel="0" collapsed="false">
      <c r="B36" s="87" t="s">
        <v>87</v>
      </c>
      <c r="C36" s="92" t="s">
        <v>88</v>
      </c>
      <c r="D36" s="93" t="s">
        <v>51</v>
      </c>
      <c r="E36" s="94" t="n">
        <f aca="false">E39+E40+E41+E44</f>
        <v>0</v>
      </c>
      <c r="F36" s="94" t="n">
        <f aca="false">F39+F40+F41+F44</f>
        <v>0</v>
      </c>
      <c r="G36" s="94" t="n">
        <f aca="false">G39+G40+G41+G44</f>
        <v>0</v>
      </c>
      <c r="H36" s="94" t="n">
        <f aca="false">H39+H40+H41+H44</f>
        <v>0</v>
      </c>
      <c r="I36" s="94" t="n">
        <f aca="false">I39+I40+I41+I44</f>
        <v>0</v>
      </c>
      <c r="J36" s="94" t="n">
        <f aca="false">J39+J40+J41+J44</f>
        <v>0</v>
      </c>
      <c r="K36" s="94" t="n">
        <f aca="false">K39+K40+K41+K44</f>
        <v>0</v>
      </c>
      <c r="L36" s="94" t="n">
        <f aca="false">L39+L40+L41+L44</f>
        <v>0</v>
      </c>
      <c r="M36" s="94" t="n">
        <f aca="false">M39+M40+M41+M44</f>
        <v>0</v>
      </c>
      <c r="N36" s="94" t="n">
        <f aca="false">N39+N40+N41+N44</f>
        <v>0</v>
      </c>
      <c r="O36" s="94" t="n">
        <f aca="false">O39+O40+O41+O44</f>
        <v>0</v>
      </c>
      <c r="P36" s="94" t="n">
        <f aca="false">P39+P40+P41+P44</f>
        <v>0</v>
      </c>
      <c r="Q36" s="95" t="n">
        <f aca="false">SUM(E36:P36)</f>
        <v>0</v>
      </c>
    </row>
    <row r="37" customFormat="false" ht="13.5" hidden="false" customHeight="true" outlineLevel="0" collapsed="false">
      <c r="B37" s="106" t="s">
        <v>89</v>
      </c>
      <c r="C37" s="107" t="s">
        <v>53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13.5" hidden="false" customHeight="true" outlineLevel="0" collapsed="false">
      <c r="B38" s="87" t="s">
        <v>90</v>
      </c>
      <c r="C38" s="83" t="s">
        <v>55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3.5" hidden="false" customHeight="true" outlineLevel="0" collapsed="false">
      <c r="B39" s="87" t="s">
        <v>91</v>
      </c>
      <c r="C39" s="88" t="s">
        <v>57</v>
      </c>
      <c r="D39" s="89" t="s">
        <v>51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 t="n">
        <f aca="false">SUM(E39:P39)</f>
        <v>0</v>
      </c>
    </row>
    <row r="40" customFormat="false" ht="13.5" hidden="false" customHeight="true" outlineLevel="0" collapsed="false">
      <c r="B40" s="87" t="s">
        <v>92</v>
      </c>
      <c r="C40" s="88" t="s">
        <v>59</v>
      </c>
      <c r="D40" s="89" t="s">
        <v>51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n">
        <f aca="false">SUM(E40:P40)</f>
        <v>0</v>
      </c>
    </row>
    <row r="41" customFormat="false" ht="13.5" hidden="false" customHeight="true" outlineLevel="0" collapsed="false">
      <c r="B41" s="87" t="s">
        <v>93</v>
      </c>
      <c r="C41" s="92" t="s">
        <v>61</v>
      </c>
      <c r="D41" s="93" t="s">
        <v>51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0</v>
      </c>
      <c r="L41" s="94" t="n">
        <f aca="false">L42+L43</f>
        <v>0</v>
      </c>
      <c r="M41" s="94" t="n">
        <f aca="false">M42+M43</f>
        <v>0</v>
      </c>
      <c r="N41" s="94" t="n">
        <f aca="false">N42+N43</f>
        <v>0</v>
      </c>
      <c r="O41" s="94" t="n">
        <f aca="false">O42+O43</f>
        <v>0</v>
      </c>
      <c r="P41" s="94" t="n">
        <f aca="false">P42+P43</f>
        <v>0</v>
      </c>
      <c r="Q41" s="95" t="n">
        <f aca="false">SUM(E41:P41)</f>
        <v>0</v>
      </c>
    </row>
    <row r="42" customFormat="false" ht="13.5" hidden="false" customHeight="true" outlineLevel="0" collapsed="false">
      <c r="B42" s="87" t="s">
        <v>94</v>
      </c>
      <c r="C42" s="96" t="s">
        <v>63</v>
      </c>
      <c r="D42" s="93" t="s">
        <v>51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5" t="n">
        <f aca="false">SUM(E42:P42)</f>
        <v>0</v>
      </c>
    </row>
    <row r="43" customFormat="false" ht="13.5" hidden="false" customHeight="true" outlineLevel="0" collapsed="false">
      <c r="B43" s="87" t="s">
        <v>95</v>
      </c>
      <c r="C43" s="96" t="s">
        <v>65</v>
      </c>
      <c r="D43" s="93" t="s">
        <v>5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5" t="n">
        <f aca="false">SUM(E43:P43)</f>
        <v>0</v>
      </c>
    </row>
    <row r="44" customFormat="false" ht="13.5" hidden="false" customHeight="true" outlineLevel="0" collapsed="false">
      <c r="B44" s="87" t="s">
        <v>96</v>
      </c>
      <c r="C44" s="111" t="s">
        <v>67</v>
      </c>
      <c r="D44" s="93" t="s">
        <v>51</v>
      </c>
      <c r="E44" s="112" t="n">
        <f aca="false">E45+E46</f>
        <v>0</v>
      </c>
      <c r="F44" s="112" t="n">
        <f aca="false">F45+F46</f>
        <v>0</v>
      </c>
      <c r="G44" s="112" t="n">
        <f aca="false">G45+G46</f>
        <v>0</v>
      </c>
      <c r="H44" s="112" t="n">
        <f aca="false">H45+H46</f>
        <v>0</v>
      </c>
      <c r="I44" s="112" t="n">
        <f aca="false">I45+I46</f>
        <v>0</v>
      </c>
      <c r="J44" s="112" t="n">
        <f aca="false">J45+J46</f>
        <v>0</v>
      </c>
      <c r="K44" s="112" t="n">
        <f aca="false">K45+K46</f>
        <v>0</v>
      </c>
      <c r="L44" s="112" t="n">
        <f aca="false">L45+L46</f>
        <v>0</v>
      </c>
      <c r="M44" s="112" t="n">
        <f aca="false">M45+M46</f>
        <v>0</v>
      </c>
      <c r="N44" s="112" t="n">
        <f aca="false">N45+N46</f>
        <v>0</v>
      </c>
      <c r="O44" s="112" t="n">
        <f aca="false">O45+O46</f>
        <v>0</v>
      </c>
      <c r="P44" s="112" t="n">
        <f aca="false">P45+P46</f>
        <v>0</v>
      </c>
      <c r="Q44" s="95" t="n">
        <f aca="false">SUM(E44:P44)</f>
        <v>0</v>
      </c>
    </row>
    <row r="45" customFormat="false" ht="13.5" hidden="false" customHeight="true" outlineLevel="0" collapsed="false">
      <c r="B45" s="97" t="s">
        <v>97</v>
      </c>
      <c r="C45" s="111" t="s">
        <v>85</v>
      </c>
      <c r="D45" s="93" t="s">
        <v>5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95" t="n">
        <f aca="false">SUM(E45:P45)</f>
        <v>0</v>
      </c>
    </row>
    <row r="46" customFormat="false" ht="13.5" hidden="false" customHeight="true" outlineLevel="0" collapsed="false">
      <c r="B46" s="113" t="s">
        <v>98</v>
      </c>
      <c r="C46" s="114" t="s">
        <v>71</v>
      </c>
      <c r="D46" s="115" t="s">
        <v>51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 t="n">
        <f aca="false">SUM(E46:P46)</f>
        <v>0</v>
      </c>
    </row>
    <row r="47" customFormat="false" ht="13.5" hidden="false" customHeight="true" outlineLevel="0" collapsed="false">
      <c r="B47" s="118" t="s">
        <v>99</v>
      </c>
      <c r="C47" s="119" t="s">
        <v>100</v>
      </c>
      <c r="D47" s="120" t="s">
        <v>51</v>
      </c>
      <c r="E47" s="121" t="n">
        <f aca="false">E24+E13</f>
        <v>0</v>
      </c>
      <c r="F47" s="121" t="n">
        <f aca="false">F24+F13</f>
        <v>0</v>
      </c>
      <c r="G47" s="121" t="n">
        <f aca="false">G24+G13</f>
        <v>0</v>
      </c>
      <c r="H47" s="121" t="n">
        <f aca="false">H24+H13</f>
        <v>0</v>
      </c>
      <c r="I47" s="121" t="n">
        <f aca="false">I24+I13</f>
        <v>0</v>
      </c>
      <c r="J47" s="121" t="n">
        <f aca="false">J24+J13</f>
        <v>0</v>
      </c>
      <c r="K47" s="121" t="n">
        <f aca="false">K24+K13</f>
        <v>0</v>
      </c>
      <c r="L47" s="121" t="n">
        <f aca="false">L24+L13</f>
        <v>0</v>
      </c>
      <c r="M47" s="121" t="n">
        <f aca="false">M24+M13</f>
        <v>0</v>
      </c>
      <c r="N47" s="121" t="n">
        <f aca="false">N24+N13</f>
        <v>0</v>
      </c>
      <c r="O47" s="121" t="n">
        <f aca="false">O24+O13</f>
        <v>0</v>
      </c>
      <c r="P47" s="121" t="n">
        <f aca="false">P24+P13</f>
        <v>0</v>
      </c>
      <c r="Q47" s="122" t="n">
        <f aca="false">SUM(E47:P47)</f>
        <v>0</v>
      </c>
    </row>
    <row r="48" customFormat="false" ht="13.5" hidden="false" customHeight="true" outlineLevel="0" collapsed="false">
      <c r="B48" s="68" t="s">
        <v>101</v>
      </c>
      <c r="C48" s="74" t="s">
        <v>102</v>
      </c>
      <c r="D48" s="120" t="s">
        <v>51</v>
      </c>
      <c r="E48" s="102" t="n">
        <f aca="false">E51+E52+E53+E56</f>
        <v>0</v>
      </c>
      <c r="F48" s="102" t="n">
        <f aca="false">F51+F52+F53+F56</f>
        <v>0</v>
      </c>
      <c r="G48" s="102" t="n">
        <f aca="false">G51+G52+G53+G56</f>
        <v>0</v>
      </c>
      <c r="H48" s="102" t="n">
        <f aca="false">H51+H52+H53+H56</f>
        <v>0</v>
      </c>
      <c r="I48" s="102" t="n">
        <f aca="false">I51+I52+I53+I56</f>
        <v>0</v>
      </c>
      <c r="J48" s="102" t="n">
        <f aca="false">J51+J52+J53+J56</f>
        <v>0</v>
      </c>
      <c r="K48" s="102" t="n">
        <f aca="false">K51+K52+K53+K56</f>
        <v>0</v>
      </c>
      <c r="L48" s="102" t="n">
        <f aca="false">L51+L52+L53+L56</f>
        <v>0</v>
      </c>
      <c r="M48" s="102" t="n">
        <f aca="false">M51+M52+M53+M56</f>
        <v>0</v>
      </c>
      <c r="N48" s="102" t="n">
        <f aca="false">N51+N52+N53+N56</f>
        <v>0</v>
      </c>
      <c r="O48" s="102" t="n">
        <f aca="false">O51+O52+O53+O56</f>
        <v>0</v>
      </c>
      <c r="P48" s="102" t="n">
        <f aca="false">P51+P52+P53+P56</f>
        <v>0</v>
      </c>
      <c r="Q48" s="76" t="n">
        <f aca="false">SUM(E48:P48)</f>
        <v>0</v>
      </c>
    </row>
    <row r="49" customFormat="false" ht="13.5" hidden="false" customHeight="true" outlineLevel="0" collapsed="false">
      <c r="B49" s="77" t="s">
        <v>103</v>
      </c>
      <c r="C49" s="78" t="s">
        <v>53</v>
      </c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13.5" hidden="false" customHeight="true" outlineLevel="0" collapsed="false">
      <c r="B50" s="82" t="s">
        <v>104</v>
      </c>
      <c r="C50" s="83" t="s">
        <v>55</v>
      </c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false" customHeight="true" outlineLevel="0" collapsed="false">
      <c r="B51" s="87" t="s">
        <v>105</v>
      </c>
      <c r="C51" s="88" t="s">
        <v>57</v>
      </c>
      <c r="D51" s="89" t="s">
        <v>5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1" t="n">
        <f aca="false">SUM(E51:P51)</f>
        <v>0</v>
      </c>
    </row>
    <row r="52" customFormat="false" ht="13.5" hidden="false" customHeight="true" outlineLevel="0" collapsed="false">
      <c r="B52" s="87" t="s">
        <v>106</v>
      </c>
      <c r="C52" s="88" t="s">
        <v>59</v>
      </c>
      <c r="D52" s="89" t="s">
        <v>5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 t="n">
        <f aca="false">SUM(E52:P52)</f>
        <v>0</v>
      </c>
    </row>
    <row r="53" customFormat="false" ht="13.5" hidden="false" customHeight="true" outlineLevel="0" collapsed="false">
      <c r="B53" s="87" t="s">
        <v>107</v>
      </c>
      <c r="C53" s="92" t="s">
        <v>61</v>
      </c>
      <c r="D53" s="93" t="s">
        <v>51</v>
      </c>
      <c r="E53" s="94" t="n">
        <f aca="false">E54+E55</f>
        <v>0</v>
      </c>
      <c r="F53" s="94" t="n">
        <f aca="false">F54+F55</f>
        <v>0</v>
      </c>
      <c r="G53" s="94" t="n">
        <f aca="false">G54+G55</f>
        <v>0</v>
      </c>
      <c r="H53" s="94" t="n">
        <f aca="false">H54+H55</f>
        <v>0</v>
      </c>
      <c r="I53" s="94" t="n">
        <f aca="false">I54+I55</f>
        <v>0</v>
      </c>
      <c r="J53" s="94" t="n">
        <f aca="false">J54+J55</f>
        <v>0</v>
      </c>
      <c r="K53" s="94" t="n">
        <f aca="false">K54+K55</f>
        <v>0</v>
      </c>
      <c r="L53" s="94" t="n">
        <f aca="false">L54+L55</f>
        <v>0</v>
      </c>
      <c r="M53" s="94" t="n">
        <f aca="false">M54+M55</f>
        <v>0</v>
      </c>
      <c r="N53" s="94" t="n">
        <f aca="false">N54+N55</f>
        <v>0</v>
      </c>
      <c r="O53" s="94" t="n">
        <f aca="false">O54+O55</f>
        <v>0</v>
      </c>
      <c r="P53" s="94" t="n">
        <f aca="false">P54+P55</f>
        <v>0</v>
      </c>
      <c r="Q53" s="95" t="n">
        <f aca="false">SUM(E53:P53)</f>
        <v>0</v>
      </c>
    </row>
    <row r="54" customFormat="false" ht="13.5" hidden="false" customHeight="true" outlineLevel="0" collapsed="false">
      <c r="B54" s="87" t="s">
        <v>108</v>
      </c>
      <c r="C54" s="96" t="s">
        <v>63</v>
      </c>
      <c r="D54" s="93" t="s">
        <v>5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5" t="n">
        <f aca="false">SUM(E54:P54)</f>
        <v>0</v>
      </c>
    </row>
    <row r="55" customFormat="false" ht="13.5" hidden="false" customHeight="true" outlineLevel="0" collapsed="false">
      <c r="B55" s="87" t="s">
        <v>109</v>
      </c>
      <c r="C55" s="96" t="s">
        <v>65</v>
      </c>
      <c r="D55" s="93" t="s">
        <v>5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5" t="n">
        <f aca="false">SUM(E55:P55)</f>
        <v>0</v>
      </c>
    </row>
    <row r="56" customFormat="false" ht="13.5" hidden="false" customHeight="true" outlineLevel="0" collapsed="false">
      <c r="B56" s="87" t="s">
        <v>110</v>
      </c>
      <c r="C56" s="111" t="s">
        <v>67</v>
      </c>
      <c r="D56" s="93" t="s">
        <v>51</v>
      </c>
      <c r="E56" s="112" t="n">
        <f aca="false">E57+E58</f>
        <v>0</v>
      </c>
      <c r="F56" s="112" t="n">
        <f aca="false">F57+F58</f>
        <v>0</v>
      </c>
      <c r="G56" s="112" t="n">
        <f aca="false">G57+G58</f>
        <v>0</v>
      </c>
      <c r="H56" s="112" t="n">
        <f aca="false">H57+H58</f>
        <v>0</v>
      </c>
      <c r="I56" s="112" t="n">
        <f aca="false">I57+I58</f>
        <v>0</v>
      </c>
      <c r="J56" s="112" t="n">
        <f aca="false">J57+J58</f>
        <v>0</v>
      </c>
      <c r="K56" s="112" t="n">
        <f aca="false">K57+K58</f>
        <v>0</v>
      </c>
      <c r="L56" s="112" t="n">
        <f aca="false">L57+L58</f>
        <v>0</v>
      </c>
      <c r="M56" s="112" t="n">
        <f aca="false">M57+M58</f>
        <v>0</v>
      </c>
      <c r="N56" s="112" t="n">
        <f aca="false">N57+N58</f>
        <v>0</v>
      </c>
      <c r="O56" s="112" t="n">
        <f aca="false">O57+O58</f>
        <v>0</v>
      </c>
      <c r="P56" s="112" t="n">
        <f aca="false">P57+P58</f>
        <v>0</v>
      </c>
      <c r="Q56" s="95" t="n">
        <f aca="false">SUM(E56:P56)</f>
        <v>0</v>
      </c>
    </row>
    <row r="57" customFormat="false" ht="13.5" hidden="false" customHeight="true" outlineLevel="0" collapsed="false">
      <c r="B57" s="97" t="s">
        <v>111</v>
      </c>
      <c r="C57" s="111" t="s">
        <v>85</v>
      </c>
      <c r="D57" s="93" t="s">
        <v>51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95" t="n">
        <f aca="false">SUM(E57:P57)</f>
        <v>0</v>
      </c>
    </row>
    <row r="58" customFormat="false" ht="13.5" hidden="false" customHeight="true" outlineLevel="0" collapsed="false">
      <c r="B58" s="113" t="s">
        <v>112</v>
      </c>
      <c r="C58" s="114" t="s">
        <v>71</v>
      </c>
      <c r="D58" s="115" t="s">
        <v>51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 t="n">
        <f aca="false">SUM(E58:P58)</f>
        <v>0</v>
      </c>
    </row>
    <row r="59" customFormat="false" ht="13.5" hidden="false" customHeight="true" outlineLevel="0" collapsed="false">
      <c r="B59" s="118"/>
      <c r="C59" s="114" t="s">
        <v>113</v>
      </c>
      <c r="D59" s="115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17"/>
    </row>
    <row r="60" customFormat="false" ht="13.5" hidden="false" customHeight="true" outlineLevel="0" collapsed="false">
      <c r="B60" s="68" t="s">
        <v>114</v>
      </c>
      <c r="C60" s="74" t="s">
        <v>115</v>
      </c>
      <c r="D60" s="65" t="s">
        <v>51</v>
      </c>
      <c r="E60" s="102" t="n">
        <f aca="false">E61+E78</f>
        <v>0</v>
      </c>
      <c r="F60" s="102" t="n">
        <f aca="false">F61+F78</f>
        <v>0</v>
      </c>
      <c r="G60" s="102" t="n">
        <f aca="false">G61+G78</f>
        <v>0</v>
      </c>
      <c r="H60" s="102" t="n">
        <f aca="false">H61+H78</f>
        <v>0</v>
      </c>
      <c r="I60" s="102" t="n">
        <f aca="false">I61+I78</f>
        <v>0</v>
      </c>
      <c r="J60" s="102" t="n">
        <f aca="false">J61+J78</f>
        <v>0</v>
      </c>
      <c r="K60" s="102" t="n">
        <f aca="false">K61+K78</f>
        <v>0</v>
      </c>
      <c r="L60" s="102" t="n">
        <f aca="false">L61+L78</f>
        <v>0</v>
      </c>
      <c r="M60" s="102" t="n">
        <f aca="false">M61+M78</f>
        <v>0</v>
      </c>
      <c r="N60" s="102" t="n">
        <f aca="false">N61+N78</f>
        <v>0</v>
      </c>
      <c r="O60" s="102" t="n">
        <f aca="false">O61+O78</f>
        <v>0</v>
      </c>
      <c r="P60" s="102" t="n">
        <f aca="false">P61+P78</f>
        <v>0</v>
      </c>
      <c r="Q60" s="76" t="n">
        <f aca="false">SUM(E60:P60)</f>
        <v>0</v>
      </c>
    </row>
    <row r="61" customFormat="false" ht="13.5" hidden="false" customHeight="true" outlineLevel="0" collapsed="false">
      <c r="B61" s="82" t="s">
        <v>116</v>
      </c>
      <c r="C61" s="107" t="s">
        <v>117</v>
      </c>
      <c r="D61" s="108" t="s">
        <v>51</v>
      </c>
      <c r="E61" s="124" t="n">
        <f aca="false">E62+E68</f>
        <v>0</v>
      </c>
      <c r="F61" s="124" t="n">
        <f aca="false">F62+F68</f>
        <v>0</v>
      </c>
      <c r="G61" s="124" t="n">
        <f aca="false">G62+G68</f>
        <v>0</v>
      </c>
      <c r="H61" s="124" t="n">
        <f aca="false">H62+H68</f>
        <v>0</v>
      </c>
      <c r="I61" s="124" t="n">
        <f aca="false">I62+I68</f>
        <v>0</v>
      </c>
      <c r="J61" s="124" t="n">
        <f aca="false">J62+J68</f>
        <v>0</v>
      </c>
      <c r="K61" s="124" t="n">
        <f aca="false">K62+K68</f>
        <v>0</v>
      </c>
      <c r="L61" s="124" t="n">
        <f aca="false">L62+L68</f>
        <v>0</v>
      </c>
      <c r="M61" s="124" t="n">
        <f aca="false">M62+M68</f>
        <v>0</v>
      </c>
      <c r="N61" s="124" t="n">
        <f aca="false">N62+N68</f>
        <v>0</v>
      </c>
      <c r="O61" s="124" t="n">
        <f aca="false">O62+O68</f>
        <v>0</v>
      </c>
      <c r="P61" s="124" t="n">
        <f aca="false">P62+P68</f>
        <v>0</v>
      </c>
      <c r="Q61" s="125" t="n">
        <f aca="false">SUM(E61:P61)</f>
        <v>0</v>
      </c>
    </row>
    <row r="62" customFormat="false" ht="13.5" hidden="false" customHeight="true" outlineLevel="0" collapsed="false">
      <c r="B62" s="87"/>
      <c r="C62" s="96" t="s">
        <v>118</v>
      </c>
      <c r="D62" s="93" t="s">
        <v>51</v>
      </c>
      <c r="E62" s="94" t="n">
        <f aca="false">+E64+E65</f>
        <v>0</v>
      </c>
      <c r="F62" s="94" t="n">
        <f aca="false">+F64+F65</f>
        <v>0</v>
      </c>
      <c r="G62" s="94" t="n">
        <f aca="false">+G64+G65</f>
        <v>0</v>
      </c>
      <c r="H62" s="94" t="n">
        <f aca="false">+H64+H65</f>
        <v>0</v>
      </c>
      <c r="I62" s="94" t="n">
        <f aca="false">+I64+I65</f>
        <v>0</v>
      </c>
      <c r="J62" s="94" t="n">
        <f aca="false">+J64+J65</f>
        <v>0</v>
      </c>
      <c r="K62" s="94" t="n">
        <f aca="false">+K64+K65</f>
        <v>0</v>
      </c>
      <c r="L62" s="94" t="n">
        <f aca="false">+L64+L65</f>
        <v>0</v>
      </c>
      <c r="M62" s="94" t="n">
        <f aca="false">+M64+M65</f>
        <v>0</v>
      </c>
      <c r="N62" s="94" t="n">
        <f aca="false">+N64+N65</f>
        <v>0</v>
      </c>
      <c r="O62" s="94" t="n">
        <f aca="false">+O64+O65</f>
        <v>0</v>
      </c>
      <c r="P62" s="94" t="n">
        <f aca="false">+P64+P65</f>
        <v>0</v>
      </c>
      <c r="Q62" s="91" t="n">
        <f aca="false">SUM(E62:P62)</f>
        <v>0</v>
      </c>
    </row>
    <row r="63" customFormat="false" ht="13.5" hidden="false" customHeight="true" outlineLevel="0" collapsed="false">
      <c r="B63" s="87" t="s">
        <v>119</v>
      </c>
      <c r="C63" s="92" t="s">
        <v>53</v>
      </c>
      <c r="D63" s="93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91"/>
    </row>
    <row r="64" customFormat="false" ht="13.5" hidden="false" customHeight="true" outlineLevel="0" collapsed="false">
      <c r="B64" s="87" t="s">
        <v>120</v>
      </c>
      <c r="C64" s="88" t="s">
        <v>57</v>
      </c>
      <c r="D64" s="93" t="s">
        <v>5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5"/>
    </row>
    <row r="65" customFormat="false" ht="13.5" hidden="false" customHeight="true" outlineLevel="0" collapsed="false">
      <c r="B65" s="87" t="s">
        <v>121</v>
      </c>
      <c r="C65" s="92" t="s">
        <v>61</v>
      </c>
      <c r="D65" s="93" t="s">
        <v>51</v>
      </c>
      <c r="E65" s="94" t="n">
        <f aca="false">E66+E67</f>
        <v>0</v>
      </c>
      <c r="F65" s="94" t="n">
        <f aca="false">F66+F67</f>
        <v>0</v>
      </c>
      <c r="G65" s="94" t="n">
        <f aca="false">G66+G67</f>
        <v>0</v>
      </c>
      <c r="H65" s="94" t="n">
        <f aca="false">H66+H67</f>
        <v>0</v>
      </c>
      <c r="I65" s="94" t="n">
        <f aca="false">I66+I67</f>
        <v>0</v>
      </c>
      <c r="J65" s="94" t="n">
        <f aca="false">J66+J67</f>
        <v>0</v>
      </c>
      <c r="K65" s="94" t="n">
        <f aca="false">K66+K67</f>
        <v>0</v>
      </c>
      <c r="L65" s="94" t="n">
        <f aca="false">L66+L67</f>
        <v>0</v>
      </c>
      <c r="M65" s="94" t="n">
        <f aca="false">M66+M67</f>
        <v>0</v>
      </c>
      <c r="N65" s="94" t="n">
        <f aca="false">N66+N67</f>
        <v>0</v>
      </c>
      <c r="O65" s="94" t="n">
        <f aca="false">O66+O67</f>
        <v>0</v>
      </c>
      <c r="P65" s="94" t="n">
        <f aca="false">P66+P67</f>
        <v>0</v>
      </c>
      <c r="Q65" s="95" t="n">
        <f aca="false">SUM(E65:P65)</f>
        <v>0</v>
      </c>
    </row>
    <row r="66" customFormat="false" ht="13.5" hidden="false" customHeight="true" outlineLevel="0" collapsed="false">
      <c r="B66" s="87" t="s">
        <v>122</v>
      </c>
      <c r="C66" s="111" t="s">
        <v>123</v>
      </c>
      <c r="D66" s="93" t="s">
        <v>5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5" t="n">
        <f aca="false">SUM(E66:P66)</f>
        <v>0</v>
      </c>
    </row>
    <row r="67" customFormat="false" ht="13.5" hidden="false" customHeight="true" outlineLevel="0" collapsed="false">
      <c r="B67" s="126" t="s">
        <v>124</v>
      </c>
      <c r="C67" s="111" t="s">
        <v>125</v>
      </c>
      <c r="D67" s="93" t="s">
        <v>51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5" t="n">
        <f aca="false">SUM(E67:P67)</f>
        <v>0</v>
      </c>
    </row>
    <row r="68" customFormat="false" ht="13.5" hidden="false" customHeight="true" outlineLevel="0" collapsed="false">
      <c r="B68" s="126"/>
      <c r="C68" s="96" t="s">
        <v>126</v>
      </c>
      <c r="D68" s="93" t="s">
        <v>51</v>
      </c>
      <c r="E68" s="94" t="n">
        <f aca="false">+E70+E71</f>
        <v>0</v>
      </c>
      <c r="F68" s="94" t="n">
        <f aca="false">+F70+F71</f>
        <v>0</v>
      </c>
      <c r="G68" s="94" t="n">
        <f aca="false">+G70+G71</f>
        <v>0</v>
      </c>
      <c r="H68" s="94" t="n">
        <f aca="false">+H70+H71</f>
        <v>0</v>
      </c>
      <c r="I68" s="94" t="n">
        <f aca="false">+I70+I71</f>
        <v>0</v>
      </c>
      <c r="J68" s="94" t="n">
        <f aca="false">+J70+J71</f>
        <v>0</v>
      </c>
      <c r="K68" s="94" t="n">
        <f aca="false">+K70+K71</f>
        <v>0</v>
      </c>
      <c r="L68" s="94" t="n">
        <f aca="false">+L70+L71</f>
        <v>0</v>
      </c>
      <c r="M68" s="94" t="n">
        <f aca="false">+M70+M71</f>
        <v>0</v>
      </c>
      <c r="N68" s="94" t="n">
        <f aca="false">+N70+N71</f>
        <v>0</v>
      </c>
      <c r="O68" s="94" t="n">
        <f aca="false">+O70+O71</f>
        <v>0</v>
      </c>
      <c r="P68" s="94" t="n">
        <f aca="false">+P70+P71</f>
        <v>0</v>
      </c>
      <c r="Q68" s="91" t="n">
        <f aca="false">SUM(E68:P68)</f>
        <v>0</v>
      </c>
    </row>
    <row r="69" customFormat="false" ht="13.5" hidden="false" customHeight="true" outlineLevel="0" collapsed="false">
      <c r="B69" s="126" t="s">
        <v>127</v>
      </c>
      <c r="C69" s="92" t="s">
        <v>53</v>
      </c>
      <c r="D69" s="93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91"/>
    </row>
    <row r="70" customFormat="false" ht="13.5" hidden="false" customHeight="true" outlineLevel="0" collapsed="false">
      <c r="B70" s="126" t="s">
        <v>128</v>
      </c>
      <c r="C70" s="88" t="s">
        <v>57</v>
      </c>
      <c r="D70" s="93" t="s">
        <v>51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5"/>
    </row>
    <row r="71" customFormat="false" ht="13.5" hidden="false" customHeight="true" outlineLevel="0" collapsed="false">
      <c r="B71" s="126" t="s">
        <v>129</v>
      </c>
      <c r="C71" s="92" t="s">
        <v>61</v>
      </c>
      <c r="D71" s="93" t="s">
        <v>51</v>
      </c>
      <c r="E71" s="94" t="n">
        <f aca="false">E72+E75</f>
        <v>0</v>
      </c>
      <c r="F71" s="94" t="n">
        <f aca="false">F72+F75</f>
        <v>0</v>
      </c>
      <c r="G71" s="94" t="n">
        <f aca="false">G72+G75</f>
        <v>0</v>
      </c>
      <c r="H71" s="94" t="n">
        <f aca="false">H72+H75</f>
        <v>0</v>
      </c>
      <c r="I71" s="94" t="n">
        <f aca="false">I72+I75</f>
        <v>0</v>
      </c>
      <c r="J71" s="94" t="n">
        <f aca="false">J72+J75</f>
        <v>0</v>
      </c>
      <c r="K71" s="94" t="n">
        <f aca="false">K72+K75</f>
        <v>0</v>
      </c>
      <c r="L71" s="94" t="n">
        <f aca="false">L72+L75</f>
        <v>0</v>
      </c>
      <c r="M71" s="94" t="n">
        <f aca="false">M72+M75</f>
        <v>0</v>
      </c>
      <c r="N71" s="94" t="n">
        <f aca="false">N72+N75</f>
        <v>0</v>
      </c>
      <c r="O71" s="94" t="n">
        <f aca="false">O72+O75</f>
        <v>0</v>
      </c>
      <c r="P71" s="94" t="n">
        <f aca="false">P72+P75</f>
        <v>0</v>
      </c>
      <c r="Q71" s="95" t="n">
        <f aca="false">SUM(E71:P71)</f>
        <v>0</v>
      </c>
    </row>
    <row r="72" customFormat="false" ht="13.5" hidden="false" customHeight="true" outlineLevel="0" collapsed="false">
      <c r="B72" s="126" t="s">
        <v>130</v>
      </c>
      <c r="C72" s="111" t="s">
        <v>131</v>
      </c>
      <c r="D72" s="93" t="s">
        <v>51</v>
      </c>
      <c r="E72" s="94" t="n">
        <f aca="false">E73+E74</f>
        <v>0</v>
      </c>
      <c r="F72" s="94" t="n">
        <f aca="false">F73+F74</f>
        <v>0</v>
      </c>
      <c r="G72" s="94" t="n">
        <f aca="false">G73+G74</f>
        <v>0</v>
      </c>
      <c r="H72" s="94" t="n">
        <f aca="false">H73+H74</f>
        <v>0</v>
      </c>
      <c r="I72" s="94" t="n">
        <f aca="false">I73+I74</f>
        <v>0</v>
      </c>
      <c r="J72" s="94" t="n">
        <f aca="false">J73+J74</f>
        <v>0</v>
      </c>
      <c r="K72" s="94" t="n">
        <f aca="false">K73+K74</f>
        <v>0</v>
      </c>
      <c r="L72" s="94" t="n">
        <f aca="false">L73+L74</f>
        <v>0</v>
      </c>
      <c r="M72" s="94" t="n">
        <f aca="false">M73+M74</f>
        <v>0</v>
      </c>
      <c r="N72" s="94" t="n">
        <f aca="false">N73+N74</f>
        <v>0</v>
      </c>
      <c r="O72" s="94" t="n">
        <f aca="false">O73+O74</f>
        <v>0</v>
      </c>
      <c r="P72" s="94" t="n">
        <f aca="false">P73+P74</f>
        <v>0</v>
      </c>
      <c r="Q72" s="95" t="n">
        <f aca="false">SUM(E72:P72)</f>
        <v>0</v>
      </c>
    </row>
    <row r="73" customFormat="false" ht="13.5" hidden="false" customHeight="true" outlineLevel="0" collapsed="false">
      <c r="B73" s="126" t="s">
        <v>132</v>
      </c>
      <c r="C73" s="111" t="s">
        <v>133</v>
      </c>
      <c r="D73" s="93" t="s">
        <v>51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5" t="n">
        <f aca="false">SUM(E73:P73)</f>
        <v>0</v>
      </c>
    </row>
    <row r="74" customFormat="false" ht="13.5" hidden="false" customHeight="true" outlineLevel="0" collapsed="false">
      <c r="B74" s="126" t="s">
        <v>134</v>
      </c>
      <c r="C74" s="111" t="s">
        <v>135</v>
      </c>
      <c r="D74" s="93" t="s">
        <v>51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5" t="n">
        <f aca="false">SUM(E74:P74)</f>
        <v>0</v>
      </c>
    </row>
    <row r="75" customFormat="false" ht="13.5" hidden="false" customHeight="true" outlineLevel="0" collapsed="false">
      <c r="B75" s="126" t="s">
        <v>136</v>
      </c>
      <c r="C75" s="111" t="s">
        <v>137</v>
      </c>
      <c r="D75" s="93" t="s">
        <v>51</v>
      </c>
      <c r="E75" s="94" t="n">
        <f aca="false">E76+E77</f>
        <v>0</v>
      </c>
      <c r="F75" s="94" t="n">
        <f aca="false">F76+F77</f>
        <v>0</v>
      </c>
      <c r="G75" s="94" t="n">
        <f aca="false">G76+G77</f>
        <v>0</v>
      </c>
      <c r="H75" s="94" t="n">
        <f aca="false">H76+H77</f>
        <v>0</v>
      </c>
      <c r="I75" s="94" t="n">
        <f aca="false">I76+I77</f>
        <v>0</v>
      </c>
      <c r="J75" s="94" t="n">
        <f aca="false">J76+J77</f>
        <v>0</v>
      </c>
      <c r="K75" s="94" t="n">
        <f aca="false">K76+K77</f>
        <v>0</v>
      </c>
      <c r="L75" s="94" t="n">
        <f aca="false">L76+L77</f>
        <v>0</v>
      </c>
      <c r="M75" s="94" t="n">
        <f aca="false">M76+M77</f>
        <v>0</v>
      </c>
      <c r="N75" s="94" t="n">
        <f aca="false">N76+N77</f>
        <v>0</v>
      </c>
      <c r="O75" s="94" t="n">
        <f aca="false">O76+O77</f>
        <v>0</v>
      </c>
      <c r="P75" s="94" t="n">
        <f aca="false">P76+P77</f>
        <v>0</v>
      </c>
      <c r="Q75" s="95" t="n">
        <f aca="false">SUM(E75:P75)</f>
        <v>0</v>
      </c>
    </row>
    <row r="76" customFormat="false" ht="13.5" hidden="false" customHeight="true" outlineLevel="0" collapsed="false">
      <c r="B76" s="126" t="s">
        <v>138</v>
      </c>
      <c r="C76" s="111" t="s">
        <v>133</v>
      </c>
      <c r="D76" s="93" t="s">
        <v>5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5" t="n">
        <f aca="false">SUM(E76:P76)</f>
        <v>0</v>
      </c>
    </row>
    <row r="77" customFormat="false" ht="13.5" hidden="false" customHeight="true" outlineLevel="0" collapsed="false">
      <c r="B77" s="126" t="s">
        <v>139</v>
      </c>
      <c r="C77" s="111" t="s">
        <v>135</v>
      </c>
      <c r="D77" s="93" t="s">
        <v>5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5" t="n">
        <f aca="false">SUM(E77:P77)</f>
        <v>0</v>
      </c>
    </row>
    <row r="78" customFormat="false" ht="13.5" hidden="false" customHeight="true" outlineLevel="0" collapsed="false">
      <c r="B78" s="126" t="s">
        <v>140</v>
      </c>
      <c r="C78" s="92" t="s">
        <v>141</v>
      </c>
      <c r="D78" s="93" t="s">
        <v>51</v>
      </c>
      <c r="E78" s="94" t="n">
        <f aca="false">E79+E83+E89+E95</f>
        <v>0</v>
      </c>
      <c r="F78" s="94" t="n">
        <f aca="false">F79+F83+F89+F95</f>
        <v>0</v>
      </c>
      <c r="G78" s="94" t="n">
        <f aca="false">G79+G83+G89+G95</f>
        <v>0</v>
      </c>
      <c r="H78" s="94" t="n">
        <f aca="false">H79+H83+H89+H95</f>
        <v>0</v>
      </c>
      <c r="I78" s="94" t="n">
        <f aca="false">I79+I83+I89+I95</f>
        <v>0</v>
      </c>
      <c r="J78" s="94" t="n">
        <f aca="false">J79+J83+J89+J95</f>
        <v>0</v>
      </c>
      <c r="K78" s="94" t="n">
        <f aca="false">K79+K83+K89+K95</f>
        <v>0</v>
      </c>
      <c r="L78" s="94" t="n">
        <f aca="false">L79+L83+L89+L95</f>
        <v>0</v>
      </c>
      <c r="M78" s="94" t="n">
        <f aca="false">M79+M83+M89+M95</f>
        <v>0</v>
      </c>
      <c r="N78" s="94" t="n">
        <f aca="false">N79+N83+N89+N95</f>
        <v>0</v>
      </c>
      <c r="O78" s="94" t="n">
        <f aca="false">O79+O83+O89+O95</f>
        <v>0</v>
      </c>
      <c r="P78" s="94" t="n">
        <f aca="false">P79+P83+P89+P95</f>
        <v>0</v>
      </c>
      <c r="Q78" s="95" t="n">
        <f aca="false">SUM(E78:P78)</f>
        <v>0</v>
      </c>
    </row>
    <row r="79" customFormat="false" ht="13.5" hidden="false" customHeight="true" outlineLevel="0" collapsed="false">
      <c r="B79" s="126"/>
      <c r="C79" s="96" t="s">
        <v>118</v>
      </c>
      <c r="D79" s="93" t="s">
        <v>51</v>
      </c>
      <c r="E79" s="94" t="n">
        <f aca="false">+E81+E82</f>
        <v>0</v>
      </c>
      <c r="F79" s="94" t="n">
        <f aca="false">+F81+F82</f>
        <v>0</v>
      </c>
      <c r="G79" s="94" t="n">
        <f aca="false">+G81+G82</f>
        <v>0</v>
      </c>
      <c r="H79" s="94" t="n">
        <f aca="false">+H81+H82</f>
        <v>0</v>
      </c>
      <c r="I79" s="94" t="n">
        <f aca="false">+I81+I82</f>
        <v>0</v>
      </c>
      <c r="J79" s="94" t="n">
        <f aca="false">+J81+J82</f>
        <v>0</v>
      </c>
      <c r="K79" s="94" t="n">
        <f aca="false">+K81+K82</f>
        <v>0</v>
      </c>
      <c r="L79" s="94" t="n">
        <f aca="false">+L81+L82</f>
        <v>0</v>
      </c>
      <c r="M79" s="94" t="n">
        <f aca="false">+M81+M82</f>
        <v>0</v>
      </c>
      <c r="N79" s="94" t="n">
        <f aca="false">+N81+N82</f>
        <v>0</v>
      </c>
      <c r="O79" s="94" t="n">
        <f aca="false">+O81+O82</f>
        <v>0</v>
      </c>
      <c r="P79" s="94" t="n">
        <f aca="false">+P81+P82</f>
        <v>0</v>
      </c>
      <c r="Q79" s="91" t="n">
        <f aca="false">SUM(E79:P79)</f>
        <v>0</v>
      </c>
    </row>
    <row r="80" customFormat="false" ht="13.5" hidden="false" customHeight="true" outlineLevel="0" collapsed="false">
      <c r="B80" s="126" t="s">
        <v>142</v>
      </c>
      <c r="C80" s="92" t="s">
        <v>53</v>
      </c>
      <c r="D80" s="93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91"/>
    </row>
    <row r="81" customFormat="false" ht="13.5" hidden="false" customHeight="true" outlineLevel="0" collapsed="false">
      <c r="B81" s="126" t="s">
        <v>143</v>
      </c>
      <c r="C81" s="88" t="s">
        <v>57</v>
      </c>
      <c r="D81" s="93" t="s">
        <v>51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5"/>
    </row>
    <row r="82" customFormat="false" ht="13.5" hidden="false" customHeight="true" outlineLevel="0" collapsed="false">
      <c r="B82" s="126" t="s">
        <v>144</v>
      </c>
      <c r="C82" s="92" t="s">
        <v>61</v>
      </c>
      <c r="D82" s="93" t="s">
        <v>5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5" t="n">
        <f aca="false">SUM(E82:P82)</f>
        <v>0</v>
      </c>
    </row>
    <row r="83" customFormat="false" ht="13.5" hidden="false" customHeight="true" outlineLevel="0" collapsed="false">
      <c r="B83" s="126"/>
      <c r="C83" s="96" t="s">
        <v>126</v>
      </c>
      <c r="D83" s="93" t="s">
        <v>51</v>
      </c>
      <c r="E83" s="94" t="n">
        <f aca="false">+E85+E86</f>
        <v>0</v>
      </c>
      <c r="F83" s="94" t="n">
        <f aca="false">+F85+F86</f>
        <v>0</v>
      </c>
      <c r="G83" s="94" t="n">
        <f aca="false">+G85+G86</f>
        <v>0</v>
      </c>
      <c r="H83" s="94" t="n">
        <f aca="false">+H85+H86</f>
        <v>0</v>
      </c>
      <c r="I83" s="94" t="n">
        <f aca="false">+I85+I86</f>
        <v>0</v>
      </c>
      <c r="J83" s="94" t="n">
        <f aca="false">+J85+J86</f>
        <v>0</v>
      </c>
      <c r="K83" s="94" t="n">
        <f aca="false">+K85+K86</f>
        <v>0</v>
      </c>
      <c r="L83" s="94" t="n">
        <f aca="false">+L85+L86</f>
        <v>0</v>
      </c>
      <c r="M83" s="94" t="n">
        <f aca="false">+M85+M86</f>
        <v>0</v>
      </c>
      <c r="N83" s="94" t="n">
        <f aca="false">+N85+N86</f>
        <v>0</v>
      </c>
      <c r="O83" s="94" t="n">
        <f aca="false">+O85+O86</f>
        <v>0</v>
      </c>
      <c r="P83" s="94" t="n">
        <f aca="false">+P85+P86</f>
        <v>0</v>
      </c>
      <c r="Q83" s="95" t="n">
        <f aca="false">SUM(E83:P83)</f>
        <v>0</v>
      </c>
    </row>
    <row r="84" customFormat="false" ht="13.5" hidden="false" customHeight="true" outlineLevel="0" collapsed="false">
      <c r="B84" s="126" t="s">
        <v>145</v>
      </c>
      <c r="C84" s="92" t="s">
        <v>53</v>
      </c>
      <c r="D84" s="93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91"/>
    </row>
    <row r="85" customFormat="false" ht="13.5" hidden="false" customHeight="true" outlineLevel="0" collapsed="false">
      <c r="B85" s="126" t="s">
        <v>146</v>
      </c>
      <c r="C85" s="88" t="s">
        <v>57</v>
      </c>
      <c r="D85" s="93" t="s">
        <v>51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5"/>
    </row>
    <row r="86" customFormat="false" ht="13.5" hidden="false" customHeight="true" outlineLevel="0" collapsed="false">
      <c r="B86" s="126" t="s">
        <v>147</v>
      </c>
      <c r="C86" s="92" t="s">
        <v>61</v>
      </c>
      <c r="D86" s="93" t="s">
        <v>51</v>
      </c>
      <c r="E86" s="94" t="n">
        <f aca="false">E87+E88</f>
        <v>0</v>
      </c>
      <c r="F86" s="94" t="n">
        <f aca="false">F87+F88</f>
        <v>0</v>
      </c>
      <c r="G86" s="94" t="n">
        <f aca="false">G87+G88</f>
        <v>0</v>
      </c>
      <c r="H86" s="94" t="n">
        <f aca="false">H87+H88</f>
        <v>0</v>
      </c>
      <c r="I86" s="94" t="n">
        <f aca="false">I87+I88</f>
        <v>0</v>
      </c>
      <c r="J86" s="94" t="n">
        <f aca="false">J87+J88</f>
        <v>0</v>
      </c>
      <c r="K86" s="94" t="n">
        <f aca="false">K87+K88</f>
        <v>0</v>
      </c>
      <c r="L86" s="94" t="n">
        <f aca="false">L87+L88</f>
        <v>0</v>
      </c>
      <c r="M86" s="94" t="n">
        <f aca="false">M87+M88</f>
        <v>0</v>
      </c>
      <c r="N86" s="94" t="n">
        <f aca="false">N87+N88</f>
        <v>0</v>
      </c>
      <c r="O86" s="94" t="n">
        <f aca="false">O87+O88</f>
        <v>0</v>
      </c>
      <c r="P86" s="94" t="n">
        <f aca="false">P87+P88</f>
        <v>0</v>
      </c>
      <c r="Q86" s="95" t="n">
        <f aca="false">SUM(E86:P86)</f>
        <v>0</v>
      </c>
    </row>
    <row r="87" customFormat="false" ht="13.5" hidden="false" customHeight="true" outlineLevel="0" collapsed="false">
      <c r="B87" s="126" t="s">
        <v>148</v>
      </c>
      <c r="C87" s="111" t="s">
        <v>131</v>
      </c>
      <c r="D87" s="93" t="s">
        <v>5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5" t="n">
        <f aca="false">SUM(E87:P87)</f>
        <v>0</v>
      </c>
    </row>
    <row r="88" customFormat="false" ht="13.5" hidden="false" customHeight="true" outlineLevel="0" collapsed="false">
      <c r="B88" s="126" t="s">
        <v>149</v>
      </c>
      <c r="C88" s="111" t="s">
        <v>137</v>
      </c>
      <c r="D88" s="93" t="s">
        <v>51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5" t="n">
        <f aca="false">SUM(E88:P88)</f>
        <v>0</v>
      </c>
    </row>
    <row r="89" customFormat="false" ht="13.5" hidden="false" customHeight="true" outlineLevel="0" collapsed="false">
      <c r="B89" s="126"/>
      <c r="C89" s="96" t="s">
        <v>150</v>
      </c>
      <c r="D89" s="93" t="s">
        <v>51</v>
      </c>
      <c r="E89" s="94" t="n">
        <f aca="false">+E91+E92</f>
        <v>0</v>
      </c>
      <c r="F89" s="94" t="n">
        <f aca="false">+F91+F92</f>
        <v>0</v>
      </c>
      <c r="G89" s="94" t="n">
        <f aca="false">+G91+G92</f>
        <v>0</v>
      </c>
      <c r="H89" s="94" t="n">
        <f aca="false">+H91+H92</f>
        <v>0</v>
      </c>
      <c r="I89" s="94" t="n">
        <f aca="false">+I91+I92</f>
        <v>0</v>
      </c>
      <c r="J89" s="94" t="n">
        <f aca="false">+J91+J92</f>
        <v>0</v>
      </c>
      <c r="K89" s="94" t="n">
        <f aca="false">+K91+K92</f>
        <v>0</v>
      </c>
      <c r="L89" s="94" t="n">
        <f aca="false">+L91+L92</f>
        <v>0</v>
      </c>
      <c r="M89" s="94" t="n">
        <f aca="false">+M91+M92</f>
        <v>0</v>
      </c>
      <c r="N89" s="94" t="n">
        <f aca="false">+N91+N92</f>
        <v>0</v>
      </c>
      <c r="O89" s="94" t="n">
        <f aca="false">+O91+O92</f>
        <v>0</v>
      </c>
      <c r="P89" s="94" t="n">
        <f aca="false">+P91+P92</f>
        <v>0</v>
      </c>
      <c r="Q89" s="95" t="n">
        <f aca="false">SUM(E89:P89)</f>
        <v>0</v>
      </c>
    </row>
    <row r="90" customFormat="false" ht="13.5" hidden="false" customHeight="true" outlineLevel="0" collapsed="false">
      <c r="B90" s="126" t="s">
        <v>151</v>
      </c>
      <c r="C90" s="92" t="s">
        <v>53</v>
      </c>
      <c r="D90" s="93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91"/>
    </row>
    <row r="91" customFormat="false" ht="13.5" hidden="false" customHeight="true" outlineLevel="0" collapsed="false">
      <c r="B91" s="126" t="s">
        <v>152</v>
      </c>
      <c r="C91" s="88" t="s">
        <v>57</v>
      </c>
      <c r="D91" s="93" t="s">
        <v>51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5" t="n">
        <f aca="false">SUM(E91:P91)</f>
        <v>0</v>
      </c>
    </row>
    <row r="92" customFormat="false" ht="13.5" hidden="false" customHeight="true" outlineLevel="0" collapsed="false">
      <c r="B92" s="126" t="s">
        <v>153</v>
      </c>
      <c r="C92" s="127" t="s">
        <v>61</v>
      </c>
      <c r="D92" s="93" t="s">
        <v>51</v>
      </c>
      <c r="E92" s="94" t="n">
        <f aca="false">E93+E94</f>
        <v>0</v>
      </c>
      <c r="F92" s="94" t="n">
        <f aca="false">F93+F94</f>
        <v>0</v>
      </c>
      <c r="G92" s="94" t="n">
        <f aca="false">G93+G94</f>
        <v>0</v>
      </c>
      <c r="H92" s="94" t="n">
        <f aca="false">H93+H94</f>
        <v>0</v>
      </c>
      <c r="I92" s="94" t="n">
        <f aca="false">I93+I94</f>
        <v>0</v>
      </c>
      <c r="J92" s="94" t="n">
        <f aca="false">J93+J94</f>
        <v>0</v>
      </c>
      <c r="K92" s="94" t="n">
        <f aca="false">K93+K94</f>
        <v>0</v>
      </c>
      <c r="L92" s="94" t="n">
        <f aca="false">L93+L94</f>
        <v>0</v>
      </c>
      <c r="M92" s="94" t="n">
        <f aca="false">M93+M94</f>
        <v>0</v>
      </c>
      <c r="N92" s="94" t="n">
        <f aca="false">N93+N94</f>
        <v>0</v>
      </c>
      <c r="O92" s="94" t="n">
        <f aca="false">O93+O94</f>
        <v>0</v>
      </c>
      <c r="P92" s="94" t="n">
        <f aca="false">P93+P94</f>
        <v>0</v>
      </c>
      <c r="Q92" s="95" t="n">
        <f aca="false">SUM(E92:P92)</f>
        <v>0</v>
      </c>
    </row>
    <row r="93" customFormat="false" ht="13.5" hidden="false" customHeight="true" outlineLevel="0" collapsed="false">
      <c r="B93" s="126" t="s">
        <v>154</v>
      </c>
      <c r="C93" s="128" t="s">
        <v>131</v>
      </c>
      <c r="D93" s="93" t="s">
        <v>51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5" t="n">
        <f aca="false">SUM(E93:P93)</f>
        <v>0</v>
      </c>
    </row>
    <row r="94" customFormat="false" ht="13.5" hidden="false" customHeight="true" outlineLevel="0" collapsed="false">
      <c r="B94" s="126" t="s">
        <v>155</v>
      </c>
      <c r="C94" s="128" t="s">
        <v>137</v>
      </c>
      <c r="D94" s="93" t="s">
        <v>51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5" t="n">
        <f aca="false">SUM(E94:P94)</f>
        <v>0</v>
      </c>
    </row>
    <row r="95" customFormat="false" ht="13.5" hidden="false" customHeight="true" outlineLevel="0" collapsed="false">
      <c r="B95" s="106"/>
      <c r="C95" s="129" t="s">
        <v>156</v>
      </c>
      <c r="D95" s="108" t="s">
        <v>51</v>
      </c>
      <c r="E95" s="124" t="n">
        <f aca="false">+E97+E98</f>
        <v>0</v>
      </c>
      <c r="F95" s="124" t="n">
        <f aca="false">+F97+F98</f>
        <v>0</v>
      </c>
      <c r="G95" s="124" t="n">
        <f aca="false">+G97+G98</f>
        <v>0</v>
      </c>
      <c r="H95" s="124" t="n">
        <f aca="false">+H97+H98</f>
        <v>0</v>
      </c>
      <c r="I95" s="124" t="n">
        <f aca="false">+I97+I98</f>
        <v>0</v>
      </c>
      <c r="J95" s="124" t="n">
        <f aca="false">+J97+J98</f>
        <v>0</v>
      </c>
      <c r="K95" s="124" t="n">
        <f aca="false">+K97+K98</f>
        <v>0</v>
      </c>
      <c r="L95" s="124" t="n">
        <f aca="false">+L97+L98</f>
        <v>0</v>
      </c>
      <c r="M95" s="124" t="n">
        <f aca="false">+M97+M98</f>
        <v>0</v>
      </c>
      <c r="N95" s="124" t="n">
        <f aca="false">+N97+N98</f>
        <v>0</v>
      </c>
      <c r="O95" s="124" t="n">
        <f aca="false">+O97+O98</f>
        <v>0</v>
      </c>
      <c r="P95" s="124" t="n">
        <f aca="false">+P97+P98</f>
        <v>0</v>
      </c>
      <c r="Q95" s="125" t="n">
        <f aca="false">SUM(E95:P95)</f>
        <v>0</v>
      </c>
    </row>
    <row r="96" customFormat="false" ht="13.5" hidden="false" customHeight="true" outlineLevel="0" collapsed="false">
      <c r="B96" s="126" t="s">
        <v>157</v>
      </c>
      <c r="C96" s="92" t="s">
        <v>53</v>
      </c>
      <c r="D96" s="93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91"/>
    </row>
    <row r="97" customFormat="false" ht="13.5" hidden="false" customHeight="true" outlineLevel="0" collapsed="false">
      <c r="B97" s="126" t="s">
        <v>158</v>
      </c>
      <c r="C97" s="88" t="s">
        <v>57</v>
      </c>
      <c r="D97" s="93" t="s">
        <v>51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5" t="n">
        <f aca="false">SUM(E97:P97)</f>
        <v>0</v>
      </c>
    </row>
    <row r="98" customFormat="false" ht="13.5" hidden="false" customHeight="true" outlineLevel="0" collapsed="false">
      <c r="B98" s="126" t="s">
        <v>159</v>
      </c>
      <c r="C98" s="127" t="s">
        <v>61</v>
      </c>
      <c r="D98" s="93" t="s">
        <v>51</v>
      </c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5" t="n">
        <f aca="false">SUM(E98:P98)</f>
        <v>0</v>
      </c>
    </row>
    <row r="99" customFormat="false" ht="13.5" hidden="false" customHeight="true" outlineLevel="0" collapsed="false">
      <c r="B99" s="73" t="s">
        <v>160</v>
      </c>
      <c r="C99" s="130" t="s">
        <v>161</v>
      </c>
      <c r="D99" s="65" t="s">
        <v>51</v>
      </c>
      <c r="E99" s="102" t="n">
        <f aca="false">E60+E48</f>
        <v>0</v>
      </c>
      <c r="F99" s="102" t="n">
        <f aca="false">F60+F48</f>
        <v>0</v>
      </c>
      <c r="G99" s="102" t="n">
        <f aca="false">G60+G48</f>
        <v>0</v>
      </c>
      <c r="H99" s="102" t="n">
        <f aca="false">H60+H48</f>
        <v>0</v>
      </c>
      <c r="I99" s="102" t="n">
        <f aca="false">I60+I48</f>
        <v>0</v>
      </c>
      <c r="J99" s="102" t="n">
        <f aca="false">J60+J48</f>
        <v>0</v>
      </c>
      <c r="K99" s="102" t="n">
        <f aca="false">K60+K48</f>
        <v>0</v>
      </c>
      <c r="L99" s="102" t="n">
        <f aca="false">L60+L48</f>
        <v>0</v>
      </c>
      <c r="M99" s="102" t="n">
        <f aca="false">M60+M48</f>
        <v>0</v>
      </c>
      <c r="N99" s="102" t="n">
        <f aca="false">N60+N48</f>
        <v>0</v>
      </c>
      <c r="O99" s="102" t="n">
        <f aca="false">O60+O48</f>
        <v>0</v>
      </c>
      <c r="P99" s="102" t="n">
        <f aca="false">P60+P48</f>
        <v>0</v>
      </c>
      <c r="Q99" s="76" t="n">
        <f aca="false">SUM(E99:P99)</f>
        <v>0</v>
      </c>
    </row>
    <row r="100" customFormat="false" ht="13.5" hidden="false" customHeight="true" outlineLevel="0" collapsed="false">
      <c r="B100" s="73" t="s">
        <v>162</v>
      </c>
      <c r="C100" s="74" t="s">
        <v>163</v>
      </c>
      <c r="D100" s="65" t="s">
        <v>51</v>
      </c>
      <c r="E100" s="131" t="n">
        <f aca="false">E103+E106</f>
        <v>0</v>
      </c>
      <c r="F100" s="131" t="n">
        <f aca="false">F103+F106</f>
        <v>0</v>
      </c>
      <c r="G100" s="131" t="n">
        <f aca="false">G103+G106</f>
        <v>0</v>
      </c>
      <c r="H100" s="131" t="n">
        <f aca="false">H103+H106</f>
        <v>0</v>
      </c>
      <c r="I100" s="131" t="n">
        <f aca="false">I103+I106</f>
        <v>0</v>
      </c>
      <c r="J100" s="131" t="n">
        <f aca="false">J103+J106</f>
        <v>0</v>
      </c>
      <c r="K100" s="131" t="n">
        <f aca="false">K103+K106</f>
        <v>0</v>
      </c>
      <c r="L100" s="131" t="n">
        <f aca="false">L103+L106</f>
        <v>0</v>
      </c>
      <c r="M100" s="131" t="n">
        <f aca="false">M103+M106</f>
        <v>0</v>
      </c>
      <c r="N100" s="131" t="n">
        <f aca="false">N103+N106</f>
        <v>0</v>
      </c>
      <c r="O100" s="131" t="n">
        <f aca="false">O103+O106</f>
        <v>0</v>
      </c>
      <c r="P100" s="131" t="n">
        <f aca="false">P103+P106</f>
        <v>0</v>
      </c>
      <c r="Q100" s="76" t="n">
        <f aca="false">SUM(E100:P100)</f>
        <v>0</v>
      </c>
    </row>
    <row r="101" customFormat="false" ht="13.5" hidden="false" customHeight="true" outlineLevel="0" collapsed="false">
      <c r="B101" s="77" t="s">
        <v>164</v>
      </c>
      <c r="C101" s="132" t="s">
        <v>165</v>
      </c>
      <c r="D101" s="79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4"/>
    </row>
    <row r="102" customFormat="false" ht="13.5" hidden="false" customHeight="true" outlineLevel="0" collapsed="false">
      <c r="B102" s="126" t="s">
        <v>166</v>
      </c>
      <c r="C102" s="135" t="s">
        <v>167</v>
      </c>
      <c r="D102" s="93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95"/>
    </row>
    <row r="103" customFormat="false" ht="13.5" hidden="false" customHeight="true" outlineLevel="0" collapsed="false">
      <c r="B103" s="126" t="s">
        <v>168</v>
      </c>
      <c r="C103" s="135" t="s">
        <v>61</v>
      </c>
      <c r="D103" s="93" t="s">
        <v>51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5" t="n">
        <f aca="false">SUM(E103:P103)</f>
        <v>0</v>
      </c>
    </row>
    <row r="104" customFormat="false" ht="13.5" hidden="false" customHeight="true" outlineLevel="0" collapsed="false">
      <c r="B104" s="126" t="s">
        <v>169</v>
      </c>
      <c r="C104" s="136" t="s">
        <v>170</v>
      </c>
      <c r="D104" s="93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37"/>
    </row>
    <row r="105" customFormat="false" ht="13.5" hidden="false" customHeight="true" outlineLevel="0" collapsed="false">
      <c r="B105" s="126" t="s">
        <v>171</v>
      </c>
      <c r="C105" s="135" t="s">
        <v>172</v>
      </c>
      <c r="D105" s="93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95"/>
    </row>
    <row r="106" customFormat="false" ht="13.5" hidden="false" customHeight="true" outlineLevel="0" collapsed="false">
      <c r="B106" s="138" t="s">
        <v>173</v>
      </c>
      <c r="C106" s="139" t="s">
        <v>61</v>
      </c>
      <c r="D106" s="115" t="s">
        <v>51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 t="n">
        <f aca="false">SUM(E106:P106)</f>
        <v>0</v>
      </c>
    </row>
    <row r="107" customFormat="false" ht="13.5" hidden="false" customHeight="true" outlineLevel="0" collapsed="false">
      <c r="B107" s="73" t="s">
        <v>174</v>
      </c>
      <c r="C107" s="130" t="s">
        <v>175</v>
      </c>
      <c r="D107" s="115" t="s">
        <v>51</v>
      </c>
      <c r="E107" s="102" t="n">
        <f aca="false">E99+E100</f>
        <v>0</v>
      </c>
      <c r="F107" s="102" t="n">
        <f aca="false">F99+F100</f>
        <v>0</v>
      </c>
      <c r="G107" s="102" t="n">
        <f aca="false">G99+G100</f>
        <v>0</v>
      </c>
      <c r="H107" s="102" t="n">
        <f aca="false">H99+H100</f>
        <v>0</v>
      </c>
      <c r="I107" s="102" t="n">
        <f aca="false">I99+I100</f>
        <v>0</v>
      </c>
      <c r="J107" s="102" t="n">
        <f aca="false">J99+J100</f>
        <v>0</v>
      </c>
      <c r="K107" s="102" t="n">
        <f aca="false">K99+K100</f>
        <v>0</v>
      </c>
      <c r="L107" s="102" t="n">
        <f aca="false">L99+L100</f>
        <v>0</v>
      </c>
      <c r="M107" s="102" t="n">
        <f aca="false">M99+M100</f>
        <v>0</v>
      </c>
      <c r="N107" s="102" t="n">
        <f aca="false">N99+N100</f>
        <v>0</v>
      </c>
      <c r="O107" s="102" t="n">
        <f aca="false">O99+O100</f>
        <v>0</v>
      </c>
      <c r="P107" s="102" t="n">
        <f aca="false">P99+P100</f>
        <v>0</v>
      </c>
      <c r="Q107" s="76" t="n">
        <f aca="false">SUM(E107:P107)</f>
        <v>0</v>
      </c>
    </row>
    <row r="108" customFormat="false" ht="13.5" hidden="false" customHeight="true" outlineLevel="0" collapsed="false">
      <c r="B108" s="140" t="s">
        <v>176</v>
      </c>
      <c r="C108" s="141" t="s">
        <v>177</v>
      </c>
      <c r="D108" s="142" t="s">
        <v>51</v>
      </c>
      <c r="E108" s="143" t="n">
        <f aca="false">E47+E107</f>
        <v>0</v>
      </c>
      <c r="F108" s="143" t="n">
        <f aca="false">F47+F107</f>
        <v>0</v>
      </c>
      <c r="G108" s="143" t="n">
        <f aca="false">G47+G107</f>
        <v>0</v>
      </c>
      <c r="H108" s="143" t="n">
        <f aca="false">H47+H107</f>
        <v>0</v>
      </c>
      <c r="I108" s="143" t="n">
        <f aca="false">I47+I107</f>
        <v>0</v>
      </c>
      <c r="J108" s="143" t="n">
        <f aca="false">J47+J107</f>
        <v>0</v>
      </c>
      <c r="K108" s="143" t="n">
        <f aca="false">K47+K107</f>
        <v>0</v>
      </c>
      <c r="L108" s="143" t="n">
        <f aca="false">L47+L107</f>
        <v>0</v>
      </c>
      <c r="M108" s="143" t="n">
        <f aca="false">M47+M107</f>
        <v>0</v>
      </c>
      <c r="N108" s="143" t="n">
        <f aca="false">N47+N107</f>
        <v>0</v>
      </c>
      <c r="O108" s="143" t="n">
        <f aca="false">O47+O107</f>
        <v>0</v>
      </c>
      <c r="P108" s="143" t="n">
        <f aca="false">P47+P107</f>
        <v>0</v>
      </c>
      <c r="Q108" s="144" t="n">
        <f aca="false">SUM(E108:P108)</f>
        <v>0</v>
      </c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ca Vuckovic</dc:creator>
  <dc:description/>
  <dc:language>en-US</dc:language>
  <cp:lastModifiedBy>AERS</cp:lastModifiedBy>
  <cp:lastPrinted>2009-09-25T09:05:34Z</cp:lastPrinted>
  <dcterms:modified xsi:type="dcterms:W3CDTF">2018-02-26T09:06:28Z</dcterms:modified>
  <cp:revision>0</cp:revision>
  <dc:subject/>
  <dc:title/>
</cp:coreProperties>
</file>