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Poc. strana" sheetId="1" state="visible" r:id="rId2"/>
    <sheet name="Sadrzaj_Dinamika" sheetId="2" state="visible" r:id="rId3"/>
    <sheet name="1 OPPR" sheetId="3" state="visible" r:id="rId4"/>
    <sheet name="2 Zajed tr sred prih Zaposleni" sheetId="4" state="visible" r:id="rId5"/>
    <sheet name="3 Oper Troskovi OP" sheetId="5" state="visible" r:id="rId6"/>
    <sheet name="4 Trosаk Sistema" sheetId="6" state="visible" r:id="rId7"/>
    <sheet name="5 PPCK" sheetId="7" state="visible" r:id="rId8"/>
    <sheet name="6 Struktura izvora finans" sheetId="8" state="visible" r:id="rId9"/>
    <sheet name="7 Sredstva" sheetId="9" state="visible" r:id="rId10"/>
    <sheet name="8 Gubici" sheetId="10" state="visible" r:id="rId11"/>
    <sheet name="9 Ostali Prih" sheetId="11" state="visible" r:id="rId12"/>
    <sheet name="10 Ulaganja" sheetId="12" state="visible" r:id="rId13"/>
    <sheet name="11 Prih.od Prikljuc" sheetId="13" state="visible" r:id="rId14"/>
  </sheets>
  <externalReferences>
    <externalReference r:id="rId15"/>
    <externalReference r:id="rId16"/>
  </externalReferences>
  <definedNames>
    <definedName function="false" hidden="false" localSheetId="2" name="_xlnm.Print_Area" vbProcedure="false">'1 OPPR'!$A$1:$E$20</definedName>
    <definedName function="false" hidden="false" localSheetId="11" name="_xlnm.Print_Area" vbProcedure="false">'10 Ulaganja'!$A$1:$K$42</definedName>
    <definedName function="false" hidden="false" localSheetId="11" name="_xlnm.Print_Titles" vbProcedure="false">'10 Ulaganja'!$1:$6</definedName>
    <definedName function="false" hidden="false" localSheetId="12" name="_xlnm.Print_Area" vbProcedure="false">'11 Prih.od Prikljuc'!$A$1:$D$12</definedName>
    <definedName function="false" hidden="false" localSheetId="12" name="_xlnm.Print_Titles" vbProcedure="false">'11 Prih.od Prikljuc'!$1:$7</definedName>
    <definedName function="false" hidden="false" localSheetId="3" name="_xlnm.Print_Area" vbProcedure="false">'2 Zajed tr sred prih Zaposleni'!$A$1:$G$279</definedName>
    <definedName function="false" hidden="false" localSheetId="3" name="_xlnm.Print_Titles" vbProcedure="false">'2 Zajed tr sred prih Zaposleni'!$1:$7</definedName>
    <definedName function="false" hidden="false" localSheetId="4" name="_xlnm.Print_Area" vbProcedure="false">'3 Oper Troskovi OP'!$A$1:$I$115</definedName>
    <definedName function="false" hidden="false" localSheetId="4" name="_xlnm.Print_Titles" vbProcedure="false">'3 Oper Troskovi OP'!$1:$7</definedName>
    <definedName function="false" hidden="false" localSheetId="5" name="_xlnm.Print_Area" vbProcedure="false">'4 Trosаk Sistema'!$A$1:$R$39</definedName>
    <definedName function="false" hidden="false" localSheetId="6" name="_xlnm.Print_Area" vbProcedure="false">'5 PPCK'!$A$1:$E$24</definedName>
    <definedName function="false" hidden="false" localSheetId="7" name="_xlnm.Print_Area" vbProcedure="false">'6 Struktura izvora finans'!$A$1:$H$35</definedName>
    <definedName function="false" hidden="false" localSheetId="7" name="_xlnm.Print_Titles" vbProcedure="false">'6 Struktura izvora finans'!$1:$6</definedName>
    <definedName function="false" hidden="false" localSheetId="8" name="_xlnm.Print_Area" vbProcedure="false">'7 Sredstva'!$A$1:$D$22</definedName>
    <definedName function="false" hidden="false" localSheetId="9" name="_xlnm.Print_Area" vbProcedure="false">'8 Gubici'!$A$1:$R$16</definedName>
    <definedName function="false" hidden="false" localSheetId="9" name="_xlnm.Print_Titles" vbProcedure="false">'8 Gubici'!$1:$7</definedName>
    <definedName function="false" hidden="false" localSheetId="10" name="_xlnm.Print_Area" vbProcedure="false">'9 Ostali Prih'!$A$1:$D$19</definedName>
    <definedName function="false" hidden="false" localSheetId="10" name="_xlnm.Print_Titles" vbProcedure="false">'9 Ostali Prih'!$1:$7</definedName>
    <definedName function="false" hidden="false" localSheetId="0" name="_xlnm.Print_Area" vbProcedure="false">'Poc. strana'!$A$1:$I$36</definedName>
    <definedName function="false" hidden="false" name="sab" vbProcedure="false">#REF!</definedName>
    <definedName function="false" hidden="false" localSheetId="1" name="sab" vbProcedure="false">'[2]'!A2</definedName>
    <definedName function="false" hidden="false" localSheetId="5" name="sab" vbProcedure="false">'[1]'!A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50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лектрична енергија - економско-финансијски подаци</t>
  </si>
  <si>
    <t xml:space="preserve">Енергетска делатност:</t>
  </si>
  <si>
    <t xml:space="preserve">Дистрибуција електричне енергије и управљање затвореним дистрибутивним систем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 - регулаторни период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е: </t>
  </si>
  <si>
    <t xml:space="preserve">Тражени подаци се уносе у ћелије обојене жутом бојом</t>
  </si>
  <si>
    <t xml:space="preserve">Агенција за енергетику Републике Србије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у
података</t>
  </si>
  <si>
    <t xml:space="preserve">Форма у којој се доставља</t>
  </si>
  <si>
    <t xml:space="preserve">ЕЕ-5-1</t>
  </si>
  <si>
    <t xml:space="preserve">ОПРАВДАН ПРИХОД</t>
  </si>
  <si>
    <t xml:space="preserve">Електронски</t>
  </si>
  <si>
    <t xml:space="preserve">ЕЕ-5-2</t>
  </si>
  <si>
    <t xml:space="preserve">КЉУЧЕВИ ЗА РАСПОДЕЛУ ЗАЈЕДНИЧКИХ ОПЕРАТИВНИХ ТРОШКОВА, СРЕДСТАВА, ТРОШКОВА АМОРТИЗАЦИЈЕ И ОСТАЛИХ ПРИХОДА У РЕГУЛАТОРНОМ ПЕРИОДУ</t>
  </si>
  <si>
    <t xml:space="preserve">ЕЕ-5-3</t>
  </si>
  <si>
    <t xml:space="preserve">OПЕРАТИВНИ ТРОШКОВИ</t>
  </si>
  <si>
    <t xml:space="preserve">ЕЕ-5-4</t>
  </si>
  <si>
    <t xml:space="preserve">ТРОШКОВИ КОРИШЋЕЊА СИСТЕМА</t>
  </si>
  <si>
    <t xml:space="preserve">ЕЕ-5-5</t>
  </si>
  <si>
    <t xml:space="preserve">СТОПА ПРИНОСА НА РЕГУЛИСАНА СРЕДСТВА У РЕГУЛАТОРНОМ ПЕРИОДУ</t>
  </si>
  <si>
    <t xml:space="preserve">ЕЕ-5-6</t>
  </si>
  <si>
    <t xml:space="preserve">СТРУКТУРА ИЗВОРА ФИНАНСИРАЊА РЕГУЛИСАНИХ СРЕДСТАВА НА ПОЧЕТКУ РЕГУЛАТОРНОГ ПЕРИОДА</t>
  </si>
  <si>
    <t xml:space="preserve">ЕЕ-5-7</t>
  </si>
  <si>
    <t xml:space="preserve">РЕГУЛИСАНА СРЕДСТВА</t>
  </si>
  <si>
    <t xml:space="preserve">8</t>
  </si>
  <si>
    <t xml:space="preserve">ЕЕ-5-8</t>
  </si>
  <si>
    <t xml:space="preserve">ТРОШКОВИ ЗА НАДОКНАДУ ГУБИТАКА</t>
  </si>
  <si>
    <t xml:space="preserve">ЕЕ-5-9</t>
  </si>
  <si>
    <t xml:space="preserve">ОСТАЛИ ПРИХОДИ</t>
  </si>
  <si>
    <t xml:space="preserve">ЕЕ-5-10</t>
  </si>
  <si>
    <t xml:space="preserve">УЛАГАЊА У РЕГУЛАТОРНОМ ПЕРИОДУ</t>
  </si>
  <si>
    <t xml:space="preserve">ЕЕ-5-11</t>
  </si>
  <si>
    <t xml:space="preserve">ПРИХОД ОД ПРИКЉУЧЕЊА</t>
  </si>
  <si>
    <t xml:space="preserve">Табела: ЕЕ-5-1 ОПРАВДАН ПРИХОД</t>
  </si>
  <si>
    <t xml:space="preserve"> у 000 дин.</t>
  </si>
  <si>
    <t xml:space="preserve">Позиција</t>
  </si>
  <si>
    <t xml:space="preserve">Скраћенице</t>
  </si>
  <si>
    <t xml:space="preserve">Дистрибуција 
електричне енергије
 и управљање
затвореним 
дистрибутивним
системом</t>
  </si>
  <si>
    <t xml:space="preserve">Оперативни трошкови пре укључивања трошкова система</t>
  </si>
  <si>
    <r>
      <rPr>
        <sz val="10"/>
        <color rgb="FF000080"/>
        <rFont val="Arial Narrow"/>
        <family val="2"/>
      </rPr>
      <t xml:space="preserve">ОТп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 1.1</t>
  </si>
  <si>
    <t xml:space="preserve">Трошкови коришћења система</t>
  </si>
  <si>
    <r>
      <rPr>
        <sz val="10"/>
        <color rgb="FF000080"/>
        <rFont val="Arial Narrow"/>
        <family val="2"/>
      </rPr>
      <t xml:space="preserve">Т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Укупно 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Стопа повраћаја на регулисана средства</t>
  </si>
  <si>
    <t xml:space="preserve">ППЦК (у %)</t>
  </si>
  <si>
    <t xml:space="preserve">5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Принос на регулисана средства (4. * 5.)</t>
  </si>
  <si>
    <t xml:space="preserve">7.</t>
  </si>
  <si>
    <t xml:space="preserve">Трошкови за надокнаду губитака </t>
  </si>
  <si>
    <r>
      <rPr>
        <sz val="10"/>
        <color rgb="FF000080"/>
        <rFont val="Arial Narrow"/>
        <family val="2"/>
      </rPr>
      <t xml:space="preserve">Т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8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9.</t>
  </si>
  <si>
    <t xml:space="preserve">Максимално одобрени приход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  <charset val="238"/>
      </rPr>
      <t xml:space="preserve">т</t>
    </r>
  </si>
  <si>
    <t xml:space="preserve">Табела: ЕЕ-5-2 КЉУЧЕВИ ЗА РАСПОДЕЛУ ЗАЈЕДНИЧКИХ ОПЕРАТИВНИХ ТРОШКОВА, СРЕДСТАВА, ТРОШКОВА АМОРТИЗАЦИЈЕ И ОСТАЛИХ ПРИХОДА У РЕГУЛАТОРНОМ ПЕРИОДУ</t>
  </si>
  <si>
    <t xml:space="preserve">у %</t>
  </si>
  <si>
    <t xml:space="preserve">Критеријум за расподелу</t>
  </si>
  <si>
    <t xml:space="preserve">Неенергетске делатности</t>
  </si>
  <si>
    <t xml:space="preserve">Укупно</t>
  </si>
  <si>
    <t xml:space="preserve">I</t>
  </si>
  <si>
    <t xml:space="preserve">Заједнички оперативни трошкови (1 + 2 + 3 + 4+5):</t>
  </si>
  <si>
    <t xml:space="preserve">1</t>
  </si>
  <si>
    <t xml:space="preserve">Трошкови материјала</t>
  </si>
  <si>
    <t xml:space="preserve">1.1</t>
  </si>
  <si>
    <t xml:space="preserve">Трошкови материјала за израду</t>
  </si>
  <si>
    <t xml:space="preserve">1.1.1</t>
  </si>
  <si>
    <t xml:space="preserve">Материјал и резервни делови за одржавање</t>
  </si>
  <si>
    <t xml:space="preserve">1.1.1.1</t>
  </si>
  <si>
    <t xml:space="preserve">Резервни делови за одржавање </t>
  </si>
  <si>
    <t xml:space="preserve">1.1.1.1.1</t>
  </si>
  <si>
    <t xml:space="preserve">Текуће одржавање</t>
  </si>
  <si>
    <t xml:space="preserve">1.1.1.1.2</t>
  </si>
  <si>
    <t xml:space="preserve">Инвестиционо одржавање</t>
  </si>
  <si>
    <t xml:space="preserve">1.1.1.2</t>
  </si>
  <si>
    <t xml:space="preserve">Материјал за одржавање</t>
  </si>
  <si>
    <t xml:space="preserve">1.1.1.2.1</t>
  </si>
  <si>
    <t xml:space="preserve">1.1.1.2.2</t>
  </si>
  <si>
    <t xml:space="preserve">1.1.1.2.3</t>
  </si>
  <si>
    <t xml:space="preserve">Трошкови уља и мазива</t>
  </si>
  <si>
    <t xml:space="preserve">1.1.1.3</t>
  </si>
  <si>
    <t xml:space="preserve">Трошкови материјала и разервних делова за отклањање штета</t>
  </si>
  <si>
    <t xml:space="preserve">1.1.2</t>
  </si>
  <si>
    <t xml:space="preserve">Остали трошкови материјала за израду</t>
  </si>
  <si>
    <t xml:space="preserve">1.1.2.1</t>
  </si>
  <si>
    <t xml:space="preserve">Трошкови основног материјала за израду</t>
  </si>
  <si>
    <t xml:space="preserve">1.1.2.2</t>
  </si>
  <si>
    <t xml:space="preserve">Трошкови материјала за изградњу и реконструкцију</t>
  </si>
  <si>
    <t xml:space="preserve">1.1.2.3</t>
  </si>
  <si>
    <t xml:space="preserve">Трошкови материјала за услуге</t>
  </si>
  <si>
    <t xml:space="preserve">1.1.2.4</t>
  </si>
  <si>
    <t xml:space="preserve">Ситан инвентар, амбалажа, ХТЗ и ауто гуме у употреби</t>
  </si>
  <si>
    <t xml:space="preserve">1.1.2.5</t>
  </si>
  <si>
    <t xml:space="preserve">Утрошене хемикалије</t>
  </si>
  <si>
    <t xml:space="preserve">1.1.2.6</t>
  </si>
  <si>
    <t xml:space="preserve">Трошкови осталог материјала</t>
  </si>
  <si>
    <t xml:space="preserve">1.2</t>
  </si>
  <si>
    <t xml:space="preserve">Трошкови осталог материјала (режијског)</t>
  </si>
  <si>
    <t xml:space="preserve">1.3</t>
  </si>
  <si>
    <t xml:space="preserve">Трошкови горива и енергије</t>
  </si>
  <si>
    <t xml:space="preserve">1.3.1</t>
  </si>
  <si>
    <t xml:space="preserve">Трошкови набављене електричне енергије (само за сопствене потребе)</t>
  </si>
  <si>
    <t xml:space="preserve">1.3.1.1</t>
  </si>
  <si>
    <t xml:space="preserve">Трошкови електричне енергије - сопствена потрошња у ел.енергетским објектима</t>
  </si>
  <si>
    <t xml:space="preserve">1.3.1.2</t>
  </si>
  <si>
    <t xml:space="preserve">Трошкови електричне енергије - сопствена потрошња у пословним објектима и
објектима у оквиру трафо станица</t>
  </si>
  <si>
    <t xml:space="preserve">1.3.2</t>
  </si>
  <si>
    <t xml:space="preserve">Утрошени деривати нафте</t>
  </si>
  <si>
    <t xml:space="preserve">1.3.2.1</t>
  </si>
  <si>
    <t xml:space="preserve">Утрошени деривати нафте за производњу</t>
  </si>
  <si>
    <t xml:space="preserve">1.3.2.2</t>
  </si>
  <si>
    <t xml:space="preserve">Утрошени деривати нафте за теретна, теренска и специјална возила</t>
  </si>
  <si>
    <t xml:space="preserve">1.3.2.3</t>
  </si>
  <si>
    <t xml:space="preserve">Утрошени деривати нафте за путничка возила</t>
  </si>
  <si>
    <t xml:space="preserve">1.3.2.4</t>
  </si>
  <si>
    <t xml:space="preserve">Утрошени деривати нафте за одржавање</t>
  </si>
  <si>
    <t xml:space="preserve">1.3.2.5</t>
  </si>
  <si>
    <t xml:space="preserve">Утрошени остали деривати нафте</t>
  </si>
  <si>
    <t xml:space="preserve">1.3.3</t>
  </si>
  <si>
    <t xml:space="preserve">Утрошени гас</t>
  </si>
  <si>
    <t xml:space="preserve">1.3.4</t>
  </si>
  <si>
    <t xml:space="preserve">Трошкови остале енергије</t>
  </si>
  <si>
    <t xml:space="preserve">1.4</t>
  </si>
  <si>
    <t xml:space="preserve">Трошкови резервних делова</t>
  </si>
  <si>
    <t xml:space="preserve">1.5</t>
  </si>
  <si>
    <t xml:space="preserve">Трошкови једнократног отписа алата и инвентара</t>
  </si>
  <si>
    <t xml:space="preserve">2</t>
  </si>
  <si>
    <t xml:space="preserve">Трошкови зарада, накнада зарада и остали лични расходи</t>
  </si>
  <si>
    <t xml:space="preserve">2.1</t>
  </si>
  <si>
    <t xml:space="preserve">Трошкови зарада и накнада зарада (бруто)</t>
  </si>
  <si>
    <t xml:space="preserve">2.2</t>
  </si>
  <si>
    <t xml:space="preserve">Трошкови пореза и доприноса на зараде и накнаде зарада на терет послодавца</t>
  </si>
  <si>
    <t xml:space="preserve">2.3</t>
  </si>
  <si>
    <t xml:space="preserve">Трошкови накнада по уговору о делу</t>
  </si>
  <si>
    <t xml:space="preserve">2.4</t>
  </si>
  <si>
    <t xml:space="preserve">Трошкови накнада по ауторским уговорима</t>
  </si>
  <si>
    <t xml:space="preserve">2.5</t>
  </si>
  <si>
    <t xml:space="preserve">Трошкови накнада по уговору о привременим и повременим пословима</t>
  </si>
  <si>
    <t xml:space="preserve">2.6</t>
  </si>
  <si>
    <t xml:space="preserve">Трошкови накнада физичким лицима по основу осталих уговора</t>
  </si>
  <si>
    <t xml:space="preserve">2.7</t>
  </si>
  <si>
    <t xml:space="preserve">Трошкови накнада члановима управног и надзорног  одбора</t>
  </si>
  <si>
    <t xml:space="preserve">2.8</t>
  </si>
  <si>
    <t xml:space="preserve">Остали лични расходи и накнаде</t>
  </si>
  <si>
    <t xml:space="preserve">2.8.1</t>
  </si>
  <si>
    <t xml:space="preserve">Трошкови превоза на радно место и са радног места</t>
  </si>
  <si>
    <t xml:space="preserve">2.8.2</t>
  </si>
  <si>
    <t xml:space="preserve">Дневнице и накнаде трошкова на службеном путу</t>
  </si>
  <si>
    <t xml:space="preserve">2.8.3</t>
  </si>
  <si>
    <t xml:space="preserve">Отпремнине за одлазак у пензију</t>
  </si>
  <si>
    <t xml:space="preserve">2.8.4</t>
  </si>
  <si>
    <t xml:space="preserve">Јубиларне награде</t>
  </si>
  <si>
    <t xml:space="preserve">2.8.5</t>
  </si>
  <si>
    <t xml:space="preserve">Трошкови смештаја и исхране на терену</t>
  </si>
  <si>
    <t xml:space="preserve">2.8.6</t>
  </si>
  <si>
    <t xml:space="preserve">Помоћ радницима и породици радника</t>
  </si>
  <si>
    <t xml:space="preserve">2.8.7</t>
  </si>
  <si>
    <t xml:space="preserve">Стипендије и кредити</t>
  </si>
  <si>
    <t xml:space="preserve">2.8.8</t>
  </si>
  <si>
    <t xml:space="preserve">Добровољно пензионо осигурање</t>
  </si>
  <si>
    <t xml:space="preserve">2.8.9</t>
  </si>
  <si>
    <t xml:space="preserve">Стимулативне отпремнине</t>
  </si>
  <si>
    <t xml:space="preserve">2.8.10</t>
  </si>
  <si>
    <t xml:space="preserve">Остале накнаде трошкова запослених</t>
  </si>
  <si>
    <t xml:space="preserve">3</t>
  </si>
  <si>
    <t xml:space="preserve">Трошкови производних услуга</t>
  </si>
  <si>
    <t xml:space="preserve">3.1</t>
  </si>
  <si>
    <t xml:space="preserve">Трошкови услуга на изради учинака</t>
  </si>
  <si>
    <t xml:space="preserve">3.2</t>
  </si>
  <si>
    <t xml:space="preserve">Трошкови транспортних услуга</t>
  </si>
  <si>
    <t xml:space="preserve">3.2.1</t>
  </si>
  <si>
    <t xml:space="preserve">ПТТ услуге</t>
  </si>
  <si>
    <t xml:space="preserve">3.2.2</t>
  </si>
  <si>
    <t xml:space="preserve">Остали транспортни трошкови</t>
  </si>
  <si>
    <t xml:space="preserve">3.3</t>
  </si>
  <si>
    <t xml:space="preserve">Трошкови услуга одржавања</t>
  </si>
  <si>
    <t xml:space="preserve">3.4</t>
  </si>
  <si>
    <t xml:space="preserve">Трошкови закупнина</t>
  </si>
  <si>
    <t xml:space="preserve">3.5</t>
  </si>
  <si>
    <t xml:space="preserve">Трошкови сајмова</t>
  </si>
  <si>
    <t xml:space="preserve">3.6</t>
  </si>
  <si>
    <t xml:space="preserve">Трошкови рекламе и пропаганде</t>
  </si>
  <si>
    <t xml:space="preserve">3.7</t>
  </si>
  <si>
    <t xml:space="preserve">Трошкови истраживања</t>
  </si>
  <si>
    <t xml:space="preserve">3.8</t>
  </si>
  <si>
    <t xml:space="preserve">Трошкови развоја који се не капитализују</t>
  </si>
  <si>
    <t xml:space="preserve">3.9</t>
  </si>
  <si>
    <t xml:space="preserve">Трошкови осталих услуга</t>
  </si>
  <si>
    <t xml:space="preserve">3.9.1</t>
  </si>
  <si>
    <t xml:space="preserve">Трошкови откривања минералног блага и накнаде штете за откуп земљишта</t>
  </si>
  <si>
    <t xml:space="preserve">3.9.2</t>
  </si>
  <si>
    <t xml:space="preserve">Трошкови заштите на раду</t>
  </si>
  <si>
    <t xml:space="preserve">3.9.3</t>
  </si>
  <si>
    <t xml:space="preserve">Трошкови претплате</t>
  </si>
  <si>
    <t xml:space="preserve">3.9.4</t>
  </si>
  <si>
    <t xml:space="preserve">3.9.5</t>
  </si>
  <si>
    <t xml:space="preserve">Комуналне услуге</t>
  </si>
  <si>
    <t xml:space="preserve">3.9.6</t>
  </si>
  <si>
    <t xml:space="preserve">Трошкови заштите животне средине</t>
  </si>
  <si>
    <t xml:space="preserve">3.9.7</t>
  </si>
  <si>
    <t xml:space="preserve">Остале услуге</t>
  </si>
  <si>
    <t xml:space="preserve">Нематеријални трошкови</t>
  </si>
  <si>
    <t xml:space="preserve">4.1</t>
  </si>
  <si>
    <t xml:space="preserve">Трошкови непроизводних услуга</t>
  </si>
  <si>
    <t xml:space="preserve">4.1.1</t>
  </si>
  <si>
    <t xml:space="preserve">Трошкови ревизије годишњих обрачуна</t>
  </si>
  <si>
    <t xml:space="preserve">4.1.2</t>
  </si>
  <si>
    <t xml:space="preserve">Трошкови здравствених услуга</t>
  </si>
  <si>
    <t xml:space="preserve">4.1.3</t>
  </si>
  <si>
    <t xml:space="preserve">Трошкови за стручно образовање</t>
  </si>
  <si>
    <t xml:space="preserve">4.1.4</t>
  </si>
  <si>
    <t xml:space="preserve">Остале непроизводне услуге</t>
  </si>
  <si>
    <t xml:space="preserve">4.2</t>
  </si>
  <si>
    <t xml:space="preserve">Трошкови репрезентације</t>
  </si>
  <si>
    <t xml:space="preserve">4.3</t>
  </si>
  <si>
    <t xml:space="preserve">Трошкови премија осигурања</t>
  </si>
  <si>
    <t xml:space="preserve">4.3.1</t>
  </si>
  <si>
    <t xml:space="preserve">Трошкови осигурања имовине</t>
  </si>
  <si>
    <t xml:space="preserve">4.3.2</t>
  </si>
  <si>
    <t xml:space="preserve">Трошкови осигурања возила</t>
  </si>
  <si>
    <t xml:space="preserve">4.3.3</t>
  </si>
  <si>
    <t xml:space="preserve">Трошкови осигурања запослених</t>
  </si>
  <si>
    <t xml:space="preserve">4.3.4</t>
  </si>
  <si>
    <t xml:space="preserve">Остали трошкови осигурања</t>
  </si>
  <si>
    <t xml:space="preserve">4.4</t>
  </si>
  <si>
    <t xml:space="preserve">Трошкови платног промета</t>
  </si>
  <si>
    <t xml:space="preserve">4.5</t>
  </si>
  <si>
    <t xml:space="preserve">Трошкови чланарина</t>
  </si>
  <si>
    <t xml:space="preserve">4.6</t>
  </si>
  <si>
    <t xml:space="preserve">Трошкови пореза</t>
  </si>
  <si>
    <t xml:space="preserve">4.6.1</t>
  </si>
  <si>
    <t xml:space="preserve">Трошкови пореза на имовину по годишњем решењу</t>
  </si>
  <si>
    <t xml:space="preserve">4.6.2</t>
  </si>
  <si>
    <t xml:space="preserve">Трошкови накнада за коришћење добара од општег  интереса (рента)</t>
  </si>
  <si>
    <t xml:space="preserve">4.6.3</t>
  </si>
  <si>
    <t xml:space="preserve">Трошкови накнада за коришћење вода</t>
  </si>
  <si>
    <t xml:space="preserve">4.6.4</t>
  </si>
  <si>
    <t xml:space="preserve">Трошкови накнада за загађење животне средине</t>
  </si>
  <si>
    <t xml:space="preserve">4.6.5</t>
  </si>
  <si>
    <t xml:space="preserve">Трошкови накнада за коришћење грађевинског земљишта</t>
  </si>
  <si>
    <t xml:space="preserve">4.6.6</t>
  </si>
  <si>
    <t xml:space="preserve">Трошкови пореза за еко фонд</t>
  </si>
  <si>
    <t xml:space="preserve">4.6.7</t>
  </si>
  <si>
    <t xml:space="preserve">Остали трошкови пореза</t>
  </si>
  <si>
    <t xml:space="preserve">4.7</t>
  </si>
  <si>
    <t xml:space="preserve">Трошкови доприноса</t>
  </si>
  <si>
    <t xml:space="preserve">4.8</t>
  </si>
  <si>
    <t xml:space="preserve">Остали нематеријални трошкови</t>
  </si>
  <si>
    <t xml:space="preserve">4.8.1</t>
  </si>
  <si>
    <t xml:space="preserve">Судски трошкови</t>
  </si>
  <si>
    <t xml:space="preserve">4.8.2</t>
  </si>
  <si>
    <t xml:space="preserve">Остали расходи за штете, казне и пенале</t>
  </si>
  <si>
    <t xml:space="preserve">4.8.3</t>
  </si>
  <si>
    <t xml:space="preserve">Издаци за спонзорство, донаторство и хуманитарне потребе</t>
  </si>
  <si>
    <t xml:space="preserve">4.8.4</t>
  </si>
  <si>
    <t xml:space="preserve">Део резервисањаза накнаде и друге бенифиције запослених који се исплаћује у регулаторном периоду</t>
  </si>
  <si>
    <t xml:space="preserve">II</t>
  </si>
  <si>
    <t xml:space="preserve">Грађевински објекти</t>
  </si>
  <si>
    <t xml:space="preserve">Постројења и опрема</t>
  </si>
  <si>
    <t xml:space="preserve">Возила</t>
  </si>
  <si>
    <t xml:space="preserve">Радионоце, складишта, гараже</t>
  </si>
  <si>
    <t xml:space="preserve">Нематеријална улагања</t>
  </si>
  <si>
    <t xml:space="preserve">Средства у припреми</t>
  </si>
  <si>
    <t xml:space="preserve">7</t>
  </si>
  <si>
    <t xml:space="preserve">III</t>
  </si>
  <si>
    <t xml:space="preserve">Заједничка средства</t>
  </si>
  <si>
    <t xml:space="preserve">Земљиште</t>
  </si>
  <si>
    <t xml:space="preserve">IV</t>
  </si>
  <si>
    <t xml:space="preserve">Заједнички остали приходи</t>
  </si>
  <si>
    <t xml:space="preserve">Напомена: У случају потребе повећати број редова. Позиције уносити у складу са позицијама у табели 3.</t>
  </si>
  <si>
    <t xml:space="preserve">у 000 дин.</t>
  </si>
  <si>
    <t xml:space="preserve">Износ</t>
  </si>
  <si>
    <t xml:space="preserve">Број запослених на крају периода (директно алоцирани запослени + припадајући део зајеничких запослених) - само информативно</t>
  </si>
  <si>
    <t xml:space="preserve">Период</t>
  </si>
  <si>
    <t xml:space="preserve">Табела: ЕЕ-5-3 OПЕРАТИВНИ ТРОШКОВИ</t>
  </si>
  <si>
    <t xml:space="preserve">Група рачуна, рачун</t>
  </si>
  <si>
    <t xml:space="preserve">Делатност</t>
  </si>
  <si>
    <t xml:space="preserve">Дистрибуција електричне енергије
 и управљање затвореним 
дистрибутивним системом</t>
  </si>
  <si>
    <t xml:space="preserve">Директни</t>
  </si>
  <si>
    <t xml:space="preserve">Заједнички</t>
  </si>
  <si>
    <t xml:space="preserve">6</t>
  </si>
  <si>
    <t xml:space="preserve">УКУПНО (1 + 2 + 3 + 4+5):</t>
  </si>
  <si>
    <t xml:space="preserve">Табела: ЕЕ-5-4 ТРОШКОВИ КОРИШЋЕЊА СИСТЕМА НА КОЈИ ЈЕ ПОВЕЗАН ЗАТВОРЕНИ ДИСТРИБУТИВНИ СИСТЕМ</t>
  </si>
  <si>
    <t xml:space="preserve">Опис</t>
  </si>
  <si>
    <t xml:space="preserve">Трошкови коришћења система за пренос/дистрибуцију електричне енергије</t>
  </si>
  <si>
    <t xml:space="preserve">Трошкови коришћења система за пренос/дистрибуцију електричне енергије евидентирају се на конту:</t>
  </si>
  <si>
    <t xml:space="preserve">Јед. мере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Активна снага</t>
  </si>
  <si>
    <t xml:space="preserve">MW</t>
  </si>
  <si>
    <t xml:space="preserve">Одобрена снага</t>
  </si>
  <si>
    <t xml:space="preserve">Прекомерна снага</t>
  </si>
  <si>
    <t xml:space="preserve">Активна енергија </t>
  </si>
  <si>
    <t xml:space="preserve">MWh</t>
  </si>
  <si>
    <t xml:space="preserve">1.2.1</t>
  </si>
  <si>
    <t xml:space="preserve">  - Виша дневна тарифа</t>
  </si>
  <si>
    <t xml:space="preserve">1.2.2</t>
  </si>
  <si>
    <t xml:space="preserve">  - Нижа дневна тарифа</t>
  </si>
  <si>
    <t xml:space="preserve">Укупна реактивна енергија </t>
  </si>
  <si>
    <t xml:space="preserve">Mvarh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000 динара</t>
  </si>
  <si>
    <t xml:space="preserve">Одобрене цене ЕМС/ЕПС Дистрибуција</t>
  </si>
  <si>
    <t xml:space="preserve">Трошкови коришћења преносног/дистрибутивног система</t>
  </si>
  <si>
    <t xml:space="preserve">Табела: ЕЕ-5-5 СТОПА ПРИНОСА НА РЕГУЛИСАНА СРЕДСТВА У РЕГУЛАТОРНОМ ПЕРИОДУ</t>
  </si>
  <si>
    <t xml:space="preserve">(остварено=одобрено)</t>
  </si>
  <si>
    <t xml:space="preserve">Цена сопственог капитала после опорезивања</t>
  </si>
  <si>
    <t xml:space="preserve">Пондерисана просечна цена позајмљеног капитала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ондерисана просечна цена капитала</t>
  </si>
  <si>
    <t xml:space="preserve">Структура извора финансирања регулисаних средстава према пословним књигама на почетку регулаторног периода (само информативно)</t>
  </si>
  <si>
    <t xml:space="preserve">Износ у 000 дин.</t>
  </si>
  <si>
    <t xml:space="preserve">Учешће у %</t>
  </si>
  <si>
    <t xml:space="preserve">Сопствени капитал</t>
  </si>
  <si>
    <t xml:space="preserve">Позајмљени капитал</t>
  </si>
  <si>
    <t xml:space="preserve">УКУПНО (1 + 2):</t>
  </si>
  <si>
    <t xml:space="preserve">Табела: ЕЕ-5-6 СТРУКТУРА ИЗВОРА ФИНАНСИРАЊА РЕГУЛИСАНИХ СРЕДСТАВА НА ПОЧЕТКУ РЕГУЛАТОРНОГ ПЕРИОДА (Сопствени капитал)</t>
  </si>
  <si>
    <t xml:space="preserve">Конто</t>
  </si>
  <si>
    <t xml:space="preserve">Дистрибуција електричне енергије
 и управљање затвореним дистрибутивним системом</t>
  </si>
  <si>
    <t xml:space="preserve">Основни капитал</t>
  </si>
  <si>
    <t xml:space="preserve">Неуплаћени уписани капитал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</t>
  </si>
  <si>
    <t xml:space="preserve">037 и 237</t>
  </si>
  <si>
    <t xml:space="preserve">Откупљене сопствене акције</t>
  </si>
  <si>
    <t xml:space="preserve">Укупно (1 + 2 + 3 + 4 + 5 - 6 - 7)</t>
  </si>
  <si>
    <t xml:space="preserve">Табела: ЕЕ-5-6а СТРУКТУРА ИЗВОРА ФИНАНСИРАЊА РЕГУЛИСАНИХ СРЕДСТАВА НА ПОЧЕТКУ РЕГУЛАТОРНОГ ПЕРИОДА (Позајмљени капитал)</t>
  </si>
  <si>
    <t xml:space="preserve">Стање обавеза на почетку регулаторног периода (у 000 дин.)</t>
  </si>
  <si>
    <t xml:space="preserve">Реална годишња каматна стопа (пондерисана по позицијама, у %)</t>
  </si>
  <si>
    <t xml:space="preserve">Дугорочне обавезе</t>
  </si>
  <si>
    <t xml:space="preserve">Дугорочни кредити у земљи</t>
  </si>
  <si>
    <t xml:space="preserve">Дугорочни кредити у иностранству</t>
  </si>
  <si>
    <t xml:space="preserve">41 без 414 и 415</t>
  </si>
  <si>
    <t xml:space="preserve">Све остале дугорочне обавезе</t>
  </si>
  <si>
    <t xml:space="preserve">42 осим 427</t>
  </si>
  <si>
    <t xml:space="preserve">Краткорочне финансијске обавезе</t>
  </si>
  <si>
    <t xml:space="preserve">Краткорочни кредити у земљи</t>
  </si>
  <si>
    <t xml:space="preserve">Краткорочни кредити у иностранству</t>
  </si>
  <si>
    <t xml:space="preserve">424 и 425</t>
  </si>
  <si>
    <t xml:space="preserve">Део дугорочних кредита и осталих дугорочних обавеза које доспевају до једне године</t>
  </si>
  <si>
    <t xml:space="preserve">420, 421, 426 и 429</t>
  </si>
  <si>
    <t xml:space="preserve">Све остале краткорочне финансијске обавезе</t>
  </si>
  <si>
    <t xml:space="preserve">Укупно (1 + 2)</t>
  </si>
  <si>
    <t xml:space="preserve">Табела: ЕЕ-5-7 РЕГУЛИСАНА СРЕДСТВА</t>
  </si>
  <si>
    <t xml:space="preserve">у 000 динара</t>
  </si>
  <si>
    <t xml:space="preserve">Редни
број</t>
  </si>
  <si>
    <t xml:space="preserve">Остварено</t>
  </si>
  <si>
    <t xml:space="preserve">1.</t>
  </si>
  <si>
    <t xml:space="preserve">Нето вредност средстава на почетку регулаторног периода</t>
  </si>
  <si>
    <t xml:space="preserve">Нето вредност средстава прибављених без накнаде на почетку регулаторног периода</t>
  </si>
  <si>
    <t xml:space="preserve">Нето вредност средстава у припреми и аванса датих за набавку истих на почетку регулаторног периода, а која неће бити (односно нису) активирана у регулаторном периоду или која нису оправдана и/или ефикасна</t>
  </si>
  <si>
    <t xml:space="preserve">Вредност регулисаних средстава на почетку регулаторног периода (1 - 2 - 3)</t>
  </si>
  <si>
    <t xml:space="preserve">Нето вредност средстава на крају регулаторног периода</t>
  </si>
  <si>
    <t xml:space="preserve">Нето вредност средстава прибављених без накнаде на крају регулаторног периода</t>
  </si>
  <si>
    <t xml:space="preserve">Нето вредност средстава у припреми и аванса датих за набавку истих на крају регулаторног периода, а која неће бити (односно нису) активирана у регулаторном периоду или која нису оправдана и/или ефикасна</t>
  </si>
  <si>
    <t xml:space="preserve">Вредност регулисаних средстава на крају регулаторног периода (5 - 6 - 7)</t>
  </si>
  <si>
    <t xml:space="preserve">Регулисана средства у регулаторном периоду ((4 + 8) / 2)</t>
  </si>
  <si>
    <t xml:space="preserve">Табела: ЕЕ-5-8 ТРОШКОВИ ЗА НАДОКНАДУ ГУБИТАКА </t>
  </si>
  <si>
    <t xml:space="preserve">Испоручена електрична енергија</t>
  </si>
  <si>
    <r>
      <rPr>
        <sz val="10"/>
        <color rgb="FF000080"/>
        <rFont val="Arial Narrow"/>
        <family val="2"/>
      </rPr>
      <t xml:space="preserve">ЕИ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Остварена стопа губитака електричне енергије </t>
  </si>
  <si>
    <r>
      <rPr>
        <sz val="10"/>
        <color rgb="FF000080"/>
        <rFont val="Arial Narrow"/>
        <family val="2"/>
      </rPr>
      <t xml:space="preserve">С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%</t>
  </si>
  <si>
    <t xml:space="preserve">Количина електричне енергије потребна за надокнаду губитака (1.* 2. / (1-2.))</t>
  </si>
  <si>
    <r>
      <rPr>
        <sz val="10"/>
        <color rgb="FF000080"/>
        <rFont val="Arial Narrow"/>
        <family val="2"/>
      </rPr>
      <t xml:space="preserve">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Цена електричне енергије за надокнаду губитака</t>
  </si>
  <si>
    <r>
      <rPr>
        <sz val="10"/>
        <color rgb="FF000080"/>
        <rFont val="Arial Narrow"/>
        <family val="2"/>
      </rPr>
      <t xml:space="preserve">Ц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дин/kWh</t>
  </si>
  <si>
    <t xml:space="preserve">Трошкови за надокнаду губитака (3.* 4.)</t>
  </si>
  <si>
    <t xml:space="preserve">000 дин.</t>
  </si>
  <si>
    <t xml:space="preserve">Табела: ЕЕ-5-9 ОСТАЛИ ПРИХОДИ</t>
  </si>
  <si>
    <t xml:space="preserve">Приходи од продаје нуспроизвода и услуга</t>
  </si>
  <si>
    <t xml:space="preserve">Приходи од активирања учинака и робе</t>
  </si>
  <si>
    <t xml:space="preserve">Добици од продаје регулисаних средстава</t>
  </si>
  <si>
    <t xml:space="preserve">Приходи по основу накнађених штета</t>
  </si>
  <si>
    <t xml:space="preserve">Приходи по основу обуставе испоруке ел. енергије</t>
  </si>
  <si>
    <t xml:space="preserve">Приходи по основу нестандардних услуга</t>
  </si>
  <si>
    <t xml:space="preserve">Други приходи</t>
  </si>
  <si>
    <t xml:space="preserve">УКУПНО:</t>
  </si>
  <si>
    <t xml:space="preserve">Табела: ЕЕ-5-10 УЛАГАЊА У РЕГУЛАТОРНОМ ПЕРИОДУ</t>
  </si>
  <si>
    <t xml:space="preserve">Делатност -  Дистрибуција електричне енергије и управљање затвореним дистрибутивним системом</t>
  </si>
  <si>
    <t xml:space="preserve">Позиција (Назив пројекта)</t>
  </si>
  <si>
    <t xml:space="preserve">Одобрено</t>
  </si>
  <si>
    <t xml:space="preserve">Укупно остварено улагања
 (3) + (4) + (5) + (6) + (7) + (8)</t>
  </si>
  <si>
    <t xml:space="preserve">Сопствена средства</t>
  </si>
  <si>
    <t xml:space="preserve">Кредити од домаћих пословних банака</t>
  </si>
  <si>
    <t xml:space="preserve">Инокредити</t>
  </si>
  <si>
    <t xml:space="preserve">Средства корисника система</t>
  </si>
  <si>
    <t xml:space="preserve">Донације и остала прибављања без накнаде</t>
  </si>
  <si>
    <t xml:space="preserve">Остали извор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Производна улагања</t>
  </si>
  <si>
    <t xml:space="preserve">Остала улагања (возила, рачунари, софтвер, канцеларијски намештај и сл.)</t>
  </si>
  <si>
    <t xml:space="preserve">Возила и транспортна средства</t>
  </si>
  <si>
    <t xml:space="preserve">Рачунари</t>
  </si>
  <si>
    <t xml:space="preserve">Алати, мерни уређаји и опрема за погоне</t>
  </si>
  <si>
    <t xml:space="preserve">Намештај</t>
  </si>
  <si>
    <t xml:space="preserve">Улагања која нису у функцији обављања енергетске делатности (стамбена изградња и сл.)</t>
  </si>
  <si>
    <t xml:space="preserve">Укупно (I + II + III)</t>
  </si>
  <si>
    <t xml:space="preserve">Учешће %</t>
  </si>
  <si>
    <t xml:space="preserve">Табела: ЕЕ-5-11 ПРИХОД ОД ПРИКЉУЧЕЊА</t>
  </si>
  <si>
    <t xml:space="preserve">Приход од прикључака</t>
  </si>
  <si>
    <t xml:space="preserve">Прилив новчаних средстава од прикључењ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0.00"/>
    <numFmt numFmtId="171" formatCode="#,##0"/>
    <numFmt numFmtId="172" formatCode="[$-409]d\-mmm"/>
    <numFmt numFmtId="173" formatCode="0.00%"/>
    <numFmt numFmtId="174" formatCode="#,##0.000000"/>
    <numFmt numFmtId="175" formatCode="#,##0.0000"/>
    <numFmt numFmtId="176" formatCode="0"/>
    <numFmt numFmtId="177" formatCode="0.0%"/>
    <numFmt numFmtId="17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vertAlign val="subscript"/>
      <sz val="10"/>
      <color rgb="FF000080"/>
      <name val="Arial Narrow"/>
      <family val="2"/>
    </font>
    <font>
      <sz val="10"/>
      <color rgb="FF003366"/>
      <name val="Arial Narrow"/>
      <family val="2"/>
    </font>
    <font>
      <vertAlign val="subscript"/>
      <sz val="10"/>
      <color rgb="FF000080"/>
      <name val="Arial Narrow"/>
      <family val="2"/>
      <charset val="238"/>
    </font>
    <font>
      <sz val="10"/>
      <name val="Arial Narrow"/>
      <family val="2"/>
    </font>
    <font>
      <sz val="10"/>
      <color rgb="FFFF0000"/>
      <name val="Arial Narrow"/>
      <family val="2"/>
    </font>
    <font>
      <i val="true"/>
      <sz val="10"/>
      <color rgb="FF000080"/>
      <name val="Arial Narrow"/>
      <family val="2"/>
    </font>
    <font>
      <sz val="10"/>
      <color rgb="FF000080"/>
      <name val="Arial"/>
      <family val="2"/>
    </font>
    <font>
      <sz val="10"/>
      <color rgb="FF000080"/>
      <name val="Symbol"/>
      <family val="1"/>
      <charset val="2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4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3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3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6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2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7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2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3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3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6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8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3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_2008_IC-Sumarni pregled tabela_ElEn" xfId="28"/>
    <cellStyle name="Normal_EEB  I-XII  2005" xfId="29"/>
    <cellStyle name="Normal_IC-EK-G Distribucija 20-zahtev 2" xfId="30"/>
    <cellStyle name="Normalan_PD ED JUGOISTOK KOREKCIJA INVESTICIJA-ZA SLANJE 03.02.2009." xfId="31"/>
    <cellStyle name="Percent 2" xfId="32"/>
    <cellStyle name="Percent 3" xfId="33"/>
    <cellStyle name="Standard_A" xfId="34"/>
    <cellStyle name="Standard_A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52280</xdr:rowOff>
    </xdr:from>
    <xdr:to>
      <xdr:col>1</xdr:col>
      <xdr:colOff>87696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152280"/>
          <a:ext cx="2235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ebojsa.despotovic/Downloads/IC-EK-E%20Distribucija%20Javno%20snabdevanje%204,6-zaht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ndjelic/AppData/Local/Microsoft/Windows/Temporary%20Internet%20Files/Content.Outlook/WY7Q9M6J/IC-EK-E%20Distribucija%20Javno%20snabdevanje%204,6-zaht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c. strana"/>
      <sheetName val="1 MOP"/>
      <sheetName val="2 Zajed tr sred prih"/>
      <sheetName val="3 Oper Troskovi OP"/>
      <sheetName val="4 Amortizacija"/>
      <sheetName val="5 Nabavka el.en."/>
      <sheetName val="6 PPCK"/>
      <sheetName val="7 Struktura izvora finans"/>
      <sheetName val="8 Trosk.Prenosa i Distr"/>
      <sheetName val="9 Sredstva"/>
      <sheetName val="9.1 RS u prethodnom RP"/>
      <sheetName val="10 Naknade"/>
      <sheetName val="11 Gubici"/>
      <sheetName val="12 Ostali Prih"/>
      <sheetName val="13 KE Dis 2011"/>
      <sheetName val="13.1 KE Dis 2010"/>
      <sheetName val="14 КЕ JS 2011"/>
      <sheetName val="14.1 КЕ JS 2010"/>
      <sheetName val="15 Alokacija MOP i tar stav"/>
      <sheetName val="16 Plan ulaganja"/>
      <sheetName val="16.1 Plan ulag-pr reg per"/>
      <sheetName val="17 Zaposleni"/>
      <sheetName val="18 Prih.od Priklj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c. strana"/>
      <sheetName val="1 MOP"/>
      <sheetName val="2 Zajed tr sred prih"/>
      <sheetName val="3 Oper Troskovi OP"/>
      <sheetName val="4 Amortizacija"/>
      <sheetName val="5 Nabavka el.en."/>
      <sheetName val="6 PPCK"/>
      <sheetName val="7 Struktura izvora finans"/>
      <sheetName val="8 Trosk.Prenosa i Distr"/>
      <sheetName val="9 Sredstva"/>
      <sheetName val="9.1 RS u prethodnom RP"/>
      <sheetName val="10 Naknade"/>
      <sheetName val="11 Gubici"/>
      <sheetName val="12 Ostali Prih"/>
      <sheetName val="13 KE Dis 2011"/>
      <sheetName val="13.1 KE Dis 2010"/>
      <sheetName val="14 КЕ JS 2011"/>
      <sheetName val="14.1 КЕ JS 2010"/>
      <sheetName val="15 Alokacija MOP i tar stav"/>
      <sheetName val="16 Plan ulaganja"/>
      <sheetName val="16.1 Plan ulag-pr reg per"/>
      <sheetName val="17 Zaposleni"/>
      <sheetName val="18 Prih.od Priklj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8.99"/>
    <col collapsed="false" customWidth="true" hidden="false" outlineLevel="0" max="3" min="3" style="1" width="10.28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>
      <c r="A10" s="1" t="s">
        <v>3</v>
      </c>
    </row>
    <row r="11" s="4" customFormat="true" ht="12.75" hidden="false" customHeight="false" outlineLevel="0" collapsed="false">
      <c r="C11" s="3"/>
      <c r="D11" s="3"/>
    </row>
    <row r="12" s="3" customFormat="true" ht="12.75" hidden="false" customHeight="false" outlineLevel="0" collapsed="false">
      <c r="A12" s="5" t="s">
        <v>4</v>
      </c>
      <c r="B12" s="6" t="s">
        <v>5</v>
      </c>
    </row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>
      <c r="A15" s="3" t="s">
        <v>6</v>
      </c>
      <c r="C15" s="7"/>
      <c r="D15" s="7"/>
      <c r="E15" s="7"/>
      <c r="F15" s="7"/>
      <c r="G15" s="7"/>
      <c r="H15" s="7"/>
    </row>
    <row r="16" s="3" customFormat="true" ht="12.75" hidden="false" customHeight="false" outlineLevel="0" collapsed="false">
      <c r="A16" s="3" t="s">
        <v>7</v>
      </c>
      <c r="C16" s="7"/>
      <c r="D16" s="7"/>
      <c r="E16" s="7"/>
      <c r="F16" s="7"/>
      <c r="G16" s="7"/>
      <c r="H16" s="7"/>
    </row>
    <row r="17" s="3" customFormat="true" ht="12.75" hidden="false" customHeight="false" outlineLevel="0" collapsed="false">
      <c r="A17" s="8" t="s">
        <v>8</v>
      </c>
      <c r="C17" s="7"/>
      <c r="D17" s="7"/>
      <c r="E17" s="7"/>
      <c r="F17" s="7"/>
      <c r="G17" s="7"/>
      <c r="H17" s="7"/>
    </row>
    <row r="18" s="3" customFormat="true" ht="12.75" hidden="false" customHeight="false" outlineLevel="0" collapsed="false"/>
    <row r="19" s="3" customFormat="true" ht="12.75" hidden="false" customHeight="false" outlineLevel="0" collapsed="false">
      <c r="A19" s="3" t="s">
        <v>9</v>
      </c>
      <c r="C19" s="9" t="n">
        <v>2018</v>
      </c>
    </row>
    <row r="20" s="3" customFormat="true" ht="12.75" hidden="false" customHeight="false" outlineLevel="0" collapsed="false"/>
    <row r="21" s="3" customFormat="true" ht="12.75" hidden="false" customHeight="false" outlineLevel="0" collapsed="false">
      <c r="A21" s="3" t="s">
        <v>10</v>
      </c>
      <c r="C21" s="7"/>
      <c r="D21" s="7"/>
      <c r="E21" s="7"/>
      <c r="F21" s="7"/>
      <c r="G21" s="7"/>
      <c r="H21" s="7"/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3" t="s">
        <v>11</v>
      </c>
      <c r="B23" s="3" t="s">
        <v>12</v>
      </c>
      <c r="C23" s="7"/>
      <c r="D23" s="7"/>
      <c r="E23" s="7"/>
      <c r="F23" s="7"/>
      <c r="G23" s="7"/>
      <c r="H23" s="7"/>
    </row>
    <row r="24" s="3" customFormat="true" ht="12.75" hidden="false" customHeight="false" outlineLevel="0" collapsed="false"/>
    <row r="25" s="3" customFormat="true" ht="12.75" hidden="false" customHeight="false" outlineLevel="0" collapsed="false">
      <c r="B25" s="3" t="s">
        <v>13</v>
      </c>
      <c r="C25" s="7"/>
      <c r="D25" s="7"/>
      <c r="E25" s="7"/>
      <c r="F25" s="7"/>
      <c r="G25" s="7"/>
      <c r="H25" s="7"/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3" t="s">
        <v>14</v>
      </c>
      <c r="C27" s="7"/>
      <c r="D27" s="7"/>
      <c r="E27" s="7"/>
      <c r="F27" s="7"/>
      <c r="G27" s="7"/>
      <c r="H27" s="7"/>
    </row>
    <row r="28" s="3" customFormat="true" ht="12.75" hidden="false" customHeight="false" outlineLevel="0" collapsed="false"/>
    <row r="29" s="4" customFormat="true" ht="12.75" hidden="false" customHeight="false" outlineLevel="0" collapsed="false">
      <c r="A29" s="4" t="s">
        <v>15</v>
      </c>
      <c r="C29" s="7"/>
      <c r="D29" s="7"/>
      <c r="E29" s="7"/>
      <c r="F29" s="7"/>
      <c r="G29" s="7"/>
      <c r="H29" s="7"/>
    </row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>
      <c r="A32" s="4" t="s">
        <v>16</v>
      </c>
    </row>
    <row r="33" s="4" customFormat="true" ht="12.75" hidden="false" customHeight="true" outlineLevel="0" collapsed="false">
      <c r="A33" s="10" t="s">
        <v>17</v>
      </c>
      <c r="B33" s="11"/>
      <c r="C33" s="11"/>
    </row>
    <row r="34" s="12" customFormat="true" ht="6" hidden="false" customHeight="true" outlineLevel="0" collapsed="false">
      <c r="A34" s="4"/>
      <c r="B34" s="4"/>
      <c r="C34" s="4"/>
      <c r="D34" s="4"/>
      <c r="E34" s="4"/>
      <c r="F34" s="4"/>
      <c r="G34" s="4"/>
      <c r="H34" s="4"/>
    </row>
    <row r="35" s="4" customFormat="tru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</row>
    <row r="36" s="4" customFormat="true" ht="12.75" hidden="false" customHeight="true" outlineLevel="0" collapsed="false">
      <c r="A36" s="14"/>
    </row>
    <row r="37" s="4" customFormat="true" ht="12.75" hidden="false" customHeight="true" outlineLevel="0" collapsed="false">
      <c r="A37" s="0"/>
    </row>
    <row r="38" s="4" customFormat="true" ht="12.75" hidden="false" customHeight="true" outlineLevel="0" collapsed="false">
      <c r="A38" s="0"/>
    </row>
    <row r="39" s="4" customFormat="true" ht="12.75" hidden="false" customHeight="true" outlineLevel="0" collapsed="false">
      <c r="A39" s="0"/>
    </row>
    <row r="40" s="4" customFormat="true" ht="12.75" hidden="false" customHeight="true" outlineLevel="0" collapsed="false">
      <c r="A40" s="0"/>
    </row>
    <row r="41" s="4" customFormat="true" ht="12.75" hidden="false" customHeight="true" outlineLevel="0" collapsed="false">
      <c r="A41" s="0"/>
    </row>
    <row r="42" s="4" customFormat="true" ht="12.75" hidden="false" customHeight="tru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</sheetData>
  <mergeCells count="9">
    <mergeCell ref="C15:H15"/>
    <mergeCell ref="C16:H16"/>
    <mergeCell ref="C17:H17"/>
    <mergeCell ref="C21:H21"/>
    <mergeCell ref="C23:H23"/>
    <mergeCell ref="C25:H25"/>
    <mergeCell ref="C27:H27"/>
    <mergeCell ref="C29:H29"/>
    <mergeCell ref="A35:H35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499" width="3.14"/>
    <col collapsed="false" customWidth="true" hidden="false" outlineLevel="0" max="2" min="2" style="42" width="6.13"/>
    <col collapsed="false" customWidth="true" hidden="false" outlineLevel="0" max="3" min="3" style="42" width="36.99"/>
    <col collapsed="false" customWidth="true" hidden="false" outlineLevel="0" max="4" min="4" style="42" width="10.28"/>
    <col collapsed="false" customWidth="true" hidden="false" outlineLevel="0" max="5" min="5" style="42" width="12.42"/>
    <col collapsed="false" customWidth="true" hidden="false" outlineLevel="0" max="6" min="6" style="42" width="9.56"/>
    <col collapsed="false" customWidth="true" hidden="false" outlineLevel="0" max="17" min="7" style="42" width="7.7"/>
    <col collapsed="false" customWidth="true" hidden="false" outlineLevel="0" max="18" min="18" style="42" width="10.56"/>
    <col collapsed="false" customWidth="false" hidden="false" outlineLevel="0" max="257" min="19" style="42" width="8.85"/>
  </cols>
  <sheetData>
    <row r="1" customFormat="false" ht="16.5" hidden="false" customHeight="true" outlineLevel="0" collapsed="false">
      <c r="A1" s="15" t="s">
        <v>18</v>
      </c>
      <c r="B1" s="1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</row>
    <row r="2" customFormat="false" ht="15" hidden="false" customHeight="true" outlineLevel="0" collapsed="false">
      <c r="A2" s="15"/>
      <c r="B2" s="1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</row>
    <row r="3" customFormat="false" ht="19.5" hidden="false" customHeight="true" outlineLevel="0" collapsed="false">
      <c r="A3" s="42"/>
      <c r="B3" s="43" t="str">
        <f aca="false">+CONCATENATE('Poc. strana'!$A$15," ",'Poc. strana'!$C$15)</f>
        <v>Назив енергетског субјекта: 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</row>
    <row r="4" customFormat="false" ht="14.2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затвореним дистрибутивним системом</v>
      </c>
      <c r="C4" s="500"/>
      <c r="D4" s="500"/>
    </row>
    <row r="5" customFormat="false" ht="20.1" hidden="false" customHeight="true" outlineLevel="0" collapsed="false">
      <c r="A5" s="46"/>
      <c r="B5" s="43" t="str">
        <f aca="false">+CONCATENATE('Poc. strana'!$A$29," ",'Poc. strana'!$C$29)</f>
        <v>Датум обраде: </v>
      </c>
    </row>
    <row r="6" customFormat="false" ht="10.5" hidden="false" customHeight="true" outlineLevel="0" collapsed="false">
      <c r="A6" s="42"/>
      <c r="B6" s="43"/>
    </row>
    <row r="7" customFormat="false" ht="18" hidden="false" customHeight="true" outlineLevel="0" collapsed="false">
      <c r="A7" s="42"/>
      <c r="B7" s="366" t="s">
        <v>396</v>
      </c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1.25" hidden="false" customHeight="true" outlineLevel="0" collapsed="false">
      <c r="A8" s="42"/>
      <c r="B8" s="366"/>
      <c r="C8" s="366"/>
      <c r="D8" s="366"/>
      <c r="E8" s="366"/>
      <c r="F8" s="366"/>
      <c r="G8" s="366"/>
      <c r="H8" s="366"/>
    </row>
    <row r="9" customFormat="false" ht="12.75" hidden="false" customHeight="true" outlineLevel="0" collapsed="false">
      <c r="A9" s="42"/>
      <c r="B9" s="366"/>
      <c r="C9" s="366"/>
      <c r="D9" s="366"/>
      <c r="E9" s="366"/>
      <c r="F9" s="366"/>
      <c r="G9" s="366"/>
      <c r="H9" s="366"/>
    </row>
    <row r="10" customFormat="false" ht="13.5" hidden="false" customHeight="true" outlineLevel="0" collapsed="false">
      <c r="B10" s="501" t="str">
        <f aca="false">"Остварење "&amp;'Poc. strana'!$C$19&amp;". године"</f>
        <v>Остварење 2018. године</v>
      </c>
      <c r="C10" s="501"/>
      <c r="D10" s="501"/>
      <c r="E10" s="501"/>
      <c r="F10" s="501"/>
      <c r="G10" s="501"/>
      <c r="H10" s="501"/>
      <c r="I10" s="501"/>
      <c r="J10" s="501"/>
      <c r="K10" s="501"/>
      <c r="L10" s="501"/>
      <c r="M10" s="501"/>
      <c r="N10" s="501"/>
      <c r="O10" s="501"/>
      <c r="P10" s="501"/>
      <c r="Q10" s="501"/>
      <c r="R10" s="501"/>
    </row>
    <row r="11" customFormat="false" ht="25.5" hidden="false" customHeight="true" outlineLevel="0" collapsed="false">
      <c r="B11" s="502" t="s">
        <v>20</v>
      </c>
      <c r="C11" s="420" t="s">
        <v>309</v>
      </c>
      <c r="D11" s="420" t="s">
        <v>51</v>
      </c>
      <c r="E11" s="420" t="s">
        <v>312</v>
      </c>
      <c r="F11" s="503" t="s">
        <v>86</v>
      </c>
      <c r="G11" s="503" t="s">
        <v>282</v>
      </c>
      <c r="H11" s="503" t="s">
        <v>290</v>
      </c>
      <c r="I11" s="504" t="s">
        <v>293</v>
      </c>
      <c r="J11" s="504" t="s">
        <v>313</v>
      </c>
      <c r="K11" s="504" t="s">
        <v>314</v>
      </c>
      <c r="L11" s="504" t="s">
        <v>315</v>
      </c>
      <c r="M11" s="504" t="s">
        <v>316</v>
      </c>
      <c r="N11" s="504" t="s">
        <v>317</v>
      </c>
      <c r="O11" s="504" t="s">
        <v>318</v>
      </c>
      <c r="P11" s="504" t="s">
        <v>319</v>
      </c>
      <c r="Q11" s="504" t="s">
        <v>320</v>
      </c>
      <c r="R11" s="505" t="s">
        <v>321</v>
      </c>
    </row>
    <row r="12" customFormat="false" ht="15.75" hidden="false" customHeight="true" outlineLevel="0" collapsed="false">
      <c r="B12" s="506" t="s">
        <v>386</v>
      </c>
      <c r="C12" s="507" t="s">
        <v>397</v>
      </c>
      <c r="D12" s="250" t="s">
        <v>398</v>
      </c>
      <c r="E12" s="508" t="s">
        <v>327</v>
      </c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10" t="n">
        <f aca="false">SUM(F12:Q12)</f>
        <v>0</v>
      </c>
    </row>
    <row r="13" customFormat="false" ht="15.75" hidden="false" customHeight="true" outlineLevel="0" collapsed="false">
      <c r="B13" s="511" t="s">
        <v>58</v>
      </c>
      <c r="C13" s="512" t="s">
        <v>399</v>
      </c>
      <c r="D13" s="250" t="s">
        <v>400</v>
      </c>
      <c r="E13" s="508" t="s">
        <v>401</v>
      </c>
      <c r="F13" s="513"/>
      <c r="G13" s="513"/>
      <c r="H13" s="513"/>
      <c r="I13" s="513"/>
      <c r="J13" s="513"/>
      <c r="K13" s="513"/>
      <c r="L13" s="513"/>
      <c r="M13" s="513"/>
      <c r="N13" s="513"/>
      <c r="O13" s="513"/>
      <c r="P13" s="513"/>
      <c r="Q13" s="513"/>
      <c r="R13" s="514" t="n">
        <f aca="false">IF(R12=0,0,R14/R12)</f>
        <v>0</v>
      </c>
    </row>
    <row r="14" customFormat="false" ht="25.5" hidden="false" customHeight="true" outlineLevel="0" collapsed="false">
      <c r="B14" s="511" t="s">
        <v>61</v>
      </c>
      <c r="C14" s="512" t="s">
        <v>402</v>
      </c>
      <c r="D14" s="250" t="s">
        <v>403</v>
      </c>
      <c r="E14" s="508" t="s">
        <v>327</v>
      </c>
      <c r="F14" s="515" t="n">
        <f aca="false">+F12*(F13/(1-F13))</f>
        <v>0</v>
      </c>
      <c r="G14" s="515" t="n">
        <f aca="false">+G12*(G13/(1-G13))</f>
        <v>0</v>
      </c>
      <c r="H14" s="515" t="n">
        <f aca="false">+H12*(H13/(1-H13))</f>
        <v>0</v>
      </c>
      <c r="I14" s="515" t="n">
        <f aca="false">+I12*(I13/(1-I13))</f>
        <v>0</v>
      </c>
      <c r="J14" s="515" t="n">
        <f aca="false">+J12*(J13/(1-J13))</f>
        <v>0</v>
      </c>
      <c r="K14" s="515" t="n">
        <f aca="false">+K12*(K13/(1-K13))</f>
        <v>0</v>
      </c>
      <c r="L14" s="515" t="n">
        <f aca="false">+L12*(L13/(1-L13))</f>
        <v>0</v>
      </c>
      <c r="M14" s="515" t="n">
        <f aca="false">+M12*(M13/(1-M13))</f>
        <v>0</v>
      </c>
      <c r="N14" s="515" t="n">
        <f aca="false">+N12*(N13/(1-N13))</f>
        <v>0</v>
      </c>
      <c r="O14" s="515" t="n">
        <f aca="false">+O12*(O13/(1-O13))</f>
        <v>0</v>
      </c>
      <c r="P14" s="515" t="n">
        <f aca="false">+P12*(P13/(1-P13))</f>
        <v>0</v>
      </c>
      <c r="Q14" s="515" t="n">
        <f aca="false">+Q12*(Q13/(1-Q13))</f>
        <v>0</v>
      </c>
      <c r="R14" s="516" t="n">
        <f aca="false">SUM(F14:Q14)</f>
        <v>0</v>
      </c>
    </row>
    <row r="15" customFormat="false" ht="25.5" hidden="false" customHeight="true" outlineLevel="0" collapsed="false">
      <c r="B15" s="511" t="s">
        <v>64</v>
      </c>
      <c r="C15" s="507" t="s">
        <v>404</v>
      </c>
      <c r="D15" s="250" t="s">
        <v>405</v>
      </c>
      <c r="E15" s="250" t="s">
        <v>406</v>
      </c>
      <c r="F15" s="517"/>
      <c r="G15" s="517"/>
      <c r="H15" s="517"/>
      <c r="I15" s="517"/>
      <c r="J15" s="517"/>
      <c r="K15" s="517"/>
      <c r="L15" s="517"/>
      <c r="M15" s="517"/>
      <c r="N15" s="517"/>
      <c r="O15" s="517"/>
      <c r="P15" s="517"/>
      <c r="Q15" s="517"/>
      <c r="R15" s="518"/>
    </row>
    <row r="16" customFormat="false" ht="16.5" hidden="false" customHeight="true" outlineLevel="0" collapsed="false">
      <c r="B16" s="519" t="s">
        <v>67</v>
      </c>
      <c r="C16" s="520" t="s">
        <v>407</v>
      </c>
      <c r="D16" s="521" t="s">
        <v>74</v>
      </c>
      <c r="E16" s="522" t="s">
        <v>408</v>
      </c>
      <c r="F16" s="523" t="n">
        <f aca="false">PRODUCT(F14:F15)</f>
        <v>0</v>
      </c>
      <c r="G16" s="523" t="n">
        <f aca="false">PRODUCT(G14:G15)</f>
        <v>0</v>
      </c>
      <c r="H16" s="523" t="n">
        <f aca="false">PRODUCT(H14:H15)</f>
        <v>0</v>
      </c>
      <c r="I16" s="523" t="n">
        <f aca="false">PRODUCT(I14:I15)</f>
        <v>0</v>
      </c>
      <c r="J16" s="523" t="n">
        <f aca="false">PRODUCT(J14:J15)</f>
        <v>0</v>
      </c>
      <c r="K16" s="523" t="n">
        <f aca="false">PRODUCT(K14:K15)</f>
        <v>0</v>
      </c>
      <c r="L16" s="523" t="n">
        <f aca="false">PRODUCT(L14:L15)</f>
        <v>0</v>
      </c>
      <c r="M16" s="523" t="n">
        <f aca="false">PRODUCT(M14:M15)</f>
        <v>0</v>
      </c>
      <c r="N16" s="523" t="n">
        <f aca="false">PRODUCT(N14:N15)</f>
        <v>0</v>
      </c>
      <c r="O16" s="523" t="n">
        <f aca="false">PRODUCT(O14:O15)</f>
        <v>0</v>
      </c>
      <c r="P16" s="523" t="n">
        <f aca="false">PRODUCT(P14:P15)</f>
        <v>0</v>
      </c>
      <c r="Q16" s="523" t="n">
        <f aca="false">PRODUCT(Q14:Q15)</f>
        <v>0</v>
      </c>
      <c r="R16" s="524" t="n">
        <f aca="false">SUM(F16:Q16)</f>
        <v>0</v>
      </c>
    </row>
    <row r="17" customFormat="false" ht="1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2.7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2.7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2.7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2.7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2.7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2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30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</sheetData>
  <mergeCells count="2">
    <mergeCell ref="B7:R7"/>
    <mergeCell ref="B10:R10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49" width="13.56"/>
    <col collapsed="false" customWidth="true" hidden="false" outlineLevel="0" max="3" min="3" style="525" width="71.99"/>
    <col collapsed="false" customWidth="true" hidden="false" outlineLevel="0" max="4" min="4" style="525" width="17.7"/>
    <col collapsed="false" customWidth="true" hidden="false" outlineLevel="0" max="6" min="5" style="41" width="17.7"/>
    <col collapsed="false" customWidth="false" hidden="false" outlineLevel="0" max="257" min="7" style="41" width="8.85"/>
  </cols>
  <sheetData>
    <row r="1" s="15" customFormat="true" ht="17.25" hidden="false" customHeight="true" outlineLevel="0" collapsed="false">
      <c r="A1" s="15" t="s">
        <v>18</v>
      </c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6"/>
      <c r="X1" s="526"/>
      <c r="Y1" s="526"/>
      <c r="Z1" s="526"/>
      <c r="AA1" s="526"/>
      <c r="AB1" s="526"/>
      <c r="AC1" s="526"/>
      <c r="AD1" s="526"/>
      <c r="AE1" s="526"/>
      <c r="AF1" s="526"/>
      <c r="AG1" s="526"/>
      <c r="AH1" s="526"/>
      <c r="AI1" s="526"/>
      <c r="AJ1" s="526"/>
      <c r="AK1" s="526"/>
      <c r="AL1" s="526"/>
      <c r="AM1" s="526"/>
      <c r="AN1" s="526"/>
      <c r="AO1" s="526"/>
      <c r="AP1" s="526"/>
      <c r="AQ1" s="526"/>
      <c r="AR1" s="526"/>
      <c r="AS1" s="526"/>
      <c r="AT1" s="526"/>
      <c r="AU1" s="526"/>
      <c r="AV1" s="526"/>
      <c r="AW1" s="526"/>
      <c r="AX1" s="526"/>
      <c r="AY1" s="526"/>
      <c r="AZ1" s="526"/>
      <c r="BA1" s="526"/>
      <c r="BB1" s="526"/>
      <c r="BC1" s="526"/>
      <c r="BD1" s="526"/>
      <c r="BE1" s="526"/>
      <c r="BF1" s="526"/>
      <c r="BG1" s="526"/>
      <c r="BH1" s="526"/>
      <c r="BI1" s="526"/>
      <c r="BJ1" s="526"/>
      <c r="BK1" s="526"/>
    </row>
    <row r="2" s="15" customFormat="true" ht="17.25" hidden="false" customHeight="true" outlineLevel="0" collapsed="false"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6"/>
      <c r="AB2" s="526"/>
      <c r="AC2" s="526"/>
      <c r="AD2" s="526"/>
      <c r="AE2" s="526"/>
      <c r="AF2" s="526"/>
      <c r="AG2" s="526"/>
      <c r="AH2" s="526"/>
      <c r="AI2" s="526"/>
      <c r="AJ2" s="526"/>
      <c r="AK2" s="526"/>
      <c r="AL2" s="526"/>
      <c r="AM2" s="526"/>
      <c r="AN2" s="526"/>
      <c r="AO2" s="526"/>
      <c r="AP2" s="526"/>
      <c r="AQ2" s="526"/>
      <c r="AR2" s="526"/>
      <c r="AS2" s="526"/>
      <c r="AT2" s="526"/>
      <c r="AU2" s="526"/>
      <c r="AV2" s="526"/>
      <c r="AW2" s="526"/>
      <c r="AX2" s="526"/>
      <c r="AY2" s="526"/>
      <c r="AZ2" s="526"/>
      <c r="BA2" s="526"/>
      <c r="BB2" s="526"/>
      <c r="BC2" s="526"/>
      <c r="BD2" s="526"/>
      <c r="BE2" s="526"/>
      <c r="BF2" s="526"/>
      <c r="BG2" s="526"/>
      <c r="BH2" s="526"/>
      <c r="BI2" s="526"/>
      <c r="BJ2" s="526"/>
      <c r="BK2" s="526"/>
    </row>
    <row r="3" s="15" customFormat="true" ht="17.25" hidden="false" customHeight="true" outlineLevel="0" collapsed="false">
      <c r="A3" s="42"/>
      <c r="B3" s="43" t="str">
        <f aca="false">+CONCATENATE('Poc. strana'!$A$15," ",'Poc. strana'!$C$15)</f>
        <v>Назив енергетског субјекта: </v>
      </c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  <c r="W3" s="526"/>
      <c r="X3" s="526"/>
      <c r="Y3" s="526"/>
      <c r="Z3" s="526"/>
      <c r="AA3" s="526"/>
      <c r="AB3" s="526"/>
      <c r="AC3" s="526"/>
      <c r="AD3" s="526"/>
      <c r="AE3" s="526"/>
      <c r="AF3" s="526"/>
      <c r="AG3" s="526"/>
      <c r="AH3" s="526"/>
      <c r="AI3" s="526"/>
      <c r="AJ3" s="526"/>
      <c r="AK3" s="526"/>
      <c r="AL3" s="526"/>
      <c r="AM3" s="526"/>
      <c r="AN3" s="526"/>
      <c r="AO3" s="526"/>
      <c r="AP3" s="526"/>
      <c r="AQ3" s="526"/>
      <c r="AR3" s="526"/>
      <c r="AS3" s="526"/>
      <c r="AT3" s="526"/>
      <c r="AU3" s="526"/>
      <c r="AV3" s="526"/>
      <c r="AW3" s="526"/>
      <c r="AX3" s="526"/>
      <c r="AY3" s="526"/>
      <c r="AZ3" s="526"/>
      <c r="BA3" s="526"/>
      <c r="BB3" s="526"/>
      <c r="BC3" s="526"/>
      <c r="BD3" s="526"/>
      <c r="BE3" s="526"/>
      <c r="BF3" s="526"/>
      <c r="BG3" s="526"/>
      <c r="BH3" s="526"/>
      <c r="BI3" s="526"/>
      <c r="BJ3" s="526"/>
      <c r="BK3" s="526"/>
    </row>
    <row r="4" s="15" customFormat="true" ht="17.2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затвореним дистрибутивним системом</v>
      </c>
      <c r="C4" s="527"/>
      <c r="D4" s="527"/>
    </row>
    <row r="5" s="15" customFormat="true" ht="17.25" hidden="false" customHeight="true" outlineLevel="0" collapsed="false">
      <c r="A5" s="46"/>
      <c r="B5" s="43" t="str">
        <f aca="false">+CONCATENATE('Poc. strana'!$A$29," ",'Poc. strana'!$C$29)</f>
        <v>Датум обраде: </v>
      </c>
      <c r="C5" s="527"/>
      <c r="D5" s="527"/>
    </row>
    <row r="6" customFormat="false" ht="17.25" hidden="false" customHeight="true" outlineLevel="0" collapsed="false">
      <c r="C6" s="527"/>
      <c r="D6" s="527"/>
    </row>
    <row r="7" s="15" customFormat="true" ht="22.5" hidden="false" customHeight="true" outlineLevel="0" collapsed="false">
      <c r="B7" s="528" t="s">
        <v>409</v>
      </c>
      <c r="C7" s="528"/>
      <c r="D7" s="528"/>
      <c r="E7" s="529"/>
      <c r="F7" s="529"/>
    </row>
    <row r="8" s="15" customFormat="true" ht="12.75" hidden="false" customHeight="true" outlineLevel="0" collapsed="false">
      <c r="B8" s="528"/>
      <c r="C8" s="528"/>
      <c r="D8" s="528"/>
    </row>
    <row r="9" s="15" customFormat="true" ht="13.5" hidden="false" customHeight="true" outlineLevel="0" collapsed="false">
      <c r="B9" s="530"/>
      <c r="C9" s="531"/>
      <c r="D9" s="532" t="s">
        <v>296</v>
      </c>
    </row>
    <row r="10" s="42" customFormat="true" ht="27" hidden="false" customHeight="true" outlineLevel="0" collapsed="false">
      <c r="B10" s="533" t="s">
        <v>20</v>
      </c>
      <c r="C10" s="96" t="s">
        <v>309</v>
      </c>
      <c r="D10" s="534" t="str">
        <f aca="false">CONCATENATE("Остварење ",'Poc. strana'!$C$19)</f>
        <v>Остварење 2018</v>
      </c>
      <c r="E10" s="0"/>
      <c r="F10" s="0"/>
    </row>
    <row r="11" s="42" customFormat="true" ht="12.75" hidden="false" customHeight="true" outlineLevel="0" collapsed="false">
      <c r="B11" s="533"/>
      <c r="C11" s="96"/>
      <c r="D11" s="534"/>
      <c r="E11" s="0"/>
      <c r="F11" s="0"/>
    </row>
    <row r="12" s="42" customFormat="true" ht="16.5" hidden="false" customHeight="true" outlineLevel="0" collapsed="false">
      <c r="B12" s="535" t="n">
        <v>1</v>
      </c>
      <c r="C12" s="536" t="s">
        <v>410</v>
      </c>
      <c r="D12" s="427"/>
      <c r="E12" s="0"/>
      <c r="F12" s="0"/>
    </row>
    <row r="13" s="42" customFormat="true" ht="16.5" hidden="false" customHeight="true" outlineLevel="0" collapsed="false">
      <c r="B13" s="380" t="n">
        <f aca="false">+B12+1</f>
        <v>2</v>
      </c>
      <c r="C13" s="537" t="s">
        <v>411</v>
      </c>
      <c r="D13" s="431"/>
      <c r="E13" s="0"/>
      <c r="F13" s="0"/>
    </row>
    <row r="14" s="42" customFormat="true" ht="16.5" hidden="false" customHeight="true" outlineLevel="0" collapsed="false">
      <c r="B14" s="380" t="n">
        <f aca="false">+B13+1</f>
        <v>3</v>
      </c>
      <c r="C14" s="537" t="s">
        <v>412</v>
      </c>
      <c r="D14" s="431"/>
      <c r="E14" s="0"/>
      <c r="F14" s="0"/>
    </row>
    <row r="15" s="42" customFormat="true" ht="16.5" hidden="false" customHeight="true" outlineLevel="0" collapsed="false">
      <c r="B15" s="380" t="n">
        <f aca="false">+B14+1</f>
        <v>4</v>
      </c>
      <c r="C15" s="537" t="s">
        <v>413</v>
      </c>
      <c r="D15" s="436"/>
      <c r="E15" s="0"/>
      <c r="F15" s="0"/>
    </row>
    <row r="16" s="42" customFormat="true" ht="16.5" hidden="false" customHeight="true" outlineLevel="0" collapsed="false">
      <c r="B16" s="380" t="n">
        <f aca="false">+B15+1</f>
        <v>5</v>
      </c>
      <c r="C16" s="537" t="s">
        <v>414</v>
      </c>
      <c r="D16" s="436"/>
      <c r="E16" s="0"/>
      <c r="F16" s="0"/>
    </row>
    <row r="17" s="42" customFormat="true" ht="16.5" hidden="false" customHeight="true" outlineLevel="0" collapsed="false">
      <c r="B17" s="380" t="n">
        <f aca="false">+B16+1</f>
        <v>6</v>
      </c>
      <c r="C17" s="537" t="s">
        <v>415</v>
      </c>
      <c r="D17" s="436"/>
      <c r="E17" s="0"/>
      <c r="F17" s="0"/>
    </row>
    <row r="18" s="42" customFormat="true" ht="16.5" hidden="false" customHeight="true" outlineLevel="0" collapsed="false">
      <c r="B18" s="384" t="n">
        <v>7</v>
      </c>
      <c r="C18" s="538" t="s">
        <v>416</v>
      </c>
      <c r="D18" s="539"/>
      <c r="E18" s="0"/>
      <c r="F18" s="0"/>
    </row>
    <row r="19" s="42" customFormat="true" ht="16.5" hidden="false" customHeight="true" outlineLevel="0" collapsed="false">
      <c r="B19" s="387" t="n">
        <f aca="false">+B18+1</f>
        <v>8</v>
      </c>
      <c r="C19" s="540" t="s">
        <v>417</v>
      </c>
      <c r="D19" s="541" t="n">
        <f aca="false">SUM(D12:D18)</f>
        <v>0</v>
      </c>
      <c r="E19" s="0"/>
      <c r="F19" s="0"/>
    </row>
    <row r="20" s="15" customFormat="true" ht="13.5" hidden="false" customHeight="true" outlineLevel="0" collapsed="false">
      <c r="B20" s="530"/>
      <c r="C20" s="526"/>
      <c r="D20" s="526"/>
      <c r="E20" s="499"/>
      <c r="F20" s="42"/>
      <c r="G20" s="42"/>
    </row>
    <row r="21" s="15" customFormat="true" ht="15.75" hidden="false" customHeight="true" outlineLevel="0" collapsed="false">
      <c r="B21" s="530"/>
      <c r="C21" s="542"/>
      <c r="D21" s="542"/>
      <c r="F21" s="42"/>
      <c r="G21" s="42"/>
    </row>
    <row r="22" s="15" customFormat="true" ht="30" hidden="false" customHeight="true" outlineLevel="0" collapsed="false">
      <c r="B22" s="530"/>
      <c r="C22" s="543"/>
      <c r="D22" s="543"/>
      <c r="E22" s="499"/>
      <c r="F22" s="42"/>
      <c r="G22" s="42"/>
    </row>
    <row r="23" s="15" customFormat="true" ht="30" hidden="false" customHeight="true" outlineLevel="0" collapsed="false">
      <c r="B23" s="530"/>
      <c r="C23" s="543"/>
      <c r="D23" s="543"/>
      <c r="E23" s="499"/>
      <c r="F23" s="42"/>
      <c r="G23" s="42"/>
    </row>
    <row r="24" s="15" customFormat="true" ht="30" hidden="false" customHeight="true" outlineLevel="0" collapsed="false">
      <c r="B24" s="530"/>
      <c r="C24" s="542"/>
      <c r="D24" s="542"/>
      <c r="E24" s="499"/>
      <c r="F24" s="42"/>
      <c r="G24" s="42"/>
    </row>
    <row r="25" s="15" customFormat="true" ht="30" hidden="false" customHeight="true" outlineLevel="0" collapsed="false">
      <c r="B25" s="530"/>
      <c r="E25" s="499"/>
      <c r="G25" s="42"/>
    </row>
    <row r="26" customFormat="false" ht="30" hidden="false" customHeight="true" outlineLevel="0" collapsed="false">
      <c r="C26" s="41"/>
      <c r="D26" s="41"/>
      <c r="E26" s="544"/>
    </row>
    <row r="27" customFormat="false" ht="30" hidden="false" customHeight="true" outlineLevel="0" collapsed="false">
      <c r="C27" s="41"/>
      <c r="D27" s="41"/>
      <c r="E27" s="49"/>
    </row>
    <row r="28" customFormat="false" ht="30" hidden="false" customHeight="true" outlineLevel="0" collapsed="false">
      <c r="C28" s="41"/>
      <c r="D28" s="41"/>
    </row>
    <row r="29" customFormat="false" ht="30" hidden="false" customHeight="true" outlineLevel="0" collapsed="false">
      <c r="C29" s="41"/>
      <c r="D29" s="41"/>
    </row>
    <row r="30" customFormat="false" ht="30" hidden="false" customHeight="true" outlineLevel="0" collapsed="false">
      <c r="C30" s="41"/>
      <c r="D30" s="41"/>
    </row>
    <row r="31" customFormat="false" ht="30" hidden="false" customHeight="true" outlineLevel="0" collapsed="false">
      <c r="C31" s="41"/>
      <c r="D31" s="41"/>
    </row>
    <row r="32" customFormat="false" ht="30" hidden="false" customHeight="true" outlineLevel="0" collapsed="false">
      <c r="C32" s="41"/>
      <c r="D32" s="41"/>
    </row>
    <row r="33" customFormat="false" ht="30" hidden="false" customHeight="true" outlineLevel="0" collapsed="false">
      <c r="C33" s="41"/>
      <c r="D33" s="41"/>
    </row>
    <row r="34" customFormat="false" ht="30" hidden="false" customHeight="true" outlineLevel="0" collapsed="false">
      <c r="C34" s="41"/>
      <c r="D34" s="41"/>
    </row>
    <row r="35" customFormat="false" ht="30" hidden="false" customHeight="true" outlineLevel="0" collapsed="false">
      <c r="C35" s="41"/>
      <c r="D35" s="41"/>
    </row>
    <row r="36" customFormat="false" ht="30" hidden="false" customHeight="true" outlineLevel="0" collapsed="false">
      <c r="C36" s="41"/>
      <c r="D36" s="41"/>
    </row>
    <row r="37" customFormat="false" ht="30" hidden="false" customHeight="true" outlineLevel="0" collapsed="false">
      <c r="C37" s="41"/>
      <c r="D37" s="41"/>
    </row>
    <row r="38" customFormat="false" ht="30" hidden="false" customHeight="true" outlineLevel="0" collapsed="false">
      <c r="C38" s="41"/>
      <c r="D38" s="41"/>
    </row>
    <row r="39" customFormat="false" ht="30" hidden="false" customHeight="true" outlineLevel="0" collapsed="false">
      <c r="C39" s="41"/>
      <c r="D39" s="41"/>
    </row>
    <row r="40" customFormat="false" ht="30" hidden="false" customHeight="true" outlineLevel="0" collapsed="false">
      <c r="C40" s="41"/>
      <c r="D40" s="41"/>
    </row>
    <row r="41" customFormat="false" ht="30" hidden="false" customHeight="true" outlineLevel="0" collapsed="false">
      <c r="C41" s="41"/>
      <c r="D41" s="41"/>
    </row>
    <row r="42" customFormat="false" ht="30" hidden="false" customHeight="true" outlineLevel="0" collapsed="false">
      <c r="C42" s="41"/>
      <c r="D42" s="41"/>
    </row>
    <row r="43" customFormat="false" ht="30" hidden="false" customHeight="true" outlineLevel="0" collapsed="false">
      <c r="C43" s="41"/>
      <c r="D43" s="41"/>
    </row>
    <row r="44" customFormat="false" ht="30" hidden="false" customHeight="true" outlineLevel="0" collapsed="false">
      <c r="C44" s="41"/>
      <c r="D44" s="41"/>
    </row>
    <row r="45" customFormat="false" ht="30" hidden="false" customHeight="true" outlineLevel="0" collapsed="false">
      <c r="C45" s="41"/>
      <c r="D45" s="41"/>
    </row>
    <row r="46" customFormat="false" ht="30" hidden="false" customHeight="true" outlineLevel="0" collapsed="false">
      <c r="C46" s="41"/>
      <c r="D46" s="41"/>
    </row>
    <row r="47" customFormat="false" ht="30" hidden="false" customHeight="true" outlineLevel="0" collapsed="false">
      <c r="C47" s="41"/>
      <c r="D47" s="41"/>
    </row>
    <row r="48" customFormat="false" ht="30" hidden="false" customHeight="true" outlineLevel="0" collapsed="false">
      <c r="C48" s="41"/>
      <c r="D48" s="41"/>
    </row>
    <row r="49" customFormat="false" ht="30" hidden="false" customHeight="true" outlineLevel="0" collapsed="false">
      <c r="C49" s="41"/>
      <c r="D49" s="41"/>
    </row>
    <row r="50" customFormat="false" ht="30" hidden="false" customHeight="true" outlineLevel="0" collapsed="false">
      <c r="C50" s="41"/>
      <c r="D50" s="41"/>
    </row>
    <row r="51" customFormat="false" ht="30" hidden="false" customHeight="true" outlineLevel="0" collapsed="false">
      <c r="C51" s="41"/>
      <c r="D51" s="41"/>
    </row>
    <row r="52" customFormat="false" ht="30" hidden="false" customHeight="true" outlineLevel="0" collapsed="false">
      <c r="C52" s="41"/>
      <c r="D52" s="41"/>
    </row>
    <row r="53" customFormat="false" ht="30" hidden="false" customHeight="true" outlineLevel="0" collapsed="false">
      <c r="C53" s="41"/>
      <c r="D53" s="41"/>
    </row>
    <row r="54" customFormat="false" ht="30" hidden="false" customHeight="true" outlineLevel="0" collapsed="false">
      <c r="C54" s="41"/>
      <c r="D54" s="41"/>
    </row>
    <row r="55" customFormat="false" ht="30" hidden="false" customHeight="true" outlineLevel="0" collapsed="false">
      <c r="C55" s="41"/>
      <c r="D55" s="41"/>
    </row>
    <row r="56" customFormat="false" ht="30" hidden="false" customHeight="true" outlineLevel="0" collapsed="false">
      <c r="C56" s="41"/>
      <c r="D56" s="41"/>
    </row>
    <row r="57" customFormat="false" ht="30" hidden="false" customHeight="true" outlineLevel="0" collapsed="false">
      <c r="C57" s="41"/>
      <c r="D57" s="41"/>
    </row>
    <row r="58" customFormat="false" ht="30" hidden="false" customHeight="true" outlineLevel="0" collapsed="false">
      <c r="C58" s="41"/>
      <c r="D58" s="41"/>
    </row>
    <row r="59" customFormat="false" ht="30" hidden="false" customHeight="true" outlineLevel="0" collapsed="false">
      <c r="C59" s="41"/>
      <c r="D59" s="41"/>
    </row>
    <row r="60" customFormat="false" ht="30" hidden="false" customHeight="true" outlineLevel="0" collapsed="false">
      <c r="C60" s="41"/>
      <c r="D60" s="41"/>
    </row>
    <row r="61" customFormat="false" ht="30" hidden="false" customHeight="true" outlineLevel="0" collapsed="false">
      <c r="C61" s="41"/>
      <c r="D61" s="41"/>
    </row>
    <row r="62" customFormat="false" ht="30" hidden="false" customHeight="true" outlineLevel="0" collapsed="false">
      <c r="C62" s="41"/>
      <c r="D62" s="41"/>
    </row>
    <row r="63" customFormat="false" ht="30" hidden="false" customHeight="true" outlineLevel="0" collapsed="false">
      <c r="C63" s="41"/>
      <c r="D63" s="41"/>
    </row>
    <row r="64" customFormat="false" ht="30" hidden="false" customHeight="true" outlineLevel="0" collapsed="false">
      <c r="C64" s="41"/>
      <c r="D64" s="41"/>
    </row>
    <row r="65" customFormat="false" ht="30" hidden="false" customHeight="true" outlineLevel="0" collapsed="false">
      <c r="C65" s="41"/>
      <c r="D65" s="41"/>
    </row>
    <row r="66" customFormat="false" ht="30" hidden="false" customHeight="true" outlineLevel="0" collapsed="false">
      <c r="C66" s="41"/>
      <c r="D66" s="41"/>
    </row>
    <row r="67" customFormat="false" ht="30" hidden="false" customHeight="true" outlineLevel="0" collapsed="false">
      <c r="C67" s="41"/>
      <c r="D67" s="41"/>
    </row>
    <row r="68" customFormat="false" ht="30" hidden="false" customHeight="true" outlineLevel="0" collapsed="false">
      <c r="C68" s="41"/>
      <c r="D68" s="41"/>
    </row>
    <row r="69" customFormat="false" ht="30" hidden="false" customHeight="true" outlineLevel="0" collapsed="false">
      <c r="C69" s="41"/>
      <c r="D69" s="41"/>
    </row>
    <row r="70" customFormat="false" ht="30" hidden="false" customHeight="true" outlineLevel="0" collapsed="false">
      <c r="C70" s="41"/>
      <c r="D70" s="41"/>
    </row>
    <row r="71" customFormat="false" ht="30" hidden="false" customHeight="true" outlineLevel="0" collapsed="false">
      <c r="C71" s="41"/>
      <c r="D71" s="41"/>
    </row>
    <row r="72" customFormat="false" ht="30" hidden="false" customHeight="true" outlineLevel="0" collapsed="false">
      <c r="C72" s="41"/>
      <c r="D72" s="41"/>
    </row>
    <row r="73" customFormat="false" ht="30" hidden="false" customHeight="true" outlineLevel="0" collapsed="false">
      <c r="C73" s="41"/>
      <c r="D73" s="41"/>
    </row>
    <row r="74" customFormat="false" ht="30" hidden="false" customHeight="true" outlineLevel="0" collapsed="false">
      <c r="C74" s="41"/>
      <c r="D74" s="41"/>
    </row>
    <row r="75" customFormat="false" ht="30" hidden="false" customHeight="true" outlineLevel="0" collapsed="false">
      <c r="C75" s="41"/>
      <c r="D75" s="41"/>
    </row>
    <row r="76" customFormat="false" ht="30" hidden="false" customHeight="true" outlineLevel="0" collapsed="false">
      <c r="C76" s="41"/>
      <c r="D76" s="41"/>
    </row>
    <row r="77" customFormat="false" ht="30" hidden="false" customHeight="true" outlineLevel="0" collapsed="false">
      <c r="C77" s="41"/>
      <c r="D77" s="41"/>
    </row>
    <row r="78" customFormat="false" ht="30" hidden="false" customHeight="true" outlineLevel="0" collapsed="false">
      <c r="C78" s="41"/>
      <c r="D78" s="41"/>
    </row>
    <row r="79" customFormat="false" ht="30" hidden="false" customHeight="true" outlineLevel="0" collapsed="false">
      <c r="C79" s="41"/>
      <c r="D79" s="41"/>
    </row>
    <row r="80" customFormat="false" ht="30" hidden="false" customHeight="true" outlineLevel="0" collapsed="false">
      <c r="C80" s="41"/>
      <c r="D80" s="41"/>
    </row>
    <row r="81" customFormat="false" ht="30" hidden="false" customHeight="true" outlineLevel="0" collapsed="false">
      <c r="C81" s="41"/>
      <c r="D81" s="41"/>
    </row>
    <row r="82" customFormat="false" ht="30" hidden="false" customHeight="true" outlineLevel="0" collapsed="false">
      <c r="C82" s="41"/>
      <c r="D82" s="41"/>
    </row>
    <row r="83" customFormat="false" ht="30" hidden="false" customHeight="true" outlineLevel="0" collapsed="false">
      <c r="C83" s="41"/>
      <c r="D83" s="41"/>
    </row>
    <row r="84" customFormat="false" ht="30" hidden="false" customHeight="true" outlineLevel="0" collapsed="false">
      <c r="C84" s="41"/>
      <c r="D84" s="41"/>
    </row>
    <row r="85" customFormat="false" ht="30" hidden="false" customHeight="true" outlineLevel="0" collapsed="false">
      <c r="C85" s="41"/>
      <c r="D85" s="41"/>
    </row>
    <row r="86" customFormat="false" ht="30" hidden="false" customHeight="true" outlineLevel="0" collapsed="false">
      <c r="C86" s="41"/>
      <c r="D86" s="41"/>
    </row>
    <row r="87" customFormat="false" ht="30" hidden="false" customHeight="true" outlineLevel="0" collapsed="false">
      <c r="C87" s="41"/>
      <c r="D87" s="41"/>
    </row>
    <row r="88" customFormat="false" ht="30" hidden="false" customHeight="true" outlineLevel="0" collapsed="false">
      <c r="C88" s="41"/>
      <c r="D88" s="41"/>
    </row>
    <row r="89" customFormat="false" ht="30" hidden="false" customHeight="true" outlineLevel="0" collapsed="false">
      <c r="C89" s="41"/>
      <c r="D89" s="41"/>
    </row>
    <row r="90" customFormat="false" ht="30" hidden="false" customHeight="true" outlineLevel="0" collapsed="false">
      <c r="C90" s="41"/>
      <c r="D90" s="41"/>
    </row>
    <row r="91" customFormat="false" ht="30" hidden="false" customHeight="true" outlineLevel="0" collapsed="false">
      <c r="C91" s="41"/>
      <c r="D91" s="41"/>
    </row>
    <row r="92" customFormat="false" ht="30" hidden="false" customHeight="true" outlineLevel="0" collapsed="false">
      <c r="C92" s="41"/>
      <c r="D92" s="41"/>
    </row>
    <row r="93" customFormat="false" ht="30" hidden="false" customHeight="true" outlineLevel="0" collapsed="false">
      <c r="C93" s="41"/>
      <c r="D93" s="41"/>
    </row>
    <row r="94" customFormat="false" ht="30" hidden="false" customHeight="true" outlineLevel="0" collapsed="false">
      <c r="C94" s="41"/>
      <c r="D94" s="41"/>
    </row>
    <row r="95" customFormat="false" ht="30" hidden="false" customHeight="true" outlineLevel="0" collapsed="false">
      <c r="C95" s="41"/>
      <c r="D95" s="41"/>
    </row>
    <row r="96" customFormat="false" ht="30" hidden="false" customHeight="true" outlineLevel="0" collapsed="false">
      <c r="C96" s="41"/>
      <c r="D96" s="41"/>
    </row>
    <row r="97" customFormat="false" ht="30" hidden="false" customHeight="true" outlineLevel="0" collapsed="false">
      <c r="C97" s="41"/>
      <c r="D97" s="41"/>
    </row>
    <row r="98" customFormat="false" ht="30" hidden="false" customHeight="true" outlineLevel="0" collapsed="false">
      <c r="C98" s="41"/>
      <c r="D98" s="41"/>
    </row>
    <row r="99" customFormat="false" ht="30" hidden="false" customHeight="true" outlineLevel="0" collapsed="false">
      <c r="C99" s="41"/>
      <c r="D99" s="41"/>
    </row>
    <row r="100" customFormat="false" ht="30" hidden="false" customHeight="true" outlineLevel="0" collapsed="false">
      <c r="C100" s="41"/>
      <c r="D100" s="41"/>
    </row>
    <row r="101" customFormat="false" ht="30" hidden="false" customHeight="true" outlineLevel="0" collapsed="false">
      <c r="C101" s="41"/>
      <c r="D101" s="41"/>
    </row>
    <row r="102" customFormat="false" ht="30" hidden="false" customHeight="true" outlineLevel="0" collapsed="false">
      <c r="C102" s="41"/>
      <c r="D102" s="41"/>
    </row>
    <row r="103" customFormat="false" ht="30" hidden="false" customHeight="true" outlineLevel="0" collapsed="false">
      <c r="C103" s="41"/>
      <c r="D103" s="41"/>
    </row>
    <row r="104" customFormat="false" ht="30" hidden="false" customHeight="true" outlineLevel="0" collapsed="false">
      <c r="C104" s="41"/>
      <c r="D104" s="41"/>
    </row>
    <row r="105" customFormat="false" ht="30" hidden="false" customHeight="true" outlineLevel="0" collapsed="false">
      <c r="C105" s="41"/>
      <c r="D105" s="41"/>
    </row>
    <row r="106" customFormat="false" ht="30" hidden="false" customHeight="true" outlineLevel="0" collapsed="false">
      <c r="C106" s="41"/>
      <c r="D106" s="41"/>
    </row>
    <row r="107" customFormat="false" ht="30" hidden="false" customHeight="true" outlineLevel="0" collapsed="false">
      <c r="C107" s="41"/>
      <c r="D107" s="41"/>
    </row>
    <row r="108" customFormat="false" ht="30" hidden="false" customHeight="true" outlineLevel="0" collapsed="false">
      <c r="C108" s="41"/>
      <c r="D108" s="41"/>
    </row>
    <row r="109" customFormat="false" ht="30" hidden="false" customHeight="true" outlineLevel="0" collapsed="false">
      <c r="C109" s="41"/>
      <c r="D109" s="41"/>
    </row>
    <row r="110" customFormat="false" ht="30" hidden="false" customHeight="true" outlineLevel="0" collapsed="false">
      <c r="C110" s="41"/>
      <c r="D110" s="41"/>
    </row>
    <row r="111" customFormat="false" ht="30" hidden="false" customHeight="true" outlineLevel="0" collapsed="false">
      <c r="C111" s="41"/>
      <c r="D111" s="41"/>
    </row>
    <row r="112" customFormat="false" ht="30" hidden="false" customHeight="true" outlineLevel="0" collapsed="false">
      <c r="C112" s="41"/>
      <c r="D112" s="41"/>
    </row>
    <row r="113" customFormat="false" ht="30" hidden="false" customHeight="true" outlineLevel="0" collapsed="false">
      <c r="C113" s="41"/>
      <c r="D113" s="41"/>
    </row>
    <row r="114" customFormat="false" ht="30" hidden="false" customHeight="true" outlineLevel="0" collapsed="false">
      <c r="C114" s="41"/>
      <c r="D114" s="41"/>
    </row>
    <row r="115" customFormat="false" ht="30" hidden="false" customHeight="true" outlineLevel="0" collapsed="false">
      <c r="C115" s="41"/>
      <c r="D115" s="41"/>
    </row>
    <row r="116" customFormat="false" ht="30" hidden="false" customHeight="true" outlineLevel="0" collapsed="false">
      <c r="C116" s="41"/>
      <c r="D116" s="41"/>
    </row>
    <row r="117" customFormat="false" ht="30" hidden="false" customHeight="true" outlineLevel="0" collapsed="false">
      <c r="C117" s="41"/>
      <c r="D117" s="41"/>
    </row>
    <row r="118" customFormat="false" ht="30" hidden="false" customHeight="true" outlineLevel="0" collapsed="false">
      <c r="C118" s="41"/>
      <c r="D118" s="41"/>
    </row>
    <row r="119" customFormat="false" ht="30" hidden="false" customHeight="true" outlineLevel="0" collapsed="false">
      <c r="C119" s="41"/>
      <c r="D119" s="41"/>
    </row>
    <row r="120" customFormat="false" ht="30" hidden="false" customHeight="true" outlineLevel="0" collapsed="false">
      <c r="C120" s="41"/>
      <c r="D120" s="41"/>
    </row>
    <row r="121" customFormat="false" ht="30" hidden="false" customHeight="true" outlineLevel="0" collapsed="false">
      <c r="C121" s="41"/>
      <c r="D121" s="41"/>
    </row>
    <row r="122" customFormat="false" ht="30" hidden="false" customHeight="true" outlineLevel="0" collapsed="false">
      <c r="C122" s="41"/>
      <c r="D122" s="41"/>
    </row>
    <row r="123" customFormat="false" ht="30" hidden="false" customHeight="true" outlineLevel="0" collapsed="false">
      <c r="C123" s="41"/>
      <c r="D123" s="41"/>
    </row>
    <row r="124" customFormat="false" ht="30" hidden="false" customHeight="true" outlineLevel="0" collapsed="false">
      <c r="C124" s="41"/>
      <c r="D124" s="41"/>
    </row>
    <row r="125" customFormat="false" ht="30" hidden="false" customHeight="true" outlineLevel="0" collapsed="false">
      <c r="C125" s="41"/>
      <c r="D125" s="41"/>
    </row>
    <row r="126" customFormat="false" ht="30" hidden="false" customHeight="true" outlineLevel="0" collapsed="false">
      <c r="C126" s="41"/>
      <c r="D126" s="41"/>
    </row>
    <row r="127" customFormat="false" ht="30" hidden="false" customHeight="true" outlineLevel="0" collapsed="false">
      <c r="C127" s="41"/>
      <c r="D127" s="41"/>
    </row>
    <row r="128" customFormat="false" ht="30" hidden="false" customHeight="true" outlineLevel="0" collapsed="false">
      <c r="C128" s="41"/>
      <c r="D128" s="41"/>
    </row>
    <row r="129" customFormat="false" ht="30" hidden="false" customHeight="true" outlineLevel="0" collapsed="false">
      <c r="C129" s="41"/>
      <c r="D129" s="41"/>
    </row>
    <row r="130" customFormat="false" ht="30" hidden="false" customHeight="true" outlineLevel="0" collapsed="false">
      <c r="C130" s="41"/>
      <c r="D130" s="41"/>
    </row>
    <row r="131" customFormat="false" ht="30" hidden="false" customHeight="true" outlineLevel="0" collapsed="false">
      <c r="C131" s="41"/>
      <c r="D131" s="41"/>
    </row>
    <row r="132" customFormat="false" ht="30" hidden="false" customHeight="true" outlineLevel="0" collapsed="false">
      <c r="C132" s="41"/>
      <c r="D132" s="41"/>
    </row>
    <row r="133" customFormat="false" ht="30" hidden="false" customHeight="true" outlineLevel="0" collapsed="false">
      <c r="C133" s="41"/>
      <c r="D133" s="41"/>
    </row>
    <row r="134" customFormat="false" ht="30" hidden="false" customHeight="true" outlineLevel="0" collapsed="false">
      <c r="C134" s="41"/>
      <c r="D134" s="41"/>
    </row>
    <row r="135" customFormat="false" ht="30" hidden="false" customHeight="true" outlineLevel="0" collapsed="false">
      <c r="C135" s="41"/>
      <c r="D135" s="41"/>
    </row>
    <row r="136" customFormat="false" ht="30" hidden="false" customHeight="true" outlineLevel="0" collapsed="false">
      <c r="C136" s="41"/>
      <c r="D136" s="41"/>
    </row>
    <row r="137" customFormat="false" ht="30" hidden="false" customHeight="true" outlineLevel="0" collapsed="false">
      <c r="C137" s="41"/>
      <c r="D137" s="41"/>
    </row>
    <row r="138" customFormat="false" ht="30" hidden="false" customHeight="true" outlineLevel="0" collapsed="false">
      <c r="C138" s="41"/>
      <c r="D138" s="41"/>
    </row>
    <row r="139" customFormat="false" ht="30" hidden="false" customHeight="true" outlineLevel="0" collapsed="false">
      <c r="C139" s="41"/>
      <c r="D139" s="41"/>
    </row>
    <row r="140" customFormat="false" ht="30" hidden="false" customHeight="true" outlineLevel="0" collapsed="false">
      <c r="C140" s="41"/>
      <c r="D140" s="41"/>
    </row>
    <row r="141" customFormat="false" ht="30" hidden="false" customHeight="true" outlineLevel="0" collapsed="false">
      <c r="C141" s="41"/>
      <c r="D141" s="41"/>
    </row>
    <row r="142" customFormat="false" ht="30" hidden="false" customHeight="true" outlineLevel="0" collapsed="false">
      <c r="C142" s="41"/>
      <c r="D142" s="41"/>
    </row>
    <row r="143" customFormat="false" ht="30" hidden="false" customHeight="true" outlineLevel="0" collapsed="false">
      <c r="C143" s="41"/>
      <c r="D143" s="41"/>
    </row>
    <row r="144" customFormat="false" ht="30" hidden="false" customHeight="true" outlineLevel="0" collapsed="false">
      <c r="C144" s="41"/>
      <c r="D144" s="41"/>
    </row>
    <row r="145" customFormat="false" ht="30" hidden="false" customHeight="true" outlineLevel="0" collapsed="false">
      <c r="C145" s="41"/>
      <c r="D145" s="41"/>
    </row>
    <row r="146" customFormat="false" ht="30" hidden="false" customHeight="true" outlineLevel="0" collapsed="false">
      <c r="C146" s="41"/>
      <c r="D146" s="41"/>
    </row>
    <row r="147" customFormat="false" ht="30" hidden="false" customHeight="true" outlineLevel="0" collapsed="false">
      <c r="C147" s="41"/>
      <c r="D147" s="41"/>
    </row>
    <row r="148" customFormat="false" ht="30" hidden="false" customHeight="true" outlineLevel="0" collapsed="false">
      <c r="C148" s="41"/>
      <c r="D148" s="41"/>
    </row>
    <row r="149" customFormat="false" ht="30" hidden="false" customHeight="true" outlineLevel="0" collapsed="false">
      <c r="C149" s="41"/>
      <c r="D149" s="41"/>
    </row>
    <row r="150" customFormat="false" ht="30" hidden="false" customHeight="true" outlineLevel="0" collapsed="false">
      <c r="C150" s="41"/>
      <c r="D150" s="41"/>
    </row>
    <row r="151" customFormat="false" ht="30" hidden="false" customHeight="true" outlineLevel="0" collapsed="false">
      <c r="C151" s="41"/>
      <c r="D151" s="41"/>
    </row>
    <row r="152" customFormat="false" ht="30" hidden="false" customHeight="true" outlineLevel="0" collapsed="false">
      <c r="C152" s="41"/>
      <c r="D152" s="41"/>
    </row>
    <row r="153" customFormat="false" ht="30" hidden="false" customHeight="true" outlineLevel="0" collapsed="false">
      <c r="C153" s="41"/>
      <c r="D153" s="41"/>
    </row>
    <row r="154" customFormat="false" ht="30" hidden="false" customHeight="true" outlineLevel="0" collapsed="false">
      <c r="C154" s="41"/>
      <c r="D154" s="41"/>
    </row>
    <row r="155" customFormat="false" ht="30" hidden="false" customHeight="true" outlineLevel="0" collapsed="false">
      <c r="C155" s="41"/>
      <c r="D155" s="41"/>
    </row>
    <row r="156" customFormat="false" ht="30" hidden="false" customHeight="true" outlineLevel="0" collapsed="false">
      <c r="C156" s="41"/>
      <c r="D156" s="41"/>
    </row>
    <row r="157" customFormat="false" ht="30" hidden="false" customHeight="true" outlineLevel="0" collapsed="false">
      <c r="C157" s="41"/>
      <c r="D157" s="41"/>
    </row>
    <row r="158" customFormat="false" ht="30" hidden="false" customHeight="true" outlineLevel="0" collapsed="false">
      <c r="C158" s="41"/>
      <c r="D158" s="41"/>
    </row>
    <row r="159" customFormat="false" ht="30" hidden="false" customHeight="true" outlineLevel="0" collapsed="false">
      <c r="C159" s="41"/>
      <c r="D159" s="41"/>
    </row>
    <row r="160" customFormat="false" ht="30" hidden="false" customHeight="true" outlineLevel="0" collapsed="false">
      <c r="C160" s="41"/>
      <c r="D160" s="41"/>
    </row>
    <row r="161" customFormat="false" ht="30" hidden="false" customHeight="true" outlineLevel="0" collapsed="false">
      <c r="C161" s="41"/>
      <c r="D161" s="41"/>
    </row>
    <row r="162" customFormat="false" ht="30" hidden="false" customHeight="true" outlineLevel="0" collapsed="false">
      <c r="C162" s="41"/>
      <c r="D162" s="41"/>
    </row>
    <row r="163" customFormat="false" ht="30" hidden="false" customHeight="true" outlineLevel="0" collapsed="false">
      <c r="C163" s="41"/>
      <c r="D163" s="41"/>
    </row>
    <row r="164" customFormat="false" ht="30" hidden="false" customHeight="true" outlineLevel="0" collapsed="false">
      <c r="C164" s="41"/>
      <c r="D164" s="41"/>
    </row>
    <row r="165" customFormat="false" ht="30" hidden="false" customHeight="true" outlineLevel="0" collapsed="false">
      <c r="C165" s="41"/>
      <c r="D165" s="41"/>
    </row>
    <row r="166" customFormat="false" ht="30" hidden="false" customHeight="true" outlineLevel="0" collapsed="false">
      <c r="C166" s="41"/>
      <c r="D166" s="41"/>
    </row>
    <row r="167" customFormat="false" ht="30" hidden="false" customHeight="true" outlineLevel="0" collapsed="false">
      <c r="C167" s="41"/>
      <c r="D167" s="41"/>
    </row>
    <row r="168" customFormat="false" ht="30" hidden="false" customHeight="true" outlineLevel="0" collapsed="false">
      <c r="C168" s="41"/>
      <c r="D168" s="41"/>
    </row>
    <row r="169" customFormat="false" ht="30" hidden="false" customHeight="true" outlineLevel="0" collapsed="false">
      <c r="C169" s="41"/>
      <c r="D169" s="41"/>
    </row>
    <row r="170" customFormat="false" ht="30" hidden="false" customHeight="true" outlineLevel="0" collapsed="false">
      <c r="C170" s="41"/>
      <c r="D170" s="41"/>
    </row>
    <row r="171" customFormat="false" ht="30" hidden="false" customHeight="true" outlineLevel="0" collapsed="false">
      <c r="C171" s="41"/>
      <c r="D171" s="41"/>
    </row>
    <row r="172" customFormat="false" ht="30" hidden="false" customHeight="true" outlineLevel="0" collapsed="false">
      <c r="C172" s="41"/>
      <c r="D172" s="41"/>
    </row>
    <row r="173" customFormat="false" ht="30" hidden="false" customHeight="true" outlineLevel="0" collapsed="false">
      <c r="C173" s="41"/>
      <c r="D173" s="41"/>
    </row>
    <row r="174" customFormat="false" ht="30" hidden="false" customHeight="true" outlineLevel="0" collapsed="false">
      <c r="C174" s="41"/>
      <c r="D174" s="41"/>
    </row>
    <row r="175" customFormat="false" ht="30" hidden="false" customHeight="true" outlineLevel="0" collapsed="false">
      <c r="C175" s="41"/>
      <c r="D175" s="41"/>
    </row>
    <row r="176" customFormat="false" ht="30" hidden="false" customHeight="true" outlineLevel="0" collapsed="false">
      <c r="C176" s="41"/>
      <c r="D176" s="41"/>
    </row>
    <row r="177" customFormat="false" ht="30" hidden="false" customHeight="true" outlineLevel="0" collapsed="false">
      <c r="C177" s="41"/>
      <c r="D177" s="41"/>
    </row>
    <row r="178" customFormat="false" ht="30" hidden="false" customHeight="true" outlineLevel="0" collapsed="false">
      <c r="C178" s="41"/>
      <c r="D178" s="41"/>
    </row>
    <row r="179" customFormat="false" ht="30" hidden="false" customHeight="true" outlineLevel="0" collapsed="false">
      <c r="C179" s="41"/>
      <c r="D179" s="41"/>
    </row>
    <row r="180" customFormat="false" ht="30" hidden="false" customHeight="true" outlineLevel="0" collapsed="false">
      <c r="C180" s="41"/>
      <c r="D180" s="41"/>
    </row>
    <row r="181" customFormat="false" ht="30" hidden="false" customHeight="true" outlineLevel="0" collapsed="false">
      <c r="C181" s="41"/>
      <c r="D181" s="41"/>
    </row>
    <row r="182" customFormat="false" ht="30" hidden="false" customHeight="true" outlineLevel="0" collapsed="false">
      <c r="C182" s="41"/>
      <c r="D182" s="41"/>
    </row>
    <row r="183" customFormat="false" ht="30" hidden="false" customHeight="true" outlineLevel="0" collapsed="false">
      <c r="C183" s="41"/>
      <c r="D183" s="41"/>
    </row>
    <row r="184" customFormat="false" ht="30" hidden="false" customHeight="true" outlineLevel="0" collapsed="false">
      <c r="C184" s="41"/>
      <c r="D184" s="41"/>
    </row>
    <row r="185" customFormat="false" ht="30" hidden="false" customHeight="true" outlineLevel="0" collapsed="false">
      <c r="C185" s="41"/>
      <c r="D185" s="41"/>
    </row>
    <row r="186" customFormat="false" ht="30" hidden="false" customHeight="true" outlineLevel="0" collapsed="false">
      <c r="C186" s="41"/>
      <c r="D186" s="41"/>
    </row>
    <row r="187" customFormat="false" ht="30" hidden="false" customHeight="true" outlineLevel="0" collapsed="false">
      <c r="C187" s="41"/>
      <c r="D187" s="41"/>
    </row>
    <row r="188" customFormat="false" ht="30" hidden="false" customHeight="true" outlineLevel="0" collapsed="false">
      <c r="C188" s="41"/>
      <c r="D188" s="41"/>
    </row>
    <row r="189" customFormat="false" ht="30" hidden="false" customHeight="true" outlineLevel="0" collapsed="false">
      <c r="C189" s="41"/>
      <c r="D189" s="41"/>
    </row>
    <row r="190" customFormat="false" ht="30" hidden="false" customHeight="true" outlineLevel="0" collapsed="false">
      <c r="C190" s="41"/>
      <c r="D190" s="41"/>
    </row>
    <row r="191" customFormat="false" ht="30" hidden="false" customHeight="true" outlineLevel="0" collapsed="false">
      <c r="C191" s="41"/>
      <c r="D191" s="41"/>
    </row>
    <row r="192" customFormat="false" ht="30" hidden="false" customHeight="true" outlineLevel="0" collapsed="false">
      <c r="C192" s="41"/>
      <c r="D192" s="41"/>
    </row>
    <row r="193" customFormat="false" ht="30" hidden="false" customHeight="true" outlineLevel="0" collapsed="false">
      <c r="C193" s="41"/>
      <c r="D193" s="41"/>
    </row>
    <row r="194" customFormat="false" ht="30" hidden="false" customHeight="true" outlineLevel="0" collapsed="false">
      <c r="C194" s="41"/>
      <c r="D194" s="41"/>
    </row>
    <row r="195" customFormat="false" ht="30" hidden="false" customHeight="true" outlineLevel="0" collapsed="false">
      <c r="C195" s="41"/>
      <c r="D195" s="41"/>
    </row>
    <row r="196" customFormat="false" ht="30" hidden="false" customHeight="true" outlineLevel="0" collapsed="false">
      <c r="C196" s="41"/>
      <c r="D196" s="41"/>
    </row>
    <row r="197" customFormat="false" ht="30" hidden="false" customHeight="true" outlineLevel="0" collapsed="false">
      <c r="C197" s="41"/>
      <c r="D197" s="41"/>
    </row>
    <row r="198" customFormat="false" ht="30" hidden="false" customHeight="true" outlineLevel="0" collapsed="false">
      <c r="C198" s="41"/>
      <c r="D198" s="41"/>
    </row>
  </sheetData>
  <mergeCells count="4">
    <mergeCell ref="B7:D7"/>
    <mergeCell ref="B10:B11"/>
    <mergeCell ref="C10:C11"/>
    <mergeCell ref="D10:D11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5" width="3.42"/>
    <col collapsed="false" customWidth="true" hidden="false" outlineLevel="0" max="2" min="2" style="546" width="8.99"/>
    <col collapsed="false" customWidth="true" hidden="false" outlineLevel="0" max="3" min="3" style="545" width="69.84"/>
    <col collapsed="false" customWidth="true" hidden="false" outlineLevel="0" max="11" min="4" style="545" width="20.7"/>
    <col collapsed="false" customWidth="true" hidden="false" outlineLevel="0" max="12" min="12" style="545" width="20.85"/>
    <col collapsed="false" customWidth="false" hidden="false" outlineLevel="0" max="257" min="13" style="545" width="9.14"/>
  </cols>
  <sheetData>
    <row r="1" s="547" customFormat="true" ht="12.75" hidden="false" customHeight="false" outlineLevel="0" collapsed="false">
      <c r="A1" s="15" t="s">
        <v>18</v>
      </c>
      <c r="B1" s="15"/>
      <c r="D1" s="548"/>
      <c r="E1" s="548"/>
    </row>
    <row r="2" s="547" customFormat="true" ht="12.75" hidden="false" customHeight="false" outlineLevel="0" collapsed="false">
      <c r="A2" s="15"/>
      <c r="B2" s="15"/>
      <c r="E2" s="548"/>
    </row>
    <row r="3" s="550" customFormat="tru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  <c r="C3" s="549"/>
      <c r="D3" s="549"/>
      <c r="E3" s="549"/>
      <c r="F3" s="549"/>
      <c r="K3" s="551"/>
      <c r="L3" s="551"/>
      <c r="M3" s="551"/>
      <c r="N3" s="551"/>
      <c r="O3" s="551"/>
      <c r="P3" s="551"/>
      <c r="Q3" s="551"/>
      <c r="R3" s="551"/>
      <c r="S3" s="551"/>
      <c r="T3" s="551"/>
      <c r="U3" s="551"/>
      <c r="V3" s="551"/>
      <c r="W3" s="551"/>
      <c r="X3" s="551"/>
      <c r="Y3" s="551"/>
      <c r="Z3" s="551"/>
      <c r="AA3" s="551"/>
      <c r="AB3" s="551"/>
      <c r="AC3" s="551"/>
      <c r="AD3" s="551"/>
      <c r="AE3" s="551"/>
      <c r="AF3" s="551"/>
      <c r="AG3" s="551"/>
      <c r="AH3" s="551"/>
      <c r="AI3" s="551"/>
      <c r="AJ3" s="551"/>
      <c r="AK3" s="551"/>
      <c r="AL3" s="551"/>
      <c r="AM3" s="551"/>
      <c r="AN3" s="551"/>
      <c r="AO3" s="551"/>
      <c r="AP3" s="551"/>
      <c r="AQ3" s="551"/>
      <c r="AR3" s="551"/>
      <c r="AS3" s="551"/>
      <c r="AT3" s="551"/>
      <c r="AU3" s="551"/>
      <c r="AV3" s="551"/>
      <c r="AW3" s="551"/>
      <c r="AX3" s="551"/>
      <c r="AY3" s="551"/>
      <c r="AZ3" s="551"/>
      <c r="BA3" s="551"/>
      <c r="BB3" s="551"/>
      <c r="BC3" s="551"/>
      <c r="BD3" s="551"/>
      <c r="BE3" s="551"/>
      <c r="BF3" s="551"/>
      <c r="BG3" s="551"/>
      <c r="BH3" s="551"/>
      <c r="BI3" s="551"/>
    </row>
    <row r="4" s="550" customFormat="tru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затвореним дистрибутивним системом</v>
      </c>
      <c r="C4" s="549"/>
      <c r="D4" s="549"/>
      <c r="E4" s="549"/>
      <c r="F4" s="549"/>
    </row>
    <row r="5" s="550" customFormat="tru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  <c r="C5" s="549"/>
      <c r="D5" s="549"/>
      <c r="E5" s="549"/>
      <c r="F5" s="549"/>
    </row>
    <row r="6" s="554" customFormat="true" ht="12.75" hidden="false" customHeight="false" outlineLevel="0" collapsed="false">
      <c r="A6" s="552"/>
      <c r="B6" s="553"/>
      <c r="C6" s="549"/>
      <c r="D6" s="549"/>
      <c r="E6" s="549"/>
      <c r="F6" s="549"/>
      <c r="G6" s="550"/>
      <c r="H6" s="550"/>
      <c r="I6" s="550"/>
      <c r="J6" s="550"/>
    </row>
    <row r="7" customFormat="false" ht="12.75" hidden="false" customHeight="false" outlineLevel="0" collapsed="false">
      <c r="B7" s="555" t="s">
        <v>418</v>
      </c>
      <c r="C7" s="555"/>
      <c r="D7" s="555"/>
      <c r="E7" s="555"/>
      <c r="F7" s="555"/>
      <c r="G7" s="555"/>
      <c r="H7" s="555"/>
      <c r="I7" s="555"/>
      <c r="J7" s="555"/>
      <c r="K7" s="555"/>
    </row>
    <row r="8" customFormat="false" ht="12.75" hidden="false" customHeight="false" outlineLevel="0" collapsed="false">
      <c r="C8" s="546"/>
      <c r="D8" s="546"/>
      <c r="E8" s="546"/>
      <c r="F8" s="546"/>
      <c r="G8" s="546"/>
      <c r="H8" s="546"/>
      <c r="I8" s="546"/>
      <c r="J8" s="546"/>
      <c r="K8" s="556"/>
    </row>
    <row r="9" customFormat="false" ht="13.5" hidden="false" customHeight="false" outlineLevel="0" collapsed="false">
      <c r="C9" s="546"/>
      <c r="D9" s="546"/>
      <c r="E9" s="546"/>
      <c r="F9" s="546"/>
      <c r="G9" s="546"/>
      <c r="H9" s="546"/>
      <c r="I9" s="546"/>
      <c r="J9" s="546"/>
      <c r="K9" s="556"/>
    </row>
    <row r="10" customFormat="false" ht="18" hidden="false" customHeight="true" outlineLevel="0" collapsed="false">
      <c r="B10" s="557" t="s">
        <v>419</v>
      </c>
      <c r="C10" s="557"/>
      <c r="D10" s="557"/>
      <c r="E10" s="557"/>
      <c r="F10" s="557"/>
      <c r="G10" s="557"/>
      <c r="H10" s="557"/>
      <c r="I10" s="557"/>
      <c r="J10" s="557"/>
      <c r="K10" s="558" t="s">
        <v>296</v>
      </c>
    </row>
    <row r="11" s="559" customFormat="true" ht="16.5" hidden="false" customHeight="true" outlineLevel="0" collapsed="false">
      <c r="B11" s="560"/>
      <c r="C11" s="561" t="s">
        <v>420</v>
      </c>
      <c r="D11" s="561" t="s">
        <v>421</v>
      </c>
      <c r="E11" s="562" t="str">
        <f aca="false">+CONCATENATE("Извори финансирања остварених улагања у ",'Poc. strana'!$C$19,". години")</f>
        <v>Извори финансирања остварених улагања у 2018. години</v>
      </c>
      <c r="F11" s="562"/>
      <c r="G11" s="562"/>
      <c r="H11" s="562"/>
      <c r="I11" s="562"/>
      <c r="J11" s="562"/>
      <c r="K11" s="563" t="s">
        <v>422</v>
      </c>
    </row>
    <row r="12" s="559" customFormat="true" ht="25.5" hidden="false" customHeight="false" outlineLevel="0" collapsed="false">
      <c r="B12" s="560"/>
      <c r="C12" s="561"/>
      <c r="D12" s="561"/>
      <c r="E12" s="564" t="s">
        <v>423</v>
      </c>
      <c r="F12" s="565" t="s">
        <v>424</v>
      </c>
      <c r="G12" s="566" t="s">
        <v>425</v>
      </c>
      <c r="H12" s="566" t="s">
        <v>426</v>
      </c>
      <c r="I12" s="566" t="s">
        <v>427</v>
      </c>
      <c r="J12" s="567" t="s">
        <v>428</v>
      </c>
      <c r="K12" s="563"/>
    </row>
    <row r="13" s="568" customFormat="true" ht="18" hidden="false" customHeight="true" outlineLevel="0" collapsed="false">
      <c r="B13" s="569"/>
      <c r="C13" s="565" t="s">
        <v>429</v>
      </c>
      <c r="D13" s="565" t="s">
        <v>430</v>
      </c>
      <c r="E13" s="565" t="s">
        <v>431</v>
      </c>
      <c r="F13" s="565" t="s">
        <v>432</v>
      </c>
      <c r="G13" s="565" t="s">
        <v>433</v>
      </c>
      <c r="H13" s="565" t="s">
        <v>434</v>
      </c>
      <c r="I13" s="565" t="s">
        <v>435</v>
      </c>
      <c r="J13" s="565" t="s">
        <v>436</v>
      </c>
      <c r="K13" s="570" t="s">
        <v>437</v>
      </c>
    </row>
    <row r="14" customFormat="false" ht="18" hidden="false" customHeight="true" outlineLevel="0" collapsed="false">
      <c r="B14" s="571" t="s">
        <v>86</v>
      </c>
      <c r="C14" s="572" t="s">
        <v>438</v>
      </c>
      <c r="D14" s="573" t="n">
        <f aca="false">+SUM(INDEX(D:D,ROW()+1):INDEX(D:D,ROW(D30)-1))</f>
        <v>0</v>
      </c>
      <c r="E14" s="574" t="n">
        <f aca="false">+SUM(INDEX(E:E,ROW()+1):INDEX(E:E,ROW(E30)-1))</f>
        <v>0</v>
      </c>
      <c r="F14" s="574" t="n">
        <f aca="false">+SUM(INDEX(F:F,ROW()+1):INDEX(F:F,ROW(F30)-1))</f>
        <v>0</v>
      </c>
      <c r="G14" s="574" t="n">
        <f aca="false">+SUM(INDEX(G:G,ROW()+1):INDEX(G:G,ROW(G30)-1))</f>
        <v>0</v>
      </c>
      <c r="H14" s="574" t="n">
        <f aca="false">+SUM(INDEX(H:H,ROW()+1):INDEX(H:H,ROW(H30)-1))</f>
        <v>0</v>
      </c>
      <c r="I14" s="575" t="n">
        <f aca="false">+SUM(INDEX(I:I,ROW()+1):INDEX(I:I,ROW(I30)-1))</f>
        <v>0</v>
      </c>
      <c r="J14" s="576" t="n">
        <f aca="false">+SUM(INDEX(J:J,ROW()+1):INDEX(J:J,ROW(J30)-1))</f>
        <v>0</v>
      </c>
      <c r="K14" s="577" t="n">
        <f aca="false">+SUM(INDEX(K:K,ROW()+1):INDEX(K:K,ROW(K30)-1))</f>
        <v>0</v>
      </c>
    </row>
    <row r="15" customFormat="false" ht="18" hidden="false" customHeight="true" outlineLevel="0" collapsed="false">
      <c r="B15" s="578" t="n">
        <v>1</v>
      </c>
      <c r="C15" s="579"/>
      <c r="D15" s="580"/>
      <c r="E15" s="580"/>
      <c r="F15" s="580"/>
      <c r="G15" s="580"/>
      <c r="H15" s="580"/>
      <c r="I15" s="580"/>
      <c r="J15" s="580"/>
      <c r="K15" s="581" t="n">
        <f aca="false">SUM(E15:J15)</f>
        <v>0</v>
      </c>
    </row>
    <row r="16" customFormat="false" ht="18" hidden="false" customHeight="true" outlineLevel="0" collapsed="false">
      <c r="B16" s="582" t="s">
        <v>152</v>
      </c>
      <c r="C16" s="583"/>
      <c r="D16" s="584"/>
      <c r="E16" s="580"/>
      <c r="F16" s="580"/>
      <c r="G16" s="580"/>
      <c r="H16" s="580"/>
      <c r="I16" s="580"/>
      <c r="J16" s="580"/>
      <c r="K16" s="585" t="n">
        <f aca="false">SUM(E16:J16)</f>
        <v>0</v>
      </c>
    </row>
    <row r="17" customFormat="false" ht="18" hidden="false" customHeight="true" outlineLevel="0" collapsed="false">
      <c r="B17" s="586" t="n">
        <v>3</v>
      </c>
      <c r="C17" s="583"/>
      <c r="D17" s="584"/>
      <c r="E17" s="584"/>
      <c r="F17" s="584"/>
      <c r="G17" s="584"/>
      <c r="H17" s="584"/>
      <c r="I17" s="584"/>
      <c r="J17" s="584"/>
      <c r="K17" s="585" t="n">
        <f aca="false">SUM(E17:J17)</f>
        <v>0</v>
      </c>
    </row>
    <row r="18" customFormat="false" ht="18" hidden="false" customHeight="true" outlineLevel="0" collapsed="false">
      <c r="B18" s="586" t="n">
        <v>4</v>
      </c>
      <c r="C18" s="583"/>
      <c r="D18" s="584"/>
      <c r="E18" s="584"/>
      <c r="F18" s="584"/>
      <c r="G18" s="584"/>
      <c r="H18" s="584"/>
      <c r="I18" s="584"/>
      <c r="J18" s="584"/>
      <c r="K18" s="581" t="n">
        <f aca="false">SUM(E18:J18)</f>
        <v>0</v>
      </c>
    </row>
    <row r="19" customFormat="false" ht="18" hidden="false" customHeight="true" outlineLevel="0" collapsed="false">
      <c r="B19" s="587" t="n">
        <v>5</v>
      </c>
      <c r="C19" s="588"/>
      <c r="D19" s="589"/>
      <c r="E19" s="584"/>
      <c r="F19" s="584"/>
      <c r="G19" s="584"/>
      <c r="H19" s="584"/>
      <c r="I19" s="584"/>
      <c r="J19" s="584"/>
      <c r="K19" s="581" t="n">
        <f aca="false">SUM(E19:J19)</f>
        <v>0</v>
      </c>
    </row>
    <row r="20" customFormat="false" ht="18" hidden="false" customHeight="true" outlineLevel="0" collapsed="false">
      <c r="B20" s="587" t="n">
        <v>6</v>
      </c>
      <c r="C20" s="588"/>
      <c r="D20" s="589"/>
      <c r="E20" s="584"/>
      <c r="F20" s="584"/>
      <c r="G20" s="584"/>
      <c r="H20" s="584"/>
      <c r="I20" s="584"/>
      <c r="J20" s="584"/>
      <c r="K20" s="581" t="n">
        <f aca="false">SUM(E20:J20)</f>
        <v>0</v>
      </c>
    </row>
    <row r="21" customFormat="false" ht="18" hidden="false" customHeight="true" outlineLevel="0" collapsed="false">
      <c r="B21" s="587" t="n">
        <v>7</v>
      </c>
      <c r="C21" s="588"/>
      <c r="D21" s="589"/>
      <c r="E21" s="584"/>
      <c r="F21" s="584"/>
      <c r="G21" s="584"/>
      <c r="H21" s="584"/>
      <c r="I21" s="584"/>
      <c r="J21" s="584"/>
      <c r="K21" s="581" t="n">
        <f aca="false">SUM(E21:J21)</f>
        <v>0</v>
      </c>
    </row>
    <row r="22" customFormat="false" ht="18" hidden="false" customHeight="true" outlineLevel="0" collapsed="false">
      <c r="B22" s="587" t="n">
        <v>8</v>
      </c>
      <c r="C22" s="588"/>
      <c r="D22" s="589"/>
      <c r="E22" s="584"/>
      <c r="F22" s="584"/>
      <c r="G22" s="584"/>
      <c r="H22" s="584"/>
      <c r="I22" s="584"/>
      <c r="J22" s="584"/>
      <c r="K22" s="581" t="n">
        <f aca="false">SUM(E22:J22)</f>
        <v>0</v>
      </c>
    </row>
    <row r="23" customFormat="false" ht="18" hidden="false" customHeight="true" outlineLevel="0" collapsed="false">
      <c r="B23" s="587" t="n">
        <v>9</v>
      </c>
      <c r="C23" s="588"/>
      <c r="D23" s="589"/>
      <c r="E23" s="584"/>
      <c r="F23" s="584"/>
      <c r="G23" s="584"/>
      <c r="H23" s="584"/>
      <c r="I23" s="584"/>
      <c r="J23" s="584"/>
      <c r="K23" s="581" t="n">
        <f aca="false">SUM(E23:J23)</f>
        <v>0</v>
      </c>
    </row>
    <row r="24" customFormat="false" ht="18" hidden="false" customHeight="true" outlineLevel="0" collapsed="false">
      <c r="B24" s="587" t="n">
        <v>10</v>
      </c>
      <c r="C24" s="588"/>
      <c r="D24" s="589"/>
      <c r="E24" s="584"/>
      <c r="F24" s="584"/>
      <c r="G24" s="584"/>
      <c r="H24" s="584"/>
      <c r="I24" s="584"/>
      <c r="J24" s="584"/>
      <c r="K24" s="581" t="n">
        <f aca="false">SUM(E24:J24)</f>
        <v>0</v>
      </c>
    </row>
    <row r="25" customFormat="false" ht="18" hidden="false" customHeight="true" outlineLevel="0" collapsed="false">
      <c r="B25" s="587" t="n">
        <v>11</v>
      </c>
      <c r="C25" s="588"/>
      <c r="D25" s="589"/>
      <c r="E25" s="584"/>
      <c r="F25" s="584"/>
      <c r="G25" s="584"/>
      <c r="H25" s="584"/>
      <c r="I25" s="584"/>
      <c r="J25" s="584"/>
      <c r="K25" s="581" t="n">
        <f aca="false">SUM(E25:J25)</f>
        <v>0</v>
      </c>
    </row>
    <row r="26" customFormat="false" ht="18" hidden="false" customHeight="true" outlineLevel="0" collapsed="false">
      <c r="B26" s="587" t="n">
        <v>12</v>
      </c>
      <c r="C26" s="588"/>
      <c r="D26" s="589"/>
      <c r="E26" s="584"/>
      <c r="F26" s="584"/>
      <c r="G26" s="584"/>
      <c r="H26" s="584"/>
      <c r="I26" s="584"/>
      <c r="J26" s="584"/>
      <c r="K26" s="581" t="n">
        <f aca="false">SUM(E26:J26)</f>
        <v>0</v>
      </c>
    </row>
    <row r="27" customFormat="false" ht="18" hidden="false" customHeight="true" outlineLevel="0" collapsed="false">
      <c r="B27" s="587" t="n">
        <v>13</v>
      </c>
      <c r="C27" s="588"/>
      <c r="D27" s="589"/>
      <c r="E27" s="584"/>
      <c r="F27" s="584"/>
      <c r="G27" s="584"/>
      <c r="H27" s="584"/>
      <c r="I27" s="584"/>
      <c r="J27" s="584"/>
      <c r="K27" s="581" t="n">
        <f aca="false">SUM(E27:J27)</f>
        <v>0</v>
      </c>
    </row>
    <row r="28" customFormat="false" ht="18" hidden="false" customHeight="true" outlineLevel="0" collapsed="false">
      <c r="B28" s="587" t="n">
        <v>14</v>
      </c>
      <c r="C28" s="588"/>
      <c r="D28" s="589"/>
      <c r="E28" s="584"/>
      <c r="F28" s="584"/>
      <c r="G28" s="584"/>
      <c r="H28" s="584"/>
      <c r="I28" s="584"/>
      <c r="J28" s="584"/>
      <c r="K28" s="581" t="n">
        <f aca="false">SUM(E28:J28)</f>
        <v>0</v>
      </c>
    </row>
    <row r="29" customFormat="false" ht="18" hidden="false" customHeight="true" outlineLevel="0" collapsed="false">
      <c r="B29" s="587" t="n">
        <v>15</v>
      </c>
      <c r="C29" s="588"/>
      <c r="D29" s="589"/>
      <c r="E29" s="584"/>
      <c r="F29" s="584"/>
      <c r="G29" s="584"/>
      <c r="H29" s="584"/>
      <c r="I29" s="584"/>
      <c r="J29" s="584"/>
      <c r="K29" s="581" t="n">
        <f aca="false">SUM(E29:J29)</f>
        <v>0</v>
      </c>
    </row>
    <row r="30" customFormat="false" ht="18" hidden="false" customHeight="true" outlineLevel="0" collapsed="false">
      <c r="B30" s="590" t="s">
        <v>282</v>
      </c>
      <c r="C30" s="591" t="s">
        <v>439</v>
      </c>
      <c r="D30" s="574" t="n">
        <f aca="false">+SUM(INDEX(D:D,ROW()+1):INDEX(D:D,ROW(D36)-1))</f>
        <v>0</v>
      </c>
      <c r="E30" s="574" t="n">
        <f aca="false">+SUM(INDEX(E:E,ROW()+1):INDEX(E:E,ROW(E36)-1))</f>
        <v>0</v>
      </c>
      <c r="F30" s="574" t="n">
        <f aca="false">+SUM(INDEX(F:F,ROW()+1):INDEX(F:F,ROW(F36)-1))</f>
        <v>0</v>
      </c>
      <c r="G30" s="574" t="n">
        <f aca="false">+SUM(INDEX(G:G,ROW()+1):INDEX(G:G,ROW(G36)-1))</f>
        <v>0</v>
      </c>
      <c r="H30" s="574" t="n">
        <f aca="false">+SUM(INDEX(H:H,ROW()+1):INDEX(H:H,ROW(H36)-1))</f>
        <v>0</v>
      </c>
      <c r="I30" s="574" t="n">
        <f aca="false">+SUM(INDEX(I:I,ROW()+1):INDEX(I:I,ROW(I36)-1))</f>
        <v>0</v>
      </c>
      <c r="J30" s="574" t="n">
        <f aca="false">+SUM(INDEX(J:J,ROW()+1):INDEX(J:J,ROW(J36)-1))</f>
        <v>0</v>
      </c>
      <c r="K30" s="592" t="n">
        <f aca="false">+SUM(INDEX(K:K,ROW()+1):INDEX(K:K,ROW(K36)-1))</f>
        <v>0</v>
      </c>
    </row>
    <row r="31" customFormat="false" ht="18" hidden="false" customHeight="true" outlineLevel="0" collapsed="false">
      <c r="B31" s="593" t="n">
        <v>1</v>
      </c>
      <c r="C31" s="579" t="s">
        <v>440</v>
      </c>
      <c r="D31" s="580"/>
      <c r="E31" s="584"/>
      <c r="F31" s="584"/>
      <c r="G31" s="584"/>
      <c r="H31" s="584"/>
      <c r="I31" s="584"/>
      <c r="J31" s="584"/>
      <c r="K31" s="585" t="n">
        <f aca="false">SUM(E31:J31)</f>
        <v>0</v>
      </c>
    </row>
    <row r="32" customFormat="false" ht="18" hidden="false" customHeight="true" outlineLevel="0" collapsed="false">
      <c r="B32" s="582" t="s">
        <v>152</v>
      </c>
      <c r="C32" s="583" t="s">
        <v>441</v>
      </c>
      <c r="D32" s="584"/>
      <c r="E32" s="584"/>
      <c r="F32" s="584"/>
      <c r="G32" s="584"/>
      <c r="H32" s="584"/>
      <c r="I32" s="584"/>
      <c r="J32" s="584"/>
      <c r="K32" s="585" t="n">
        <f aca="false">SUM(E32:J32)</f>
        <v>0</v>
      </c>
    </row>
    <row r="33" customFormat="false" ht="18" hidden="false" customHeight="true" outlineLevel="0" collapsed="false">
      <c r="B33" s="586" t="n">
        <v>3</v>
      </c>
      <c r="C33" s="583" t="s">
        <v>442</v>
      </c>
      <c r="D33" s="584"/>
      <c r="E33" s="584"/>
      <c r="F33" s="584"/>
      <c r="G33" s="584"/>
      <c r="H33" s="584"/>
      <c r="I33" s="584"/>
      <c r="J33" s="584"/>
      <c r="K33" s="585" t="n">
        <f aca="false">SUM(E33:J33)</f>
        <v>0</v>
      </c>
    </row>
    <row r="34" customFormat="false" ht="18" hidden="false" customHeight="true" outlineLevel="0" collapsed="false">
      <c r="B34" s="586" t="n">
        <v>4</v>
      </c>
      <c r="C34" s="588" t="s">
        <v>443</v>
      </c>
      <c r="D34" s="589"/>
      <c r="E34" s="584"/>
      <c r="F34" s="584"/>
      <c r="G34" s="584"/>
      <c r="H34" s="584"/>
      <c r="I34" s="584"/>
      <c r="J34" s="584"/>
      <c r="K34" s="585" t="n">
        <f aca="false">SUM(E34:J34)</f>
        <v>0</v>
      </c>
    </row>
    <row r="35" customFormat="false" ht="18" hidden="false" customHeight="true" outlineLevel="0" collapsed="false">
      <c r="B35" s="587" t="n">
        <v>5</v>
      </c>
      <c r="C35" s="588"/>
      <c r="D35" s="589"/>
      <c r="E35" s="589"/>
      <c r="F35" s="589"/>
      <c r="G35" s="589"/>
      <c r="H35" s="589"/>
      <c r="I35" s="589"/>
      <c r="J35" s="589"/>
      <c r="K35" s="585" t="n">
        <f aca="false">SUM(E35:J35)</f>
        <v>0</v>
      </c>
    </row>
    <row r="36" customFormat="false" ht="18" hidden="false" customHeight="true" outlineLevel="0" collapsed="false">
      <c r="B36" s="594" t="s">
        <v>290</v>
      </c>
      <c r="C36" s="595" t="s">
        <v>444</v>
      </c>
      <c r="D36" s="574" t="n">
        <f aca="false">+SUM(INDEX(D:D,ROW()+1):INDEX(D:D,ROW(D40)-1))</f>
        <v>0</v>
      </c>
      <c r="E36" s="574" t="n">
        <f aca="false">+SUM(INDEX(E:E,ROW()+1):INDEX(E:E,ROW(E40)-1))</f>
        <v>0</v>
      </c>
      <c r="F36" s="574" t="n">
        <f aca="false">+SUM(INDEX(F:F,ROW()+1):INDEX(F:F,ROW(F40)-1))</f>
        <v>0</v>
      </c>
      <c r="G36" s="574" t="n">
        <f aca="false">+SUM(INDEX(G:G,ROW()+1):INDEX(G:G,ROW(G40)-1))</f>
        <v>0</v>
      </c>
      <c r="H36" s="574" t="n">
        <f aca="false">+SUM(INDEX(H:H,ROW()+1):INDEX(H:H,ROW(H40)-1))</f>
        <v>0</v>
      </c>
      <c r="I36" s="574" t="n">
        <f aca="false">+SUM(INDEX(I:I,ROW()+1):INDEX(I:I,ROW(I40)-1))</f>
        <v>0</v>
      </c>
      <c r="J36" s="574" t="n">
        <f aca="false">+SUM(INDEX(J:J,ROW()+1):INDEX(J:J,ROW(J40)-1))</f>
        <v>0</v>
      </c>
      <c r="K36" s="592" t="n">
        <f aca="false">+SUM(INDEX(K:K,ROW()+1):INDEX(K:K,ROW(K40)-1))</f>
        <v>0</v>
      </c>
    </row>
    <row r="37" customFormat="false" ht="18" hidden="false" customHeight="true" outlineLevel="0" collapsed="false">
      <c r="B37" s="593" t="n">
        <v>1</v>
      </c>
      <c r="C37" s="596"/>
      <c r="D37" s="580"/>
      <c r="E37" s="580"/>
      <c r="F37" s="580"/>
      <c r="G37" s="580"/>
      <c r="H37" s="580"/>
      <c r="I37" s="580"/>
      <c r="J37" s="580"/>
      <c r="K37" s="597" t="n">
        <f aca="false">SUM(E37:J37)</f>
        <v>0</v>
      </c>
    </row>
    <row r="38" customFormat="false" ht="18" hidden="false" customHeight="true" outlineLevel="0" collapsed="false">
      <c r="B38" s="578" t="n">
        <v>2</v>
      </c>
      <c r="C38" s="596"/>
      <c r="D38" s="580"/>
      <c r="E38" s="580"/>
      <c r="F38" s="580"/>
      <c r="G38" s="580"/>
      <c r="H38" s="580"/>
      <c r="I38" s="580"/>
      <c r="J38" s="580"/>
      <c r="K38" s="585" t="n">
        <f aca="false">SUM(E38:J38)</f>
        <v>0</v>
      </c>
    </row>
    <row r="39" customFormat="false" ht="18" hidden="false" customHeight="true" outlineLevel="0" collapsed="false">
      <c r="B39" s="598" t="s">
        <v>190</v>
      </c>
      <c r="C39" s="599"/>
      <c r="D39" s="589"/>
      <c r="E39" s="589"/>
      <c r="F39" s="589"/>
      <c r="G39" s="589"/>
      <c r="H39" s="589"/>
      <c r="I39" s="589"/>
      <c r="J39" s="589"/>
      <c r="K39" s="585" t="n">
        <f aca="false">SUM(E39:J39)</f>
        <v>0</v>
      </c>
    </row>
    <row r="40" customFormat="false" ht="18" hidden="false" customHeight="true" outlineLevel="0" collapsed="false">
      <c r="B40" s="594"/>
      <c r="C40" s="600" t="s">
        <v>445</v>
      </c>
      <c r="D40" s="574" t="n">
        <f aca="false">+D14+D30+D36</f>
        <v>0</v>
      </c>
      <c r="E40" s="601" t="n">
        <f aca="false">+E14+E30+E36</f>
        <v>0</v>
      </c>
      <c r="F40" s="601" t="n">
        <f aca="false">+F14+F30+F36</f>
        <v>0</v>
      </c>
      <c r="G40" s="601" t="n">
        <f aca="false">+G14+G30+G36</f>
        <v>0</v>
      </c>
      <c r="H40" s="601" t="n">
        <f aca="false">+H14+H30+H36</f>
        <v>0</v>
      </c>
      <c r="I40" s="601" t="n">
        <f aca="false">+I14+I30+I36</f>
        <v>0</v>
      </c>
      <c r="J40" s="601" t="n">
        <f aca="false">+J14+J30+J36</f>
        <v>0</v>
      </c>
      <c r="K40" s="602" t="n">
        <f aca="false">+K14+K30+K36</f>
        <v>0</v>
      </c>
    </row>
    <row r="41" customFormat="false" ht="18" hidden="false" customHeight="true" outlineLevel="0" collapsed="false">
      <c r="B41" s="603"/>
      <c r="C41" s="604" t="s">
        <v>446</v>
      </c>
      <c r="D41" s="604"/>
      <c r="E41" s="605" t="n">
        <f aca="false">IF($O40=0,0,E40/$O40)</f>
        <v>0</v>
      </c>
      <c r="F41" s="605" t="n">
        <f aca="false">IF($O40=0,0,F40/$O40)</f>
        <v>0</v>
      </c>
      <c r="G41" s="605" t="n">
        <f aca="false">IF($O40=0,0,G40/$O40)</f>
        <v>0</v>
      </c>
      <c r="H41" s="605" t="n">
        <f aca="false">IF($O40=0,0,H40/$O40)</f>
        <v>0</v>
      </c>
      <c r="I41" s="605" t="n">
        <f aca="false">IF($O40=0,0,I40/$O40)</f>
        <v>0</v>
      </c>
      <c r="J41" s="605" t="n">
        <f aca="false">IF($O40=0,0,J40/$O40)</f>
        <v>0</v>
      </c>
      <c r="K41" s="606" t="n">
        <f aca="false">SUM(E41:J41)</f>
        <v>0</v>
      </c>
    </row>
    <row r="42" customFormat="false" ht="13.5" hidden="false" customHeight="false" outlineLevel="0" collapsed="false"/>
  </sheetData>
  <mergeCells count="8">
    <mergeCell ref="B7:K7"/>
    <mergeCell ref="B10:J10"/>
    <mergeCell ref="B11:B12"/>
    <mergeCell ref="C11:C12"/>
    <mergeCell ref="D11:D12"/>
    <mergeCell ref="E11:J11"/>
    <mergeCell ref="K11:K12"/>
    <mergeCell ref="C41:D41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5" width="9.14"/>
    <col collapsed="false" customWidth="true" hidden="false" outlineLevel="0" max="2" min="2" style="1" width="6.28"/>
    <col collapsed="false" customWidth="true" hidden="false" outlineLevel="0" max="3" min="3" style="525" width="41.85"/>
    <col collapsed="false" customWidth="true" hidden="false" outlineLevel="0" max="4" min="4" style="525" width="17.14"/>
    <col collapsed="false" customWidth="false" hidden="false" outlineLevel="0" max="8" min="5" style="525" width="9.14"/>
    <col collapsed="false" customWidth="false" hidden="false" outlineLevel="0" max="9" min="9" style="607" width="9.14"/>
    <col collapsed="false" customWidth="false" hidden="false" outlineLevel="0" max="257" min="10" style="525" width="9.14"/>
  </cols>
  <sheetData>
    <row r="1" s="15" customFormat="true" ht="12.75" hidden="false" customHeight="false" outlineLevel="0" collapsed="false">
      <c r="A1" s="15" t="s">
        <v>18</v>
      </c>
      <c r="C1" s="530"/>
      <c r="D1" s="530"/>
      <c r="I1" s="608"/>
    </row>
    <row r="2" s="15" customFormat="true" ht="12.75" hidden="false" customHeight="false" outlineLevel="0" collapsed="false">
      <c r="C2" s="609"/>
      <c r="D2" s="609"/>
      <c r="I2" s="608"/>
    </row>
    <row r="3" s="15" customFormat="tru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  <c r="C3" s="46"/>
      <c r="D3" s="46"/>
      <c r="I3" s="608"/>
    </row>
    <row r="4" s="15" customFormat="tru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затвореним дистрибутивним системом</v>
      </c>
      <c r="C4" s="46"/>
      <c r="D4" s="46"/>
      <c r="I4" s="608"/>
    </row>
    <row r="5" s="15" customFormat="tru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  <c r="C5" s="530"/>
      <c r="D5" s="530"/>
      <c r="I5" s="608"/>
    </row>
    <row r="6" customFormat="false" ht="12.75" hidden="false" customHeight="false" outlineLevel="0" collapsed="false">
      <c r="C6" s="610"/>
      <c r="D6" s="610"/>
    </row>
    <row r="7" customFormat="false" ht="12.75" hidden="false" customHeight="false" outlineLevel="0" collapsed="false">
      <c r="B7" s="417" t="s">
        <v>447</v>
      </c>
      <c r="C7" s="417"/>
      <c r="D7" s="417"/>
      <c r="E7" s="364"/>
      <c r="F7" s="364"/>
      <c r="G7" s="364"/>
      <c r="H7" s="364"/>
    </row>
    <row r="9" customFormat="false" ht="13.5" hidden="false" customHeight="false" outlineLevel="0" collapsed="false">
      <c r="D9" s="611" t="s">
        <v>296</v>
      </c>
    </row>
    <row r="10" s="612" customFormat="true" ht="18" hidden="false" customHeight="true" outlineLevel="0" collapsed="false">
      <c r="B10" s="613" t="s">
        <v>20</v>
      </c>
      <c r="C10" s="614" t="s">
        <v>50</v>
      </c>
      <c r="D10" s="615" t="str">
        <f aca="false">CONCATENATE("Остварење ",'Poc. strana'!$C$19)</f>
        <v>Остварење 2018</v>
      </c>
      <c r="I10" s="616"/>
    </row>
    <row r="11" customFormat="false" ht="24.75" hidden="false" customHeight="true" outlineLevel="0" collapsed="false">
      <c r="B11" s="617" t="n">
        <v>1</v>
      </c>
      <c r="C11" s="618" t="s">
        <v>448</v>
      </c>
      <c r="D11" s="619"/>
      <c r="F11" s="607"/>
      <c r="G11" s="607"/>
    </row>
    <row r="12" customFormat="false" ht="24.75" hidden="false" customHeight="true" outlineLevel="0" collapsed="false">
      <c r="B12" s="620" t="s">
        <v>152</v>
      </c>
      <c r="C12" s="621" t="s">
        <v>449</v>
      </c>
      <c r="D12" s="622"/>
      <c r="F12" s="607"/>
      <c r="G12" s="607"/>
    </row>
    <row r="13" customFormat="false" ht="25.5" hidden="false" customHeight="true" outlineLevel="0" collapsed="false"/>
  </sheetData>
  <mergeCells count="1">
    <mergeCell ref="B7:D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9.28"/>
    <col collapsed="false" customWidth="true" hidden="false" outlineLevel="0" max="4" min="4" style="0" width="58.41"/>
    <col collapsed="false" customWidth="true" hidden="false" outlineLevel="0" max="5" min="5" style="0" width="18.28"/>
    <col collapsed="false" customWidth="true" hidden="false" outlineLevel="0" max="6" min="6" style="0" width="21.7"/>
  </cols>
  <sheetData>
    <row r="1" customFormat="false" ht="12.75" hidden="false" customHeight="false" outlineLevel="0" collapsed="false">
      <c r="A1" s="15" t="s">
        <v>18</v>
      </c>
      <c r="B1" s="16"/>
      <c r="C1" s="16"/>
      <c r="D1" s="17"/>
      <c r="E1" s="17"/>
      <c r="F1" s="16"/>
      <c r="G1" s="17"/>
    </row>
    <row r="2" customFormat="false" ht="12.75" hidden="false" customHeight="false" outlineLevel="0" collapsed="false">
      <c r="A2" s="17"/>
      <c r="B2" s="16"/>
      <c r="C2" s="16"/>
      <c r="D2" s="17"/>
      <c r="E2" s="17"/>
      <c r="F2" s="16"/>
      <c r="G2" s="17"/>
    </row>
    <row r="3" customFormat="false" ht="12.75" hidden="false" customHeight="false" outlineLevel="0" collapsed="false">
      <c r="A3" s="17"/>
      <c r="B3" s="16"/>
      <c r="C3" s="18"/>
      <c r="D3" s="19"/>
      <c r="E3" s="19"/>
      <c r="F3" s="16"/>
      <c r="G3" s="17"/>
    </row>
    <row r="4" customFormat="false" ht="12.75" hidden="false" customHeight="false" outlineLevel="0" collapsed="false">
      <c r="A4" s="17"/>
      <c r="B4" s="16"/>
      <c r="C4" s="16"/>
      <c r="D4" s="17"/>
      <c r="E4" s="17"/>
      <c r="F4" s="16"/>
      <c r="G4" s="17"/>
    </row>
    <row r="5" customFormat="false" ht="12.75" hidden="false" customHeight="false" outlineLevel="0" collapsed="false">
      <c r="A5" s="17"/>
      <c r="B5" s="16"/>
      <c r="C5" s="16"/>
      <c r="D5" s="17"/>
      <c r="E5" s="17"/>
      <c r="F5" s="16"/>
      <c r="G5" s="17"/>
    </row>
    <row r="6" customFormat="false" ht="12.75" hidden="false" customHeight="false" outlineLevel="0" collapsed="false">
      <c r="A6" s="17"/>
      <c r="B6" s="16"/>
      <c r="C6" s="16"/>
      <c r="D6" s="17"/>
      <c r="E6" s="17"/>
      <c r="F6" s="16"/>
      <c r="G6" s="17"/>
    </row>
    <row r="7" customFormat="false" ht="12.75" hidden="false" customHeight="true" outlineLevel="0" collapsed="false">
      <c r="A7" s="17"/>
      <c r="B7" s="18" t="s">
        <v>19</v>
      </c>
      <c r="C7" s="18"/>
      <c r="D7" s="18"/>
      <c r="E7" s="18"/>
      <c r="F7" s="18"/>
      <c r="G7" s="17"/>
    </row>
    <row r="8" customFormat="false" ht="12.75" hidden="false" customHeight="false" outlineLevel="0" collapsed="false">
      <c r="A8" s="17"/>
      <c r="B8" s="16"/>
      <c r="C8" s="16"/>
      <c r="D8" s="17"/>
      <c r="E8" s="17"/>
      <c r="F8" s="16"/>
      <c r="G8" s="17"/>
    </row>
    <row r="9" customFormat="false" ht="13.5" hidden="false" customHeight="false" outlineLevel="0" collapsed="false">
      <c r="A9" s="17"/>
      <c r="B9" s="16"/>
      <c r="C9" s="16"/>
      <c r="D9" s="17"/>
      <c r="E9" s="17"/>
      <c r="F9" s="16"/>
      <c r="G9" s="17"/>
    </row>
    <row r="10" customFormat="false" ht="13.5" hidden="false" customHeight="true" outlineLevel="0" collapsed="false">
      <c r="A10" s="17"/>
      <c r="B10" s="20" t="s">
        <v>20</v>
      </c>
      <c r="C10" s="21" t="s">
        <v>21</v>
      </c>
      <c r="D10" s="21"/>
      <c r="E10" s="21" t="s">
        <v>22</v>
      </c>
      <c r="F10" s="22" t="s">
        <v>23</v>
      </c>
      <c r="G10" s="17"/>
    </row>
    <row r="11" customFormat="false" ht="12.75" hidden="false" customHeight="false" outlineLevel="0" collapsed="false">
      <c r="A11" s="17"/>
      <c r="B11" s="20"/>
      <c r="C11" s="21"/>
      <c r="D11" s="21"/>
      <c r="E11" s="21"/>
      <c r="F11" s="22"/>
      <c r="G11" s="17"/>
    </row>
    <row r="12" customFormat="false" ht="24" hidden="false" customHeight="true" outlineLevel="0" collapsed="false">
      <c r="A12" s="17"/>
      <c r="B12" s="23" t="n">
        <v>1</v>
      </c>
      <c r="C12" s="24" t="s">
        <v>24</v>
      </c>
      <c r="D12" s="25" t="s">
        <v>25</v>
      </c>
      <c r="E12" s="24" t="str">
        <f aca="false">+"до 31 . марта "&amp;'Poc. strana'!$C$19+1</f>
        <v>до 31 . марта 2019</v>
      </c>
      <c r="F12" s="26" t="s">
        <v>26</v>
      </c>
      <c r="G12" s="17"/>
    </row>
    <row r="13" customFormat="false" ht="35.25" hidden="false" customHeight="true" outlineLevel="0" collapsed="false">
      <c r="A13" s="17"/>
      <c r="B13" s="27" t="n">
        <v>2</v>
      </c>
      <c r="C13" s="28" t="s">
        <v>27</v>
      </c>
      <c r="D13" s="29" t="s">
        <v>28</v>
      </c>
      <c r="E13" s="24" t="str">
        <f aca="false">+"до 31 . марта "&amp;'Poc. strana'!$C$19+1</f>
        <v>до 31 . марта 2019</v>
      </c>
      <c r="F13" s="30" t="s">
        <v>26</v>
      </c>
      <c r="G13" s="17"/>
    </row>
    <row r="14" customFormat="false" ht="24" hidden="false" customHeight="true" outlineLevel="0" collapsed="false">
      <c r="A14" s="17"/>
      <c r="B14" s="27" t="n">
        <v>3</v>
      </c>
      <c r="C14" s="28" t="s">
        <v>29</v>
      </c>
      <c r="D14" s="29" t="s">
        <v>30</v>
      </c>
      <c r="E14" s="24" t="str">
        <f aca="false">+"до 31 . марта "&amp;'Poc. strana'!$C$19+1</f>
        <v>до 31 . марта 2019</v>
      </c>
      <c r="F14" s="30" t="s">
        <v>26</v>
      </c>
      <c r="G14" s="17"/>
    </row>
    <row r="15" customFormat="false" ht="24" hidden="false" customHeight="true" outlineLevel="0" collapsed="false">
      <c r="A15" s="17"/>
      <c r="B15" s="27" t="n">
        <v>4</v>
      </c>
      <c r="C15" s="28" t="s">
        <v>31</v>
      </c>
      <c r="D15" s="29" t="s">
        <v>32</v>
      </c>
      <c r="E15" s="24" t="str">
        <f aca="false">+"до 31 . марта "&amp;'Poc. strana'!$C$19+1</f>
        <v>до 31 . марта 2019</v>
      </c>
      <c r="F15" s="30" t="s">
        <v>26</v>
      </c>
      <c r="G15" s="17"/>
    </row>
    <row r="16" customFormat="false" ht="24" hidden="false" customHeight="true" outlineLevel="0" collapsed="false">
      <c r="A16" s="17"/>
      <c r="B16" s="27" t="n">
        <v>5</v>
      </c>
      <c r="C16" s="28" t="s">
        <v>33</v>
      </c>
      <c r="D16" s="29" t="s">
        <v>34</v>
      </c>
      <c r="E16" s="24" t="str">
        <f aca="false">+"до 31 . марта "&amp;'Poc. strana'!$C$19+1</f>
        <v>до 31 . марта 2019</v>
      </c>
      <c r="F16" s="30" t="s">
        <v>26</v>
      </c>
      <c r="G16" s="17"/>
    </row>
    <row r="17" customFormat="false" ht="24" hidden="false" customHeight="true" outlineLevel="0" collapsed="false">
      <c r="A17" s="17"/>
      <c r="B17" s="27" t="n">
        <v>6</v>
      </c>
      <c r="C17" s="28" t="s">
        <v>35</v>
      </c>
      <c r="D17" s="29" t="s">
        <v>36</v>
      </c>
      <c r="E17" s="24" t="str">
        <f aca="false">+"до 31 . марта "&amp;'Poc. strana'!$C$19+1</f>
        <v>до 31 . марта 2019</v>
      </c>
      <c r="F17" s="30" t="s">
        <v>26</v>
      </c>
      <c r="G17" s="17"/>
    </row>
    <row r="18" customFormat="false" ht="24" hidden="false" customHeight="true" outlineLevel="0" collapsed="false">
      <c r="A18" s="17"/>
      <c r="B18" s="27" t="n">
        <v>7</v>
      </c>
      <c r="C18" s="28" t="s">
        <v>37</v>
      </c>
      <c r="D18" s="31" t="s">
        <v>38</v>
      </c>
      <c r="E18" s="24" t="str">
        <f aca="false">+"до 31 . марта "&amp;'Poc. strana'!$C$19+1</f>
        <v>до 31 . марта 2019</v>
      </c>
      <c r="F18" s="30" t="s">
        <v>26</v>
      </c>
      <c r="G18" s="17"/>
    </row>
    <row r="19" customFormat="false" ht="24" hidden="false" customHeight="true" outlineLevel="0" collapsed="false">
      <c r="A19" s="17"/>
      <c r="B19" s="32" t="s">
        <v>39</v>
      </c>
      <c r="C19" s="28" t="s">
        <v>40</v>
      </c>
      <c r="D19" s="31" t="s">
        <v>41</v>
      </c>
      <c r="E19" s="24" t="str">
        <f aca="false">+"до 31 . марта "&amp;'Poc. strana'!$C$19+1</f>
        <v>до 31 . марта 2019</v>
      </c>
      <c r="F19" s="30" t="s">
        <v>26</v>
      </c>
      <c r="G19" s="17"/>
    </row>
    <row r="20" customFormat="false" ht="24" hidden="false" customHeight="true" outlineLevel="0" collapsed="false">
      <c r="A20" s="17"/>
      <c r="B20" s="27" t="n">
        <v>9</v>
      </c>
      <c r="C20" s="28" t="s">
        <v>42</v>
      </c>
      <c r="D20" s="31" t="s">
        <v>43</v>
      </c>
      <c r="E20" s="24" t="str">
        <f aca="false">+"до 31 . марта "&amp;'Poc. strana'!$C$19+1</f>
        <v>до 31 . марта 2019</v>
      </c>
      <c r="F20" s="30" t="s">
        <v>26</v>
      </c>
      <c r="G20" s="17"/>
    </row>
    <row r="21" customFormat="false" ht="24" hidden="false" customHeight="true" outlineLevel="0" collapsed="false">
      <c r="A21" s="17"/>
      <c r="B21" s="33" t="n">
        <v>10</v>
      </c>
      <c r="C21" s="34" t="s">
        <v>44</v>
      </c>
      <c r="D21" s="29" t="s">
        <v>45</v>
      </c>
      <c r="E21" s="24" t="str">
        <f aca="false">+"до 31 . марта "&amp;'Poc. strana'!$C$19+1</f>
        <v>до 31 . марта 2019</v>
      </c>
      <c r="F21" s="30" t="s">
        <v>26</v>
      </c>
      <c r="G21" s="17"/>
    </row>
    <row r="22" customFormat="false" ht="24" hidden="false" customHeight="true" outlineLevel="0" collapsed="false">
      <c r="A22" s="35"/>
      <c r="B22" s="36" t="n">
        <v>11</v>
      </c>
      <c r="C22" s="37" t="s">
        <v>46</v>
      </c>
      <c r="D22" s="38" t="s">
        <v>47</v>
      </c>
      <c r="E22" s="39" t="str">
        <f aca="false">+"до 31 . марта "&amp;'Poc. strana'!$C$19+1</f>
        <v>до 31 . марта 2019</v>
      </c>
      <c r="F22" s="40" t="s">
        <v>26</v>
      </c>
      <c r="G22" s="35"/>
    </row>
    <row r="23" customFormat="false" ht="13.5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7.42"/>
    <col collapsed="false" customWidth="true" hidden="false" outlineLevel="0" max="3" min="3" style="41" width="51.14"/>
    <col collapsed="false" customWidth="true" hidden="false" outlineLevel="0" max="5" min="4" style="41" width="16.84"/>
    <col collapsed="false" customWidth="true" hidden="false" outlineLevel="0" max="6" min="6" style="41" width="18.85"/>
    <col collapsed="false" customWidth="false" hidden="false" outlineLevel="0" max="8" min="7" style="41" width="9.14"/>
    <col collapsed="false" customWidth="true" hidden="false" outlineLevel="0" max="9" min="9" style="41" width="23.7"/>
    <col collapsed="false" customWidth="false" hidden="false" outlineLevel="0" max="257" min="10" style="41" width="9.14"/>
  </cols>
  <sheetData>
    <row r="1" s="15" customFormat="true" ht="12.75" hidden="false" customHeight="false" outlineLevel="0" collapsed="false">
      <c r="A1" s="15" t="s">
        <v>18</v>
      </c>
    </row>
    <row r="2" s="15" customFormat="true" ht="12.75" hidden="false" customHeight="false" outlineLevel="0" collapsed="false"/>
    <row r="3" s="42" customFormat="true" ht="17.25" hidden="false" customHeight="true" outlineLevel="0" collapsed="false">
      <c r="B3" s="43" t="str">
        <f aca="false">+CONCATENATE('Poc. strana'!$A$15," ",'Poc. strana'!$C$15)</f>
        <v>Назив енергетског субјекта: </v>
      </c>
      <c r="C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</row>
    <row r="4" s="42" customFormat="true" ht="17.2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затвореним дистрибутивним системом</v>
      </c>
      <c r="C4" s="44"/>
    </row>
    <row r="5" s="42" customFormat="true" ht="18.75" hidden="false" customHeight="true" outlineLevel="0" collapsed="false">
      <c r="A5" s="46"/>
      <c r="B5" s="43" t="str">
        <f aca="false">+CONCATENATE('Poc. strana'!$A$29," ",'Poc. strana'!$C$29)</f>
        <v>Датум обраде: </v>
      </c>
      <c r="C5" s="44"/>
    </row>
    <row r="6" s="42" customFormat="true" ht="18.75" hidden="false" customHeight="true" outlineLevel="0" collapsed="false">
      <c r="A6" s="46"/>
      <c r="B6" s="43"/>
      <c r="C6" s="44"/>
    </row>
    <row r="7" customFormat="false" ht="12.75" hidden="false" customHeight="false" outlineLevel="0" collapsed="false">
      <c r="B7" s="47" t="s">
        <v>48</v>
      </c>
      <c r="C7" s="47"/>
      <c r="D7" s="47"/>
      <c r="E7" s="47"/>
      <c r="F7" s="48"/>
    </row>
    <row r="8" customFormat="false" ht="12.75" hidden="false" customHeight="false" outlineLevel="0" collapsed="false">
      <c r="B8" s="49"/>
      <c r="C8" s="49"/>
      <c r="D8" s="49"/>
      <c r="E8" s="49"/>
      <c r="F8" s="49"/>
    </row>
    <row r="9" customFormat="false" ht="13.5" hidden="false" customHeight="false" outlineLevel="0" collapsed="false">
      <c r="E9" s="50" t="s">
        <v>49</v>
      </c>
    </row>
    <row r="10" customFormat="false" ht="77.25" hidden="false" customHeight="false" outlineLevel="0" collapsed="false">
      <c r="B10" s="51" t="s">
        <v>20</v>
      </c>
      <c r="C10" s="52" t="s">
        <v>50</v>
      </c>
      <c r="D10" s="52" t="s">
        <v>51</v>
      </c>
      <c r="E10" s="53" t="s">
        <v>52</v>
      </c>
      <c r="H10" s="0"/>
    </row>
    <row r="11" customFormat="false" ht="15.75" hidden="false" customHeight="false" outlineLevel="0" collapsed="false">
      <c r="B11" s="54" t="n">
        <v>1</v>
      </c>
      <c r="C11" s="55" t="s">
        <v>53</v>
      </c>
      <c r="D11" s="56" t="s">
        <v>54</v>
      </c>
      <c r="E11" s="57" t="n">
        <f aca="false">+'3 Oper Troskovi OP'!$E$114+'3 Oper Troskovi OP'!$F$114</f>
        <v>0</v>
      </c>
      <c r="H11" s="0"/>
      <c r="I11" s="0"/>
      <c r="J11" s="0"/>
      <c r="K11" s="0"/>
    </row>
    <row r="12" customFormat="false" ht="15.75" hidden="false" customHeight="false" outlineLevel="0" collapsed="false">
      <c r="B12" s="58" t="s">
        <v>55</v>
      </c>
      <c r="C12" s="59" t="s">
        <v>56</v>
      </c>
      <c r="D12" s="60" t="s">
        <v>57</v>
      </c>
      <c r="E12" s="61" t="n">
        <f aca="false">+'4 Trosаk Sistema'!D11</f>
        <v>0</v>
      </c>
      <c r="H12" s="0"/>
      <c r="I12" s="0"/>
      <c r="J12" s="0"/>
      <c r="K12" s="0"/>
    </row>
    <row r="13" customFormat="false" ht="15.75" hidden="false" customHeight="false" outlineLevel="0" collapsed="false">
      <c r="B13" s="62" t="s">
        <v>58</v>
      </c>
      <c r="C13" s="63" t="s">
        <v>59</v>
      </c>
      <c r="D13" s="64" t="s">
        <v>60</v>
      </c>
      <c r="E13" s="61" t="n">
        <f aca="false">SUM(E11:E12)</f>
        <v>0</v>
      </c>
      <c r="H13" s="0"/>
      <c r="I13" s="0"/>
      <c r="J13" s="0"/>
      <c r="K13" s="0"/>
    </row>
    <row r="14" customFormat="false" ht="15.75" hidden="false" customHeight="false" outlineLevel="0" collapsed="false">
      <c r="B14" s="62" t="s">
        <v>61</v>
      </c>
      <c r="C14" s="59" t="s">
        <v>62</v>
      </c>
      <c r="D14" s="60" t="s">
        <v>63</v>
      </c>
      <c r="E14" s="65" t="n">
        <f aca="false">+'7 Sredstva'!$D$22</f>
        <v>0</v>
      </c>
      <c r="H14" s="0"/>
      <c r="I14" s="0"/>
      <c r="J14" s="0"/>
      <c r="K14" s="0"/>
    </row>
    <row r="15" customFormat="false" ht="12.75" hidden="false" customHeight="false" outlineLevel="0" collapsed="false">
      <c r="B15" s="62" t="s">
        <v>64</v>
      </c>
      <c r="C15" s="59" t="s">
        <v>65</v>
      </c>
      <c r="D15" s="60" t="s">
        <v>66</v>
      </c>
      <c r="E15" s="66" t="n">
        <f aca="false">+'5 PPCK'!$D$17</f>
        <v>0</v>
      </c>
      <c r="H15" s="0"/>
      <c r="I15" s="0"/>
      <c r="J15" s="0"/>
      <c r="K15" s="0"/>
    </row>
    <row r="16" customFormat="false" ht="15.75" hidden="false" customHeight="false" outlineLevel="0" collapsed="false">
      <c r="B16" s="62" t="s">
        <v>67</v>
      </c>
      <c r="C16" s="59" t="s">
        <v>68</v>
      </c>
      <c r="D16" s="60" t="s">
        <v>69</v>
      </c>
      <c r="E16" s="67" t="n">
        <f aca="false">+'7 Sredstva'!$D$20</f>
        <v>0</v>
      </c>
      <c r="H16" s="0"/>
      <c r="I16" s="0"/>
      <c r="J16" s="0"/>
      <c r="K16" s="0"/>
    </row>
    <row r="17" customFormat="false" ht="12.75" hidden="false" customHeight="false" outlineLevel="0" collapsed="false">
      <c r="B17" s="68" t="s">
        <v>70</v>
      </c>
      <c r="C17" s="69" t="s">
        <v>71</v>
      </c>
      <c r="D17" s="60"/>
      <c r="E17" s="67" t="n">
        <f aca="false">+E15*E16</f>
        <v>0</v>
      </c>
      <c r="H17" s="0"/>
      <c r="I17" s="0"/>
      <c r="J17" s="0"/>
      <c r="K17" s="0"/>
    </row>
    <row r="18" customFormat="false" ht="15.75" hidden="false" customHeight="false" outlineLevel="0" collapsed="false">
      <c r="B18" s="62" t="s">
        <v>72</v>
      </c>
      <c r="C18" s="70" t="s">
        <v>73</v>
      </c>
      <c r="D18" s="60" t="s">
        <v>74</v>
      </c>
      <c r="E18" s="67" t="n">
        <f aca="false">+'8 Gubici'!$R$16</f>
        <v>0</v>
      </c>
      <c r="H18" s="0"/>
      <c r="I18" s="0"/>
      <c r="J18" s="0"/>
      <c r="K18" s="0"/>
    </row>
    <row r="19" customFormat="false" ht="15.75" hidden="false" customHeight="false" outlineLevel="0" collapsed="false">
      <c r="B19" s="62" t="s">
        <v>75</v>
      </c>
      <c r="C19" s="59" t="s">
        <v>76</v>
      </c>
      <c r="D19" s="60" t="s">
        <v>77</v>
      </c>
      <c r="E19" s="65" t="n">
        <f aca="false">+'9 Ostali Prih'!$D$19</f>
        <v>0</v>
      </c>
      <c r="H19" s="0"/>
      <c r="I19" s="0"/>
      <c r="J19" s="0"/>
      <c r="K19" s="0"/>
    </row>
    <row r="20" customFormat="false" ht="16.5" hidden="false" customHeight="false" outlineLevel="0" collapsed="false">
      <c r="B20" s="71" t="s">
        <v>78</v>
      </c>
      <c r="C20" s="72" t="s">
        <v>79</v>
      </c>
      <c r="D20" s="73" t="s">
        <v>80</v>
      </c>
      <c r="E20" s="74" t="n">
        <f aca="false">E13+E14+E17+E18-E19</f>
        <v>0</v>
      </c>
      <c r="H20" s="0"/>
      <c r="I20" s="0"/>
      <c r="J20" s="0"/>
      <c r="K20" s="0"/>
    </row>
    <row r="21" customFormat="false" ht="13.5" hidden="false" customHeight="false" outlineLevel="0" collapsed="false">
      <c r="H21" s="0"/>
    </row>
  </sheetData>
  <mergeCells count="1">
    <mergeCell ref="B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84"/>
    <col collapsed="false" customWidth="true" hidden="false" outlineLevel="0" max="2" min="2" style="76" width="10.56"/>
    <col collapsed="false" customWidth="true" hidden="false" outlineLevel="0" max="3" min="3" style="77" width="60.28"/>
    <col collapsed="false" customWidth="true" hidden="false" outlineLevel="0" max="4" min="4" style="75" width="24.56"/>
    <col collapsed="false" customWidth="true" hidden="false" outlineLevel="0" max="6" min="5" style="75" width="15.85"/>
    <col collapsed="false" customWidth="true" hidden="false" outlineLevel="0" max="7" min="7" style="75" width="15.7"/>
    <col collapsed="false" customWidth="false" hidden="false" outlineLevel="0" max="8" min="8" style="75" width="9.14"/>
    <col collapsed="false" customWidth="true" hidden="false" outlineLevel="0" max="9" min="9" style="75" width="52.99"/>
    <col collapsed="false" customWidth="false" hidden="false" outlineLevel="0" max="257" min="10" style="75" width="9.14"/>
  </cols>
  <sheetData>
    <row r="1" s="79" customFormat="true" ht="12.75" hidden="false" customHeight="false" outlineLevel="0" collapsed="false">
      <c r="A1" s="15" t="s">
        <v>18</v>
      </c>
      <c r="B1" s="15"/>
      <c r="C1" s="78"/>
      <c r="D1" s="78"/>
      <c r="E1" s="78"/>
      <c r="F1" s="78"/>
    </row>
    <row r="2" s="79" customFormat="true" ht="12.75" hidden="false" customHeight="false" outlineLevel="0" collapsed="false">
      <c r="A2" s="15"/>
      <c r="B2" s="15"/>
      <c r="C2" s="80"/>
      <c r="D2" s="80"/>
      <c r="E2" s="80"/>
      <c r="F2" s="80"/>
    </row>
    <row r="3" s="79" customFormat="tru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  <c r="C3" s="78"/>
      <c r="D3" s="78"/>
      <c r="E3" s="78"/>
      <c r="F3" s="78"/>
    </row>
    <row r="4" s="79" customFormat="tru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затвореним дистрибутивним системом</v>
      </c>
      <c r="C4" s="78"/>
      <c r="D4" s="78"/>
      <c r="E4" s="78"/>
      <c r="F4" s="78"/>
    </row>
    <row r="5" s="79" customFormat="tru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  <c r="C5" s="78"/>
      <c r="D5" s="78"/>
      <c r="E5" s="78"/>
      <c r="F5" s="78"/>
    </row>
    <row r="6" s="84" customFormat="true" ht="19.5" hidden="false" customHeight="true" outlineLevel="0" collapsed="false">
      <c r="A6" s="81"/>
      <c r="B6" s="82"/>
      <c r="C6" s="83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</row>
    <row r="7" customFormat="false" ht="12.75" hidden="false" customHeight="false" outlineLevel="0" collapsed="false">
      <c r="B7" s="86" t="s">
        <v>81</v>
      </c>
      <c r="C7" s="86"/>
      <c r="D7" s="86"/>
      <c r="E7" s="86"/>
      <c r="F7" s="86"/>
      <c r="G7" s="86"/>
    </row>
    <row r="8" customFormat="false" ht="12.75" hidden="false" customHeight="false" outlineLevel="0" collapsed="false">
      <c r="B8" s="87"/>
      <c r="C8" s="87"/>
      <c r="D8" s="87"/>
      <c r="E8" s="87"/>
      <c r="F8" s="88"/>
      <c r="G8" s="88"/>
    </row>
    <row r="9" customFormat="false" ht="13.5" hidden="false" customHeight="false" outlineLevel="0" collapsed="false">
      <c r="C9" s="89"/>
      <c r="D9" s="90"/>
      <c r="E9" s="90"/>
      <c r="G9" s="91" t="s">
        <v>82</v>
      </c>
    </row>
    <row r="10" s="92" customFormat="true" ht="92.25" hidden="false" customHeight="true" outlineLevel="0" collapsed="false">
      <c r="B10" s="93" t="s">
        <v>20</v>
      </c>
      <c r="C10" s="94" t="s">
        <v>50</v>
      </c>
      <c r="D10" s="95" t="s">
        <v>83</v>
      </c>
      <c r="E10" s="96" t="s">
        <v>52</v>
      </c>
      <c r="F10" s="97" t="s">
        <v>84</v>
      </c>
      <c r="G10" s="98" t="s">
        <v>85</v>
      </c>
    </row>
    <row r="11" customFormat="false" ht="12.75" hidden="false" customHeight="false" outlineLevel="0" collapsed="false">
      <c r="B11" s="99" t="s">
        <v>86</v>
      </c>
      <c r="C11" s="100" t="s">
        <v>87</v>
      </c>
      <c r="D11" s="101"/>
      <c r="E11" s="101"/>
      <c r="F11" s="101"/>
      <c r="G11" s="102"/>
    </row>
    <row r="12" customFormat="false" ht="12.75" hidden="false" customHeight="false" outlineLevel="0" collapsed="false">
      <c r="B12" s="103" t="s">
        <v>88</v>
      </c>
      <c r="C12" s="104" t="s">
        <v>89</v>
      </c>
      <c r="D12" s="105"/>
      <c r="E12" s="106"/>
      <c r="F12" s="106"/>
      <c r="G12" s="107"/>
    </row>
    <row r="13" customFormat="false" ht="12.75" hidden="false" customHeight="false" outlineLevel="0" collapsed="false">
      <c r="B13" s="108" t="s">
        <v>90</v>
      </c>
      <c r="C13" s="109" t="s">
        <v>91</v>
      </c>
      <c r="D13" s="110"/>
      <c r="E13" s="111"/>
      <c r="F13" s="111"/>
      <c r="G13" s="112"/>
    </row>
    <row r="14" customFormat="false" ht="12.75" hidden="false" customHeight="false" outlineLevel="0" collapsed="false">
      <c r="B14" s="108" t="s">
        <v>92</v>
      </c>
      <c r="C14" s="109" t="s">
        <v>93</v>
      </c>
      <c r="D14" s="110"/>
      <c r="E14" s="111"/>
      <c r="F14" s="111"/>
      <c r="G14" s="112"/>
    </row>
    <row r="15" customFormat="false" ht="12.75" hidden="false" customHeight="false" outlineLevel="0" collapsed="false">
      <c r="B15" s="113" t="s">
        <v>94</v>
      </c>
      <c r="C15" s="114" t="s">
        <v>95</v>
      </c>
      <c r="D15" s="115"/>
      <c r="E15" s="116"/>
      <c r="F15" s="116"/>
      <c r="G15" s="112"/>
    </row>
    <row r="16" customFormat="false" ht="12.75" hidden="false" customHeight="false" outlineLevel="0" collapsed="false">
      <c r="B16" s="113" t="s">
        <v>96</v>
      </c>
      <c r="C16" s="114" t="s">
        <v>97</v>
      </c>
      <c r="D16" s="117"/>
      <c r="E16" s="118"/>
      <c r="F16" s="118"/>
      <c r="G16" s="112" t="n">
        <f aca="false">SUM(E16:F16)</f>
        <v>0</v>
      </c>
      <c r="J16" s="119"/>
    </row>
    <row r="17" customFormat="false" ht="12.75" hidden="false" customHeight="false" outlineLevel="0" collapsed="false">
      <c r="B17" s="113" t="s">
        <v>98</v>
      </c>
      <c r="C17" s="114" t="s">
        <v>99</v>
      </c>
      <c r="D17" s="117"/>
      <c r="E17" s="118"/>
      <c r="F17" s="118"/>
      <c r="G17" s="112" t="n">
        <f aca="false">SUM(E17:F17)</f>
        <v>0</v>
      </c>
      <c r="J17" s="119"/>
    </row>
    <row r="18" customFormat="false" ht="12.75" hidden="false" customHeight="false" outlineLevel="0" collapsed="false">
      <c r="B18" s="113" t="s">
        <v>100</v>
      </c>
      <c r="C18" s="114" t="s">
        <v>101</v>
      </c>
      <c r="D18" s="115"/>
      <c r="E18" s="120"/>
      <c r="F18" s="120"/>
      <c r="G18" s="112"/>
      <c r="J18" s="119"/>
    </row>
    <row r="19" customFormat="false" ht="12.75" hidden="false" customHeight="false" outlineLevel="0" collapsed="false">
      <c r="B19" s="113" t="s">
        <v>102</v>
      </c>
      <c r="C19" s="114" t="str">
        <f aca="false">+C16</f>
        <v>Текуће одржавање</v>
      </c>
      <c r="D19" s="117"/>
      <c r="E19" s="118"/>
      <c r="F19" s="118"/>
      <c r="G19" s="112" t="n">
        <f aca="false">SUM(E19:F19)</f>
        <v>0</v>
      </c>
      <c r="J19" s="119"/>
    </row>
    <row r="20" customFormat="false" ht="12.75" hidden="false" customHeight="false" outlineLevel="0" collapsed="false">
      <c r="B20" s="113" t="s">
        <v>103</v>
      </c>
      <c r="C20" s="114" t="str">
        <f aca="false">+C17</f>
        <v>Инвестиционо одржавање</v>
      </c>
      <c r="D20" s="117"/>
      <c r="E20" s="118"/>
      <c r="F20" s="118"/>
      <c r="G20" s="112" t="n">
        <f aca="false">SUM(E20:F20)</f>
        <v>0</v>
      </c>
      <c r="J20" s="119"/>
    </row>
    <row r="21" customFormat="false" ht="12.75" hidden="false" customHeight="false" outlineLevel="0" collapsed="false">
      <c r="B21" s="113" t="s">
        <v>104</v>
      </c>
      <c r="C21" s="114" t="s">
        <v>105</v>
      </c>
      <c r="D21" s="117"/>
      <c r="E21" s="118"/>
      <c r="F21" s="118"/>
      <c r="G21" s="112" t="n">
        <f aca="false">SUM(E21:F21)</f>
        <v>0</v>
      </c>
      <c r="J21" s="119"/>
    </row>
    <row r="22" customFormat="false" ht="12.75" hidden="false" customHeight="false" outlineLevel="0" collapsed="false">
      <c r="B22" s="113" t="s">
        <v>106</v>
      </c>
      <c r="C22" s="114" t="s">
        <v>107</v>
      </c>
      <c r="D22" s="117"/>
      <c r="E22" s="118"/>
      <c r="F22" s="118"/>
      <c r="G22" s="112" t="n">
        <f aca="false">SUM(E22:F22)</f>
        <v>0</v>
      </c>
      <c r="J22" s="119"/>
    </row>
    <row r="23" customFormat="false" ht="12.75" hidden="false" customHeight="false" outlineLevel="0" collapsed="false">
      <c r="B23" s="113" t="s">
        <v>108</v>
      </c>
      <c r="C23" s="114" t="s">
        <v>109</v>
      </c>
      <c r="D23" s="115"/>
      <c r="E23" s="120"/>
      <c r="F23" s="120"/>
      <c r="G23" s="112"/>
      <c r="J23" s="119"/>
    </row>
    <row r="24" customFormat="false" ht="12.75" hidden="false" customHeight="false" outlineLevel="0" collapsed="false">
      <c r="B24" s="113" t="s">
        <v>110</v>
      </c>
      <c r="C24" s="114" t="s">
        <v>111</v>
      </c>
      <c r="D24" s="117"/>
      <c r="E24" s="118"/>
      <c r="F24" s="118"/>
      <c r="G24" s="112" t="n">
        <f aca="false">SUM(E24:F24)</f>
        <v>0</v>
      </c>
      <c r="J24" s="119"/>
    </row>
    <row r="25" customFormat="false" ht="12.75" hidden="false" customHeight="false" outlineLevel="0" collapsed="false">
      <c r="B25" s="113" t="s">
        <v>112</v>
      </c>
      <c r="C25" s="114" t="s">
        <v>113</v>
      </c>
      <c r="D25" s="117"/>
      <c r="E25" s="118"/>
      <c r="F25" s="118"/>
      <c r="G25" s="112" t="n">
        <f aca="false">SUM(E25:F25)</f>
        <v>0</v>
      </c>
      <c r="J25" s="119"/>
    </row>
    <row r="26" customFormat="false" ht="12.75" hidden="false" customHeight="false" outlineLevel="0" collapsed="false">
      <c r="B26" s="113" t="s">
        <v>114</v>
      </c>
      <c r="C26" s="114" t="s">
        <v>115</v>
      </c>
      <c r="D26" s="117"/>
      <c r="E26" s="118"/>
      <c r="F26" s="118"/>
      <c r="G26" s="112" t="n">
        <f aca="false">SUM(E26:F26)</f>
        <v>0</v>
      </c>
      <c r="J26" s="119"/>
    </row>
    <row r="27" customFormat="false" ht="12.75" hidden="false" customHeight="false" outlineLevel="0" collapsed="false">
      <c r="B27" s="113" t="s">
        <v>116</v>
      </c>
      <c r="C27" s="114" t="s">
        <v>117</v>
      </c>
      <c r="D27" s="117"/>
      <c r="E27" s="118"/>
      <c r="F27" s="118"/>
      <c r="G27" s="112" t="n">
        <f aca="false">SUM(E27:F27)</f>
        <v>0</v>
      </c>
      <c r="J27" s="119"/>
    </row>
    <row r="28" customFormat="false" ht="12.75" hidden="false" customHeight="false" outlineLevel="0" collapsed="false">
      <c r="B28" s="113" t="s">
        <v>118</v>
      </c>
      <c r="C28" s="114" t="s">
        <v>119</v>
      </c>
      <c r="D28" s="117"/>
      <c r="E28" s="118"/>
      <c r="F28" s="118"/>
      <c r="G28" s="112" t="n">
        <f aca="false">SUM(E28:F28)</f>
        <v>0</v>
      </c>
      <c r="J28" s="119"/>
    </row>
    <row r="29" customFormat="false" ht="12.75" hidden="false" customHeight="false" outlineLevel="0" collapsed="false">
      <c r="B29" s="113" t="s">
        <v>120</v>
      </c>
      <c r="C29" s="114" t="s">
        <v>121</v>
      </c>
      <c r="D29" s="117"/>
      <c r="E29" s="118"/>
      <c r="F29" s="118"/>
      <c r="G29" s="112" t="n">
        <f aca="false">SUM(E29:F29)</f>
        <v>0</v>
      </c>
      <c r="J29" s="119"/>
    </row>
    <row r="30" customFormat="false" ht="12.75" hidden="false" customHeight="false" outlineLevel="0" collapsed="false">
      <c r="B30" s="121" t="s">
        <v>122</v>
      </c>
      <c r="C30" s="122" t="s">
        <v>123</v>
      </c>
      <c r="D30" s="117"/>
      <c r="E30" s="123"/>
      <c r="F30" s="123"/>
      <c r="G30" s="112" t="n">
        <f aca="false">SUM(E30:F30)</f>
        <v>0</v>
      </c>
      <c r="J30" s="119"/>
    </row>
    <row r="31" customFormat="false" ht="12.75" hidden="false" customHeight="false" outlineLevel="0" collapsed="false">
      <c r="B31" s="113" t="s">
        <v>124</v>
      </c>
      <c r="C31" s="114" t="s">
        <v>125</v>
      </c>
      <c r="D31" s="115"/>
      <c r="E31" s="120"/>
      <c r="F31" s="120"/>
      <c r="G31" s="112"/>
      <c r="J31" s="119"/>
    </row>
    <row r="32" customFormat="false" ht="12.75" hidden="false" customHeight="false" outlineLevel="0" collapsed="false">
      <c r="B32" s="108" t="s">
        <v>126</v>
      </c>
      <c r="C32" s="124" t="s">
        <v>127</v>
      </c>
      <c r="D32" s="125"/>
      <c r="E32" s="126"/>
      <c r="F32" s="127"/>
      <c r="G32" s="112"/>
      <c r="J32" s="119"/>
    </row>
    <row r="33" customFormat="false" ht="12.75" hidden="false" customHeight="false" outlineLevel="0" collapsed="false">
      <c r="B33" s="108" t="s">
        <v>128</v>
      </c>
      <c r="C33" s="124" t="s">
        <v>129</v>
      </c>
      <c r="D33" s="117"/>
      <c r="E33" s="118"/>
      <c r="F33" s="128"/>
      <c r="G33" s="112" t="n">
        <f aca="false">SUM(E33:F33)</f>
        <v>0</v>
      </c>
      <c r="J33" s="119"/>
    </row>
    <row r="34" customFormat="false" ht="25.5" hidden="false" customHeight="false" outlineLevel="0" collapsed="false">
      <c r="B34" s="108" t="s">
        <v>130</v>
      </c>
      <c r="C34" s="129" t="s">
        <v>131</v>
      </c>
      <c r="D34" s="117"/>
      <c r="E34" s="118"/>
      <c r="F34" s="128"/>
      <c r="G34" s="112" t="n">
        <f aca="false">SUM(E34:F34)</f>
        <v>0</v>
      </c>
      <c r="J34" s="119"/>
    </row>
    <row r="35" customFormat="false" ht="12.75" hidden="false" customHeight="false" outlineLevel="0" collapsed="false">
      <c r="B35" s="113" t="s">
        <v>132</v>
      </c>
      <c r="C35" s="130" t="s">
        <v>133</v>
      </c>
      <c r="D35" s="115"/>
      <c r="E35" s="120"/>
      <c r="F35" s="120"/>
      <c r="G35" s="112"/>
      <c r="J35" s="119"/>
    </row>
    <row r="36" customFormat="false" ht="12.75" hidden="false" customHeight="false" outlineLevel="0" collapsed="false">
      <c r="B36" s="113" t="s">
        <v>134</v>
      </c>
      <c r="C36" s="130" t="s">
        <v>135</v>
      </c>
      <c r="D36" s="117"/>
      <c r="E36" s="123"/>
      <c r="F36" s="123"/>
      <c r="G36" s="112" t="n">
        <f aca="false">SUM(E36:F36)</f>
        <v>0</v>
      </c>
      <c r="J36" s="119"/>
    </row>
    <row r="37" customFormat="false" ht="12.75" hidden="false" customHeight="false" outlineLevel="0" collapsed="false">
      <c r="B37" s="121" t="s">
        <v>136</v>
      </c>
      <c r="C37" s="130" t="s">
        <v>137</v>
      </c>
      <c r="D37" s="117"/>
      <c r="E37" s="118"/>
      <c r="F37" s="123"/>
      <c r="G37" s="112" t="n">
        <f aca="false">SUM(E37:F37)</f>
        <v>0</v>
      </c>
      <c r="J37" s="119"/>
    </row>
    <row r="38" customFormat="false" ht="12.75" hidden="false" customHeight="false" outlineLevel="0" collapsed="false">
      <c r="B38" s="113" t="s">
        <v>138</v>
      </c>
      <c r="C38" s="130" t="s">
        <v>139</v>
      </c>
      <c r="D38" s="117"/>
      <c r="E38" s="118"/>
      <c r="F38" s="123"/>
      <c r="G38" s="112" t="n">
        <f aca="false">SUM(E38:F38)</f>
        <v>0</v>
      </c>
      <c r="J38" s="119"/>
    </row>
    <row r="39" customFormat="false" ht="12.75" hidden="false" customHeight="false" outlineLevel="0" collapsed="false">
      <c r="B39" s="121" t="s">
        <v>140</v>
      </c>
      <c r="C39" s="130" t="s">
        <v>141</v>
      </c>
      <c r="D39" s="117"/>
      <c r="E39" s="118"/>
      <c r="F39" s="123"/>
      <c r="G39" s="112" t="n">
        <f aca="false">SUM(E39:F39)</f>
        <v>0</v>
      </c>
      <c r="J39" s="119"/>
    </row>
    <row r="40" customFormat="false" ht="12.75" hidden="false" customHeight="false" outlineLevel="0" collapsed="false">
      <c r="B40" s="113" t="s">
        <v>142</v>
      </c>
      <c r="C40" s="131" t="s">
        <v>143</v>
      </c>
      <c r="D40" s="117"/>
      <c r="E40" s="118"/>
      <c r="F40" s="123"/>
      <c r="G40" s="112" t="n">
        <f aca="false">SUM(E40:F40)</f>
        <v>0</v>
      </c>
      <c r="J40" s="119"/>
    </row>
    <row r="41" customFormat="false" ht="12.75" hidden="false" customHeight="false" outlineLevel="0" collapsed="false">
      <c r="B41" s="121" t="s">
        <v>144</v>
      </c>
      <c r="C41" s="131" t="s">
        <v>145</v>
      </c>
      <c r="D41" s="117"/>
      <c r="E41" s="123"/>
      <c r="F41" s="123"/>
      <c r="G41" s="112" t="n">
        <f aca="false">SUM(E41:F41)</f>
        <v>0</v>
      </c>
      <c r="J41" s="119"/>
    </row>
    <row r="42" customFormat="false" ht="12.75" hidden="false" customHeight="false" outlineLevel="0" collapsed="false">
      <c r="B42" s="121" t="s">
        <v>146</v>
      </c>
      <c r="C42" s="132" t="s">
        <v>147</v>
      </c>
      <c r="D42" s="133"/>
      <c r="E42" s="123"/>
      <c r="F42" s="123"/>
      <c r="G42" s="134" t="n">
        <f aca="false">SUM(E42:F42)</f>
        <v>0</v>
      </c>
      <c r="J42" s="119"/>
    </row>
    <row r="43" customFormat="false" ht="12.75" hidden="false" customHeight="false" outlineLevel="0" collapsed="false">
      <c r="B43" s="113" t="s">
        <v>148</v>
      </c>
      <c r="C43" s="135" t="s">
        <v>149</v>
      </c>
      <c r="D43" s="133"/>
      <c r="E43" s="123"/>
      <c r="F43" s="123"/>
      <c r="G43" s="134" t="n">
        <f aca="false">SUM(E43:F43)</f>
        <v>0</v>
      </c>
      <c r="J43" s="119"/>
    </row>
    <row r="44" customFormat="false" ht="12.75" hidden="false" customHeight="false" outlineLevel="0" collapsed="false">
      <c r="B44" s="136" t="s">
        <v>150</v>
      </c>
      <c r="C44" s="137" t="s">
        <v>151</v>
      </c>
      <c r="D44" s="133"/>
      <c r="E44" s="123"/>
      <c r="F44" s="123"/>
      <c r="G44" s="134" t="n">
        <f aca="false">SUM(E44:F44)</f>
        <v>0</v>
      </c>
      <c r="J44" s="119"/>
    </row>
    <row r="45" customFormat="false" ht="12.75" hidden="false" customHeight="false" outlineLevel="0" collapsed="false">
      <c r="B45" s="138" t="s">
        <v>152</v>
      </c>
      <c r="C45" s="139" t="s">
        <v>153</v>
      </c>
      <c r="D45" s="140"/>
      <c r="E45" s="141"/>
      <c r="F45" s="141"/>
      <c r="G45" s="142"/>
      <c r="J45" s="119"/>
    </row>
    <row r="46" customFormat="false" ht="12.75" hidden="false" customHeight="false" outlineLevel="0" collapsed="false">
      <c r="B46" s="108" t="s">
        <v>154</v>
      </c>
      <c r="C46" s="109" t="s">
        <v>155</v>
      </c>
      <c r="D46" s="117"/>
      <c r="E46" s="128"/>
      <c r="F46" s="128"/>
      <c r="G46" s="112" t="n">
        <f aca="false">SUM(E46:F46)</f>
        <v>0</v>
      </c>
      <c r="J46" s="119"/>
    </row>
    <row r="47" customFormat="false" ht="12.75" hidden="false" customHeight="true" outlineLevel="0" collapsed="false">
      <c r="B47" s="113" t="s">
        <v>156</v>
      </c>
      <c r="C47" s="114" t="s">
        <v>157</v>
      </c>
      <c r="D47" s="117"/>
      <c r="E47" s="128"/>
      <c r="F47" s="118"/>
      <c r="G47" s="112" t="n">
        <f aca="false">SUM(E47:F47)</f>
        <v>0</v>
      </c>
      <c r="J47" s="119"/>
    </row>
    <row r="48" customFormat="false" ht="12.75" hidden="false" customHeight="false" outlineLevel="0" collapsed="false">
      <c r="B48" s="113" t="s">
        <v>158</v>
      </c>
      <c r="C48" s="114" t="s">
        <v>159</v>
      </c>
      <c r="D48" s="117"/>
      <c r="E48" s="128"/>
      <c r="F48" s="118"/>
      <c r="G48" s="112" t="n">
        <f aca="false">SUM(E48:F48)</f>
        <v>0</v>
      </c>
      <c r="J48" s="119"/>
    </row>
    <row r="49" customFormat="false" ht="12.75" hidden="false" customHeight="false" outlineLevel="0" collapsed="false">
      <c r="B49" s="113" t="s">
        <v>160</v>
      </c>
      <c r="C49" s="114" t="s">
        <v>161</v>
      </c>
      <c r="D49" s="117"/>
      <c r="E49" s="128"/>
      <c r="F49" s="118"/>
      <c r="G49" s="112" t="n">
        <f aca="false">SUM(E49:F49)</f>
        <v>0</v>
      </c>
      <c r="J49" s="119"/>
    </row>
    <row r="50" customFormat="false" ht="12.75" hidden="false" customHeight="false" outlineLevel="0" collapsed="false">
      <c r="B50" s="113" t="s">
        <v>162</v>
      </c>
      <c r="C50" s="114" t="s">
        <v>163</v>
      </c>
      <c r="D50" s="117"/>
      <c r="E50" s="128"/>
      <c r="F50" s="118"/>
      <c r="G50" s="112" t="n">
        <f aca="false">SUM(E50:F50)</f>
        <v>0</v>
      </c>
      <c r="J50" s="119"/>
    </row>
    <row r="51" customFormat="false" ht="12.75" hidden="false" customHeight="false" outlineLevel="0" collapsed="false">
      <c r="B51" s="113" t="s">
        <v>164</v>
      </c>
      <c r="C51" s="114" t="s">
        <v>165</v>
      </c>
      <c r="D51" s="117"/>
      <c r="E51" s="128"/>
      <c r="F51" s="118"/>
      <c r="G51" s="112" t="n">
        <f aca="false">SUM(E51:F51)</f>
        <v>0</v>
      </c>
      <c r="J51" s="119"/>
    </row>
    <row r="52" customFormat="false" ht="12.75" hidden="false" customHeight="false" outlineLevel="0" collapsed="false">
      <c r="B52" s="113" t="s">
        <v>166</v>
      </c>
      <c r="C52" s="114" t="s">
        <v>167</v>
      </c>
      <c r="D52" s="117"/>
      <c r="E52" s="128"/>
      <c r="F52" s="118"/>
      <c r="G52" s="112" t="n">
        <f aca="false">SUM(E52:F52)</f>
        <v>0</v>
      </c>
      <c r="J52" s="119"/>
    </row>
    <row r="53" customFormat="false" ht="12.75" hidden="false" customHeight="false" outlineLevel="0" collapsed="false">
      <c r="B53" s="113" t="s">
        <v>168</v>
      </c>
      <c r="C53" s="114" t="s">
        <v>169</v>
      </c>
      <c r="D53" s="115"/>
      <c r="E53" s="120"/>
      <c r="F53" s="120"/>
      <c r="G53" s="112"/>
      <c r="J53" s="119"/>
    </row>
    <row r="54" customFormat="false" ht="12.75" hidden="false" customHeight="false" outlineLevel="0" collapsed="false">
      <c r="B54" s="113" t="s">
        <v>170</v>
      </c>
      <c r="C54" s="114" t="s">
        <v>171</v>
      </c>
      <c r="D54" s="117"/>
      <c r="E54" s="128"/>
      <c r="F54" s="118"/>
      <c r="G54" s="112" t="n">
        <f aca="false">SUM(E54:F54)</f>
        <v>0</v>
      </c>
      <c r="J54" s="119"/>
    </row>
    <row r="55" customFormat="false" ht="12.75" hidden="false" customHeight="false" outlineLevel="0" collapsed="false">
      <c r="B55" s="113" t="s">
        <v>172</v>
      </c>
      <c r="C55" s="114" t="s">
        <v>173</v>
      </c>
      <c r="D55" s="117"/>
      <c r="E55" s="128"/>
      <c r="F55" s="118"/>
      <c r="G55" s="112" t="n">
        <f aca="false">SUM(E55:F55)</f>
        <v>0</v>
      </c>
      <c r="J55" s="119"/>
    </row>
    <row r="56" customFormat="false" ht="12.75" hidden="false" customHeight="false" outlineLevel="0" collapsed="false">
      <c r="B56" s="113" t="s">
        <v>174</v>
      </c>
      <c r="C56" s="114" t="s">
        <v>175</v>
      </c>
      <c r="D56" s="117"/>
      <c r="E56" s="118"/>
      <c r="F56" s="118"/>
      <c r="G56" s="112" t="n">
        <f aca="false">SUM(E56:F56)</f>
        <v>0</v>
      </c>
      <c r="J56" s="119"/>
    </row>
    <row r="57" customFormat="false" ht="12.75" hidden="false" customHeight="false" outlineLevel="0" collapsed="false">
      <c r="B57" s="113" t="s">
        <v>176</v>
      </c>
      <c r="C57" s="114" t="s">
        <v>177</v>
      </c>
      <c r="D57" s="117"/>
      <c r="E57" s="118"/>
      <c r="F57" s="118"/>
      <c r="G57" s="112" t="n">
        <f aca="false">SUM(E57:F57)</f>
        <v>0</v>
      </c>
      <c r="J57" s="119"/>
    </row>
    <row r="58" customFormat="false" ht="12.75" hidden="false" customHeight="false" outlineLevel="0" collapsed="false">
      <c r="B58" s="113" t="s">
        <v>178</v>
      </c>
      <c r="C58" s="114" t="s">
        <v>179</v>
      </c>
      <c r="D58" s="117"/>
      <c r="E58" s="128"/>
      <c r="F58" s="118"/>
      <c r="G58" s="112" t="n">
        <f aca="false">SUM(E58:F58)</f>
        <v>0</v>
      </c>
      <c r="J58" s="119"/>
    </row>
    <row r="59" customFormat="false" ht="12.75" hidden="false" customHeight="false" outlineLevel="0" collapsed="false">
      <c r="B59" s="113" t="s">
        <v>180</v>
      </c>
      <c r="C59" s="114" t="s">
        <v>181</v>
      </c>
      <c r="D59" s="117"/>
      <c r="E59" s="128"/>
      <c r="F59" s="118"/>
      <c r="G59" s="112" t="n">
        <f aca="false">SUM(E59:F59)</f>
        <v>0</v>
      </c>
      <c r="J59" s="119"/>
    </row>
    <row r="60" customFormat="false" ht="12.75" hidden="false" customHeight="false" outlineLevel="0" collapsed="false">
      <c r="B60" s="113" t="s">
        <v>182</v>
      </c>
      <c r="C60" s="114" t="s">
        <v>183</v>
      </c>
      <c r="D60" s="117"/>
      <c r="E60" s="128"/>
      <c r="F60" s="118"/>
      <c r="G60" s="112" t="n">
        <f aca="false">SUM(E60:F60)</f>
        <v>0</v>
      </c>
      <c r="J60" s="119"/>
    </row>
    <row r="61" customFormat="false" ht="12.75" hidden="false" customHeight="false" outlineLevel="0" collapsed="false">
      <c r="B61" s="113" t="s">
        <v>184</v>
      </c>
      <c r="C61" s="114" t="s">
        <v>185</v>
      </c>
      <c r="D61" s="117"/>
      <c r="E61" s="118"/>
      <c r="F61" s="118"/>
      <c r="G61" s="112" t="n">
        <f aca="false">SUM(E61:F61)</f>
        <v>0</v>
      </c>
      <c r="J61" s="119"/>
    </row>
    <row r="62" customFormat="false" ht="12.75" hidden="false" customHeight="false" outlineLevel="0" collapsed="false">
      <c r="B62" s="113" t="s">
        <v>186</v>
      </c>
      <c r="C62" s="114" t="s">
        <v>187</v>
      </c>
      <c r="D62" s="117"/>
      <c r="E62" s="118"/>
      <c r="F62" s="118"/>
      <c r="G62" s="112" t="n">
        <f aca="false">SUM(E62:F62)</f>
        <v>0</v>
      </c>
      <c r="J62" s="119"/>
    </row>
    <row r="63" customFormat="false" ht="12.75" hidden="false" customHeight="false" outlineLevel="0" collapsed="false">
      <c r="B63" s="136" t="s">
        <v>188</v>
      </c>
      <c r="C63" s="143" t="s">
        <v>189</v>
      </c>
      <c r="D63" s="117"/>
      <c r="E63" s="128"/>
      <c r="F63" s="144"/>
      <c r="G63" s="134" t="n">
        <f aca="false">SUM(E63:F63)</f>
        <v>0</v>
      </c>
      <c r="J63" s="119"/>
    </row>
    <row r="64" customFormat="false" ht="12.75" hidden="false" customHeight="false" outlineLevel="0" collapsed="false">
      <c r="B64" s="103" t="s">
        <v>190</v>
      </c>
      <c r="C64" s="145" t="s">
        <v>191</v>
      </c>
      <c r="D64" s="105"/>
      <c r="E64" s="146"/>
      <c r="F64" s="146"/>
      <c r="G64" s="107"/>
      <c r="J64" s="119"/>
    </row>
    <row r="65" customFormat="false" ht="12.75" hidden="false" customHeight="false" outlineLevel="0" collapsed="false">
      <c r="B65" s="108" t="s">
        <v>192</v>
      </c>
      <c r="C65" s="109" t="s">
        <v>193</v>
      </c>
      <c r="D65" s="117"/>
      <c r="E65" s="128"/>
      <c r="F65" s="128"/>
      <c r="G65" s="112" t="n">
        <f aca="false">SUM(E65:F65)</f>
        <v>0</v>
      </c>
      <c r="J65" s="119"/>
    </row>
    <row r="66" customFormat="false" ht="12.75" hidden="false" customHeight="false" outlineLevel="0" collapsed="false">
      <c r="B66" s="113" t="s">
        <v>194</v>
      </c>
      <c r="C66" s="114" t="s">
        <v>195</v>
      </c>
      <c r="D66" s="115"/>
      <c r="E66" s="120"/>
      <c r="F66" s="120"/>
      <c r="G66" s="112"/>
      <c r="J66" s="119"/>
    </row>
    <row r="67" customFormat="false" ht="12.75" hidden="false" customHeight="false" outlineLevel="0" collapsed="false">
      <c r="B67" s="113" t="s">
        <v>196</v>
      </c>
      <c r="C67" s="114" t="s">
        <v>197</v>
      </c>
      <c r="D67" s="117"/>
      <c r="E67" s="118"/>
      <c r="F67" s="118"/>
      <c r="G67" s="112" t="n">
        <f aca="false">SUM(E67:F67)</f>
        <v>0</v>
      </c>
      <c r="J67" s="119"/>
    </row>
    <row r="68" customFormat="false" ht="12.75" hidden="false" customHeight="false" outlineLevel="0" collapsed="false">
      <c r="B68" s="113" t="s">
        <v>198</v>
      </c>
      <c r="C68" s="114" t="s">
        <v>199</v>
      </c>
      <c r="D68" s="117"/>
      <c r="E68" s="118"/>
      <c r="F68" s="123"/>
      <c r="G68" s="112" t="n">
        <f aca="false">SUM(E68:F68)</f>
        <v>0</v>
      </c>
      <c r="J68" s="119"/>
    </row>
    <row r="69" customFormat="false" ht="12.75" hidden="false" customHeight="false" outlineLevel="0" collapsed="false">
      <c r="B69" s="113" t="s">
        <v>200</v>
      </c>
      <c r="C69" s="114" t="s">
        <v>201</v>
      </c>
      <c r="D69" s="117"/>
      <c r="E69" s="118"/>
      <c r="F69" s="118"/>
      <c r="G69" s="112" t="n">
        <f aca="false">SUM(E69:F69)</f>
        <v>0</v>
      </c>
      <c r="J69" s="119"/>
    </row>
    <row r="70" customFormat="false" ht="12.75" hidden="false" customHeight="false" outlineLevel="0" collapsed="false">
      <c r="B70" s="113" t="s">
        <v>202</v>
      </c>
      <c r="C70" s="114" t="s">
        <v>203</v>
      </c>
      <c r="D70" s="117"/>
      <c r="E70" s="118"/>
      <c r="F70" s="118"/>
      <c r="G70" s="112" t="n">
        <f aca="false">SUM(E70:F70)</f>
        <v>0</v>
      </c>
      <c r="J70" s="119"/>
    </row>
    <row r="71" customFormat="false" ht="12.75" hidden="false" customHeight="false" outlineLevel="0" collapsed="false">
      <c r="B71" s="113" t="s">
        <v>204</v>
      </c>
      <c r="C71" s="114" t="s">
        <v>205</v>
      </c>
      <c r="D71" s="117"/>
      <c r="E71" s="118"/>
      <c r="F71" s="118"/>
      <c r="G71" s="112" t="n">
        <f aca="false">SUM(E71:F71)</f>
        <v>0</v>
      </c>
      <c r="J71" s="119"/>
    </row>
    <row r="72" customFormat="false" ht="12.75" hidden="false" customHeight="false" outlineLevel="0" collapsed="false">
      <c r="B72" s="113" t="s">
        <v>206</v>
      </c>
      <c r="C72" s="114" t="s">
        <v>207</v>
      </c>
      <c r="D72" s="117"/>
      <c r="E72" s="118"/>
      <c r="F72" s="118"/>
      <c r="G72" s="112" t="n">
        <f aca="false">SUM(E72:F72)</f>
        <v>0</v>
      </c>
      <c r="J72" s="119"/>
    </row>
    <row r="73" customFormat="false" ht="12.75" hidden="false" customHeight="false" outlineLevel="0" collapsed="false">
      <c r="B73" s="113" t="s">
        <v>208</v>
      </c>
      <c r="C73" s="114" t="s">
        <v>209</v>
      </c>
      <c r="D73" s="117"/>
      <c r="E73" s="118"/>
      <c r="F73" s="118"/>
      <c r="G73" s="112" t="n">
        <f aca="false">SUM(E73:F73)</f>
        <v>0</v>
      </c>
      <c r="J73" s="119"/>
    </row>
    <row r="74" customFormat="false" ht="12.75" hidden="false" customHeight="false" outlineLevel="0" collapsed="false">
      <c r="B74" s="113" t="s">
        <v>210</v>
      </c>
      <c r="C74" s="131" t="s">
        <v>211</v>
      </c>
      <c r="D74" s="117"/>
      <c r="E74" s="118"/>
      <c r="F74" s="118"/>
      <c r="G74" s="112" t="n">
        <f aca="false">SUM(E74:F74)</f>
        <v>0</v>
      </c>
      <c r="J74" s="119"/>
    </row>
    <row r="75" customFormat="false" ht="12.75" hidden="false" customHeight="false" outlineLevel="0" collapsed="false">
      <c r="B75" s="113" t="s">
        <v>212</v>
      </c>
      <c r="C75" s="114" t="s">
        <v>213</v>
      </c>
      <c r="D75" s="115"/>
      <c r="E75" s="120"/>
      <c r="F75" s="120"/>
      <c r="G75" s="112"/>
      <c r="J75" s="119"/>
    </row>
    <row r="76" customFormat="false" ht="12.75" hidden="false" customHeight="false" outlineLevel="0" collapsed="false">
      <c r="B76" s="113" t="s">
        <v>214</v>
      </c>
      <c r="C76" s="114" t="s">
        <v>215</v>
      </c>
      <c r="D76" s="117"/>
      <c r="E76" s="118"/>
      <c r="F76" s="118"/>
      <c r="G76" s="112" t="n">
        <f aca="false">SUM(E76:F76)</f>
        <v>0</v>
      </c>
      <c r="J76" s="119"/>
    </row>
    <row r="77" customFormat="false" ht="12.75" hidden="false" customHeight="false" outlineLevel="0" collapsed="false">
      <c r="B77" s="113" t="s">
        <v>216</v>
      </c>
      <c r="C77" s="114" t="s">
        <v>217</v>
      </c>
      <c r="D77" s="117"/>
      <c r="E77" s="128"/>
      <c r="F77" s="118"/>
      <c r="G77" s="112" t="n">
        <f aca="false">SUM(E77:F77)</f>
        <v>0</v>
      </c>
      <c r="J77" s="119"/>
    </row>
    <row r="78" customFormat="false" ht="12.75" hidden="false" customHeight="false" outlineLevel="0" collapsed="false">
      <c r="B78" s="113" t="s">
        <v>218</v>
      </c>
      <c r="C78" s="114" t="s">
        <v>219</v>
      </c>
      <c r="D78" s="117"/>
      <c r="E78" s="118"/>
      <c r="F78" s="118"/>
      <c r="G78" s="112" t="n">
        <f aca="false">SUM(E78:F78)</f>
        <v>0</v>
      </c>
      <c r="J78" s="119"/>
    </row>
    <row r="79" customFormat="false" ht="12.75" hidden="false" customHeight="false" outlineLevel="0" collapsed="false">
      <c r="B79" s="113" t="s">
        <v>220</v>
      </c>
      <c r="C79" s="114" t="s">
        <v>191</v>
      </c>
      <c r="D79" s="117"/>
      <c r="E79" s="118"/>
      <c r="F79" s="118"/>
      <c r="G79" s="112" t="n">
        <f aca="false">SUM(E79:F79)</f>
        <v>0</v>
      </c>
      <c r="J79" s="119"/>
    </row>
    <row r="80" customFormat="false" ht="12.75" hidden="false" customHeight="false" outlineLevel="0" collapsed="false">
      <c r="B80" s="113" t="s">
        <v>221</v>
      </c>
      <c r="C80" s="114" t="s">
        <v>222</v>
      </c>
      <c r="D80" s="117"/>
      <c r="E80" s="118"/>
      <c r="F80" s="118"/>
      <c r="G80" s="112" t="n">
        <f aca="false">SUM(E80:F80)</f>
        <v>0</v>
      </c>
      <c r="J80" s="119"/>
    </row>
    <row r="81" customFormat="false" ht="12.75" hidden="false" customHeight="false" outlineLevel="0" collapsed="false">
      <c r="B81" s="113" t="s">
        <v>223</v>
      </c>
      <c r="C81" s="114" t="s">
        <v>224</v>
      </c>
      <c r="D81" s="117"/>
      <c r="E81" s="118"/>
      <c r="F81" s="118"/>
      <c r="G81" s="112" t="n">
        <f aca="false">SUM(E81:F81)</f>
        <v>0</v>
      </c>
      <c r="J81" s="119"/>
    </row>
    <row r="82" customFormat="false" ht="12.75" hidden="false" customHeight="false" outlineLevel="0" collapsed="false">
      <c r="B82" s="121" t="s">
        <v>225</v>
      </c>
      <c r="C82" s="122" t="s">
        <v>226</v>
      </c>
      <c r="D82" s="117"/>
      <c r="E82" s="123"/>
      <c r="F82" s="123"/>
      <c r="G82" s="134" t="n">
        <f aca="false">SUM(E82:F82)</f>
        <v>0</v>
      </c>
      <c r="J82" s="119"/>
    </row>
    <row r="83" customFormat="false" ht="12.75" hidden="false" customHeight="false" outlineLevel="0" collapsed="false">
      <c r="B83" s="103" t="n">
        <v>4</v>
      </c>
      <c r="C83" s="145" t="s">
        <v>227</v>
      </c>
      <c r="D83" s="105"/>
      <c r="E83" s="146"/>
      <c r="F83" s="146"/>
      <c r="G83" s="107"/>
      <c r="J83" s="119"/>
    </row>
    <row r="84" customFormat="false" ht="12.75" hidden="false" customHeight="false" outlineLevel="0" collapsed="false">
      <c r="B84" s="108" t="s">
        <v>228</v>
      </c>
      <c r="C84" s="109" t="s">
        <v>229</v>
      </c>
      <c r="D84" s="110"/>
      <c r="E84" s="147"/>
      <c r="F84" s="147"/>
      <c r="G84" s="112"/>
      <c r="J84" s="119"/>
    </row>
    <row r="85" customFormat="false" ht="12.75" hidden="false" customHeight="false" outlineLevel="0" collapsed="false">
      <c r="B85" s="108" t="s">
        <v>230</v>
      </c>
      <c r="C85" s="109" t="s">
        <v>231</v>
      </c>
      <c r="D85" s="117"/>
      <c r="E85" s="128"/>
      <c r="F85" s="128"/>
      <c r="G85" s="112" t="n">
        <f aca="false">SUM(E85:F85)</f>
        <v>0</v>
      </c>
      <c r="J85" s="119"/>
    </row>
    <row r="86" customFormat="false" ht="12.75" hidden="false" customHeight="false" outlineLevel="0" collapsed="false">
      <c r="B86" s="108" t="s">
        <v>232</v>
      </c>
      <c r="C86" s="109" t="s">
        <v>233</v>
      </c>
      <c r="D86" s="117"/>
      <c r="E86" s="118"/>
      <c r="F86" s="128"/>
      <c r="G86" s="112" t="n">
        <f aca="false">SUM(E86:F86)</f>
        <v>0</v>
      </c>
      <c r="J86" s="119"/>
    </row>
    <row r="87" customFormat="false" ht="12.75" hidden="false" customHeight="false" outlineLevel="0" collapsed="false">
      <c r="B87" s="108" t="s">
        <v>234</v>
      </c>
      <c r="C87" s="109" t="s">
        <v>235</v>
      </c>
      <c r="D87" s="117"/>
      <c r="E87" s="118"/>
      <c r="F87" s="128"/>
      <c r="G87" s="112" t="n">
        <f aca="false">SUM(E87:F87)</f>
        <v>0</v>
      </c>
      <c r="J87" s="119"/>
    </row>
    <row r="88" customFormat="false" ht="12.75" hidden="false" customHeight="false" outlineLevel="0" collapsed="false">
      <c r="B88" s="108" t="s">
        <v>236</v>
      </c>
      <c r="C88" s="109" t="s">
        <v>237</v>
      </c>
      <c r="D88" s="117"/>
      <c r="E88" s="118"/>
      <c r="F88" s="128"/>
      <c r="G88" s="112" t="n">
        <f aca="false">SUM(E88:F88)</f>
        <v>0</v>
      </c>
      <c r="J88" s="119"/>
    </row>
    <row r="89" customFormat="false" ht="12.75" hidden="false" customHeight="false" outlineLevel="0" collapsed="false">
      <c r="B89" s="113" t="s">
        <v>238</v>
      </c>
      <c r="C89" s="114" t="s">
        <v>239</v>
      </c>
      <c r="D89" s="117"/>
      <c r="E89" s="128"/>
      <c r="F89" s="118"/>
      <c r="G89" s="112" t="n">
        <f aca="false">SUM(E89:F89)</f>
        <v>0</v>
      </c>
      <c r="J89" s="119"/>
    </row>
    <row r="90" customFormat="false" ht="12.75" hidden="false" customHeight="false" outlineLevel="0" collapsed="false">
      <c r="B90" s="113" t="s">
        <v>240</v>
      </c>
      <c r="C90" s="114" t="s">
        <v>241</v>
      </c>
      <c r="D90" s="115"/>
      <c r="E90" s="120"/>
      <c r="F90" s="120"/>
      <c r="G90" s="112"/>
      <c r="J90" s="119"/>
    </row>
    <row r="91" customFormat="false" ht="12.75" hidden="false" customHeight="false" outlineLevel="0" collapsed="false">
      <c r="B91" s="113" t="s">
        <v>242</v>
      </c>
      <c r="C91" s="114" t="s">
        <v>243</v>
      </c>
      <c r="D91" s="117"/>
      <c r="E91" s="118"/>
      <c r="F91" s="118"/>
      <c r="G91" s="112" t="n">
        <f aca="false">SUM(E91:F91)</f>
        <v>0</v>
      </c>
      <c r="J91" s="119"/>
    </row>
    <row r="92" customFormat="false" ht="12.75" hidden="false" customHeight="false" outlineLevel="0" collapsed="false">
      <c r="B92" s="113" t="s">
        <v>244</v>
      </c>
      <c r="C92" s="114" t="s">
        <v>245</v>
      </c>
      <c r="D92" s="117"/>
      <c r="E92" s="118"/>
      <c r="F92" s="118"/>
      <c r="G92" s="112" t="n">
        <f aca="false">SUM(E92:F92)</f>
        <v>0</v>
      </c>
      <c r="J92" s="119"/>
    </row>
    <row r="93" customFormat="false" ht="12.75" hidden="false" customHeight="false" outlineLevel="0" collapsed="false">
      <c r="B93" s="113" t="s">
        <v>246</v>
      </c>
      <c r="C93" s="114" t="s">
        <v>247</v>
      </c>
      <c r="D93" s="117"/>
      <c r="E93" s="128"/>
      <c r="F93" s="118"/>
      <c r="G93" s="112" t="n">
        <f aca="false">SUM(E93:F93)</f>
        <v>0</v>
      </c>
      <c r="J93" s="119"/>
    </row>
    <row r="94" customFormat="false" ht="12.75" hidden="false" customHeight="false" outlineLevel="0" collapsed="false">
      <c r="B94" s="113" t="s">
        <v>248</v>
      </c>
      <c r="C94" s="114" t="s">
        <v>249</v>
      </c>
      <c r="D94" s="117"/>
      <c r="E94" s="118"/>
      <c r="F94" s="118"/>
      <c r="G94" s="112" t="n">
        <f aca="false">SUM(E94:F94)</f>
        <v>0</v>
      </c>
      <c r="J94" s="119"/>
    </row>
    <row r="95" customFormat="false" ht="12.75" hidden="false" customHeight="false" outlineLevel="0" collapsed="false">
      <c r="B95" s="113" t="s">
        <v>250</v>
      </c>
      <c r="C95" s="114" t="s">
        <v>251</v>
      </c>
      <c r="D95" s="117"/>
      <c r="E95" s="118"/>
      <c r="F95" s="118"/>
      <c r="G95" s="112" t="n">
        <f aca="false">SUM(E95:F95)</f>
        <v>0</v>
      </c>
      <c r="J95" s="119"/>
    </row>
    <row r="96" customFormat="false" ht="12.75" hidden="false" customHeight="false" outlineLevel="0" collapsed="false">
      <c r="B96" s="113" t="s">
        <v>252</v>
      </c>
      <c r="C96" s="114" t="s">
        <v>253</v>
      </c>
      <c r="D96" s="117"/>
      <c r="E96" s="128"/>
      <c r="F96" s="118"/>
      <c r="G96" s="112" t="n">
        <f aca="false">SUM(E96:F96)</f>
        <v>0</v>
      </c>
      <c r="J96" s="119"/>
    </row>
    <row r="97" customFormat="false" ht="12.75" hidden="false" customHeight="false" outlineLevel="0" collapsed="false">
      <c r="B97" s="113" t="s">
        <v>254</v>
      </c>
      <c r="C97" s="114" t="s">
        <v>255</v>
      </c>
      <c r="D97" s="115"/>
      <c r="E97" s="120"/>
      <c r="F97" s="120"/>
      <c r="G97" s="112"/>
      <c r="J97" s="119"/>
    </row>
    <row r="98" customFormat="false" ht="12.75" hidden="false" customHeight="false" outlineLevel="0" collapsed="false">
      <c r="B98" s="113" t="s">
        <v>256</v>
      </c>
      <c r="C98" s="130" t="s">
        <v>257</v>
      </c>
      <c r="D98" s="117"/>
      <c r="E98" s="118"/>
      <c r="F98" s="118"/>
      <c r="G98" s="112" t="n">
        <f aca="false">SUM(E98:F98)</f>
        <v>0</v>
      </c>
      <c r="J98" s="119"/>
    </row>
    <row r="99" customFormat="false" ht="12.75" hidden="false" customHeight="false" outlineLevel="0" collapsed="false">
      <c r="B99" s="113" t="s">
        <v>258</v>
      </c>
      <c r="C99" s="130" t="s">
        <v>259</v>
      </c>
      <c r="D99" s="117"/>
      <c r="E99" s="118"/>
      <c r="F99" s="118"/>
      <c r="G99" s="112" t="n">
        <f aca="false">SUM(E99:F99)</f>
        <v>0</v>
      </c>
      <c r="J99" s="119"/>
    </row>
    <row r="100" customFormat="false" ht="12.75" hidden="false" customHeight="false" outlineLevel="0" collapsed="false">
      <c r="B100" s="113" t="s">
        <v>260</v>
      </c>
      <c r="C100" s="130" t="s">
        <v>261</v>
      </c>
      <c r="D100" s="117"/>
      <c r="E100" s="118"/>
      <c r="F100" s="118"/>
      <c r="G100" s="112" t="n">
        <f aca="false">SUM(E100:F100)</f>
        <v>0</v>
      </c>
      <c r="J100" s="119"/>
    </row>
    <row r="101" customFormat="false" ht="12.75" hidden="false" customHeight="false" outlineLevel="0" collapsed="false">
      <c r="B101" s="113" t="s">
        <v>262</v>
      </c>
      <c r="C101" s="130" t="s">
        <v>263</v>
      </c>
      <c r="D101" s="117"/>
      <c r="E101" s="118"/>
      <c r="F101" s="118"/>
      <c r="G101" s="112" t="n">
        <f aca="false">SUM(E101:F101)</f>
        <v>0</v>
      </c>
      <c r="J101" s="119"/>
    </row>
    <row r="102" customFormat="false" ht="12.75" hidden="false" customHeight="false" outlineLevel="0" collapsed="false">
      <c r="B102" s="113" t="s">
        <v>264</v>
      </c>
      <c r="C102" s="130" t="s">
        <v>265</v>
      </c>
      <c r="D102" s="117"/>
      <c r="E102" s="118"/>
      <c r="F102" s="118"/>
      <c r="G102" s="112" t="n">
        <f aca="false">SUM(E102:F102)</f>
        <v>0</v>
      </c>
      <c r="J102" s="119"/>
    </row>
    <row r="103" customFormat="false" ht="12.75" hidden="false" customHeight="false" outlineLevel="0" collapsed="false">
      <c r="B103" s="113" t="s">
        <v>266</v>
      </c>
      <c r="C103" s="130" t="s">
        <v>267</v>
      </c>
      <c r="D103" s="117"/>
      <c r="E103" s="118"/>
      <c r="F103" s="118"/>
      <c r="G103" s="112" t="n">
        <f aca="false">SUM(E103:F103)</f>
        <v>0</v>
      </c>
      <c r="J103" s="119"/>
    </row>
    <row r="104" customFormat="false" ht="12.75" hidden="false" customHeight="false" outlineLevel="0" collapsed="false">
      <c r="B104" s="113" t="s">
        <v>268</v>
      </c>
      <c r="C104" s="148" t="s">
        <v>269</v>
      </c>
      <c r="D104" s="117"/>
      <c r="E104" s="118"/>
      <c r="F104" s="118"/>
      <c r="G104" s="112" t="n">
        <f aca="false">SUM(E104:F104)</f>
        <v>0</v>
      </c>
      <c r="J104" s="119"/>
    </row>
    <row r="105" customFormat="false" ht="12.75" hidden="false" customHeight="false" outlineLevel="0" collapsed="false">
      <c r="B105" s="113" t="s">
        <v>270</v>
      </c>
      <c r="C105" s="114" t="s">
        <v>271</v>
      </c>
      <c r="D105" s="117"/>
      <c r="E105" s="118"/>
      <c r="F105" s="118"/>
      <c r="G105" s="112" t="n">
        <f aca="false">SUM(E105:F105)</f>
        <v>0</v>
      </c>
      <c r="J105" s="119"/>
    </row>
    <row r="106" customFormat="false" ht="12.75" hidden="false" customHeight="false" outlineLevel="0" collapsed="false">
      <c r="B106" s="113" t="s">
        <v>272</v>
      </c>
      <c r="C106" s="114" t="s">
        <v>273</v>
      </c>
      <c r="D106" s="115"/>
      <c r="E106" s="120"/>
      <c r="F106" s="120"/>
      <c r="G106" s="112"/>
      <c r="J106" s="119"/>
    </row>
    <row r="107" customFormat="false" ht="18.75" hidden="false" customHeight="true" outlineLevel="0" collapsed="false">
      <c r="B107" s="113" t="s">
        <v>274</v>
      </c>
      <c r="C107" s="114" t="s">
        <v>275</v>
      </c>
      <c r="D107" s="149"/>
      <c r="E107" s="118"/>
      <c r="F107" s="118"/>
      <c r="G107" s="112" t="n">
        <f aca="false">SUM(E107:F107)</f>
        <v>0</v>
      </c>
      <c r="J107" s="119"/>
    </row>
    <row r="108" customFormat="false" ht="12.75" hidden="false" customHeight="false" outlineLevel="0" collapsed="false">
      <c r="B108" s="113" t="s">
        <v>276</v>
      </c>
      <c r="C108" s="114" t="s">
        <v>277</v>
      </c>
      <c r="D108" s="149"/>
      <c r="E108" s="118"/>
      <c r="F108" s="118"/>
      <c r="G108" s="112" t="n">
        <f aca="false">SUM(E108:F108)</f>
        <v>0</v>
      </c>
      <c r="J108" s="119"/>
    </row>
    <row r="109" customFormat="false" ht="12.75" hidden="false" customHeight="false" outlineLevel="0" collapsed="false">
      <c r="B109" s="113" t="s">
        <v>278</v>
      </c>
      <c r="C109" s="114" t="s">
        <v>279</v>
      </c>
      <c r="D109" s="149"/>
      <c r="E109" s="118"/>
      <c r="F109" s="118"/>
      <c r="G109" s="112" t="n">
        <f aca="false">SUM(E109:F109)</f>
        <v>0</v>
      </c>
      <c r="J109" s="119"/>
    </row>
    <row r="110" customFormat="false" ht="12.75" hidden="false" customHeight="false" outlineLevel="0" collapsed="false">
      <c r="B110" s="150" t="s">
        <v>280</v>
      </c>
      <c r="C110" s="151" t="s">
        <v>273</v>
      </c>
      <c r="D110" s="152"/>
      <c r="E110" s="123"/>
      <c r="F110" s="123"/>
      <c r="G110" s="134" t="n">
        <f aca="false">SUM(E110:F110)</f>
        <v>0</v>
      </c>
      <c r="J110" s="119"/>
    </row>
    <row r="111" customFormat="false" ht="25.5" hidden="false" customHeight="false" outlineLevel="0" collapsed="false">
      <c r="B111" s="153" t="n">
        <v>5</v>
      </c>
      <c r="C111" s="104" t="s">
        <v>281</v>
      </c>
      <c r="D111" s="154"/>
      <c r="E111" s="155"/>
      <c r="F111" s="155"/>
      <c r="G111" s="107" t="n">
        <f aca="false">SUM(E111:F111)</f>
        <v>0</v>
      </c>
      <c r="J111" s="119"/>
    </row>
    <row r="112" customFormat="false" ht="12.75" hidden="false" customHeight="false" outlineLevel="0" collapsed="false">
      <c r="B112" s="156" t="s">
        <v>282</v>
      </c>
      <c r="C112" s="157" t="s">
        <v>62</v>
      </c>
      <c r="D112" s="158"/>
      <c r="E112" s="158"/>
      <c r="F112" s="159"/>
      <c r="G112" s="160"/>
      <c r="J112" s="119"/>
    </row>
    <row r="113" customFormat="false" ht="12.75" hidden="false" customHeight="false" outlineLevel="0" collapsed="false">
      <c r="B113" s="161" t="n">
        <v>1</v>
      </c>
      <c r="C113" s="162" t="s">
        <v>283</v>
      </c>
      <c r="D113" s="163"/>
      <c r="E113" s="164"/>
      <c r="F113" s="165"/>
      <c r="G113" s="166" t="n">
        <f aca="false">SUM(E113:F113)</f>
        <v>0</v>
      </c>
      <c r="J113" s="119"/>
    </row>
    <row r="114" customFormat="false" ht="12.75" hidden="false" customHeight="false" outlineLevel="0" collapsed="false">
      <c r="B114" s="161" t="n">
        <v>2</v>
      </c>
      <c r="C114" s="162" t="s">
        <v>284</v>
      </c>
      <c r="D114" s="163"/>
      <c r="E114" s="164"/>
      <c r="F114" s="165"/>
      <c r="G114" s="166" t="n">
        <f aca="false">SUM(E114:F114)</f>
        <v>0</v>
      </c>
      <c r="J114" s="119"/>
    </row>
    <row r="115" customFormat="false" ht="12.75" hidden="false" customHeight="false" outlineLevel="0" collapsed="false">
      <c r="B115" s="161" t="n">
        <v>3</v>
      </c>
      <c r="C115" s="162" t="s">
        <v>285</v>
      </c>
      <c r="D115" s="163"/>
      <c r="E115" s="164"/>
      <c r="F115" s="165"/>
      <c r="G115" s="166" t="n">
        <f aca="false">SUM(E115:F115)</f>
        <v>0</v>
      </c>
      <c r="J115" s="119"/>
    </row>
    <row r="116" customFormat="false" ht="12.75" hidden="false" customHeight="false" outlineLevel="0" collapsed="false">
      <c r="B116" s="161" t="n">
        <v>4</v>
      </c>
      <c r="C116" s="167" t="s">
        <v>286</v>
      </c>
      <c r="D116" s="163"/>
      <c r="E116" s="164"/>
      <c r="F116" s="165"/>
      <c r="G116" s="166" t="n">
        <f aca="false">SUM(E116:F116)</f>
        <v>0</v>
      </c>
      <c r="J116" s="119"/>
    </row>
    <row r="117" customFormat="false" ht="12.75" hidden="false" customHeight="false" outlineLevel="0" collapsed="false">
      <c r="B117" s="161" t="n">
        <v>5</v>
      </c>
      <c r="C117" s="162" t="s">
        <v>287</v>
      </c>
      <c r="D117" s="163"/>
      <c r="E117" s="164"/>
      <c r="F117" s="165"/>
      <c r="G117" s="166" t="n">
        <f aca="false">SUM(E117:F117)</f>
        <v>0</v>
      </c>
      <c r="J117" s="119"/>
    </row>
    <row r="118" customFormat="false" ht="12.75" hidden="false" customHeight="false" outlineLevel="0" collapsed="false">
      <c r="B118" s="161" t="n">
        <v>6</v>
      </c>
      <c r="C118" s="162" t="s">
        <v>288</v>
      </c>
      <c r="D118" s="163"/>
      <c r="E118" s="164"/>
      <c r="F118" s="165"/>
      <c r="G118" s="166" t="n">
        <f aca="false">SUM(E118:F118)</f>
        <v>0</v>
      </c>
      <c r="J118" s="119"/>
    </row>
    <row r="119" customFormat="false" ht="12.75" hidden="false" customHeight="false" outlineLevel="0" collapsed="false">
      <c r="B119" s="150" t="s">
        <v>289</v>
      </c>
      <c r="C119" s="168"/>
      <c r="D119" s="169"/>
      <c r="E119" s="169"/>
      <c r="F119" s="170"/>
      <c r="G119" s="171"/>
      <c r="J119" s="119"/>
    </row>
    <row r="120" customFormat="false" ht="12.75" hidden="false" customHeight="false" outlineLevel="0" collapsed="false">
      <c r="B120" s="150" t="s">
        <v>39</v>
      </c>
      <c r="C120" s="172"/>
      <c r="D120" s="173"/>
      <c r="E120" s="173"/>
      <c r="F120" s="174"/>
      <c r="G120" s="175" t="n">
        <f aca="false">SUM(E120:F120)</f>
        <v>0</v>
      </c>
      <c r="J120" s="119"/>
    </row>
    <row r="121" customFormat="false" ht="12.75" hidden="false" customHeight="false" outlineLevel="0" collapsed="false">
      <c r="B121" s="176" t="s">
        <v>290</v>
      </c>
      <c r="C121" s="177" t="s">
        <v>291</v>
      </c>
      <c r="D121" s="178"/>
      <c r="E121" s="178"/>
      <c r="F121" s="179"/>
      <c r="G121" s="107"/>
      <c r="J121" s="119"/>
    </row>
    <row r="122" customFormat="false" ht="12.75" hidden="false" customHeight="false" outlineLevel="0" collapsed="false">
      <c r="B122" s="180" t="n">
        <v>1</v>
      </c>
      <c r="C122" s="181" t="s">
        <v>292</v>
      </c>
      <c r="D122" s="182"/>
      <c r="E122" s="183"/>
      <c r="F122" s="184"/>
      <c r="G122" s="112" t="n">
        <f aca="false">SUM(E122:F122)</f>
        <v>0</v>
      </c>
      <c r="J122" s="119"/>
    </row>
    <row r="123" customFormat="false" ht="12.75" hidden="false" customHeight="false" outlineLevel="0" collapsed="false">
      <c r="B123" s="185" t="n">
        <v>2</v>
      </c>
      <c r="C123" s="162" t="s">
        <v>283</v>
      </c>
      <c r="D123" s="163"/>
      <c r="E123" s="164"/>
      <c r="F123" s="165"/>
      <c r="G123" s="112" t="n">
        <f aca="false">SUM(E123:F123)</f>
        <v>0</v>
      </c>
      <c r="J123" s="119"/>
    </row>
    <row r="124" customFormat="false" ht="12.75" hidden="false" customHeight="false" outlineLevel="0" collapsed="false">
      <c r="B124" s="185" t="n">
        <v>3</v>
      </c>
      <c r="C124" s="162" t="s">
        <v>284</v>
      </c>
      <c r="D124" s="163"/>
      <c r="E124" s="164"/>
      <c r="F124" s="165"/>
      <c r="G124" s="112" t="n">
        <f aca="false">SUM(E124:F124)</f>
        <v>0</v>
      </c>
      <c r="J124" s="119"/>
    </row>
    <row r="125" customFormat="false" ht="12.75" hidden="false" customHeight="false" outlineLevel="0" collapsed="false">
      <c r="B125" s="185" t="n">
        <v>4</v>
      </c>
      <c r="C125" s="162" t="s">
        <v>285</v>
      </c>
      <c r="D125" s="163"/>
      <c r="E125" s="164"/>
      <c r="F125" s="165"/>
      <c r="G125" s="112" t="n">
        <f aca="false">SUM(E125:F125)</f>
        <v>0</v>
      </c>
      <c r="J125" s="119"/>
    </row>
    <row r="126" customFormat="false" ht="12.75" hidden="false" customHeight="false" outlineLevel="0" collapsed="false">
      <c r="B126" s="185" t="n">
        <v>5</v>
      </c>
      <c r="C126" s="167" t="s">
        <v>286</v>
      </c>
      <c r="D126" s="163"/>
      <c r="E126" s="164"/>
      <c r="F126" s="165"/>
      <c r="G126" s="112" t="n">
        <f aca="false">SUM(E126:F126)</f>
        <v>0</v>
      </c>
      <c r="J126" s="119"/>
    </row>
    <row r="127" customFormat="false" ht="12.75" hidden="false" customHeight="false" outlineLevel="0" collapsed="false">
      <c r="B127" s="185" t="n">
        <v>6</v>
      </c>
      <c r="C127" s="162" t="s">
        <v>287</v>
      </c>
      <c r="D127" s="163"/>
      <c r="E127" s="164"/>
      <c r="F127" s="165"/>
      <c r="G127" s="112" t="n">
        <f aca="false">SUM(E127:F127)</f>
        <v>0</v>
      </c>
      <c r="J127" s="119"/>
    </row>
    <row r="128" customFormat="false" ht="12.75" hidden="false" customHeight="false" outlineLevel="0" collapsed="false">
      <c r="B128" s="185" t="n">
        <v>7</v>
      </c>
      <c r="C128" s="162" t="s">
        <v>288</v>
      </c>
      <c r="D128" s="163"/>
      <c r="E128" s="164"/>
      <c r="F128" s="165"/>
      <c r="G128" s="112" t="n">
        <f aca="false">SUM(E128:F128)</f>
        <v>0</v>
      </c>
      <c r="J128" s="119"/>
    </row>
    <row r="129" customFormat="false" ht="12.75" hidden="false" customHeight="false" outlineLevel="0" collapsed="false">
      <c r="B129" s="186" t="n">
        <v>8</v>
      </c>
      <c r="C129" s="187"/>
      <c r="D129" s="169"/>
      <c r="E129" s="169"/>
      <c r="F129" s="169"/>
      <c r="G129" s="134" t="n">
        <f aca="false">SUM(E129:F129)</f>
        <v>0</v>
      </c>
      <c r="J129" s="119"/>
    </row>
    <row r="130" customFormat="false" ht="12.75" hidden="false" customHeight="false" outlineLevel="0" collapsed="false">
      <c r="B130" s="176" t="s">
        <v>293</v>
      </c>
      <c r="C130" s="177" t="s">
        <v>294</v>
      </c>
      <c r="D130" s="178"/>
      <c r="E130" s="178"/>
      <c r="F130" s="178"/>
      <c r="G130" s="107"/>
    </row>
    <row r="131" customFormat="false" ht="12.75" hidden="false" customHeight="false" outlineLevel="0" collapsed="false">
      <c r="B131" s="180" t="n">
        <v>1</v>
      </c>
      <c r="C131" s="188"/>
      <c r="D131" s="183"/>
      <c r="E131" s="183"/>
      <c r="F131" s="183"/>
      <c r="G131" s="112" t="n">
        <f aca="false">SUM(E131:F131)</f>
        <v>0</v>
      </c>
    </row>
    <row r="132" customFormat="false" ht="12.75" hidden="false" customHeight="false" outlineLevel="0" collapsed="false">
      <c r="B132" s="185" t="n">
        <v>2</v>
      </c>
      <c r="C132" s="189"/>
      <c r="D132" s="164"/>
      <c r="E132" s="164"/>
      <c r="F132" s="164"/>
      <c r="G132" s="112" t="n">
        <f aca="false">SUM(E132:F132)</f>
        <v>0</v>
      </c>
    </row>
    <row r="133" customFormat="false" ht="12.75" hidden="false" customHeight="false" outlineLevel="0" collapsed="false">
      <c r="B133" s="185" t="n">
        <v>3</v>
      </c>
      <c r="C133" s="189"/>
      <c r="D133" s="164"/>
      <c r="E133" s="164"/>
      <c r="F133" s="164"/>
      <c r="G133" s="112" t="n">
        <f aca="false">SUM(E133:F133)</f>
        <v>0</v>
      </c>
    </row>
    <row r="134" customFormat="false" ht="12.75" hidden="false" customHeight="false" outlineLevel="0" collapsed="false">
      <c r="B134" s="185" t="n">
        <v>4</v>
      </c>
      <c r="C134" s="189"/>
      <c r="D134" s="164"/>
      <c r="E134" s="164"/>
      <c r="F134" s="164"/>
      <c r="G134" s="112" t="n">
        <f aca="false">SUM(E134:F134)</f>
        <v>0</v>
      </c>
    </row>
    <row r="135" customFormat="false" ht="12.75" hidden="false" customHeight="false" outlineLevel="0" collapsed="false">
      <c r="B135" s="185" t="n">
        <v>5</v>
      </c>
      <c r="C135" s="189"/>
      <c r="D135" s="164"/>
      <c r="E135" s="164"/>
      <c r="F135" s="164"/>
      <c r="G135" s="112" t="n">
        <f aca="false">SUM(E135:F135)</f>
        <v>0</v>
      </c>
    </row>
    <row r="136" customFormat="false" ht="12.75" hidden="false" customHeight="false" outlineLevel="0" collapsed="false">
      <c r="B136" s="185" t="n">
        <v>6</v>
      </c>
      <c r="C136" s="189"/>
      <c r="D136" s="164"/>
      <c r="E136" s="164"/>
      <c r="F136" s="164"/>
      <c r="G136" s="112" t="n">
        <f aca="false">SUM(E136:F136)</f>
        <v>0</v>
      </c>
    </row>
    <row r="137" customFormat="false" ht="12.75" hidden="false" customHeight="false" outlineLevel="0" collapsed="false">
      <c r="B137" s="185" t="n">
        <v>7</v>
      </c>
      <c r="C137" s="189"/>
      <c r="D137" s="164"/>
      <c r="E137" s="164"/>
      <c r="F137" s="164"/>
      <c r="G137" s="112" t="n">
        <f aca="false">SUM(E137:F137)</f>
        <v>0</v>
      </c>
    </row>
    <row r="138" customFormat="false" ht="13.5" hidden="false" customHeight="false" outlineLevel="0" collapsed="false">
      <c r="B138" s="190" t="n">
        <v>8</v>
      </c>
      <c r="C138" s="191"/>
      <c r="D138" s="192"/>
      <c r="E138" s="192"/>
      <c r="F138" s="192"/>
      <c r="G138" s="193" t="n">
        <f aca="false">SUM(E138:F138)</f>
        <v>0</v>
      </c>
    </row>
    <row r="139" customFormat="false" ht="13.5" hidden="false" customHeight="false" outlineLevel="0" collapsed="false">
      <c r="B139" s="76" t="s">
        <v>295</v>
      </c>
    </row>
    <row r="141" customFormat="false" ht="13.5" hidden="false" customHeight="false" outlineLevel="0" collapsed="false">
      <c r="D141" s="194"/>
      <c r="E141" s="194"/>
      <c r="G141" s="195" t="s">
        <v>296</v>
      </c>
    </row>
    <row r="142" customFormat="false" ht="75" hidden="false" customHeight="true" outlineLevel="0" collapsed="false">
      <c r="B142" s="93" t="s">
        <v>20</v>
      </c>
      <c r="C142" s="94" t="s">
        <v>50</v>
      </c>
      <c r="D142" s="95" t="s">
        <v>297</v>
      </c>
      <c r="E142" s="96" t="s">
        <v>52</v>
      </c>
      <c r="F142" s="97" t="s">
        <v>84</v>
      </c>
      <c r="G142" s="98" t="s">
        <v>85</v>
      </c>
    </row>
    <row r="143" customFormat="false" ht="12.75" hidden="false" customHeight="false" outlineLevel="0" collapsed="false">
      <c r="B143" s="99" t="s">
        <v>86</v>
      </c>
      <c r="C143" s="100" t="s">
        <v>87</v>
      </c>
      <c r="D143" s="101"/>
      <c r="E143" s="101"/>
      <c r="F143" s="101"/>
      <c r="G143" s="196"/>
    </row>
    <row r="144" customFormat="false" ht="12.75" hidden="false" customHeight="false" outlineLevel="0" collapsed="false">
      <c r="B144" s="103" t="s">
        <v>88</v>
      </c>
      <c r="C144" s="104" t="s">
        <v>89</v>
      </c>
      <c r="D144" s="105"/>
      <c r="E144" s="178"/>
      <c r="F144" s="178"/>
      <c r="G144" s="197"/>
    </row>
    <row r="145" customFormat="false" ht="12.75" hidden="false" customHeight="false" outlineLevel="0" collapsed="false">
      <c r="B145" s="108" t="s">
        <v>90</v>
      </c>
      <c r="C145" s="109" t="s">
        <v>91</v>
      </c>
      <c r="D145" s="110"/>
      <c r="E145" s="198"/>
      <c r="F145" s="198"/>
      <c r="G145" s="199"/>
    </row>
    <row r="146" customFormat="false" ht="12.75" hidden="false" customHeight="false" outlineLevel="0" collapsed="false">
      <c r="B146" s="108" t="s">
        <v>92</v>
      </c>
      <c r="C146" s="109" t="s">
        <v>93</v>
      </c>
      <c r="D146" s="110"/>
      <c r="E146" s="198"/>
      <c r="F146" s="198"/>
      <c r="G146" s="199"/>
    </row>
    <row r="147" customFormat="false" ht="12.75" hidden="false" customHeight="false" outlineLevel="0" collapsed="false">
      <c r="B147" s="113" t="s">
        <v>94</v>
      </c>
      <c r="C147" s="114" t="s">
        <v>95</v>
      </c>
      <c r="D147" s="115"/>
      <c r="E147" s="198"/>
      <c r="F147" s="198"/>
      <c r="G147" s="199"/>
    </row>
    <row r="148" customFormat="false" ht="12.75" hidden="false" customHeight="false" outlineLevel="0" collapsed="false">
      <c r="B148" s="113" t="s">
        <v>96</v>
      </c>
      <c r="C148" s="114" t="s">
        <v>97</v>
      </c>
      <c r="D148" s="117"/>
      <c r="E148" s="198" t="n">
        <f aca="false">+$D148*E16</f>
        <v>0</v>
      </c>
      <c r="F148" s="198" t="n">
        <f aca="false">+$D148*F16</f>
        <v>0</v>
      </c>
      <c r="G148" s="199" t="n">
        <f aca="false">SUM(E148:F148)</f>
        <v>0</v>
      </c>
    </row>
    <row r="149" customFormat="false" ht="12.75" hidden="false" customHeight="false" outlineLevel="0" collapsed="false">
      <c r="B149" s="113" t="s">
        <v>98</v>
      </c>
      <c r="C149" s="114" t="s">
        <v>99</v>
      </c>
      <c r="D149" s="117" t="n">
        <v>0</v>
      </c>
      <c r="E149" s="198" t="n">
        <f aca="false">+$D149*E17</f>
        <v>0</v>
      </c>
      <c r="F149" s="198" t="n">
        <f aca="false">+$D149*F17</f>
        <v>0</v>
      </c>
      <c r="G149" s="199" t="n">
        <f aca="false">SUM(E149:F149)</f>
        <v>0</v>
      </c>
    </row>
    <row r="150" customFormat="false" ht="12.75" hidden="false" customHeight="false" outlineLevel="0" collapsed="false">
      <c r="B150" s="113" t="s">
        <v>100</v>
      </c>
      <c r="C150" s="114" t="s">
        <v>101</v>
      </c>
      <c r="D150" s="115"/>
      <c r="E150" s="198"/>
      <c r="F150" s="198"/>
      <c r="G150" s="199" t="n">
        <f aca="false">SUM(E150:F150)</f>
        <v>0</v>
      </c>
    </row>
    <row r="151" customFormat="false" ht="12.75" hidden="false" customHeight="false" outlineLevel="0" collapsed="false">
      <c r="B151" s="113" t="s">
        <v>102</v>
      </c>
      <c r="C151" s="114" t="str">
        <f aca="false">+C148</f>
        <v>Текуће одржавање</v>
      </c>
      <c r="D151" s="117"/>
      <c r="E151" s="198" t="n">
        <f aca="false">+$D151*E19</f>
        <v>0</v>
      </c>
      <c r="F151" s="198" t="n">
        <f aca="false">+$D151*F19</f>
        <v>0</v>
      </c>
      <c r="G151" s="199" t="n">
        <f aca="false">SUM(E151:F151)</f>
        <v>0</v>
      </c>
    </row>
    <row r="152" customFormat="false" ht="12.75" hidden="false" customHeight="false" outlineLevel="0" collapsed="false">
      <c r="B152" s="113" t="s">
        <v>103</v>
      </c>
      <c r="C152" s="114" t="str">
        <f aca="false">+C149</f>
        <v>Инвестиционо одржавање</v>
      </c>
      <c r="D152" s="117" t="n">
        <v>0</v>
      </c>
      <c r="E152" s="198" t="n">
        <f aca="false">+$D152*E20</f>
        <v>0</v>
      </c>
      <c r="F152" s="198" t="n">
        <f aca="false">+$D152*F20</f>
        <v>0</v>
      </c>
      <c r="G152" s="199" t="n">
        <f aca="false">SUM(E152:F152)</f>
        <v>0</v>
      </c>
    </row>
    <row r="153" customFormat="false" ht="12.75" hidden="false" customHeight="false" outlineLevel="0" collapsed="false">
      <c r="B153" s="113" t="s">
        <v>104</v>
      </c>
      <c r="C153" s="114" t="s">
        <v>105</v>
      </c>
      <c r="D153" s="117" t="n">
        <v>0</v>
      </c>
      <c r="E153" s="198" t="n">
        <f aca="false">+$D153*E21</f>
        <v>0</v>
      </c>
      <c r="F153" s="198" t="n">
        <f aca="false">+$D153*F21</f>
        <v>0</v>
      </c>
      <c r="G153" s="199" t="n">
        <f aca="false">SUM(E153:F153)</f>
        <v>0</v>
      </c>
    </row>
    <row r="154" customFormat="false" ht="12.75" hidden="false" customHeight="false" outlineLevel="0" collapsed="false">
      <c r="B154" s="113" t="s">
        <v>106</v>
      </c>
      <c r="C154" s="114" t="s">
        <v>107</v>
      </c>
      <c r="D154" s="117" t="n">
        <v>0</v>
      </c>
      <c r="E154" s="198" t="n">
        <f aca="false">+$D154*E22</f>
        <v>0</v>
      </c>
      <c r="F154" s="198" t="n">
        <f aca="false">+$D154*F22</f>
        <v>0</v>
      </c>
      <c r="G154" s="199" t="n">
        <f aca="false">SUM(E154:F154)</f>
        <v>0</v>
      </c>
    </row>
    <row r="155" customFormat="false" ht="12.75" hidden="false" customHeight="false" outlineLevel="0" collapsed="false">
      <c r="B155" s="113" t="s">
        <v>108</v>
      </c>
      <c r="C155" s="114" t="s">
        <v>109</v>
      </c>
      <c r="D155" s="115"/>
      <c r="E155" s="198"/>
      <c r="F155" s="198"/>
      <c r="G155" s="199" t="n">
        <f aca="false">SUM(E155:F155)</f>
        <v>0</v>
      </c>
    </row>
    <row r="156" customFormat="false" ht="12.75" hidden="false" customHeight="false" outlineLevel="0" collapsed="false">
      <c r="B156" s="113" t="s">
        <v>110</v>
      </c>
      <c r="C156" s="114" t="s">
        <v>111</v>
      </c>
      <c r="D156" s="117" t="n">
        <v>0</v>
      </c>
      <c r="E156" s="198" t="n">
        <f aca="false">+$D156*E24</f>
        <v>0</v>
      </c>
      <c r="F156" s="198" t="n">
        <f aca="false">+$D156*F24</f>
        <v>0</v>
      </c>
      <c r="G156" s="199" t="n">
        <f aca="false">SUM(E156:F156)</f>
        <v>0</v>
      </c>
    </row>
    <row r="157" customFormat="false" ht="12.75" hidden="false" customHeight="false" outlineLevel="0" collapsed="false">
      <c r="B157" s="113" t="s">
        <v>112</v>
      </c>
      <c r="C157" s="114" t="s">
        <v>113</v>
      </c>
      <c r="D157" s="117" t="n">
        <v>0</v>
      </c>
      <c r="E157" s="198" t="n">
        <f aca="false">+$D157*E25</f>
        <v>0</v>
      </c>
      <c r="F157" s="198" t="n">
        <f aca="false">+$D157*F25</f>
        <v>0</v>
      </c>
      <c r="G157" s="199" t="n">
        <f aca="false">SUM(E157:F157)</f>
        <v>0</v>
      </c>
    </row>
    <row r="158" customFormat="false" ht="12.75" hidden="false" customHeight="false" outlineLevel="0" collapsed="false">
      <c r="B158" s="113" t="s">
        <v>114</v>
      </c>
      <c r="C158" s="114" t="s">
        <v>115</v>
      </c>
      <c r="D158" s="117"/>
      <c r="E158" s="198" t="n">
        <f aca="false">+$D158*E26</f>
        <v>0</v>
      </c>
      <c r="F158" s="198" t="n">
        <f aca="false">+$D158*F26</f>
        <v>0</v>
      </c>
      <c r="G158" s="199" t="n">
        <f aca="false">SUM(E158:F158)</f>
        <v>0</v>
      </c>
    </row>
    <row r="159" customFormat="false" ht="12.75" hidden="false" customHeight="false" outlineLevel="0" collapsed="false">
      <c r="B159" s="113" t="s">
        <v>116</v>
      </c>
      <c r="C159" s="114" t="s">
        <v>117</v>
      </c>
      <c r="D159" s="117"/>
      <c r="E159" s="198" t="n">
        <f aca="false">+$D159*E27</f>
        <v>0</v>
      </c>
      <c r="F159" s="198" t="n">
        <f aca="false">+$D159*F27</f>
        <v>0</v>
      </c>
      <c r="G159" s="199" t="n">
        <f aca="false">SUM(E159:F159)</f>
        <v>0</v>
      </c>
    </row>
    <row r="160" customFormat="false" ht="12.75" hidden="false" customHeight="false" outlineLevel="0" collapsed="false">
      <c r="B160" s="113" t="s">
        <v>118</v>
      </c>
      <c r="C160" s="114" t="s">
        <v>119</v>
      </c>
      <c r="D160" s="117" t="n">
        <v>0</v>
      </c>
      <c r="E160" s="198" t="n">
        <f aca="false">+$D160*E28</f>
        <v>0</v>
      </c>
      <c r="F160" s="198" t="n">
        <f aca="false">+$D160*F28</f>
        <v>0</v>
      </c>
      <c r="G160" s="199" t="n">
        <f aca="false">SUM(E160:F160)</f>
        <v>0</v>
      </c>
    </row>
    <row r="161" customFormat="false" ht="12.75" hidden="false" customHeight="false" outlineLevel="0" collapsed="false">
      <c r="B161" s="113" t="s">
        <v>120</v>
      </c>
      <c r="C161" s="114" t="s">
        <v>121</v>
      </c>
      <c r="D161" s="117"/>
      <c r="E161" s="198" t="n">
        <f aca="false">+$D161*E29</f>
        <v>0</v>
      </c>
      <c r="F161" s="198" t="n">
        <f aca="false">+$D161*F29</f>
        <v>0</v>
      </c>
      <c r="G161" s="199" t="n">
        <f aca="false">SUM(E161:F161)</f>
        <v>0</v>
      </c>
    </row>
    <row r="162" customFormat="false" ht="12.75" hidden="false" customHeight="false" outlineLevel="0" collapsed="false">
      <c r="B162" s="121" t="s">
        <v>122</v>
      </c>
      <c r="C162" s="122" t="s">
        <v>123</v>
      </c>
      <c r="D162" s="133"/>
      <c r="E162" s="198" t="n">
        <f aca="false">+$D162*E30</f>
        <v>0</v>
      </c>
      <c r="F162" s="198" t="n">
        <f aca="false">+$D162*F30</f>
        <v>0</v>
      </c>
      <c r="G162" s="199" t="n">
        <f aca="false">SUM(E162:F162)</f>
        <v>0</v>
      </c>
    </row>
    <row r="163" customFormat="false" ht="12.75" hidden="false" customHeight="false" outlineLevel="0" collapsed="false">
      <c r="B163" s="113" t="s">
        <v>124</v>
      </c>
      <c r="C163" s="114" t="s">
        <v>125</v>
      </c>
      <c r="D163" s="115"/>
      <c r="E163" s="198"/>
      <c r="F163" s="198"/>
      <c r="G163" s="199" t="n">
        <f aca="false">SUM(E163:F163)</f>
        <v>0</v>
      </c>
    </row>
    <row r="164" customFormat="false" ht="12.75" hidden="false" customHeight="false" outlineLevel="0" collapsed="false">
      <c r="B164" s="108" t="s">
        <v>126</v>
      </c>
      <c r="C164" s="124" t="s">
        <v>127</v>
      </c>
      <c r="D164" s="200"/>
      <c r="E164" s="198"/>
      <c r="F164" s="198"/>
      <c r="G164" s="199" t="n">
        <f aca="false">SUM(E164:F164)</f>
        <v>0</v>
      </c>
    </row>
    <row r="165" customFormat="false" ht="12.75" hidden="false" customHeight="false" outlineLevel="0" collapsed="false">
      <c r="B165" s="108" t="s">
        <v>128</v>
      </c>
      <c r="C165" s="124" t="s">
        <v>129</v>
      </c>
      <c r="D165" s="201"/>
      <c r="E165" s="198" t="n">
        <f aca="false">+$D165*E33</f>
        <v>0</v>
      </c>
      <c r="F165" s="198" t="n">
        <f aca="false">+$D165*F33</f>
        <v>0</v>
      </c>
      <c r="G165" s="199" t="n">
        <f aca="false">SUM(E165:F165)</f>
        <v>0</v>
      </c>
    </row>
    <row r="166" customFormat="false" ht="25.5" hidden="false" customHeight="false" outlineLevel="0" collapsed="false">
      <c r="B166" s="108" t="s">
        <v>130</v>
      </c>
      <c r="C166" s="129" t="s">
        <v>131</v>
      </c>
      <c r="D166" s="201"/>
      <c r="E166" s="198" t="n">
        <f aca="false">+$D166*E34</f>
        <v>0</v>
      </c>
      <c r="F166" s="198" t="n">
        <f aca="false">+$D166*F34</f>
        <v>0</v>
      </c>
      <c r="G166" s="199" t="n">
        <f aca="false">SUM(E166:F166)</f>
        <v>0</v>
      </c>
    </row>
    <row r="167" customFormat="false" ht="12.75" hidden="false" customHeight="false" outlineLevel="0" collapsed="false">
      <c r="B167" s="113" t="s">
        <v>132</v>
      </c>
      <c r="C167" s="130" t="s">
        <v>133</v>
      </c>
      <c r="D167" s="115"/>
      <c r="E167" s="198"/>
      <c r="F167" s="198"/>
      <c r="G167" s="199" t="n">
        <f aca="false">SUM(E167:F167)</f>
        <v>0</v>
      </c>
    </row>
    <row r="168" customFormat="false" ht="12.75" hidden="false" customHeight="false" outlineLevel="0" collapsed="false">
      <c r="B168" s="113" t="s">
        <v>134</v>
      </c>
      <c r="C168" s="130" t="s">
        <v>135</v>
      </c>
      <c r="D168" s="117"/>
      <c r="E168" s="198" t="n">
        <f aca="false">+$D168*E36</f>
        <v>0</v>
      </c>
      <c r="F168" s="198" t="n">
        <f aca="false">+$D168*F36</f>
        <v>0</v>
      </c>
      <c r="G168" s="199" t="n">
        <f aca="false">SUM(E168:F168)</f>
        <v>0</v>
      </c>
    </row>
    <row r="169" customFormat="false" ht="12.75" hidden="false" customHeight="false" outlineLevel="0" collapsed="false">
      <c r="B169" s="121" t="s">
        <v>136</v>
      </c>
      <c r="C169" s="130" t="s">
        <v>137</v>
      </c>
      <c r="D169" s="133"/>
      <c r="E169" s="198" t="n">
        <f aca="false">+$D169*E37</f>
        <v>0</v>
      </c>
      <c r="F169" s="198" t="n">
        <f aca="false">+$D169*F37</f>
        <v>0</v>
      </c>
      <c r="G169" s="199" t="n">
        <f aca="false">SUM(E169:F169)</f>
        <v>0</v>
      </c>
    </row>
    <row r="170" customFormat="false" ht="12.75" hidden="false" customHeight="false" outlineLevel="0" collapsed="false">
      <c r="B170" s="113" t="s">
        <v>138</v>
      </c>
      <c r="C170" s="130" t="s">
        <v>139</v>
      </c>
      <c r="D170" s="117"/>
      <c r="E170" s="198" t="n">
        <f aca="false">+$D170*E38</f>
        <v>0</v>
      </c>
      <c r="F170" s="198" t="n">
        <f aca="false">+$D170*F38</f>
        <v>0</v>
      </c>
      <c r="G170" s="199" t="n">
        <f aca="false">SUM(E170:F170)</f>
        <v>0</v>
      </c>
    </row>
    <row r="171" customFormat="false" ht="12.75" hidden="false" customHeight="false" outlineLevel="0" collapsed="false">
      <c r="B171" s="121" t="s">
        <v>140</v>
      </c>
      <c r="C171" s="130" t="s">
        <v>141</v>
      </c>
      <c r="D171" s="117"/>
      <c r="E171" s="198" t="n">
        <f aca="false">+$D171*E39</f>
        <v>0</v>
      </c>
      <c r="F171" s="198" t="n">
        <f aca="false">+$D171*F39</f>
        <v>0</v>
      </c>
      <c r="G171" s="199" t="n">
        <f aca="false">SUM(E171:F171)</f>
        <v>0</v>
      </c>
    </row>
    <row r="172" customFormat="false" ht="12.75" hidden="false" customHeight="false" outlineLevel="0" collapsed="false">
      <c r="B172" s="113" t="s">
        <v>142</v>
      </c>
      <c r="C172" s="131" t="s">
        <v>143</v>
      </c>
      <c r="D172" s="133"/>
      <c r="E172" s="198" t="n">
        <f aca="false">+$D172*E40</f>
        <v>0</v>
      </c>
      <c r="F172" s="198" t="n">
        <f aca="false">+$D172*F40</f>
        <v>0</v>
      </c>
      <c r="G172" s="199" t="n">
        <f aca="false">SUM(E172:F172)</f>
        <v>0</v>
      </c>
    </row>
    <row r="173" customFormat="false" ht="12.75" hidden="false" customHeight="false" outlineLevel="0" collapsed="false">
      <c r="B173" s="121" t="s">
        <v>144</v>
      </c>
      <c r="C173" s="131" t="s">
        <v>145</v>
      </c>
      <c r="D173" s="117"/>
      <c r="E173" s="198" t="n">
        <f aca="false">+$D173*E41</f>
        <v>0</v>
      </c>
      <c r="F173" s="198" t="n">
        <f aca="false">+$D173*F41</f>
        <v>0</v>
      </c>
      <c r="G173" s="199" t="n">
        <f aca="false">SUM(E173:F173)</f>
        <v>0</v>
      </c>
    </row>
    <row r="174" customFormat="false" ht="12.75" hidden="false" customHeight="false" outlineLevel="0" collapsed="false">
      <c r="B174" s="121" t="s">
        <v>146</v>
      </c>
      <c r="C174" s="132" t="s">
        <v>147</v>
      </c>
      <c r="D174" s="133"/>
      <c r="E174" s="198" t="n">
        <f aca="false">+$D174*E42</f>
        <v>0</v>
      </c>
      <c r="F174" s="198" t="n">
        <f aca="false">+$D174*F42</f>
        <v>0</v>
      </c>
      <c r="G174" s="199" t="n">
        <f aca="false">SUM(E174:F174)</f>
        <v>0</v>
      </c>
    </row>
    <row r="175" customFormat="false" ht="12.75" hidden="false" customHeight="false" outlineLevel="0" collapsed="false">
      <c r="B175" s="113" t="s">
        <v>148</v>
      </c>
      <c r="C175" s="135" t="s">
        <v>149</v>
      </c>
      <c r="D175" s="133"/>
      <c r="E175" s="198" t="n">
        <f aca="false">+$D175*E43</f>
        <v>0</v>
      </c>
      <c r="F175" s="198" t="n">
        <f aca="false">+$D175*F43</f>
        <v>0</v>
      </c>
      <c r="G175" s="199" t="n">
        <f aca="false">SUM(E175:F175)</f>
        <v>0</v>
      </c>
    </row>
    <row r="176" customFormat="false" ht="12.75" hidden="false" customHeight="false" outlineLevel="0" collapsed="false">
      <c r="B176" s="136" t="s">
        <v>150</v>
      </c>
      <c r="C176" s="137" t="s">
        <v>151</v>
      </c>
      <c r="D176" s="133"/>
      <c r="E176" s="198" t="n">
        <f aca="false">+$D176*E44</f>
        <v>0</v>
      </c>
      <c r="F176" s="198" t="n">
        <f aca="false">+$D176*F44</f>
        <v>0</v>
      </c>
      <c r="G176" s="199" t="n">
        <f aca="false">SUM(E176:F176)</f>
        <v>0</v>
      </c>
    </row>
    <row r="177" customFormat="false" ht="12.75" hidden="false" customHeight="false" outlineLevel="0" collapsed="false">
      <c r="B177" s="103" t="s">
        <v>152</v>
      </c>
      <c r="C177" s="145" t="s">
        <v>153</v>
      </c>
      <c r="D177" s="105"/>
      <c r="E177" s="178"/>
      <c r="F177" s="178"/>
      <c r="G177" s="197" t="n">
        <f aca="false">SUM(E177:F177)</f>
        <v>0</v>
      </c>
    </row>
    <row r="178" customFormat="false" ht="12.75" hidden="false" customHeight="false" outlineLevel="0" collapsed="false">
      <c r="B178" s="108" t="s">
        <v>154</v>
      </c>
      <c r="C178" s="109" t="s">
        <v>155</v>
      </c>
      <c r="D178" s="201"/>
      <c r="E178" s="198" t="n">
        <f aca="false">+$D178*E46</f>
        <v>0</v>
      </c>
      <c r="F178" s="198" t="n">
        <f aca="false">+$D178*F46</f>
        <v>0</v>
      </c>
      <c r="G178" s="199" t="n">
        <f aca="false">SUM(E178:F178)</f>
        <v>0</v>
      </c>
    </row>
    <row r="179" customFormat="false" ht="25.5" hidden="false" customHeight="false" outlineLevel="0" collapsed="false">
      <c r="B179" s="113" t="s">
        <v>156</v>
      </c>
      <c r="C179" s="114" t="s">
        <v>157</v>
      </c>
      <c r="D179" s="117"/>
      <c r="E179" s="198" t="n">
        <f aca="false">+$D179*E47</f>
        <v>0</v>
      </c>
      <c r="F179" s="198" t="n">
        <f aca="false">+$D179*F47</f>
        <v>0</v>
      </c>
      <c r="G179" s="199" t="n">
        <f aca="false">SUM(E179:F179)</f>
        <v>0</v>
      </c>
    </row>
    <row r="180" customFormat="false" ht="12.75" hidden="false" customHeight="false" outlineLevel="0" collapsed="false">
      <c r="B180" s="113" t="s">
        <v>158</v>
      </c>
      <c r="C180" s="114" t="s">
        <v>159</v>
      </c>
      <c r="D180" s="117"/>
      <c r="E180" s="198" t="n">
        <f aca="false">+$D180*E48</f>
        <v>0</v>
      </c>
      <c r="F180" s="198" t="n">
        <f aca="false">+$D180*F48</f>
        <v>0</v>
      </c>
      <c r="G180" s="199" t="n">
        <f aca="false">SUM(E180:F180)</f>
        <v>0</v>
      </c>
    </row>
    <row r="181" customFormat="false" ht="12.75" hidden="false" customHeight="false" outlineLevel="0" collapsed="false">
      <c r="B181" s="113" t="s">
        <v>160</v>
      </c>
      <c r="C181" s="114" t="s">
        <v>161</v>
      </c>
      <c r="D181" s="117"/>
      <c r="E181" s="198" t="n">
        <f aca="false">+$D181*E49</f>
        <v>0</v>
      </c>
      <c r="F181" s="198" t="n">
        <f aca="false">+$D181*F49</f>
        <v>0</v>
      </c>
      <c r="G181" s="199" t="n">
        <f aca="false">SUM(E181:F181)</f>
        <v>0</v>
      </c>
    </row>
    <row r="182" customFormat="false" ht="12.75" hidden="false" customHeight="false" outlineLevel="0" collapsed="false">
      <c r="B182" s="113" t="s">
        <v>162</v>
      </c>
      <c r="C182" s="114" t="s">
        <v>163</v>
      </c>
      <c r="D182" s="117"/>
      <c r="E182" s="198" t="n">
        <f aca="false">+$D182*E50</f>
        <v>0</v>
      </c>
      <c r="F182" s="198" t="n">
        <f aca="false">+$D182*F50</f>
        <v>0</v>
      </c>
      <c r="G182" s="199" t="n">
        <f aca="false">SUM(E182:F182)</f>
        <v>0</v>
      </c>
    </row>
    <row r="183" customFormat="false" ht="12.75" hidden="false" customHeight="false" outlineLevel="0" collapsed="false">
      <c r="B183" s="113" t="s">
        <v>164</v>
      </c>
      <c r="C183" s="114" t="s">
        <v>165</v>
      </c>
      <c r="D183" s="117"/>
      <c r="E183" s="198" t="n">
        <f aca="false">+$D183*E51</f>
        <v>0</v>
      </c>
      <c r="F183" s="198" t="n">
        <f aca="false">+$D183*F51</f>
        <v>0</v>
      </c>
      <c r="G183" s="199" t="n">
        <f aca="false">SUM(E183:F183)</f>
        <v>0</v>
      </c>
    </row>
    <row r="184" customFormat="false" ht="12.75" hidden="false" customHeight="false" outlineLevel="0" collapsed="false">
      <c r="B184" s="113" t="s">
        <v>166</v>
      </c>
      <c r="C184" s="114" t="s">
        <v>167</v>
      </c>
      <c r="D184" s="117"/>
      <c r="E184" s="198" t="n">
        <f aca="false">+$D184*E52</f>
        <v>0</v>
      </c>
      <c r="F184" s="198" t="n">
        <f aca="false">+$D184*F52</f>
        <v>0</v>
      </c>
      <c r="G184" s="199" t="n">
        <f aca="false">SUM(E184:F184)</f>
        <v>0</v>
      </c>
    </row>
    <row r="185" customFormat="false" ht="12.75" hidden="false" customHeight="false" outlineLevel="0" collapsed="false">
      <c r="B185" s="113" t="s">
        <v>168</v>
      </c>
      <c r="C185" s="114" t="s">
        <v>169</v>
      </c>
      <c r="D185" s="115"/>
      <c r="E185" s="198"/>
      <c r="F185" s="198"/>
      <c r="G185" s="199" t="n">
        <f aca="false">SUM(E185:F185)</f>
        <v>0</v>
      </c>
    </row>
    <row r="186" customFormat="false" ht="12.75" hidden="false" customHeight="false" outlineLevel="0" collapsed="false">
      <c r="B186" s="113" t="s">
        <v>170</v>
      </c>
      <c r="C186" s="114" t="s">
        <v>171</v>
      </c>
      <c r="D186" s="117"/>
      <c r="E186" s="198" t="n">
        <f aca="false">+$D186*E54</f>
        <v>0</v>
      </c>
      <c r="F186" s="198" t="n">
        <f aca="false">+$D186*F54</f>
        <v>0</v>
      </c>
      <c r="G186" s="199" t="n">
        <f aca="false">SUM(E186:F186)</f>
        <v>0</v>
      </c>
    </row>
    <row r="187" customFormat="false" ht="12.75" hidden="false" customHeight="false" outlineLevel="0" collapsed="false">
      <c r="B187" s="113" t="s">
        <v>172</v>
      </c>
      <c r="C187" s="114" t="s">
        <v>173</v>
      </c>
      <c r="D187" s="117"/>
      <c r="E187" s="198" t="n">
        <f aca="false">+$D187*E55</f>
        <v>0</v>
      </c>
      <c r="F187" s="198" t="n">
        <f aca="false">+$D187*F55</f>
        <v>0</v>
      </c>
      <c r="G187" s="199" t="n">
        <f aca="false">SUM(E187:F187)</f>
        <v>0</v>
      </c>
    </row>
    <row r="188" customFormat="false" ht="12.75" hidden="false" customHeight="false" outlineLevel="0" collapsed="false">
      <c r="B188" s="113" t="s">
        <v>174</v>
      </c>
      <c r="C188" s="114" t="s">
        <v>175</v>
      </c>
      <c r="D188" s="117"/>
      <c r="E188" s="198" t="n">
        <f aca="false">+$D188*E56</f>
        <v>0</v>
      </c>
      <c r="F188" s="198" t="n">
        <f aca="false">+$D188*F56</f>
        <v>0</v>
      </c>
      <c r="G188" s="199" t="n">
        <f aca="false">SUM(E188:F188)</f>
        <v>0</v>
      </c>
    </row>
    <row r="189" customFormat="false" ht="12.75" hidden="false" customHeight="false" outlineLevel="0" collapsed="false">
      <c r="B189" s="113" t="s">
        <v>176</v>
      </c>
      <c r="C189" s="114" t="s">
        <v>177</v>
      </c>
      <c r="D189" s="117"/>
      <c r="E189" s="198" t="n">
        <f aca="false">+$D189*E57</f>
        <v>0</v>
      </c>
      <c r="F189" s="198" t="n">
        <f aca="false">+$D189*F57</f>
        <v>0</v>
      </c>
      <c r="G189" s="199" t="n">
        <f aca="false">SUM(E189:F189)</f>
        <v>0</v>
      </c>
    </row>
    <row r="190" customFormat="false" ht="12.75" hidden="false" customHeight="false" outlineLevel="0" collapsed="false">
      <c r="B190" s="113" t="s">
        <v>178</v>
      </c>
      <c r="C190" s="114" t="s">
        <v>179</v>
      </c>
      <c r="D190" s="117"/>
      <c r="E190" s="198" t="n">
        <f aca="false">+$D190*E58</f>
        <v>0</v>
      </c>
      <c r="F190" s="198" t="n">
        <f aca="false">+$D190*F58</f>
        <v>0</v>
      </c>
      <c r="G190" s="199" t="n">
        <f aca="false">SUM(E190:F190)</f>
        <v>0</v>
      </c>
    </row>
    <row r="191" customFormat="false" ht="12.75" hidden="false" customHeight="false" outlineLevel="0" collapsed="false">
      <c r="B191" s="113" t="s">
        <v>180</v>
      </c>
      <c r="C191" s="114" t="s">
        <v>181</v>
      </c>
      <c r="D191" s="117"/>
      <c r="E191" s="198" t="n">
        <f aca="false">+$D191*E59</f>
        <v>0</v>
      </c>
      <c r="F191" s="198" t="n">
        <f aca="false">+$D191*F59</f>
        <v>0</v>
      </c>
      <c r="G191" s="199" t="n">
        <f aca="false">SUM(E191:F191)</f>
        <v>0</v>
      </c>
    </row>
    <row r="192" customFormat="false" ht="12.75" hidden="false" customHeight="false" outlineLevel="0" collapsed="false">
      <c r="B192" s="113" t="s">
        <v>182</v>
      </c>
      <c r="C192" s="114" t="s">
        <v>183</v>
      </c>
      <c r="D192" s="117"/>
      <c r="E192" s="198" t="n">
        <f aca="false">+$D192*E60</f>
        <v>0</v>
      </c>
      <c r="F192" s="198" t="n">
        <f aca="false">+$D192*F60</f>
        <v>0</v>
      </c>
      <c r="G192" s="199" t="n">
        <f aca="false">SUM(E192:F192)</f>
        <v>0</v>
      </c>
    </row>
    <row r="193" customFormat="false" ht="12.75" hidden="false" customHeight="false" outlineLevel="0" collapsed="false">
      <c r="B193" s="113" t="s">
        <v>184</v>
      </c>
      <c r="C193" s="114" t="s">
        <v>185</v>
      </c>
      <c r="D193" s="117"/>
      <c r="E193" s="198" t="n">
        <f aca="false">+$D193*E61</f>
        <v>0</v>
      </c>
      <c r="F193" s="198" t="n">
        <f aca="false">+$D193*F61</f>
        <v>0</v>
      </c>
      <c r="G193" s="199" t="n">
        <f aca="false">SUM(E193:F193)</f>
        <v>0</v>
      </c>
    </row>
    <row r="194" customFormat="false" ht="12.75" hidden="false" customHeight="false" outlineLevel="0" collapsed="false">
      <c r="B194" s="113" t="s">
        <v>186</v>
      </c>
      <c r="C194" s="114" t="s">
        <v>187</v>
      </c>
      <c r="D194" s="117"/>
      <c r="E194" s="198" t="n">
        <f aca="false">+$D194*E62</f>
        <v>0</v>
      </c>
      <c r="F194" s="198" t="n">
        <f aca="false">+$D194*F62</f>
        <v>0</v>
      </c>
      <c r="G194" s="199" t="n">
        <f aca="false">SUM(E194:F194)</f>
        <v>0</v>
      </c>
    </row>
    <row r="195" customFormat="false" ht="12.75" hidden="false" customHeight="false" outlineLevel="0" collapsed="false">
      <c r="B195" s="136" t="s">
        <v>188</v>
      </c>
      <c r="C195" s="143" t="s">
        <v>189</v>
      </c>
      <c r="D195" s="202"/>
      <c r="E195" s="203" t="n">
        <f aca="false">+$D195*E63</f>
        <v>0</v>
      </c>
      <c r="F195" s="203" t="n">
        <f aca="false">+$D195*F63</f>
        <v>0</v>
      </c>
      <c r="G195" s="102" t="n">
        <f aca="false">SUM(E195:F195)</f>
        <v>0</v>
      </c>
    </row>
    <row r="196" customFormat="false" ht="12.75" hidden="false" customHeight="false" outlineLevel="0" collapsed="false">
      <c r="B196" s="103" t="s">
        <v>190</v>
      </c>
      <c r="C196" s="145" t="s">
        <v>191</v>
      </c>
      <c r="D196" s="105"/>
      <c r="E196" s="178"/>
      <c r="F196" s="178"/>
      <c r="G196" s="197" t="n">
        <f aca="false">SUM(E196:F196)</f>
        <v>0</v>
      </c>
    </row>
    <row r="197" customFormat="false" ht="12.75" hidden="false" customHeight="false" outlineLevel="0" collapsed="false">
      <c r="B197" s="108" t="s">
        <v>192</v>
      </c>
      <c r="C197" s="109" t="s">
        <v>193</v>
      </c>
      <c r="D197" s="117"/>
      <c r="E197" s="198" t="n">
        <f aca="false">+$D197*E65</f>
        <v>0</v>
      </c>
      <c r="F197" s="198" t="n">
        <f aca="false">+$D197*F65</f>
        <v>0</v>
      </c>
      <c r="G197" s="199" t="n">
        <f aca="false">SUM(E197:F197)</f>
        <v>0</v>
      </c>
    </row>
    <row r="198" customFormat="false" ht="12.75" hidden="false" customHeight="false" outlineLevel="0" collapsed="false">
      <c r="B198" s="113" t="s">
        <v>194</v>
      </c>
      <c r="C198" s="114" t="s">
        <v>195</v>
      </c>
      <c r="D198" s="115"/>
      <c r="E198" s="198"/>
      <c r="F198" s="198"/>
      <c r="G198" s="199" t="n">
        <f aca="false">SUM(E198:F198)</f>
        <v>0</v>
      </c>
    </row>
    <row r="199" customFormat="false" ht="12.75" hidden="false" customHeight="false" outlineLevel="0" collapsed="false">
      <c r="B199" s="113" t="s">
        <v>196</v>
      </c>
      <c r="C199" s="114" t="s">
        <v>197</v>
      </c>
      <c r="D199" s="117"/>
      <c r="E199" s="198" t="n">
        <f aca="false">+$D199*E67</f>
        <v>0</v>
      </c>
      <c r="F199" s="198" t="n">
        <f aca="false">+$D199*F67</f>
        <v>0</v>
      </c>
      <c r="G199" s="199" t="n">
        <f aca="false">SUM(E199:F199)</f>
        <v>0</v>
      </c>
    </row>
    <row r="200" customFormat="false" ht="12.75" hidden="false" customHeight="false" outlineLevel="0" collapsed="false">
      <c r="B200" s="113" t="s">
        <v>198</v>
      </c>
      <c r="C200" s="114" t="s">
        <v>199</v>
      </c>
      <c r="D200" s="117"/>
      <c r="E200" s="198" t="n">
        <f aca="false">+$D200*E68</f>
        <v>0</v>
      </c>
      <c r="F200" s="198" t="n">
        <f aca="false">+$D200*F68</f>
        <v>0</v>
      </c>
      <c r="G200" s="199" t="n">
        <f aca="false">SUM(E200:F200)</f>
        <v>0</v>
      </c>
    </row>
    <row r="201" customFormat="false" ht="12.75" hidden="false" customHeight="false" outlineLevel="0" collapsed="false">
      <c r="B201" s="113" t="s">
        <v>200</v>
      </c>
      <c r="C201" s="114" t="s">
        <v>201</v>
      </c>
      <c r="D201" s="117"/>
      <c r="E201" s="198" t="n">
        <f aca="false">+$D201*E69</f>
        <v>0</v>
      </c>
      <c r="F201" s="198" t="n">
        <f aca="false">+$D201*F69</f>
        <v>0</v>
      </c>
      <c r="G201" s="199" t="n">
        <f aca="false">SUM(E201:F201)</f>
        <v>0</v>
      </c>
    </row>
    <row r="202" customFormat="false" ht="12.75" hidden="false" customHeight="false" outlineLevel="0" collapsed="false">
      <c r="B202" s="113" t="s">
        <v>202</v>
      </c>
      <c r="C202" s="114" t="s">
        <v>203</v>
      </c>
      <c r="D202" s="117"/>
      <c r="E202" s="198" t="n">
        <f aca="false">+$D202*E70</f>
        <v>0</v>
      </c>
      <c r="F202" s="198" t="n">
        <f aca="false">+$D202*F70</f>
        <v>0</v>
      </c>
      <c r="G202" s="199" t="n">
        <f aca="false">SUM(E202:F202)</f>
        <v>0</v>
      </c>
    </row>
    <row r="203" customFormat="false" ht="12.75" hidden="false" customHeight="false" outlineLevel="0" collapsed="false">
      <c r="B203" s="113" t="s">
        <v>204</v>
      </c>
      <c r="C203" s="114" t="s">
        <v>205</v>
      </c>
      <c r="D203" s="117"/>
      <c r="E203" s="198" t="n">
        <f aca="false">+$D203*E71</f>
        <v>0</v>
      </c>
      <c r="F203" s="198" t="n">
        <f aca="false">+$D203*F71</f>
        <v>0</v>
      </c>
      <c r="G203" s="199" t="n">
        <f aca="false">SUM(E203:F203)</f>
        <v>0</v>
      </c>
    </row>
    <row r="204" customFormat="false" ht="12.75" hidden="false" customHeight="false" outlineLevel="0" collapsed="false">
      <c r="B204" s="113" t="s">
        <v>206</v>
      </c>
      <c r="C204" s="114" t="s">
        <v>207</v>
      </c>
      <c r="D204" s="117"/>
      <c r="E204" s="198" t="n">
        <f aca="false">+$D204*E72</f>
        <v>0</v>
      </c>
      <c r="F204" s="198" t="n">
        <f aca="false">+$D204*F72</f>
        <v>0</v>
      </c>
      <c r="G204" s="199" t="n">
        <f aca="false">SUM(E204:F204)</f>
        <v>0</v>
      </c>
    </row>
    <row r="205" customFormat="false" ht="12.75" hidden="false" customHeight="false" outlineLevel="0" collapsed="false">
      <c r="B205" s="113" t="s">
        <v>208</v>
      </c>
      <c r="C205" s="114" t="s">
        <v>209</v>
      </c>
      <c r="D205" s="117"/>
      <c r="E205" s="198" t="n">
        <f aca="false">+$D205*E73</f>
        <v>0</v>
      </c>
      <c r="F205" s="198" t="n">
        <f aca="false">+$D205*F73</f>
        <v>0</v>
      </c>
      <c r="G205" s="199" t="n">
        <f aca="false">SUM(E205:F205)</f>
        <v>0</v>
      </c>
    </row>
    <row r="206" customFormat="false" ht="12.75" hidden="false" customHeight="false" outlineLevel="0" collapsed="false">
      <c r="B206" s="113" t="s">
        <v>210</v>
      </c>
      <c r="C206" s="131" t="s">
        <v>211</v>
      </c>
      <c r="D206" s="117"/>
      <c r="E206" s="198" t="n">
        <f aca="false">+$D206*E74</f>
        <v>0</v>
      </c>
      <c r="F206" s="198" t="n">
        <f aca="false">+$D206*F74</f>
        <v>0</v>
      </c>
      <c r="G206" s="199" t="n">
        <f aca="false">SUM(E206:F206)</f>
        <v>0</v>
      </c>
    </row>
    <row r="207" customFormat="false" ht="12.75" hidden="false" customHeight="false" outlineLevel="0" collapsed="false">
      <c r="B207" s="113" t="s">
        <v>212</v>
      </c>
      <c r="C207" s="114" t="s">
        <v>213</v>
      </c>
      <c r="D207" s="115"/>
      <c r="E207" s="198"/>
      <c r="F207" s="198"/>
      <c r="G207" s="199" t="n">
        <f aca="false">SUM(E207:F207)</f>
        <v>0</v>
      </c>
    </row>
    <row r="208" customFormat="false" ht="12.75" hidden="false" customHeight="false" outlineLevel="0" collapsed="false">
      <c r="B208" s="113" t="s">
        <v>214</v>
      </c>
      <c r="C208" s="114" t="s">
        <v>215</v>
      </c>
      <c r="D208" s="117"/>
      <c r="E208" s="198" t="n">
        <f aca="false">+$D208*E76</f>
        <v>0</v>
      </c>
      <c r="F208" s="198" t="n">
        <f aca="false">+$D208*F76</f>
        <v>0</v>
      </c>
      <c r="G208" s="199" t="n">
        <f aca="false">SUM(E208:F208)</f>
        <v>0</v>
      </c>
    </row>
    <row r="209" customFormat="false" ht="12.75" hidden="false" customHeight="false" outlineLevel="0" collapsed="false">
      <c r="B209" s="113" t="s">
        <v>216</v>
      </c>
      <c r="C209" s="114" t="s">
        <v>217</v>
      </c>
      <c r="D209" s="117"/>
      <c r="E209" s="198" t="n">
        <f aca="false">+$D209*E77</f>
        <v>0</v>
      </c>
      <c r="F209" s="198" t="n">
        <f aca="false">+$D209*F77</f>
        <v>0</v>
      </c>
      <c r="G209" s="199" t="n">
        <f aca="false">SUM(E209:F209)</f>
        <v>0</v>
      </c>
    </row>
    <row r="210" customFormat="false" ht="12.75" hidden="false" customHeight="false" outlineLevel="0" collapsed="false">
      <c r="B210" s="113" t="s">
        <v>218</v>
      </c>
      <c r="C210" s="114" t="s">
        <v>219</v>
      </c>
      <c r="D210" s="117"/>
      <c r="E210" s="198" t="n">
        <f aca="false">+$D210*E78</f>
        <v>0</v>
      </c>
      <c r="F210" s="198" t="n">
        <f aca="false">+$D210*F78</f>
        <v>0</v>
      </c>
      <c r="G210" s="199" t="n">
        <f aca="false">SUM(E210:F210)</f>
        <v>0</v>
      </c>
    </row>
    <row r="211" customFormat="false" ht="12.75" hidden="false" customHeight="false" outlineLevel="0" collapsed="false">
      <c r="B211" s="113" t="s">
        <v>220</v>
      </c>
      <c r="C211" s="114" t="s">
        <v>191</v>
      </c>
      <c r="D211" s="117"/>
      <c r="E211" s="198" t="n">
        <f aca="false">+$D211*E79</f>
        <v>0</v>
      </c>
      <c r="F211" s="198" t="n">
        <f aca="false">+$D211*F79</f>
        <v>0</v>
      </c>
      <c r="G211" s="199" t="n">
        <f aca="false">SUM(E211:F211)</f>
        <v>0</v>
      </c>
    </row>
    <row r="212" customFormat="false" ht="12.75" hidden="false" customHeight="false" outlineLevel="0" collapsed="false">
      <c r="B212" s="113" t="s">
        <v>221</v>
      </c>
      <c r="C212" s="114" t="s">
        <v>222</v>
      </c>
      <c r="D212" s="117"/>
      <c r="E212" s="198" t="n">
        <f aca="false">+$D212*E80</f>
        <v>0</v>
      </c>
      <c r="F212" s="198" t="n">
        <f aca="false">+$D212*F80</f>
        <v>0</v>
      </c>
      <c r="G212" s="199" t="n">
        <f aca="false">SUM(E212:F212)</f>
        <v>0</v>
      </c>
    </row>
    <row r="213" customFormat="false" ht="12.75" hidden="false" customHeight="false" outlineLevel="0" collapsed="false">
      <c r="B213" s="113" t="s">
        <v>223</v>
      </c>
      <c r="C213" s="114" t="s">
        <v>224</v>
      </c>
      <c r="D213" s="117"/>
      <c r="E213" s="198" t="n">
        <f aca="false">+$D213*E81</f>
        <v>0</v>
      </c>
      <c r="F213" s="198" t="n">
        <f aca="false">+$D213*F81</f>
        <v>0</v>
      </c>
      <c r="G213" s="199" t="n">
        <f aca="false">SUM(E213:F213)</f>
        <v>0</v>
      </c>
    </row>
    <row r="214" customFormat="false" ht="12.75" hidden="false" customHeight="false" outlineLevel="0" collapsed="false">
      <c r="B214" s="121" t="s">
        <v>225</v>
      </c>
      <c r="C214" s="122" t="s">
        <v>226</v>
      </c>
      <c r="D214" s="133"/>
      <c r="E214" s="203" t="n">
        <f aca="false">+$D214*E82</f>
        <v>0</v>
      </c>
      <c r="F214" s="203" t="n">
        <f aca="false">+$D214*F82</f>
        <v>0</v>
      </c>
      <c r="G214" s="102" t="n">
        <f aca="false">SUM(E214:F214)</f>
        <v>0</v>
      </c>
    </row>
    <row r="215" customFormat="false" ht="12.75" hidden="false" customHeight="false" outlineLevel="0" collapsed="false">
      <c r="B215" s="103" t="n">
        <v>4</v>
      </c>
      <c r="C215" s="145" t="s">
        <v>227</v>
      </c>
      <c r="D215" s="105"/>
      <c r="E215" s="178"/>
      <c r="F215" s="178"/>
      <c r="G215" s="197" t="n">
        <f aca="false">SUM(E215:F215)</f>
        <v>0</v>
      </c>
    </row>
    <row r="216" customFormat="false" ht="12.75" hidden="false" customHeight="false" outlineLevel="0" collapsed="false">
      <c r="B216" s="108" t="s">
        <v>228</v>
      </c>
      <c r="C216" s="109" t="s">
        <v>229</v>
      </c>
      <c r="D216" s="110"/>
      <c r="E216" s="198"/>
      <c r="F216" s="198"/>
      <c r="G216" s="199" t="n">
        <f aca="false">SUM(E216:F216)</f>
        <v>0</v>
      </c>
    </row>
    <row r="217" customFormat="false" ht="12.75" hidden="false" customHeight="false" outlineLevel="0" collapsed="false">
      <c r="B217" s="108" t="s">
        <v>230</v>
      </c>
      <c r="C217" s="109" t="s">
        <v>231</v>
      </c>
      <c r="D217" s="201" t="n">
        <v>0</v>
      </c>
      <c r="E217" s="198" t="n">
        <f aca="false">+$D217*E85</f>
        <v>0</v>
      </c>
      <c r="F217" s="198" t="n">
        <f aca="false">+$D217*F85</f>
        <v>0</v>
      </c>
      <c r="G217" s="199" t="n">
        <f aca="false">SUM(E217:F217)</f>
        <v>0</v>
      </c>
    </row>
    <row r="218" customFormat="false" ht="12.75" hidden="false" customHeight="false" outlineLevel="0" collapsed="false">
      <c r="B218" s="108" t="s">
        <v>232</v>
      </c>
      <c r="C218" s="109" t="s">
        <v>233</v>
      </c>
      <c r="D218" s="201"/>
      <c r="E218" s="198" t="n">
        <f aca="false">+$D218*E86</f>
        <v>0</v>
      </c>
      <c r="F218" s="198" t="n">
        <f aca="false">+$D218*F86</f>
        <v>0</v>
      </c>
      <c r="G218" s="199" t="n">
        <f aca="false">SUM(E218:F218)</f>
        <v>0</v>
      </c>
    </row>
    <row r="219" customFormat="false" ht="12.75" hidden="false" customHeight="false" outlineLevel="0" collapsed="false">
      <c r="B219" s="108" t="s">
        <v>234</v>
      </c>
      <c r="C219" s="109" t="s">
        <v>235</v>
      </c>
      <c r="D219" s="201"/>
      <c r="E219" s="198" t="n">
        <f aca="false">+$D219*E87</f>
        <v>0</v>
      </c>
      <c r="F219" s="198" t="n">
        <f aca="false">+$D219*F87</f>
        <v>0</v>
      </c>
      <c r="G219" s="199" t="n">
        <f aca="false">SUM(E219:F219)</f>
        <v>0</v>
      </c>
    </row>
    <row r="220" customFormat="false" ht="12.75" hidden="false" customHeight="false" outlineLevel="0" collapsed="false">
      <c r="B220" s="108" t="s">
        <v>236</v>
      </c>
      <c r="C220" s="109" t="s">
        <v>237</v>
      </c>
      <c r="D220" s="201"/>
      <c r="E220" s="198" t="n">
        <f aca="false">+$D220*E88</f>
        <v>0</v>
      </c>
      <c r="F220" s="198" t="n">
        <f aca="false">+$D220*F88</f>
        <v>0</v>
      </c>
      <c r="G220" s="199" t="n">
        <f aca="false">SUM(E220:F220)</f>
        <v>0</v>
      </c>
    </row>
    <row r="221" customFormat="false" ht="12.75" hidden="false" customHeight="false" outlineLevel="0" collapsed="false">
      <c r="B221" s="113" t="s">
        <v>238</v>
      </c>
      <c r="C221" s="114" t="s">
        <v>239</v>
      </c>
      <c r="D221" s="117"/>
      <c r="E221" s="198" t="n">
        <f aca="false">+$D221*E89</f>
        <v>0</v>
      </c>
      <c r="F221" s="198" t="n">
        <f aca="false">+$D221*F89</f>
        <v>0</v>
      </c>
      <c r="G221" s="199" t="n">
        <f aca="false">SUM(E221:F221)</f>
        <v>0</v>
      </c>
    </row>
    <row r="222" customFormat="false" ht="12.75" hidden="false" customHeight="false" outlineLevel="0" collapsed="false">
      <c r="B222" s="113" t="s">
        <v>240</v>
      </c>
      <c r="C222" s="114" t="s">
        <v>241</v>
      </c>
      <c r="D222" s="115"/>
      <c r="E222" s="198"/>
      <c r="F222" s="198"/>
      <c r="G222" s="199" t="n">
        <f aca="false">SUM(E222:F222)</f>
        <v>0</v>
      </c>
    </row>
    <row r="223" customFormat="false" ht="12.75" hidden="false" customHeight="false" outlineLevel="0" collapsed="false">
      <c r="B223" s="113" t="s">
        <v>242</v>
      </c>
      <c r="C223" s="114" t="s">
        <v>243</v>
      </c>
      <c r="D223" s="117"/>
      <c r="E223" s="198" t="n">
        <f aca="false">+$D223*E91</f>
        <v>0</v>
      </c>
      <c r="F223" s="198" t="n">
        <f aca="false">+$D223*F91</f>
        <v>0</v>
      </c>
      <c r="G223" s="199" t="n">
        <f aca="false">SUM(E223:F223)</f>
        <v>0</v>
      </c>
    </row>
    <row r="224" customFormat="false" ht="12.75" hidden="false" customHeight="false" outlineLevel="0" collapsed="false">
      <c r="B224" s="113" t="s">
        <v>244</v>
      </c>
      <c r="C224" s="114" t="s">
        <v>245</v>
      </c>
      <c r="D224" s="117"/>
      <c r="E224" s="198" t="n">
        <f aca="false">+$D224*E92</f>
        <v>0</v>
      </c>
      <c r="F224" s="198" t="n">
        <f aca="false">+$D224*F92</f>
        <v>0</v>
      </c>
      <c r="G224" s="199" t="n">
        <f aca="false">SUM(E224:F224)</f>
        <v>0</v>
      </c>
    </row>
    <row r="225" customFormat="false" ht="12.75" hidden="false" customHeight="false" outlineLevel="0" collapsed="false">
      <c r="B225" s="113" t="s">
        <v>246</v>
      </c>
      <c r="C225" s="114" t="s">
        <v>247</v>
      </c>
      <c r="D225" s="117"/>
      <c r="E225" s="198" t="n">
        <f aca="false">+$D225*E93</f>
        <v>0</v>
      </c>
      <c r="F225" s="198" t="n">
        <f aca="false">+$D225*F93</f>
        <v>0</v>
      </c>
      <c r="G225" s="199" t="n">
        <f aca="false">SUM(E225:F225)</f>
        <v>0</v>
      </c>
    </row>
    <row r="226" customFormat="false" ht="12.75" hidden="false" customHeight="false" outlineLevel="0" collapsed="false">
      <c r="B226" s="113" t="s">
        <v>248</v>
      </c>
      <c r="C226" s="114" t="s">
        <v>249</v>
      </c>
      <c r="D226" s="117"/>
      <c r="E226" s="198" t="n">
        <f aca="false">+$D226*E94</f>
        <v>0</v>
      </c>
      <c r="F226" s="198" t="n">
        <f aca="false">+$D226*F94</f>
        <v>0</v>
      </c>
      <c r="G226" s="199" t="n">
        <f aca="false">SUM(E226:F226)</f>
        <v>0</v>
      </c>
    </row>
    <row r="227" customFormat="false" ht="12.75" hidden="false" customHeight="false" outlineLevel="0" collapsed="false">
      <c r="B227" s="113" t="s">
        <v>250</v>
      </c>
      <c r="C227" s="114" t="s">
        <v>251</v>
      </c>
      <c r="D227" s="117"/>
      <c r="E227" s="198" t="n">
        <f aca="false">+$D227*E95</f>
        <v>0</v>
      </c>
      <c r="F227" s="198" t="n">
        <f aca="false">+$D227*F95</f>
        <v>0</v>
      </c>
      <c r="G227" s="199" t="n">
        <f aca="false">SUM(E227:F227)</f>
        <v>0</v>
      </c>
    </row>
    <row r="228" customFormat="false" ht="12.75" hidden="false" customHeight="false" outlineLevel="0" collapsed="false">
      <c r="B228" s="113" t="s">
        <v>252</v>
      </c>
      <c r="C228" s="114" t="s">
        <v>253</v>
      </c>
      <c r="D228" s="117"/>
      <c r="E228" s="198" t="n">
        <f aca="false">+$D228*E96</f>
        <v>0</v>
      </c>
      <c r="F228" s="198" t="n">
        <f aca="false">+$D228*F96</f>
        <v>0</v>
      </c>
      <c r="G228" s="199" t="n">
        <f aca="false">SUM(E228:F228)</f>
        <v>0</v>
      </c>
    </row>
    <row r="229" customFormat="false" ht="12.75" hidden="false" customHeight="false" outlineLevel="0" collapsed="false">
      <c r="B229" s="113" t="s">
        <v>254</v>
      </c>
      <c r="C229" s="114" t="s">
        <v>255</v>
      </c>
      <c r="D229" s="115"/>
      <c r="E229" s="198"/>
      <c r="F229" s="198"/>
      <c r="G229" s="199" t="n">
        <f aca="false">SUM(E229:F229)</f>
        <v>0</v>
      </c>
    </row>
    <row r="230" customFormat="false" ht="12.75" hidden="false" customHeight="false" outlineLevel="0" collapsed="false">
      <c r="B230" s="113" t="s">
        <v>256</v>
      </c>
      <c r="C230" s="130" t="s">
        <v>257</v>
      </c>
      <c r="D230" s="117"/>
      <c r="E230" s="198" t="n">
        <f aca="false">+$D230*E98</f>
        <v>0</v>
      </c>
      <c r="F230" s="198" t="n">
        <f aca="false">+$D230*F98</f>
        <v>0</v>
      </c>
      <c r="G230" s="199" t="n">
        <f aca="false">SUM(E230:F230)</f>
        <v>0</v>
      </c>
    </row>
    <row r="231" customFormat="false" ht="12.75" hidden="false" customHeight="false" outlineLevel="0" collapsed="false">
      <c r="B231" s="113" t="s">
        <v>258</v>
      </c>
      <c r="C231" s="130" t="s">
        <v>259</v>
      </c>
      <c r="D231" s="117"/>
      <c r="E231" s="198" t="n">
        <f aca="false">+$D231*E99</f>
        <v>0</v>
      </c>
      <c r="F231" s="198" t="n">
        <f aca="false">+$D231*F99</f>
        <v>0</v>
      </c>
      <c r="G231" s="199" t="n">
        <f aca="false">SUM(E231:F231)</f>
        <v>0</v>
      </c>
    </row>
    <row r="232" customFormat="false" ht="12.75" hidden="false" customHeight="false" outlineLevel="0" collapsed="false">
      <c r="B232" s="113" t="s">
        <v>260</v>
      </c>
      <c r="C232" s="130" t="s">
        <v>261</v>
      </c>
      <c r="D232" s="117"/>
      <c r="E232" s="198" t="n">
        <f aca="false">+$D232*E100</f>
        <v>0</v>
      </c>
      <c r="F232" s="198" t="n">
        <f aca="false">+$D232*F100</f>
        <v>0</v>
      </c>
      <c r="G232" s="199" t="n">
        <f aca="false">SUM(E232:F232)</f>
        <v>0</v>
      </c>
    </row>
    <row r="233" customFormat="false" ht="12.75" hidden="false" customHeight="false" outlineLevel="0" collapsed="false">
      <c r="B233" s="113" t="s">
        <v>262</v>
      </c>
      <c r="C233" s="130" t="s">
        <v>263</v>
      </c>
      <c r="D233" s="117"/>
      <c r="E233" s="198" t="n">
        <f aca="false">+$D233*E101</f>
        <v>0</v>
      </c>
      <c r="F233" s="198" t="n">
        <f aca="false">+$D233*F101</f>
        <v>0</v>
      </c>
      <c r="G233" s="199" t="n">
        <f aca="false">SUM(E233:F233)</f>
        <v>0</v>
      </c>
    </row>
    <row r="234" customFormat="false" ht="12.75" hidden="false" customHeight="false" outlineLevel="0" collapsed="false">
      <c r="B234" s="113" t="s">
        <v>264</v>
      </c>
      <c r="C234" s="130" t="s">
        <v>265</v>
      </c>
      <c r="D234" s="117"/>
      <c r="E234" s="198" t="n">
        <f aca="false">+$D234*E102</f>
        <v>0</v>
      </c>
      <c r="F234" s="198" t="n">
        <f aca="false">+$D234*F102</f>
        <v>0</v>
      </c>
      <c r="G234" s="199" t="n">
        <f aca="false">SUM(E234:F234)</f>
        <v>0</v>
      </c>
    </row>
    <row r="235" customFormat="false" ht="12.75" hidden="false" customHeight="false" outlineLevel="0" collapsed="false">
      <c r="B235" s="113" t="s">
        <v>266</v>
      </c>
      <c r="C235" s="130" t="s">
        <v>267</v>
      </c>
      <c r="D235" s="117"/>
      <c r="E235" s="198" t="n">
        <f aca="false">+$D235*E103</f>
        <v>0</v>
      </c>
      <c r="F235" s="198" t="n">
        <f aca="false">+$D235*F103</f>
        <v>0</v>
      </c>
      <c r="G235" s="199" t="n">
        <f aca="false">SUM(E235:F235)</f>
        <v>0</v>
      </c>
    </row>
    <row r="236" customFormat="false" ht="12.75" hidden="false" customHeight="false" outlineLevel="0" collapsed="false">
      <c r="B236" s="113" t="s">
        <v>268</v>
      </c>
      <c r="C236" s="148" t="s">
        <v>269</v>
      </c>
      <c r="D236" s="117"/>
      <c r="E236" s="198" t="n">
        <f aca="false">+$D236*E104</f>
        <v>0</v>
      </c>
      <c r="F236" s="198" t="n">
        <f aca="false">+$D236*F104</f>
        <v>0</v>
      </c>
      <c r="G236" s="199" t="n">
        <f aca="false">SUM(E236:F236)</f>
        <v>0</v>
      </c>
    </row>
    <row r="237" customFormat="false" ht="12.75" hidden="false" customHeight="false" outlineLevel="0" collapsed="false">
      <c r="B237" s="113" t="s">
        <v>270</v>
      </c>
      <c r="C237" s="114" t="s">
        <v>271</v>
      </c>
      <c r="D237" s="117" t="n">
        <v>0</v>
      </c>
      <c r="E237" s="198" t="n">
        <f aca="false">+$D237*E105</f>
        <v>0</v>
      </c>
      <c r="F237" s="198" t="n">
        <f aca="false">+$D237*F105</f>
        <v>0</v>
      </c>
      <c r="G237" s="199" t="n">
        <f aca="false">SUM(E237:F237)</f>
        <v>0</v>
      </c>
    </row>
    <row r="238" customFormat="false" ht="12.75" hidden="false" customHeight="false" outlineLevel="0" collapsed="false">
      <c r="B238" s="113" t="s">
        <v>272</v>
      </c>
      <c r="C238" s="114" t="s">
        <v>273</v>
      </c>
      <c r="D238" s="115"/>
      <c r="E238" s="198"/>
      <c r="F238" s="198"/>
      <c r="G238" s="199" t="n">
        <f aca="false">SUM(E238:F238)</f>
        <v>0</v>
      </c>
    </row>
    <row r="239" customFormat="false" ht="12.75" hidden="false" customHeight="false" outlineLevel="0" collapsed="false">
      <c r="B239" s="113" t="s">
        <v>274</v>
      </c>
      <c r="C239" s="114" t="s">
        <v>275</v>
      </c>
      <c r="D239" s="117"/>
      <c r="E239" s="198" t="n">
        <f aca="false">+$D239*E107</f>
        <v>0</v>
      </c>
      <c r="F239" s="198" t="n">
        <f aca="false">+$D239*F107</f>
        <v>0</v>
      </c>
      <c r="G239" s="199" t="n">
        <f aca="false">SUM(E239:F239)</f>
        <v>0</v>
      </c>
    </row>
    <row r="240" customFormat="false" ht="12.75" hidden="false" customHeight="false" outlineLevel="0" collapsed="false">
      <c r="B240" s="113" t="s">
        <v>276</v>
      </c>
      <c r="C240" s="114" t="s">
        <v>277</v>
      </c>
      <c r="D240" s="117"/>
      <c r="E240" s="198" t="n">
        <f aca="false">+$D240*E108</f>
        <v>0</v>
      </c>
      <c r="F240" s="198" t="n">
        <f aca="false">+$D240*F108</f>
        <v>0</v>
      </c>
      <c r="G240" s="199" t="n">
        <f aca="false">SUM(E240:F240)</f>
        <v>0</v>
      </c>
    </row>
    <row r="241" customFormat="false" ht="12.75" hidden="false" customHeight="false" outlineLevel="0" collapsed="false">
      <c r="B241" s="113" t="s">
        <v>278</v>
      </c>
      <c r="C241" s="114" t="s">
        <v>279</v>
      </c>
      <c r="D241" s="117"/>
      <c r="E241" s="198" t="n">
        <f aca="false">+$D241*E109</f>
        <v>0</v>
      </c>
      <c r="F241" s="198" t="n">
        <f aca="false">+$D241*F109</f>
        <v>0</v>
      </c>
      <c r="G241" s="199" t="n">
        <f aca="false">SUM(E241:F241)</f>
        <v>0</v>
      </c>
    </row>
    <row r="242" customFormat="false" ht="12.75" hidden="false" customHeight="false" outlineLevel="0" collapsed="false">
      <c r="B242" s="150" t="s">
        <v>280</v>
      </c>
      <c r="C242" s="151" t="s">
        <v>273</v>
      </c>
      <c r="D242" s="117"/>
      <c r="E242" s="203" t="n">
        <f aca="false">+$D242*E110</f>
        <v>0</v>
      </c>
      <c r="F242" s="203" t="n">
        <f aca="false">+$D242*F110</f>
        <v>0</v>
      </c>
      <c r="G242" s="102" t="n">
        <f aca="false">SUM(E242:F242)</f>
        <v>0</v>
      </c>
    </row>
    <row r="243" customFormat="false" ht="25.5" hidden="false" customHeight="false" outlineLevel="0" collapsed="false">
      <c r="B243" s="153" t="n">
        <v>5</v>
      </c>
      <c r="C243" s="104" t="s">
        <v>281</v>
      </c>
      <c r="D243" s="204"/>
      <c r="E243" s="178" t="n">
        <f aca="false">+$D243*E111</f>
        <v>0</v>
      </c>
      <c r="F243" s="178" t="n">
        <f aca="false">+$D243*F111</f>
        <v>0</v>
      </c>
      <c r="G243" s="197" t="n">
        <f aca="false">SUM(E243:F243)</f>
        <v>0</v>
      </c>
      <c r="K243" s="87"/>
      <c r="L243" s="87"/>
      <c r="M243" s="87"/>
      <c r="N243" s="87"/>
    </row>
    <row r="244" customFormat="false" ht="12.75" hidden="false" customHeight="false" outlineLevel="0" collapsed="false">
      <c r="B244" s="156" t="s">
        <v>282</v>
      </c>
      <c r="C244" s="157" t="s">
        <v>62</v>
      </c>
      <c r="D244" s="158"/>
      <c r="E244" s="178" t="n">
        <f aca="false">+SUM(INDEX(E:E,ROW()+1):INDEX(E:E,ROW(E253)-1))</f>
        <v>0</v>
      </c>
      <c r="F244" s="178" t="n">
        <f aca="false">+SUM(INDEX(F:F,ROW()+1):INDEX(F:F,ROW(F253)-1))</f>
        <v>0</v>
      </c>
      <c r="G244" s="205" t="n">
        <f aca="false">+SUM(INDEX(G:G,ROW()+1):INDEX(G:G,ROW(G253)-1))</f>
        <v>0</v>
      </c>
    </row>
    <row r="245" customFormat="false" ht="12.75" hidden="false" customHeight="false" outlineLevel="0" collapsed="false">
      <c r="B245" s="161" t="n">
        <v>1</v>
      </c>
      <c r="C245" s="162" t="s">
        <v>283</v>
      </c>
      <c r="D245" s="206"/>
      <c r="E245" s="198" t="n">
        <f aca="false">+$D245*E113</f>
        <v>0</v>
      </c>
      <c r="F245" s="198" t="n">
        <f aca="false">+$D245*F113</f>
        <v>0</v>
      </c>
      <c r="G245" s="199" t="n">
        <f aca="false">SUM(E245:F245)</f>
        <v>0</v>
      </c>
    </row>
    <row r="246" customFormat="false" ht="12.75" hidden="false" customHeight="false" outlineLevel="0" collapsed="false">
      <c r="B246" s="161" t="n">
        <v>2</v>
      </c>
      <c r="C246" s="162" t="s">
        <v>284</v>
      </c>
      <c r="D246" s="206"/>
      <c r="E246" s="198" t="n">
        <f aca="false">+$D246*E114</f>
        <v>0</v>
      </c>
      <c r="F246" s="198" t="n">
        <f aca="false">+$D246*F114</f>
        <v>0</v>
      </c>
      <c r="G246" s="199" t="n">
        <f aca="false">SUM(E246:F246)</f>
        <v>0</v>
      </c>
    </row>
    <row r="247" customFormat="false" ht="12.75" hidden="false" customHeight="false" outlineLevel="0" collapsed="false">
      <c r="B247" s="161" t="n">
        <v>3</v>
      </c>
      <c r="C247" s="162" t="s">
        <v>285</v>
      </c>
      <c r="D247" s="206"/>
      <c r="E247" s="198" t="n">
        <f aca="false">+$D247*E115</f>
        <v>0</v>
      </c>
      <c r="F247" s="198" t="n">
        <f aca="false">+$D247*F115</f>
        <v>0</v>
      </c>
      <c r="G247" s="199" t="n">
        <f aca="false">SUM(E247:F247)</f>
        <v>0</v>
      </c>
    </row>
    <row r="248" customFormat="false" ht="12.75" hidden="false" customHeight="false" outlineLevel="0" collapsed="false">
      <c r="B248" s="161" t="n">
        <v>4</v>
      </c>
      <c r="C248" s="167" t="s">
        <v>286</v>
      </c>
      <c r="D248" s="206"/>
      <c r="E248" s="198" t="n">
        <f aca="false">+$D248*E116</f>
        <v>0</v>
      </c>
      <c r="F248" s="198" t="n">
        <f aca="false">+$D248*F116</f>
        <v>0</v>
      </c>
      <c r="G248" s="199" t="n">
        <f aca="false">SUM(E248:F248)</f>
        <v>0</v>
      </c>
    </row>
    <row r="249" customFormat="false" ht="12.75" hidden="false" customHeight="false" outlineLevel="0" collapsed="false">
      <c r="B249" s="161" t="n">
        <v>5</v>
      </c>
      <c r="C249" s="162" t="s">
        <v>287</v>
      </c>
      <c r="D249" s="206"/>
      <c r="E249" s="198" t="n">
        <f aca="false">+$D249*E117</f>
        <v>0</v>
      </c>
      <c r="F249" s="198" t="n">
        <f aca="false">+$D249*F117</f>
        <v>0</v>
      </c>
      <c r="G249" s="199" t="n">
        <f aca="false">SUM(E249:F249)</f>
        <v>0</v>
      </c>
    </row>
    <row r="250" customFormat="false" ht="12.75" hidden="false" customHeight="false" outlineLevel="0" collapsed="false">
      <c r="B250" s="161" t="n">
        <v>6</v>
      </c>
      <c r="C250" s="207" t="str">
        <f aca="false">+C118</f>
        <v>Средства у припреми</v>
      </c>
      <c r="D250" s="206"/>
      <c r="E250" s="198" t="n">
        <f aca="false">+$D250*E118</f>
        <v>0</v>
      </c>
      <c r="F250" s="198" t="n">
        <f aca="false">+$D250*F118</f>
        <v>0</v>
      </c>
      <c r="G250" s="199" t="n">
        <f aca="false">SUM(E250:F250)</f>
        <v>0</v>
      </c>
    </row>
    <row r="251" customFormat="false" ht="12.75" hidden="false" customHeight="false" outlineLevel="0" collapsed="false">
      <c r="B251" s="150" t="s">
        <v>289</v>
      </c>
      <c r="C251" s="151" t="n">
        <f aca="false">+C119</f>
        <v>0</v>
      </c>
      <c r="D251" s="208"/>
      <c r="E251" s="198" t="n">
        <f aca="false">+$D251*E119</f>
        <v>0</v>
      </c>
      <c r="F251" s="198" t="n">
        <f aca="false">+$D251*F119</f>
        <v>0</v>
      </c>
      <c r="G251" s="199"/>
    </row>
    <row r="252" customFormat="false" ht="12.75" hidden="false" customHeight="false" outlineLevel="0" collapsed="false">
      <c r="B252" s="150" t="s">
        <v>39</v>
      </c>
      <c r="C252" s="209" t="n">
        <f aca="false">+C120</f>
        <v>0</v>
      </c>
      <c r="D252" s="210"/>
      <c r="E252" s="198" t="n">
        <f aca="false">+$D252*E120</f>
        <v>0</v>
      </c>
      <c r="F252" s="198" t="n">
        <f aca="false">+$D252*F120</f>
        <v>0</v>
      </c>
      <c r="G252" s="199" t="n">
        <f aca="false">SUM(E252:F252)</f>
        <v>0</v>
      </c>
    </row>
    <row r="253" customFormat="false" ht="12.75" hidden="false" customHeight="false" outlineLevel="0" collapsed="false">
      <c r="B253" s="176" t="s">
        <v>290</v>
      </c>
      <c r="C253" s="177" t="s">
        <v>291</v>
      </c>
      <c r="D253" s="178"/>
      <c r="E253" s="178" t="n">
        <f aca="false">+SUM(INDEX(E:E,ROW()+1):INDEX(E:E,ROW(E262)-1))</f>
        <v>0</v>
      </c>
      <c r="F253" s="178" t="n">
        <f aca="false">+SUM(INDEX(F:F,ROW()+1):INDEX(F:F,ROW(F262)-1))</f>
        <v>0</v>
      </c>
      <c r="G253" s="205" t="n">
        <f aca="false">+SUM(INDEX(G:G,ROW()+1):INDEX(G:G,ROW(G262)-1))</f>
        <v>0</v>
      </c>
    </row>
    <row r="254" customFormat="false" ht="12.75" hidden="false" customHeight="false" outlineLevel="0" collapsed="false">
      <c r="B254" s="180" t="n">
        <v>1</v>
      </c>
      <c r="C254" s="181" t="s">
        <v>292</v>
      </c>
      <c r="D254" s="211"/>
      <c r="E254" s="198" t="n">
        <f aca="false">+$D254*E122</f>
        <v>0</v>
      </c>
      <c r="F254" s="198" t="n">
        <f aca="false">+$D254*F122</f>
        <v>0</v>
      </c>
      <c r="G254" s="199" t="n">
        <f aca="false">SUM(E254:F254)</f>
        <v>0</v>
      </c>
    </row>
    <row r="255" customFormat="false" ht="12.75" hidden="false" customHeight="false" outlineLevel="0" collapsed="false">
      <c r="B255" s="185" t="n">
        <v>2</v>
      </c>
      <c r="C255" s="162" t="s">
        <v>283</v>
      </c>
      <c r="D255" s="206"/>
      <c r="E255" s="212" t="n">
        <f aca="false">+$D255*E123</f>
        <v>0</v>
      </c>
      <c r="F255" s="212" t="n">
        <f aca="false">+$D255*F123</f>
        <v>0</v>
      </c>
      <c r="G255" s="199" t="n">
        <f aca="false">SUM(E255:F255)</f>
        <v>0</v>
      </c>
    </row>
    <row r="256" customFormat="false" ht="12.75" hidden="false" customHeight="false" outlineLevel="0" collapsed="false">
      <c r="B256" s="185" t="n">
        <v>3</v>
      </c>
      <c r="C256" s="162" t="s">
        <v>284</v>
      </c>
      <c r="D256" s="206"/>
      <c r="E256" s="212" t="n">
        <f aca="false">+$D256*E124</f>
        <v>0</v>
      </c>
      <c r="F256" s="212" t="n">
        <f aca="false">+$D256*F124</f>
        <v>0</v>
      </c>
      <c r="G256" s="199" t="n">
        <f aca="false">SUM(E256:F256)</f>
        <v>0</v>
      </c>
    </row>
    <row r="257" customFormat="false" ht="12.75" hidden="false" customHeight="false" outlineLevel="0" collapsed="false">
      <c r="B257" s="185" t="n">
        <v>4</v>
      </c>
      <c r="C257" s="162" t="s">
        <v>285</v>
      </c>
      <c r="D257" s="206"/>
      <c r="E257" s="212" t="n">
        <f aca="false">+$D257*E125</f>
        <v>0</v>
      </c>
      <c r="F257" s="212" t="n">
        <f aca="false">+$D257*F125</f>
        <v>0</v>
      </c>
      <c r="G257" s="199" t="n">
        <f aca="false">SUM(E257:F257)</f>
        <v>0</v>
      </c>
    </row>
    <row r="258" customFormat="false" ht="12.75" hidden="false" customHeight="false" outlineLevel="0" collapsed="false">
      <c r="B258" s="185" t="n">
        <v>5</v>
      </c>
      <c r="C258" s="167" t="s">
        <v>286</v>
      </c>
      <c r="D258" s="206"/>
      <c r="E258" s="212" t="n">
        <f aca="false">+$D258*E126</f>
        <v>0</v>
      </c>
      <c r="F258" s="212" t="n">
        <f aca="false">+$D258*F126</f>
        <v>0</v>
      </c>
      <c r="G258" s="199" t="n">
        <f aca="false">SUM(E258:F258)</f>
        <v>0</v>
      </c>
    </row>
    <row r="259" customFormat="false" ht="12.75" hidden="false" customHeight="false" outlineLevel="0" collapsed="false">
      <c r="B259" s="185" t="n">
        <v>6</v>
      </c>
      <c r="C259" s="162" t="s">
        <v>287</v>
      </c>
      <c r="D259" s="206"/>
      <c r="E259" s="212" t="n">
        <f aca="false">+$D259*E127</f>
        <v>0</v>
      </c>
      <c r="F259" s="212" t="n">
        <f aca="false">+$D259*F127</f>
        <v>0</v>
      </c>
      <c r="G259" s="199" t="n">
        <f aca="false">SUM(E259:F259)</f>
        <v>0</v>
      </c>
    </row>
    <row r="260" customFormat="false" ht="12.75" hidden="false" customHeight="false" outlineLevel="0" collapsed="false">
      <c r="B260" s="185" t="n">
        <v>7</v>
      </c>
      <c r="C260" s="213" t="str">
        <f aca="false">+C128</f>
        <v>Средства у припреми</v>
      </c>
      <c r="D260" s="206"/>
      <c r="E260" s="212" t="n">
        <f aca="false">+$D260*E128</f>
        <v>0</v>
      </c>
      <c r="F260" s="212" t="n">
        <f aca="false">+$D260*F128</f>
        <v>0</v>
      </c>
      <c r="G260" s="199" t="n">
        <f aca="false">SUM(E260:F260)</f>
        <v>0</v>
      </c>
    </row>
    <row r="261" customFormat="false" ht="12.75" hidden="false" customHeight="false" outlineLevel="0" collapsed="false">
      <c r="B261" s="186" t="n">
        <v>8</v>
      </c>
      <c r="C261" s="214" t="n">
        <f aca="false">+C129</f>
        <v>0</v>
      </c>
      <c r="D261" s="208"/>
      <c r="E261" s="215" t="n">
        <f aca="false">+$D261*E129</f>
        <v>0</v>
      </c>
      <c r="F261" s="215" t="n">
        <f aca="false">+$D261*F129</f>
        <v>0</v>
      </c>
      <c r="G261" s="102" t="n">
        <f aca="false">SUM(E261:F261)</f>
        <v>0</v>
      </c>
    </row>
    <row r="262" customFormat="false" ht="12.75" hidden="false" customHeight="false" outlineLevel="0" collapsed="false">
      <c r="B262" s="176" t="s">
        <v>293</v>
      </c>
      <c r="C262" s="177" t="s">
        <v>294</v>
      </c>
      <c r="D262" s="178"/>
      <c r="E262" s="178"/>
      <c r="F262" s="178"/>
      <c r="G262" s="205"/>
    </row>
    <row r="263" customFormat="false" ht="12.75" hidden="false" customHeight="false" outlineLevel="0" collapsed="false">
      <c r="B263" s="180" t="n">
        <v>1</v>
      </c>
      <c r="C263" s="216" t="n">
        <f aca="false">+C131</f>
        <v>0</v>
      </c>
      <c r="D263" s="183"/>
      <c r="E263" s="198" t="n">
        <f aca="false">+$D263*E131</f>
        <v>0</v>
      </c>
      <c r="F263" s="198" t="n">
        <f aca="false">+$D263*F131</f>
        <v>0</v>
      </c>
      <c r="G263" s="199" t="n">
        <f aca="false">SUM(E263:F263)</f>
        <v>0</v>
      </c>
    </row>
    <row r="264" customFormat="false" ht="12.75" hidden="false" customHeight="false" outlineLevel="0" collapsed="false">
      <c r="B264" s="185" t="n">
        <v>2</v>
      </c>
      <c r="C264" s="213" t="n">
        <f aca="false">+C132</f>
        <v>0</v>
      </c>
      <c r="D264" s="164"/>
      <c r="E264" s="212" t="n">
        <f aca="false">+$D264*E132</f>
        <v>0</v>
      </c>
      <c r="F264" s="212" t="n">
        <f aca="false">+$D264*F132</f>
        <v>0</v>
      </c>
      <c r="G264" s="199" t="n">
        <f aca="false">SUM(E264:F264)</f>
        <v>0</v>
      </c>
    </row>
    <row r="265" customFormat="false" ht="12.75" hidden="false" customHeight="false" outlineLevel="0" collapsed="false">
      <c r="B265" s="185" t="n">
        <v>3</v>
      </c>
      <c r="C265" s="213" t="n">
        <f aca="false">+C133</f>
        <v>0</v>
      </c>
      <c r="D265" s="164"/>
      <c r="E265" s="212" t="n">
        <f aca="false">+$D265*E133</f>
        <v>0</v>
      </c>
      <c r="F265" s="212" t="n">
        <f aca="false">+$D265*F133</f>
        <v>0</v>
      </c>
      <c r="G265" s="199" t="n">
        <f aca="false">SUM(E265:F265)</f>
        <v>0</v>
      </c>
    </row>
    <row r="266" customFormat="false" ht="12.75" hidden="false" customHeight="false" outlineLevel="0" collapsed="false">
      <c r="B266" s="185" t="n">
        <v>4</v>
      </c>
      <c r="C266" s="213" t="n">
        <f aca="false">+C134</f>
        <v>0</v>
      </c>
      <c r="D266" s="164"/>
      <c r="E266" s="212" t="n">
        <f aca="false">+$D266*E134</f>
        <v>0</v>
      </c>
      <c r="F266" s="212" t="n">
        <f aca="false">+$D266*F134</f>
        <v>0</v>
      </c>
      <c r="G266" s="199" t="n">
        <f aca="false">SUM(E266:F266)</f>
        <v>0</v>
      </c>
    </row>
    <row r="267" customFormat="false" ht="12.75" hidden="false" customHeight="false" outlineLevel="0" collapsed="false">
      <c r="B267" s="185" t="n">
        <v>5</v>
      </c>
      <c r="C267" s="213" t="n">
        <f aca="false">+C135</f>
        <v>0</v>
      </c>
      <c r="D267" s="164"/>
      <c r="E267" s="212" t="n">
        <f aca="false">+$D267*E135</f>
        <v>0</v>
      </c>
      <c r="F267" s="212" t="n">
        <f aca="false">+$D267*F135</f>
        <v>0</v>
      </c>
      <c r="G267" s="199" t="n">
        <f aca="false">SUM(E267:F267)</f>
        <v>0</v>
      </c>
    </row>
    <row r="268" customFormat="false" ht="12.75" hidden="false" customHeight="false" outlineLevel="0" collapsed="false">
      <c r="B268" s="185" t="n">
        <v>6</v>
      </c>
      <c r="C268" s="213" t="n">
        <f aca="false">+C136</f>
        <v>0</v>
      </c>
      <c r="D268" s="164"/>
      <c r="E268" s="212" t="n">
        <f aca="false">+$D268*E136</f>
        <v>0</v>
      </c>
      <c r="F268" s="212" t="n">
        <f aca="false">+$D268*F136</f>
        <v>0</v>
      </c>
      <c r="G268" s="199" t="n">
        <f aca="false">SUM(E268:F268)</f>
        <v>0</v>
      </c>
    </row>
    <row r="269" customFormat="false" ht="12.75" hidden="false" customHeight="true" outlineLevel="0" collapsed="false">
      <c r="B269" s="185" t="n">
        <v>7</v>
      </c>
      <c r="C269" s="213" t="n">
        <f aca="false">+C137</f>
        <v>0</v>
      </c>
      <c r="D269" s="164"/>
      <c r="E269" s="212" t="n">
        <f aca="false">+$D269*E137</f>
        <v>0</v>
      </c>
      <c r="F269" s="212" t="n">
        <f aca="false">+$D269*F137</f>
        <v>0</v>
      </c>
      <c r="G269" s="199" t="n">
        <f aca="false">SUM(E269:F269)</f>
        <v>0</v>
      </c>
    </row>
    <row r="270" customFormat="false" ht="13.5" hidden="false" customHeight="false" outlineLevel="0" collapsed="false">
      <c r="B270" s="190" t="n">
        <v>8</v>
      </c>
      <c r="C270" s="217" t="n">
        <f aca="false">+C138</f>
        <v>0</v>
      </c>
      <c r="D270" s="192"/>
      <c r="E270" s="218" t="n">
        <f aca="false">+$D270*E138</f>
        <v>0</v>
      </c>
      <c r="F270" s="218" t="n">
        <f aca="false">+$D270*F138</f>
        <v>0</v>
      </c>
      <c r="G270" s="219" t="n">
        <f aca="false">SUM(E270:F270)</f>
        <v>0</v>
      </c>
    </row>
    <row r="271" customFormat="false" ht="13.5" hidden="false" customHeight="false" outlineLevel="0" collapsed="false">
      <c r="B271" s="76" t="str">
        <f aca="false">+B139</f>
        <v>Напомена: У случају потребе повећати број редова. Позиције уносити у складу са позицијама у табели 3.</v>
      </c>
    </row>
    <row r="272" customFormat="false" ht="12.75" hidden="false" customHeight="false" outlineLevel="0" collapsed="false">
      <c r="B272" s="75"/>
    </row>
    <row r="274" customFormat="false" ht="12.75" hidden="false" customHeight="false" outlineLevel="0" collapsed="false">
      <c r="B274" s="220" t="s">
        <v>298</v>
      </c>
      <c r="C274" s="220"/>
      <c r="D274" s="220"/>
      <c r="E274" s="220"/>
      <c r="F274" s="220"/>
      <c r="G274" s="220"/>
      <c r="H274" s="221"/>
    </row>
    <row r="275" customFormat="false" ht="13.5" hidden="false" customHeight="false" outlineLevel="0" collapsed="false">
      <c r="B275" s="221"/>
      <c r="C275" s="221"/>
      <c r="D275" s="222"/>
      <c r="E275" s="222"/>
      <c r="F275" s="221"/>
      <c r="G275" s="221"/>
      <c r="H275" s="221"/>
    </row>
    <row r="276" customFormat="false" ht="90" hidden="false" customHeight="true" outlineLevel="0" collapsed="false">
      <c r="B276" s="223" t="s">
        <v>20</v>
      </c>
      <c r="C276" s="224" t="s">
        <v>299</v>
      </c>
      <c r="D276" s="224"/>
      <c r="E276" s="96" t="s">
        <v>52</v>
      </c>
      <c r="F276" s="97" t="s">
        <v>84</v>
      </c>
      <c r="G276" s="98" t="s">
        <v>85</v>
      </c>
    </row>
    <row r="277" customFormat="false" ht="13.5" hidden="false" customHeight="false" outlineLevel="0" collapsed="false">
      <c r="B277" s="225" t="n">
        <v>1</v>
      </c>
      <c r="C277" s="226" t="n">
        <f aca="false">+'Poc. strana'!$C$19</f>
        <v>2018</v>
      </c>
      <c r="D277" s="226"/>
      <c r="E277" s="227"/>
      <c r="F277" s="228"/>
      <c r="G277" s="229" t="n">
        <f aca="false">SUM(E277:F277)</f>
        <v>0</v>
      </c>
    </row>
    <row r="278" customFormat="false" ht="13.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</row>
  </sheetData>
  <mergeCells count="4">
    <mergeCell ref="B7:G7"/>
    <mergeCell ref="B274:G274"/>
    <mergeCell ref="C276:D276"/>
    <mergeCell ref="C277:D27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.99"/>
    <col collapsed="false" customWidth="true" hidden="false" outlineLevel="0" max="2" min="2" style="230" width="10.56"/>
    <col collapsed="false" customWidth="true" hidden="false" outlineLevel="0" max="3" min="3" style="148" width="10.56"/>
    <col collapsed="false" customWidth="true" hidden="false" outlineLevel="0" max="4" min="4" style="231" width="61.14"/>
    <col collapsed="false" customWidth="true" hidden="false" outlineLevel="0" max="6" min="5" style="231" width="13.7"/>
    <col collapsed="false" customWidth="true" hidden="false" outlineLevel="0" max="8" min="7" style="148" width="13.7"/>
    <col collapsed="false" customWidth="true" hidden="false" outlineLevel="0" max="10" min="9" style="232" width="13.7"/>
    <col collapsed="false" customWidth="true" hidden="false" outlineLevel="0" max="11" min="11" style="148" width="12.7"/>
    <col collapsed="false" customWidth="true" hidden="false" outlineLevel="0" max="12" min="12" style="148" width="22.42"/>
    <col collapsed="false" customWidth="true" hidden="false" outlineLevel="0" max="13" min="13" style="148" width="15.7"/>
    <col collapsed="false" customWidth="true" hidden="false" outlineLevel="0" max="14" min="14" style="148" width="12.56"/>
    <col collapsed="false" customWidth="false" hidden="false" outlineLevel="0" max="257" min="15" style="148" width="9.14"/>
  </cols>
  <sheetData>
    <row r="1" s="232" customFormat="true" ht="12.75" hidden="false" customHeight="false" outlineLevel="0" collapsed="false">
      <c r="A1" s="15" t="s">
        <v>18</v>
      </c>
      <c r="B1" s="15"/>
      <c r="C1" s="233"/>
      <c r="D1" s="233"/>
      <c r="E1" s="233"/>
      <c r="F1" s="233"/>
      <c r="G1" s="233"/>
      <c r="H1" s="233"/>
      <c r="I1" s="233"/>
      <c r="J1" s="233"/>
    </row>
    <row r="2" s="232" customFormat="true" ht="12.75" hidden="false" customHeight="false" outlineLevel="0" collapsed="false">
      <c r="A2" s="15"/>
      <c r="B2" s="15"/>
      <c r="C2" s="233"/>
      <c r="D2" s="233"/>
      <c r="E2" s="233"/>
      <c r="F2" s="233"/>
      <c r="G2" s="233"/>
      <c r="H2" s="233"/>
      <c r="I2" s="233"/>
      <c r="J2" s="233"/>
    </row>
    <row r="3" s="232" customFormat="tru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  <c r="C3" s="81"/>
      <c r="D3" s="234"/>
      <c r="I3" s="235"/>
      <c r="J3" s="235"/>
      <c r="K3" s="235"/>
      <c r="L3" s="235"/>
      <c r="M3" s="235"/>
      <c r="N3" s="235"/>
      <c r="O3" s="235"/>
    </row>
    <row r="4" s="232" customFormat="tru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затвореним дистрибутивним системом</v>
      </c>
      <c r="C4" s="81"/>
      <c r="D4" s="234"/>
    </row>
    <row r="5" s="232" customFormat="tru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  <c r="C5" s="81"/>
      <c r="D5" s="234"/>
      <c r="F5" s="236"/>
    </row>
    <row r="6" s="84" customFormat="true" ht="12.95" hidden="false" customHeight="true" outlineLevel="0" collapsed="false">
      <c r="A6" s="237"/>
      <c r="B6" s="238"/>
      <c r="C6" s="239" t="n">
        <f aca="false">E6-D6</f>
        <v>0</v>
      </c>
      <c r="D6" s="240"/>
      <c r="E6" s="236"/>
      <c r="F6" s="236"/>
      <c r="I6" s="232"/>
      <c r="J6" s="232"/>
    </row>
    <row r="7" customFormat="false" ht="12.95" hidden="false" customHeight="true" outlineLevel="0" collapsed="false">
      <c r="B7" s="241" t="s">
        <v>300</v>
      </c>
      <c r="C7" s="241"/>
      <c r="D7" s="241"/>
      <c r="E7" s="241"/>
      <c r="F7" s="241"/>
      <c r="G7" s="241"/>
      <c r="H7" s="241"/>
      <c r="I7" s="241"/>
      <c r="J7" s="92"/>
    </row>
    <row r="8" customFormat="false" ht="12.95" hidden="false" customHeight="true" outlineLevel="0" collapsed="false">
      <c r="B8" s="92"/>
      <c r="C8" s="92"/>
      <c r="D8" s="92"/>
      <c r="E8" s="92"/>
      <c r="F8" s="242"/>
      <c r="G8" s="92"/>
      <c r="H8" s="92"/>
      <c r="I8" s="233"/>
      <c r="J8" s="233"/>
    </row>
    <row r="9" customFormat="false" ht="12.95" hidden="false" customHeight="true" outlineLevel="0" collapsed="false">
      <c r="B9" s="92"/>
      <c r="C9" s="92"/>
      <c r="D9" s="92"/>
      <c r="E9" s="92"/>
      <c r="F9" s="242"/>
      <c r="G9" s="92"/>
      <c r="H9" s="92"/>
      <c r="I9" s="233"/>
      <c r="J9" s="233"/>
    </row>
    <row r="10" customFormat="false" ht="12.95" hidden="false" customHeight="true" outlineLevel="0" collapsed="false">
      <c r="B10" s="243" t="str">
        <f aca="false">CONCATENATE("Подаци за годину:"," ",'Poc. strana'!$C$19)</f>
        <v>Подаци за годину: 2018</v>
      </c>
      <c r="C10" s="243"/>
      <c r="D10" s="243"/>
      <c r="E10" s="243"/>
      <c r="F10" s="243"/>
      <c r="G10" s="243"/>
      <c r="H10" s="243"/>
      <c r="I10" s="244" t="s">
        <v>296</v>
      </c>
      <c r="J10" s="245"/>
    </row>
    <row r="11" customFormat="false" ht="12.95" hidden="false" customHeight="true" outlineLevel="0" collapsed="false">
      <c r="B11" s="246" t="s">
        <v>20</v>
      </c>
      <c r="C11" s="247" t="s">
        <v>301</v>
      </c>
      <c r="D11" s="247" t="s">
        <v>50</v>
      </c>
      <c r="E11" s="248" t="s">
        <v>302</v>
      </c>
      <c r="F11" s="248"/>
      <c r="G11" s="248"/>
      <c r="H11" s="248"/>
      <c r="I11" s="248"/>
      <c r="J11" s="245"/>
    </row>
    <row r="12" s="249" customFormat="true" ht="35.25" hidden="false" customHeight="true" outlineLevel="0" collapsed="false">
      <c r="B12" s="246"/>
      <c r="C12" s="247"/>
      <c r="D12" s="247"/>
      <c r="E12" s="247" t="s">
        <v>303</v>
      </c>
      <c r="F12" s="247"/>
      <c r="G12" s="250" t="s">
        <v>84</v>
      </c>
      <c r="H12" s="250"/>
      <c r="I12" s="251" t="s">
        <v>85</v>
      </c>
    </row>
    <row r="13" s="249" customFormat="true" ht="12.75" hidden="false" customHeight="false" outlineLevel="0" collapsed="false">
      <c r="B13" s="246"/>
      <c r="C13" s="247"/>
      <c r="D13" s="247"/>
      <c r="E13" s="247" t="s">
        <v>304</v>
      </c>
      <c r="F13" s="247" t="s">
        <v>305</v>
      </c>
      <c r="G13" s="247" t="s">
        <v>304</v>
      </c>
      <c r="H13" s="247" t="s">
        <v>305</v>
      </c>
      <c r="I13" s="251"/>
    </row>
    <row r="14" customFormat="false" ht="12.95" hidden="false" customHeight="true" outlineLevel="0" collapsed="false">
      <c r="B14" s="103" t="s">
        <v>88</v>
      </c>
      <c r="C14" s="252"/>
      <c r="D14" s="104" t="s">
        <v>89</v>
      </c>
      <c r="E14" s="105" t="n">
        <f aca="false">+E15+E32+E33+E45+E46</f>
        <v>0</v>
      </c>
      <c r="F14" s="105" t="n">
        <f aca="false">+F15+F32+F33+F45+F46</f>
        <v>0</v>
      </c>
      <c r="G14" s="105" t="n">
        <f aca="false">+G15+G32+G33+G45+G46</f>
        <v>0</v>
      </c>
      <c r="H14" s="105" t="n">
        <f aca="false">+H15+H32+H33+H45+H46</f>
        <v>0</v>
      </c>
      <c r="I14" s="253" t="n">
        <f aca="false">+I15+I32+I33+I45+I46</f>
        <v>0</v>
      </c>
      <c r="J14" s="254"/>
      <c r="K14" s="254"/>
    </row>
    <row r="15" customFormat="false" ht="12.95" hidden="false" customHeight="true" outlineLevel="0" collapsed="false">
      <c r="B15" s="108" t="s">
        <v>90</v>
      </c>
      <c r="C15" s="255" t="n">
        <v>511</v>
      </c>
      <c r="D15" s="109" t="s">
        <v>91</v>
      </c>
      <c r="E15" s="110" t="n">
        <f aca="false">+E16+E25</f>
        <v>0</v>
      </c>
      <c r="F15" s="110" t="n">
        <f aca="false">+F16+F25</f>
        <v>0</v>
      </c>
      <c r="G15" s="110" t="n">
        <f aca="false">+G16+G25</f>
        <v>0</v>
      </c>
      <c r="H15" s="110" t="n">
        <f aca="false">+H16+H25</f>
        <v>0</v>
      </c>
      <c r="I15" s="256" t="n">
        <f aca="false">+I16+I25</f>
        <v>0</v>
      </c>
      <c r="J15" s="254"/>
      <c r="K15" s="254"/>
    </row>
    <row r="16" customFormat="false" ht="12.95" hidden="false" customHeight="true" outlineLevel="0" collapsed="false">
      <c r="B16" s="108" t="s">
        <v>92</v>
      </c>
      <c r="C16" s="255"/>
      <c r="D16" s="109" t="s">
        <v>93</v>
      </c>
      <c r="E16" s="110" t="n">
        <f aca="false">+E17+E20+E24</f>
        <v>0</v>
      </c>
      <c r="F16" s="110" t="n">
        <f aca="false">+F17+F20+F24</f>
        <v>0</v>
      </c>
      <c r="G16" s="110" t="n">
        <f aca="false">+G17+G20+G24</f>
        <v>0</v>
      </c>
      <c r="H16" s="110" t="n">
        <f aca="false">+H17+H20+H24</f>
        <v>0</v>
      </c>
      <c r="I16" s="257" t="n">
        <f aca="false">+I17+I20+I24</f>
        <v>0</v>
      </c>
      <c r="J16" s="254"/>
      <c r="K16" s="254"/>
    </row>
    <row r="17" customFormat="false" ht="12.95" hidden="false" customHeight="true" outlineLevel="0" collapsed="false">
      <c r="B17" s="113" t="s">
        <v>94</v>
      </c>
      <c r="C17" s="258"/>
      <c r="D17" s="114" t="s">
        <v>95</v>
      </c>
      <c r="E17" s="115" t="n">
        <f aca="false">SUM(E18:E19)</f>
        <v>0</v>
      </c>
      <c r="F17" s="115" t="n">
        <f aca="false">SUM(F18:F19)</f>
        <v>0</v>
      </c>
      <c r="G17" s="115" t="n">
        <f aca="false">SUM(G18:G19)</f>
        <v>0</v>
      </c>
      <c r="H17" s="115" t="n">
        <f aca="false">SUM(H18:H19)</f>
        <v>0</v>
      </c>
      <c r="I17" s="257" t="n">
        <f aca="false">SUM(I18:I19)</f>
        <v>0</v>
      </c>
      <c r="J17" s="254"/>
      <c r="K17" s="254"/>
    </row>
    <row r="18" customFormat="false" ht="12.95" hidden="false" customHeight="true" outlineLevel="0" collapsed="false">
      <c r="B18" s="113" t="s">
        <v>96</v>
      </c>
      <c r="C18" s="258"/>
      <c r="D18" s="114" t="s">
        <v>97</v>
      </c>
      <c r="E18" s="117"/>
      <c r="F18" s="115" t="n">
        <f aca="false">+'2 Zajed tr sred prih Zaposleni'!E148</f>
        <v>0</v>
      </c>
      <c r="G18" s="117"/>
      <c r="H18" s="259" t="n">
        <f aca="false">+'2 Zajed tr sred prih Zaposleni'!F148</f>
        <v>0</v>
      </c>
      <c r="I18" s="257" t="n">
        <f aca="false">SUM(E18:H18)</f>
        <v>0</v>
      </c>
      <c r="J18" s="148"/>
      <c r="K18" s="254"/>
    </row>
    <row r="19" customFormat="false" ht="12.95" hidden="false" customHeight="true" outlineLevel="0" collapsed="false">
      <c r="B19" s="113" t="s">
        <v>98</v>
      </c>
      <c r="C19" s="258"/>
      <c r="D19" s="114" t="s">
        <v>99</v>
      </c>
      <c r="E19" s="117"/>
      <c r="F19" s="115" t="n">
        <f aca="false">+'2 Zajed tr sred prih Zaposleni'!E149</f>
        <v>0</v>
      </c>
      <c r="G19" s="117"/>
      <c r="H19" s="259" t="n">
        <f aca="false">+'2 Zajed tr sred prih Zaposleni'!F149</f>
        <v>0</v>
      </c>
      <c r="I19" s="257" t="n">
        <f aca="false">SUM(E19:H19)</f>
        <v>0</v>
      </c>
      <c r="J19" s="148"/>
      <c r="K19" s="254"/>
    </row>
    <row r="20" s="232" customFormat="true" ht="12.95" hidden="false" customHeight="true" outlineLevel="0" collapsed="false">
      <c r="B20" s="161" t="s">
        <v>100</v>
      </c>
      <c r="C20" s="260"/>
      <c r="D20" s="207" t="s">
        <v>101</v>
      </c>
      <c r="E20" s="115" t="n">
        <f aca="false">SUM(E21:E23)</f>
        <v>0</v>
      </c>
      <c r="F20" s="115" t="n">
        <f aca="false">SUM(F21:F23)</f>
        <v>0</v>
      </c>
      <c r="G20" s="115" t="n">
        <f aca="false">SUM(G21:G23)</f>
        <v>0</v>
      </c>
      <c r="H20" s="115" t="n">
        <f aca="false">SUM(H21:H23)</f>
        <v>0</v>
      </c>
      <c r="I20" s="257" t="n">
        <f aca="false">SUM(I21:I23)</f>
        <v>0</v>
      </c>
      <c r="J20" s="236"/>
      <c r="K20" s="236"/>
    </row>
    <row r="21" customFormat="false" ht="12.95" hidden="false" customHeight="true" outlineLevel="0" collapsed="false">
      <c r="B21" s="113" t="s">
        <v>102</v>
      </c>
      <c r="C21" s="258"/>
      <c r="D21" s="114" t="str">
        <f aca="false">+D18</f>
        <v>Текуће одржавање</v>
      </c>
      <c r="E21" s="117"/>
      <c r="F21" s="115" t="n">
        <f aca="false">+'2 Zajed tr sred prih Zaposleni'!E151</f>
        <v>0</v>
      </c>
      <c r="G21" s="117"/>
      <c r="H21" s="259" t="n">
        <f aca="false">+'2 Zajed tr sred prih Zaposleni'!F151</f>
        <v>0</v>
      </c>
      <c r="I21" s="257" t="n">
        <f aca="false">SUM(E21:H21)</f>
        <v>0</v>
      </c>
      <c r="J21" s="148"/>
      <c r="K21" s="254"/>
    </row>
    <row r="22" customFormat="false" ht="12.95" hidden="false" customHeight="true" outlineLevel="0" collapsed="false">
      <c r="B22" s="113" t="s">
        <v>103</v>
      </c>
      <c r="C22" s="258"/>
      <c r="D22" s="114" t="str">
        <f aca="false">+D19</f>
        <v>Инвестиционо одржавање</v>
      </c>
      <c r="E22" s="117"/>
      <c r="F22" s="115" t="n">
        <f aca="false">+'2 Zajed tr sred prih Zaposleni'!E152</f>
        <v>0</v>
      </c>
      <c r="G22" s="117"/>
      <c r="H22" s="259" t="n">
        <f aca="false">+'2 Zajed tr sred prih Zaposleni'!F152</f>
        <v>0</v>
      </c>
      <c r="I22" s="257" t="n">
        <f aca="false">SUM(E22:H22)</f>
        <v>0</v>
      </c>
      <c r="J22" s="148"/>
      <c r="K22" s="254"/>
    </row>
    <row r="23" customFormat="false" ht="12.95" hidden="false" customHeight="true" outlineLevel="0" collapsed="false">
      <c r="B23" s="113" t="s">
        <v>104</v>
      </c>
      <c r="C23" s="258"/>
      <c r="D23" s="114" t="s">
        <v>105</v>
      </c>
      <c r="E23" s="117"/>
      <c r="F23" s="115" t="n">
        <f aca="false">+'2 Zajed tr sred prih Zaposleni'!E153</f>
        <v>0</v>
      </c>
      <c r="G23" s="117"/>
      <c r="H23" s="259" t="n">
        <f aca="false">+'2 Zajed tr sred prih Zaposleni'!F153</f>
        <v>0</v>
      </c>
      <c r="I23" s="257" t="n">
        <f aca="false">SUM(E23:H23)</f>
        <v>0</v>
      </c>
      <c r="J23" s="148"/>
      <c r="K23" s="254"/>
    </row>
    <row r="24" customFormat="false" ht="12.95" hidden="false" customHeight="true" outlineLevel="0" collapsed="false">
      <c r="B24" s="113" t="s">
        <v>106</v>
      </c>
      <c r="C24" s="258"/>
      <c r="D24" s="114" t="s">
        <v>107</v>
      </c>
      <c r="E24" s="117"/>
      <c r="F24" s="115" t="n">
        <f aca="false">+'2 Zajed tr sred prih Zaposleni'!E154</f>
        <v>0</v>
      </c>
      <c r="G24" s="117"/>
      <c r="H24" s="259" t="n">
        <f aca="false">+'2 Zajed tr sred prih Zaposleni'!F154</f>
        <v>0</v>
      </c>
      <c r="I24" s="257" t="n">
        <f aca="false">SUM(E24:H24)</f>
        <v>0</v>
      </c>
      <c r="J24" s="148"/>
      <c r="K24" s="254"/>
    </row>
    <row r="25" s="232" customFormat="true" ht="12.95" hidden="false" customHeight="true" outlineLevel="0" collapsed="false">
      <c r="B25" s="161" t="s">
        <v>108</v>
      </c>
      <c r="C25" s="260"/>
      <c r="D25" s="207" t="s">
        <v>109</v>
      </c>
      <c r="E25" s="115" t="n">
        <f aca="false">SUM(E26:E31)</f>
        <v>0</v>
      </c>
      <c r="F25" s="115" t="n">
        <f aca="false">SUM(F26:F31)</f>
        <v>0</v>
      </c>
      <c r="G25" s="115" t="n">
        <f aca="false">SUM(G26:G31)</f>
        <v>0</v>
      </c>
      <c r="H25" s="115" t="n">
        <f aca="false">SUM(H26:H31)</f>
        <v>0</v>
      </c>
      <c r="I25" s="257" t="n">
        <f aca="false">SUM(I26:I31)</f>
        <v>0</v>
      </c>
      <c r="J25" s="236"/>
      <c r="K25" s="236"/>
    </row>
    <row r="26" customFormat="false" ht="12.95" hidden="false" customHeight="true" outlineLevel="0" collapsed="false">
      <c r="B26" s="113" t="s">
        <v>110</v>
      </c>
      <c r="C26" s="258"/>
      <c r="D26" s="114" t="s">
        <v>111</v>
      </c>
      <c r="E26" s="117"/>
      <c r="F26" s="115" t="n">
        <f aca="false">+'2 Zajed tr sred prih Zaposleni'!E156</f>
        <v>0</v>
      </c>
      <c r="G26" s="117"/>
      <c r="H26" s="259" t="n">
        <f aca="false">+'2 Zajed tr sred prih Zaposleni'!F156</f>
        <v>0</v>
      </c>
      <c r="I26" s="257" t="n">
        <f aca="false">SUM(E26:H26)</f>
        <v>0</v>
      </c>
      <c r="J26" s="148"/>
      <c r="K26" s="254"/>
    </row>
    <row r="27" customFormat="false" ht="12.95" hidden="false" customHeight="true" outlineLevel="0" collapsed="false">
      <c r="B27" s="113" t="s">
        <v>112</v>
      </c>
      <c r="C27" s="258"/>
      <c r="D27" s="114" t="s">
        <v>113</v>
      </c>
      <c r="E27" s="117"/>
      <c r="F27" s="115" t="n">
        <f aca="false">+'2 Zajed tr sred prih Zaposleni'!E157</f>
        <v>0</v>
      </c>
      <c r="G27" s="117"/>
      <c r="H27" s="259" t="n">
        <f aca="false">+'2 Zajed tr sred prih Zaposleni'!F157</f>
        <v>0</v>
      </c>
      <c r="I27" s="257" t="n">
        <f aca="false">SUM(E27:H27)</f>
        <v>0</v>
      </c>
      <c r="J27" s="148"/>
      <c r="K27" s="254"/>
    </row>
    <row r="28" customFormat="false" ht="12.95" hidden="false" customHeight="true" outlineLevel="0" collapsed="false">
      <c r="B28" s="113" t="s">
        <v>114</v>
      </c>
      <c r="C28" s="258"/>
      <c r="D28" s="114" t="s">
        <v>115</v>
      </c>
      <c r="E28" s="117"/>
      <c r="F28" s="115" t="n">
        <f aca="false">+'2 Zajed tr sred prih Zaposleni'!E158</f>
        <v>0</v>
      </c>
      <c r="G28" s="117"/>
      <c r="H28" s="259" t="n">
        <f aca="false">+'2 Zajed tr sred prih Zaposleni'!F158</f>
        <v>0</v>
      </c>
      <c r="I28" s="257" t="n">
        <f aca="false">SUM(E28:H28)</f>
        <v>0</v>
      </c>
      <c r="J28" s="148"/>
      <c r="K28" s="254"/>
    </row>
    <row r="29" customFormat="false" ht="12.95" hidden="false" customHeight="true" outlineLevel="0" collapsed="false">
      <c r="B29" s="113" t="s">
        <v>116</v>
      </c>
      <c r="C29" s="258"/>
      <c r="D29" s="114" t="s">
        <v>117</v>
      </c>
      <c r="E29" s="117"/>
      <c r="F29" s="115" t="n">
        <f aca="false">+'2 Zajed tr sred prih Zaposleni'!E159</f>
        <v>0</v>
      </c>
      <c r="G29" s="117"/>
      <c r="H29" s="259" t="n">
        <f aca="false">+'2 Zajed tr sred prih Zaposleni'!F159</f>
        <v>0</v>
      </c>
      <c r="I29" s="257" t="n">
        <f aca="false">SUM(E29:H29)</f>
        <v>0</v>
      </c>
      <c r="J29" s="148"/>
      <c r="K29" s="254"/>
    </row>
    <row r="30" customFormat="false" ht="12.95" hidden="false" customHeight="true" outlineLevel="0" collapsed="false">
      <c r="B30" s="113" t="s">
        <v>118</v>
      </c>
      <c r="C30" s="258"/>
      <c r="D30" s="114" t="s">
        <v>119</v>
      </c>
      <c r="E30" s="117"/>
      <c r="F30" s="115" t="n">
        <f aca="false">+'2 Zajed tr sred prih Zaposleni'!E160</f>
        <v>0</v>
      </c>
      <c r="G30" s="117"/>
      <c r="H30" s="259" t="n">
        <f aca="false">+'2 Zajed tr sred prih Zaposleni'!F160</f>
        <v>0</v>
      </c>
      <c r="I30" s="257" t="n">
        <f aca="false">SUM(E30:H30)</f>
        <v>0</v>
      </c>
      <c r="J30" s="148"/>
      <c r="K30" s="254"/>
    </row>
    <row r="31" customFormat="false" ht="12.95" hidden="false" customHeight="true" outlineLevel="0" collapsed="false">
      <c r="B31" s="113" t="s">
        <v>120</v>
      </c>
      <c r="C31" s="258"/>
      <c r="D31" s="114" t="s">
        <v>121</v>
      </c>
      <c r="E31" s="117"/>
      <c r="F31" s="115" t="n">
        <f aca="false">+'2 Zajed tr sred prih Zaposleni'!E161</f>
        <v>0</v>
      </c>
      <c r="G31" s="117"/>
      <c r="H31" s="259" t="n">
        <f aca="false">+'2 Zajed tr sred prih Zaposleni'!F161</f>
        <v>0</v>
      </c>
      <c r="I31" s="257" t="n">
        <f aca="false">SUM(E31:H31)</f>
        <v>0</v>
      </c>
      <c r="J31" s="148"/>
      <c r="K31" s="254"/>
    </row>
    <row r="32" customFormat="false" ht="12.95" hidden="false" customHeight="true" outlineLevel="0" collapsed="false">
      <c r="B32" s="121" t="s">
        <v>122</v>
      </c>
      <c r="C32" s="261" t="n">
        <v>512</v>
      </c>
      <c r="D32" s="122" t="s">
        <v>123</v>
      </c>
      <c r="E32" s="133"/>
      <c r="F32" s="262" t="n">
        <f aca="false">+'2 Zajed tr sred prih Zaposleni'!E162</f>
        <v>0</v>
      </c>
      <c r="G32" s="133"/>
      <c r="H32" s="263" t="n">
        <f aca="false">+'2 Zajed tr sred prih Zaposleni'!F162</f>
        <v>0</v>
      </c>
      <c r="I32" s="264" t="n">
        <f aca="false">SUM(E32:H32)</f>
        <v>0</v>
      </c>
      <c r="J32" s="148"/>
      <c r="K32" s="254"/>
    </row>
    <row r="33" s="232" customFormat="true" ht="12.95" hidden="false" customHeight="true" outlineLevel="0" collapsed="false">
      <c r="B33" s="161" t="s">
        <v>124</v>
      </c>
      <c r="C33" s="260" t="n">
        <v>513</v>
      </c>
      <c r="D33" s="207" t="s">
        <v>125</v>
      </c>
      <c r="E33" s="115" t="n">
        <f aca="false">+E34+E37+E43+E44</f>
        <v>0</v>
      </c>
      <c r="F33" s="115" t="n">
        <f aca="false">+F34+F37+F43+F44</f>
        <v>0</v>
      </c>
      <c r="G33" s="115" t="n">
        <f aca="false">+G34+G37+G43+G44</f>
        <v>0</v>
      </c>
      <c r="H33" s="115" t="n">
        <f aca="false">+H34+H37+H43+H44</f>
        <v>0</v>
      </c>
      <c r="I33" s="257" t="n">
        <f aca="false">+I34+I37+I43+I44</f>
        <v>0</v>
      </c>
      <c r="J33" s="265"/>
      <c r="K33" s="236"/>
    </row>
    <row r="34" customFormat="false" ht="12.95" hidden="false" customHeight="true" outlineLevel="0" collapsed="false">
      <c r="B34" s="108" t="s">
        <v>126</v>
      </c>
      <c r="C34" s="255"/>
      <c r="D34" s="124" t="s">
        <v>127</v>
      </c>
      <c r="E34" s="200" t="n">
        <f aca="false">SUM(E35:E36)</f>
        <v>0</v>
      </c>
      <c r="F34" s="110" t="n">
        <f aca="false">SUM(F35:F36)</f>
        <v>0</v>
      </c>
      <c r="G34" s="200" t="n">
        <f aca="false">SUM(G35:G36)</f>
        <v>0</v>
      </c>
      <c r="H34" s="266" t="n">
        <f aca="false">SUM(H35:H36)</f>
        <v>0</v>
      </c>
      <c r="I34" s="256" t="n">
        <f aca="false">SUM(E34:H34)</f>
        <v>0</v>
      </c>
      <c r="J34" s="245"/>
      <c r="K34" s="267"/>
      <c r="L34" s="267"/>
      <c r="M34" s="267"/>
    </row>
    <row r="35" customFormat="false" ht="12.95" hidden="false" customHeight="true" outlineLevel="0" collapsed="false">
      <c r="B35" s="108" t="s">
        <v>128</v>
      </c>
      <c r="C35" s="255"/>
      <c r="D35" s="124" t="s">
        <v>129</v>
      </c>
      <c r="E35" s="201"/>
      <c r="F35" s="110" t="n">
        <f aca="false">+'2 Zajed tr sred prih Zaposleni'!E165</f>
        <v>0</v>
      </c>
      <c r="G35" s="201"/>
      <c r="H35" s="263" t="n">
        <f aca="false">+'2 Zajed tr sred prih Zaposleni'!F165</f>
        <v>0</v>
      </c>
      <c r="I35" s="256" t="n">
        <f aca="false">SUM(E35:H35)</f>
        <v>0</v>
      </c>
      <c r="J35" s="245"/>
      <c r="K35" s="267"/>
      <c r="L35" s="267"/>
      <c r="M35" s="267"/>
    </row>
    <row r="36" customFormat="false" ht="23.25" hidden="false" customHeight="true" outlineLevel="0" collapsed="false">
      <c r="B36" s="108" t="s">
        <v>130</v>
      </c>
      <c r="C36" s="255"/>
      <c r="D36" s="129" t="s">
        <v>131</v>
      </c>
      <c r="E36" s="201"/>
      <c r="F36" s="110" t="n">
        <f aca="false">+'2 Zajed tr sred prih Zaposleni'!E166</f>
        <v>0</v>
      </c>
      <c r="G36" s="201"/>
      <c r="H36" s="263" t="n">
        <f aca="false">+'2 Zajed tr sred prih Zaposleni'!F166</f>
        <v>0</v>
      </c>
      <c r="I36" s="256" t="n">
        <f aca="false">SUM(E36:H36)</f>
        <v>0</v>
      </c>
      <c r="J36" s="245"/>
      <c r="K36" s="267"/>
      <c r="L36" s="267"/>
      <c r="M36" s="267"/>
    </row>
    <row r="37" s="232" customFormat="true" ht="12.95" hidden="false" customHeight="true" outlineLevel="0" collapsed="false">
      <c r="B37" s="161" t="s">
        <v>132</v>
      </c>
      <c r="C37" s="260"/>
      <c r="D37" s="268" t="s">
        <v>133</v>
      </c>
      <c r="E37" s="115" t="n">
        <f aca="false">SUM(E38:E42)</f>
        <v>0</v>
      </c>
      <c r="F37" s="115" t="n">
        <f aca="false">SUM(F38:F42)</f>
        <v>0</v>
      </c>
      <c r="G37" s="115" t="n">
        <f aca="false">SUM(G38:G42)</f>
        <v>0</v>
      </c>
      <c r="H37" s="115" t="n">
        <f aca="false">SUM(H38:H42)</f>
        <v>0</v>
      </c>
      <c r="I37" s="257" t="n">
        <f aca="false">SUM(I38:I42)</f>
        <v>0</v>
      </c>
      <c r="J37" s="265"/>
      <c r="K37" s="236"/>
    </row>
    <row r="38" customFormat="false" ht="12.95" hidden="false" customHeight="true" outlineLevel="0" collapsed="false">
      <c r="B38" s="113" t="s">
        <v>134</v>
      </c>
      <c r="C38" s="261"/>
      <c r="D38" s="130" t="s">
        <v>135</v>
      </c>
      <c r="E38" s="133"/>
      <c r="F38" s="262" t="n">
        <f aca="false">+'2 Zajed tr sred prih Zaposleni'!E168</f>
        <v>0</v>
      </c>
      <c r="G38" s="133"/>
      <c r="H38" s="263" t="n">
        <f aca="false">+'2 Zajed tr sred prih Zaposleni'!F168</f>
        <v>0</v>
      </c>
      <c r="I38" s="257" t="n">
        <f aca="false">SUM(E38:H38)</f>
        <v>0</v>
      </c>
      <c r="J38" s="245"/>
      <c r="K38" s="254"/>
    </row>
    <row r="39" customFormat="false" ht="12.95" hidden="false" customHeight="true" outlineLevel="0" collapsed="false">
      <c r="B39" s="121" t="s">
        <v>136</v>
      </c>
      <c r="C39" s="261"/>
      <c r="D39" s="130" t="s">
        <v>137</v>
      </c>
      <c r="E39" s="133"/>
      <c r="F39" s="262" t="n">
        <f aca="false">+'2 Zajed tr sred prih Zaposleni'!E169</f>
        <v>0</v>
      </c>
      <c r="G39" s="133"/>
      <c r="H39" s="263" t="n">
        <f aca="false">+'2 Zajed tr sred prih Zaposleni'!F169</f>
        <v>0</v>
      </c>
      <c r="I39" s="257" t="n">
        <f aca="false">SUM(E39:H39)</f>
        <v>0</v>
      </c>
      <c r="J39" s="245"/>
      <c r="K39" s="254"/>
    </row>
    <row r="40" customFormat="false" ht="12.95" hidden="false" customHeight="true" outlineLevel="0" collapsed="false">
      <c r="B40" s="113" t="s">
        <v>138</v>
      </c>
      <c r="C40" s="261"/>
      <c r="D40" s="130" t="s">
        <v>139</v>
      </c>
      <c r="E40" s="133"/>
      <c r="F40" s="262" t="n">
        <f aca="false">+'2 Zajed tr sred prih Zaposleni'!E170</f>
        <v>0</v>
      </c>
      <c r="G40" s="133"/>
      <c r="H40" s="263" t="n">
        <f aca="false">+'2 Zajed tr sred prih Zaposleni'!F170</f>
        <v>0</v>
      </c>
      <c r="I40" s="257" t="n">
        <f aca="false">SUM(E40:H40)</f>
        <v>0</v>
      </c>
      <c r="J40" s="245"/>
      <c r="K40" s="254"/>
    </row>
    <row r="41" customFormat="false" ht="12.95" hidden="false" customHeight="true" outlineLevel="0" collapsed="false">
      <c r="B41" s="121" t="s">
        <v>140</v>
      </c>
      <c r="C41" s="261"/>
      <c r="D41" s="130" t="s">
        <v>141</v>
      </c>
      <c r="E41" s="133"/>
      <c r="F41" s="262" t="n">
        <f aca="false">+'2 Zajed tr sred prih Zaposleni'!E171</f>
        <v>0</v>
      </c>
      <c r="G41" s="133"/>
      <c r="H41" s="263" t="n">
        <f aca="false">+'2 Zajed tr sred prih Zaposleni'!F171</f>
        <v>0</v>
      </c>
      <c r="I41" s="257" t="n">
        <f aca="false">SUM(E41:H41)</f>
        <v>0</v>
      </c>
      <c r="J41" s="245"/>
      <c r="K41" s="254"/>
    </row>
    <row r="42" customFormat="false" ht="12.95" hidden="false" customHeight="true" outlineLevel="0" collapsed="false">
      <c r="B42" s="113" t="s">
        <v>142</v>
      </c>
      <c r="C42" s="261"/>
      <c r="D42" s="131" t="s">
        <v>143</v>
      </c>
      <c r="E42" s="133"/>
      <c r="F42" s="262" t="n">
        <f aca="false">+'2 Zajed tr sred prih Zaposleni'!E172</f>
        <v>0</v>
      </c>
      <c r="G42" s="133"/>
      <c r="H42" s="263" t="n">
        <f aca="false">+'2 Zajed tr sred prih Zaposleni'!F172</f>
        <v>0</v>
      </c>
      <c r="I42" s="257" t="n">
        <f aca="false">SUM(E42:H42)</f>
        <v>0</v>
      </c>
      <c r="J42" s="245"/>
      <c r="K42" s="254"/>
    </row>
    <row r="43" customFormat="false" ht="12.95" hidden="false" customHeight="true" outlineLevel="0" collapsed="false">
      <c r="B43" s="121" t="s">
        <v>144</v>
      </c>
      <c r="C43" s="261"/>
      <c r="D43" s="131" t="s">
        <v>145</v>
      </c>
      <c r="E43" s="133"/>
      <c r="F43" s="262" t="n">
        <f aca="false">+'2 Zajed tr sred prih Zaposleni'!E173</f>
        <v>0</v>
      </c>
      <c r="G43" s="133"/>
      <c r="H43" s="263" t="n">
        <f aca="false">+'2 Zajed tr sred prih Zaposleni'!F173</f>
        <v>0</v>
      </c>
      <c r="I43" s="257" t="n">
        <f aca="false">SUM(E43:H43)</f>
        <v>0</v>
      </c>
      <c r="J43" s="245"/>
      <c r="K43" s="254"/>
    </row>
    <row r="44" customFormat="false" ht="12.95" hidden="false" customHeight="true" outlineLevel="0" collapsed="false">
      <c r="B44" s="121" t="s">
        <v>146</v>
      </c>
      <c r="C44" s="261"/>
      <c r="D44" s="132" t="s">
        <v>147</v>
      </c>
      <c r="E44" s="133"/>
      <c r="F44" s="262" t="n">
        <f aca="false">+'2 Zajed tr sred prih Zaposleni'!E174</f>
        <v>0</v>
      </c>
      <c r="G44" s="133"/>
      <c r="H44" s="263" t="n">
        <f aca="false">+'2 Zajed tr sred prih Zaposleni'!F174</f>
        <v>0</v>
      </c>
      <c r="I44" s="264" t="n">
        <f aca="false">SUM(E44:H44)</f>
        <v>0</v>
      </c>
      <c r="J44" s="245"/>
      <c r="K44" s="254"/>
    </row>
    <row r="45" customFormat="false" ht="12.95" hidden="false" customHeight="true" outlineLevel="0" collapsed="false">
      <c r="B45" s="113" t="s">
        <v>148</v>
      </c>
      <c r="C45" s="258" t="n">
        <v>514</v>
      </c>
      <c r="D45" s="135" t="s">
        <v>149</v>
      </c>
      <c r="E45" s="133"/>
      <c r="F45" s="262" t="n">
        <f aca="false">+'2 Zajed tr sred prih Zaposleni'!E175</f>
        <v>0</v>
      </c>
      <c r="G45" s="133"/>
      <c r="H45" s="263" t="n">
        <f aca="false">+'2 Zajed tr sred prih Zaposleni'!F175</f>
        <v>0</v>
      </c>
      <c r="I45" s="264" t="n">
        <f aca="false">SUM(E45:H45)</f>
        <v>0</v>
      </c>
      <c r="J45" s="245"/>
      <c r="K45" s="254"/>
    </row>
    <row r="46" customFormat="false" ht="12.95" hidden="false" customHeight="true" outlineLevel="0" collapsed="false">
      <c r="B46" s="136" t="s">
        <v>150</v>
      </c>
      <c r="C46" s="269" t="n">
        <v>515</v>
      </c>
      <c r="D46" s="137" t="s">
        <v>151</v>
      </c>
      <c r="E46" s="133"/>
      <c r="F46" s="262" t="n">
        <f aca="false">+'2 Zajed tr sred prih Zaposleni'!E176</f>
        <v>0</v>
      </c>
      <c r="G46" s="133"/>
      <c r="H46" s="263" t="n">
        <f aca="false">+'2 Zajed tr sred prih Zaposleni'!F176</f>
        <v>0</v>
      </c>
      <c r="I46" s="264" t="n">
        <f aca="false">SUM(E46:H46)</f>
        <v>0</v>
      </c>
      <c r="J46" s="245"/>
      <c r="K46" s="254"/>
    </row>
    <row r="47" s="232" customFormat="true" ht="12.95" hidden="false" customHeight="true" outlineLevel="0" collapsed="false">
      <c r="B47" s="156" t="s">
        <v>152</v>
      </c>
      <c r="C47" s="270"/>
      <c r="D47" s="271" t="s">
        <v>153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  <c r="I47" s="253" t="n">
        <f aca="false">SUM(I48:I55)</f>
        <v>0</v>
      </c>
      <c r="J47" s="236"/>
      <c r="K47" s="236"/>
    </row>
    <row r="48" customFormat="false" ht="12.95" hidden="false" customHeight="true" outlineLevel="0" collapsed="false">
      <c r="B48" s="108" t="s">
        <v>154</v>
      </c>
      <c r="C48" s="255" t="n">
        <v>520</v>
      </c>
      <c r="D48" s="109" t="s">
        <v>155</v>
      </c>
      <c r="E48" s="201"/>
      <c r="F48" s="110" t="n">
        <f aca="false">+'2 Zajed tr sred prih Zaposleni'!E178</f>
        <v>0</v>
      </c>
      <c r="G48" s="201"/>
      <c r="H48" s="266" t="n">
        <f aca="false">+'2 Zajed tr sred prih Zaposleni'!F178</f>
        <v>0</v>
      </c>
      <c r="I48" s="256" t="n">
        <f aca="false">SUM(E48:H48)</f>
        <v>0</v>
      </c>
      <c r="J48" s="148"/>
      <c r="K48" s="254"/>
    </row>
    <row r="49" customFormat="false" ht="12.95" hidden="false" customHeight="true" outlineLevel="0" collapsed="false">
      <c r="B49" s="113" t="s">
        <v>156</v>
      </c>
      <c r="C49" s="258" t="n">
        <v>521</v>
      </c>
      <c r="D49" s="114" t="s">
        <v>157</v>
      </c>
      <c r="E49" s="117"/>
      <c r="F49" s="115" t="n">
        <f aca="false">+'2 Zajed tr sred prih Zaposleni'!E179</f>
        <v>0</v>
      </c>
      <c r="G49" s="117"/>
      <c r="H49" s="259" t="n">
        <f aca="false">+'2 Zajed tr sred prih Zaposleni'!F179</f>
        <v>0</v>
      </c>
      <c r="I49" s="257" t="n">
        <f aca="false">SUM(E49:H49)</f>
        <v>0</v>
      </c>
      <c r="J49" s="148"/>
      <c r="K49" s="254"/>
    </row>
    <row r="50" customFormat="false" ht="12.95" hidden="false" customHeight="true" outlineLevel="0" collapsed="false">
      <c r="B50" s="113" t="s">
        <v>158</v>
      </c>
      <c r="C50" s="258" t="n">
        <v>522</v>
      </c>
      <c r="D50" s="114" t="s">
        <v>159</v>
      </c>
      <c r="E50" s="117"/>
      <c r="F50" s="115" t="n">
        <f aca="false">+'2 Zajed tr sred prih Zaposleni'!E180</f>
        <v>0</v>
      </c>
      <c r="G50" s="117"/>
      <c r="H50" s="259" t="n">
        <f aca="false">+'2 Zajed tr sred prih Zaposleni'!F180</f>
        <v>0</v>
      </c>
      <c r="I50" s="257" t="n">
        <f aca="false">SUM(E50:H50)</f>
        <v>0</v>
      </c>
      <c r="J50" s="148"/>
      <c r="K50" s="254"/>
    </row>
    <row r="51" customFormat="false" ht="12.95" hidden="false" customHeight="true" outlineLevel="0" collapsed="false">
      <c r="B51" s="113" t="s">
        <v>160</v>
      </c>
      <c r="C51" s="258" t="n">
        <v>523</v>
      </c>
      <c r="D51" s="114" t="s">
        <v>161</v>
      </c>
      <c r="E51" s="117"/>
      <c r="F51" s="115" t="n">
        <f aca="false">+'2 Zajed tr sred prih Zaposleni'!E181</f>
        <v>0</v>
      </c>
      <c r="G51" s="117"/>
      <c r="H51" s="259" t="n">
        <f aca="false">+'2 Zajed tr sred prih Zaposleni'!F181</f>
        <v>0</v>
      </c>
      <c r="I51" s="257" t="n">
        <f aca="false">SUM(E51:H51)</f>
        <v>0</v>
      </c>
      <c r="J51" s="148"/>
      <c r="K51" s="254"/>
    </row>
    <row r="52" customFormat="false" ht="12.95" hidden="false" customHeight="true" outlineLevel="0" collapsed="false">
      <c r="B52" s="113" t="s">
        <v>162</v>
      </c>
      <c r="C52" s="258" t="n">
        <v>524</v>
      </c>
      <c r="D52" s="114" t="s">
        <v>163</v>
      </c>
      <c r="E52" s="117"/>
      <c r="F52" s="115" t="n">
        <f aca="false">+'2 Zajed tr sred prih Zaposleni'!E182</f>
        <v>0</v>
      </c>
      <c r="G52" s="117"/>
      <c r="H52" s="259" t="n">
        <f aca="false">+'2 Zajed tr sred prih Zaposleni'!F182</f>
        <v>0</v>
      </c>
      <c r="I52" s="257" t="n">
        <f aca="false">SUM(E52:H52)</f>
        <v>0</v>
      </c>
      <c r="J52" s="148"/>
      <c r="K52" s="254"/>
    </row>
    <row r="53" customFormat="false" ht="12.95" hidden="false" customHeight="true" outlineLevel="0" collapsed="false">
      <c r="B53" s="113" t="s">
        <v>164</v>
      </c>
      <c r="C53" s="258" t="n">
        <v>525</v>
      </c>
      <c r="D53" s="114" t="s">
        <v>165</v>
      </c>
      <c r="E53" s="117"/>
      <c r="F53" s="115" t="n">
        <f aca="false">+'2 Zajed tr sred prih Zaposleni'!E183</f>
        <v>0</v>
      </c>
      <c r="G53" s="117"/>
      <c r="H53" s="259" t="n">
        <f aca="false">+'2 Zajed tr sred prih Zaposleni'!F183</f>
        <v>0</v>
      </c>
      <c r="I53" s="257" t="n">
        <f aca="false">SUM(E53:H53)</f>
        <v>0</v>
      </c>
      <c r="J53" s="148"/>
      <c r="K53" s="254"/>
    </row>
    <row r="54" customFormat="false" ht="12.95" hidden="false" customHeight="true" outlineLevel="0" collapsed="false">
      <c r="B54" s="113" t="s">
        <v>166</v>
      </c>
      <c r="C54" s="258" t="n">
        <v>526</v>
      </c>
      <c r="D54" s="114" t="s">
        <v>167</v>
      </c>
      <c r="E54" s="117"/>
      <c r="F54" s="115" t="n">
        <f aca="false">+'2 Zajed tr sred prih Zaposleni'!E184</f>
        <v>0</v>
      </c>
      <c r="G54" s="117"/>
      <c r="H54" s="259" t="n">
        <f aca="false">+'2 Zajed tr sred prih Zaposleni'!F184</f>
        <v>0</v>
      </c>
      <c r="I54" s="257" t="n">
        <f aca="false">SUM(E54:H54)</f>
        <v>0</v>
      </c>
      <c r="J54" s="148"/>
      <c r="K54" s="254"/>
    </row>
    <row r="55" s="232" customFormat="true" ht="12.95" hidden="false" customHeight="true" outlineLevel="0" collapsed="false">
      <c r="B55" s="161" t="s">
        <v>168</v>
      </c>
      <c r="C55" s="260" t="n">
        <v>529</v>
      </c>
      <c r="D55" s="207" t="s">
        <v>169</v>
      </c>
      <c r="E55" s="115" t="n">
        <f aca="false">SUM(E56:E65)</f>
        <v>0</v>
      </c>
      <c r="F55" s="115" t="n">
        <f aca="false">SUM(F56:F65)</f>
        <v>0</v>
      </c>
      <c r="G55" s="115" t="n">
        <f aca="false">SUM(G56:G65)</f>
        <v>0</v>
      </c>
      <c r="H55" s="115" t="n">
        <f aca="false">SUM(H56:H65)</f>
        <v>0</v>
      </c>
      <c r="I55" s="257" t="n">
        <f aca="false">SUM(I56:I65)</f>
        <v>0</v>
      </c>
      <c r="K55" s="236"/>
    </row>
    <row r="56" customFormat="false" ht="12.95" hidden="false" customHeight="true" outlineLevel="0" collapsed="false">
      <c r="B56" s="113" t="s">
        <v>170</v>
      </c>
      <c r="C56" s="258"/>
      <c r="D56" s="114" t="s">
        <v>171</v>
      </c>
      <c r="E56" s="117"/>
      <c r="F56" s="115" t="n">
        <f aca="false">+'2 Zajed tr sred prih Zaposleni'!E186</f>
        <v>0</v>
      </c>
      <c r="G56" s="117"/>
      <c r="H56" s="259" t="n">
        <f aca="false">+'2 Zajed tr sred prih Zaposleni'!F186</f>
        <v>0</v>
      </c>
      <c r="I56" s="257" t="n">
        <f aca="false">SUM(E56:H56)</f>
        <v>0</v>
      </c>
      <c r="J56" s="148"/>
      <c r="K56" s="254"/>
    </row>
    <row r="57" customFormat="false" ht="12.95" hidden="false" customHeight="true" outlineLevel="0" collapsed="false">
      <c r="B57" s="113" t="s">
        <v>172</v>
      </c>
      <c r="C57" s="258"/>
      <c r="D57" s="114" t="s">
        <v>173</v>
      </c>
      <c r="E57" s="117"/>
      <c r="F57" s="115" t="n">
        <f aca="false">+'2 Zajed tr sred prih Zaposleni'!E187</f>
        <v>0</v>
      </c>
      <c r="G57" s="117"/>
      <c r="H57" s="259" t="n">
        <f aca="false">+'2 Zajed tr sred prih Zaposleni'!F187</f>
        <v>0</v>
      </c>
      <c r="I57" s="257" t="n">
        <f aca="false">SUM(E57:H57)</f>
        <v>0</v>
      </c>
      <c r="J57" s="148"/>
      <c r="K57" s="254"/>
    </row>
    <row r="58" customFormat="false" ht="12.95" hidden="false" customHeight="true" outlineLevel="0" collapsed="false">
      <c r="B58" s="113" t="s">
        <v>174</v>
      </c>
      <c r="C58" s="258"/>
      <c r="D58" s="114" t="s">
        <v>175</v>
      </c>
      <c r="E58" s="117"/>
      <c r="F58" s="115" t="n">
        <f aca="false">+'2 Zajed tr sred prih Zaposleni'!E188</f>
        <v>0</v>
      </c>
      <c r="G58" s="117"/>
      <c r="H58" s="259" t="n">
        <f aca="false">+'2 Zajed tr sred prih Zaposleni'!F188</f>
        <v>0</v>
      </c>
      <c r="I58" s="257" t="n">
        <f aca="false">SUM(E58:H58)</f>
        <v>0</v>
      </c>
      <c r="J58" s="148"/>
      <c r="K58" s="254"/>
    </row>
    <row r="59" customFormat="false" ht="12.95" hidden="false" customHeight="true" outlineLevel="0" collapsed="false">
      <c r="B59" s="113" t="s">
        <v>176</v>
      </c>
      <c r="C59" s="258"/>
      <c r="D59" s="114" t="s">
        <v>177</v>
      </c>
      <c r="E59" s="117"/>
      <c r="F59" s="115" t="n">
        <f aca="false">+'2 Zajed tr sred prih Zaposleni'!E189</f>
        <v>0</v>
      </c>
      <c r="G59" s="117"/>
      <c r="H59" s="259" t="n">
        <f aca="false">+'2 Zajed tr sred prih Zaposleni'!F189</f>
        <v>0</v>
      </c>
      <c r="I59" s="257" t="n">
        <f aca="false">SUM(E59:H59)</f>
        <v>0</v>
      </c>
      <c r="J59" s="148"/>
      <c r="K59" s="254"/>
    </row>
    <row r="60" customFormat="false" ht="12.95" hidden="false" customHeight="true" outlineLevel="0" collapsed="false">
      <c r="B60" s="113" t="s">
        <v>178</v>
      </c>
      <c r="C60" s="258"/>
      <c r="D60" s="114" t="s">
        <v>179</v>
      </c>
      <c r="E60" s="117"/>
      <c r="F60" s="115" t="n">
        <f aca="false">+'2 Zajed tr sred prih Zaposleni'!E190</f>
        <v>0</v>
      </c>
      <c r="G60" s="117"/>
      <c r="H60" s="259" t="n">
        <f aca="false">+'2 Zajed tr sred prih Zaposleni'!F190</f>
        <v>0</v>
      </c>
      <c r="I60" s="257" t="n">
        <f aca="false">SUM(E60:H60)</f>
        <v>0</v>
      </c>
      <c r="J60" s="148"/>
      <c r="K60" s="254"/>
    </row>
    <row r="61" customFormat="false" ht="12.95" hidden="false" customHeight="true" outlineLevel="0" collapsed="false">
      <c r="B61" s="113" t="s">
        <v>180</v>
      </c>
      <c r="C61" s="258"/>
      <c r="D61" s="114" t="s">
        <v>181</v>
      </c>
      <c r="E61" s="117"/>
      <c r="F61" s="115" t="n">
        <f aca="false">+'2 Zajed tr sred prih Zaposleni'!E191</f>
        <v>0</v>
      </c>
      <c r="G61" s="117"/>
      <c r="H61" s="259" t="n">
        <f aca="false">+'2 Zajed tr sred prih Zaposleni'!F191</f>
        <v>0</v>
      </c>
      <c r="I61" s="257" t="n">
        <f aca="false">SUM(E61:H61)</f>
        <v>0</v>
      </c>
      <c r="J61" s="148"/>
      <c r="K61" s="254"/>
    </row>
    <row r="62" customFormat="false" ht="12.95" hidden="false" customHeight="true" outlineLevel="0" collapsed="false">
      <c r="B62" s="113" t="s">
        <v>182</v>
      </c>
      <c r="C62" s="258"/>
      <c r="D62" s="114" t="s">
        <v>183</v>
      </c>
      <c r="E62" s="117"/>
      <c r="F62" s="115" t="n">
        <f aca="false">+'2 Zajed tr sred prih Zaposleni'!E192</f>
        <v>0</v>
      </c>
      <c r="G62" s="117"/>
      <c r="H62" s="259" t="n">
        <f aca="false">+'2 Zajed tr sred prih Zaposleni'!F192</f>
        <v>0</v>
      </c>
      <c r="I62" s="257" t="n">
        <f aca="false">SUM(E62:H62)</f>
        <v>0</v>
      </c>
      <c r="J62" s="148"/>
      <c r="K62" s="254"/>
    </row>
    <row r="63" customFormat="false" ht="12.95" hidden="false" customHeight="true" outlineLevel="0" collapsed="false">
      <c r="B63" s="113" t="s">
        <v>184</v>
      </c>
      <c r="C63" s="258"/>
      <c r="D63" s="114" t="s">
        <v>185</v>
      </c>
      <c r="E63" s="117"/>
      <c r="F63" s="115" t="n">
        <f aca="false">+'2 Zajed tr sred prih Zaposleni'!E193</f>
        <v>0</v>
      </c>
      <c r="G63" s="117"/>
      <c r="H63" s="259" t="n">
        <f aca="false">+'2 Zajed tr sred prih Zaposleni'!F193</f>
        <v>0</v>
      </c>
      <c r="I63" s="257" t="n">
        <f aca="false">SUM(E63:H63)</f>
        <v>0</v>
      </c>
      <c r="J63" s="148"/>
      <c r="K63" s="254"/>
    </row>
    <row r="64" customFormat="false" ht="12.95" hidden="false" customHeight="true" outlineLevel="0" collapsed="false">
      <c r="B64" s="113" t="s">
        <v>186</v>
      </c>
      <c r="C64" s="258"/>
      <c r="D64" s="114" t="s">
        <v>187</v>
      </c>
      <c r="E64" s="117"/>
      <c r="F64" s="115" t="n">
        <f aca="false">+'2 Zajed tr sred prih Zaposleni'!E194</f>
        <v>0</v>
      </c>
      <c r="G64" s="117"/>
      <c r="H64" s="259" t="n">
        <f aca="false">+'2 Zajed tr sred prih Zaposleni'!F194</f>
        <v>0</v>
      </c>
      <c r="I64" s="257" t="n">
        <f aca="false">SUM(E64:H64)</f>
        <v>0</v>
      </c>
      <c r="J64" s="148"/>
      <c r="K64" s="254"/>
    </row>
    <row r="65" customFormat="false" ht="12.95" hidden="false" customHeight="true" outlineLevel="0" collapsed="false">
      <c r="B65" s="136" t="s">
        <v>188</v>
      </c>
      <c r="C65" s="269"/>
      <c r="D65" s="143" t="s">
        <v>189</v>
      </c>
      <c r="E65" s="202"/>
      <c r="F65" s="272" t="n">
        <f aca="false">+'2 Zajed tr sred prih Zaposleni'!E195</f>
        <v>0</v>
      </c>
      <c r="G65" s="202"/>
      <c r="H65" s="273" t="n">
        <f aca="false">+'2 Zajed tr sred prih Zaposleni'!F195</f>
        <v>0</v>
      </c>
      <c r="I65" s="257" t="n">
        <f aca="false">SUM(E65:H65)</f>
        <v>0</v>
      </c>
      <c r="J65" s="148"/>
      <c r="K65" s="254"/>
    </row>
    <row r="66" s="232" customFormat="true" ht="12.95" hidden="false" customHeight="true" outlineLevel="0" collapsed="false">
      <c r="B66" s="156" t="s">
        <v>190</v>
      </c>
      <c r="C66" s="270"/>
      <c r="D66" s="271" t="s">
        <v>191</v>
      </c>
      <c r="E66" s="105" t="n">
        <f aca="false">+E67+E68+E71+E72+E73+E74+E75+E76+E77</f>
        <v>0</v>
      </c>
      <c r="F66" s="105" t="n">
        <f aca="false">+F67+F68+F71+F72+F73+F74+F75+F76+F77</f>
        <v>0</v>
      </c>
      <c r="G66" s="105" t="n">
        <f aca="false">+G67+G68+G71+G72+G73+G74+G75+G76+G77</f>
        <v>0</v>
      </c>
      <c r="H66" s="105" t="n">
        <f aca="false">+H67+H68+H71+H72+H73+H74+H75+H76+H77</f>
        <v>0</v>
      </c>
      <c r="I66" s="253" t="n">
        <f aca="false">+I67+I68+I71+I72+I73+I74+I75+I76+I77</f>
        <v>0</v>
      </c>
      <c r="K66" s="236"/>
    </row>
    <row r="67" customFormat="false" ht="12.95" hidden="false" customHeight="true" outlineLevel="0" collapsed="false">
      <c r="B67" s="108" t="s">
        <v>192</v>
      </c>
      <c r="C67" s="255" t="n">
        <v>530</v>
      </c>
      <c r="D67" s="109" t="s">
        <v>193</v>
      </c>
      <c r="E67" s="201"/>
      <c r="F67" s="110" t="n">
        <f aca="false">+'2 Zajed tr sred prih Zaposleni'!E197</f>
        <v>0</v>
      </c>
      <c r="G67" s="201"/>
      <c r="H67" s="266" t="n">
        <f aca="false">+'2 Zajed tr sred prih Zaposleni'!F197</f>
        <v>0</v>
      </c>
      <c r="I67" s="256" t="n">
        <f aca="false">SUM(E67:H67)</f>
        <v>0</v>
      </c>
      <c r="J67" s="148"/>
      <c r="K67" s="254"/>
    </row>
    <row r="68" s="232" customFormat="true" ht="12.95" hidden="false" customHeight="true" outlineLevel="0" collapsed="false">
      <c r="B68" s="161" t="s">
        <v>194</v>
      </c>
      <c r="C68" s="260" t="n">
        <v>531</v>
      </c>
      <c r="D68" s="207" t="s">
        <v>195</v>
      </c>
      <c r="E68" s="115" t="n">
        <f aca="false">SUM(E69:E70)</f>
        <v>0</v>
      </c>
      <c r="F68" s="115" t="n">
        <f aca="false">SUM(F69:F70)</f>
        <v>0</v>
      </c>
      <c r="G68" s="115" t="n">
        <f aca="false">SUM(G69:G70)</f>
        <v>0</v>
      </c>
      <c r="H68" s="115" t="n">
        <f aca="false">SUM(H69:H70)</f>
        <v>0</v>
      </c>
      <c r="I68" s="257" t="n">
        <f aca="false">SUM(I69:I70)</f>
        <v>0</v>
      </c>
      <c r="K68" s="236"/>
    </row>
    <row r="69" customFormat="false" ht="12.95" hidden="false" customHeight="true" outlineLevel="0" collapsed="false">
      <c r="B69" s="113" t="s">
        <v>196</v>
      </c>
      <c r="C69" s="258"/>
      <c r="D69" s="114" t="s">
        <v>197</v>
      </c>
      <c r="E69" s="117"/>
      <c r="F69" s="115" t="n">
        <f aca="false">+'2 Zajed tr sred prih Zaposleni'!E199</f>
        <v>0</v>
      </c>
      <c r="G69" s="117"/>
      <c r="H69" s="259" t="n">
        <f aca="false">+'2 Zajed tr sred prih Zaposleni'!F199</f>
        <v>0</v>
      </c>
      <c r="I69" s="257" t="n">
        <f aca="false">SUM(E69:H69)</f>
        <v>0</v>
      </c>
      <c r="J69" s="148"/>
      <c r="K69" s="254"/>
    </row>
    <row r="70" customFormat="false" ht="12.95" hidden="false" customHeight="true" outlineLevel="0" collapsed="false">
      <c r="B70" s="113" t="s">
        <v>198</v>
      </c>
      <c r="C70" s="258"/>
      <c r="D70" s="114" t="s">
        <v>199</v>
      </c>
      <c r="E70" s="117"/>
      <c r="F70" s="115" t="n">
        <f aca="false">+'2 Zajed tr sred prih Zaposleni'!E200</f>
        <v>0</v>
      </c>
      <c r="G70" s="117"/>
      <c r="H70" s="259" t="n">
        <f aca="false">+'2 Zajed tr sred prih Zaposleni'!F200</f>
        <v>0</v>
      </c>
      <c r="I70" s="257" t="n">
        <f aca="false">SUM(E70:H70)</f>
        <v>0</v>
      </c>
      <c r="J70" s="148"/>
      <c r="K70" s="254"/>
    </row>
    <row r="71" customFormat="false" ht="12.95" hidden="false" customHeight="true" outlineLevel="0" collapsed="false">
      <c r="B71" s="113" t="s">
        <v>200</v>
      </c>
      <c r="C71" s="258" t="n">
        <v>532</v>
      </c>
      <c r="D71" s="114" t="s">
        <v>201</v>
      </c>
      <c r="E71" s="117"/>
      <c r="F71" s="115" t="n">
        <f aca="false">+'2 Zajed tr sred prih Zaposleni'!E201</f>
        <v>0</v>
      </c>
      <c r="G71" s="117"/>
      <c r="H71" s="259" t="n">
        <f aca="false">+'2 Zajed tr sred prih Zaposleni'!F201</f>
        <v>0</v>
      </c>
      <c r="I71" s="257" t="n">
        <f aca="false">SUM(E71:H71)</f>
        <v>0</v>
      </c>
      <c r="J71" s="148"/>
      <c r="K71" s="254"/>
    </row>
    <row r="72" customFormat="false" ht="12.95" hidden="false" customHeight="true" outlineLevel="0" collapsed="false">
      <c r="B72" s="113" t="s">
        <v>202</v>
      </c>
      <c r="C72" s="258" t="n">
        <v>533</v>
      </c>
      <c r="D72" s="114" t="s">
        <v>203</v>
      </c>
      <c r="E72" s="117"/>
      <c r="F72" s="115" t="n">
        <f aca="false">+'2 Zajed tr sred prih Zaposleni'!E202</f>
        <v>0</v>
      </c>
      <c r="G72" s="117"/>
      <c r="H72" s="259" t="n">
        <f aca="false">+'2 Zajed tr sred prih Zaposleni'!F202</f>
        <v>0</v>
      </c>
      <c r="I72" s="257" t="n">
        <f aca="false">SUM(E72:H72)</f>
        <v>0</v>
      </c>
      <c r="J72" s="148"/>
      <c r="K72" s="254"/>
    </row>
    <row r="73" customFormat="false" ht="12.95" hidden="false" customHeight="true" outlineLevel="0" collapsed="false">
      <c r="B73" s="113" t="s">
        <v>204</v>
      </c>
      <c r="C73" s="258" t="n">
        <v>534</v>
      </c>
      <c r="D73" s="114" t="s">
        <v>205</v>
      </c>
      <c r="E73" s="117"/>
      <c r="F73" s="115" t="n">
        <f aca="false">+'2 Zajed tr sred prih Zaposleni'!E203</f>
        <v>0</v>
      </c>
      <c r="G73" s="117"/>
      <c r="H73" s="259" t="n">
        <f aca="false">+'2 Zajed tr sred prih Zaposleni'!F203</f>
        <v>0</v>
      </c>
      <c r="I73" s="257" t="n">
        <f aca="false">SUM(E73:H73)</f>
        <v>0</v>
      </c>
      <c r="J73" s="148"/>
      <c r="K73" s="254"/>
    </row>
    <row r="74" customFormat="false" ht="12.95" hidden="false" customHeight="true" outlineLevel="0" collapsed="false">
      <c r="B74" s="113" t="s">
        <v>206</v>
      </c>
      <c r="C74" s="258" t="n">
        <v>535</v>
      </c>
      <c r="D74" s="114" t="s">
        <v>207</v>
      </c>
      <c r="E74" s="117"/>
      <c r="F74" s="115" t="n">
        <f aca="false">+'2 Zajed tr sred prih Zaposleni'!E204</f>
        <v>0</v>
      </c>
      <c r="G74" s="117"/>
      <c r="H74" s="259" t="n">
        <f aca="false">+'2 Zajed tr sred prih Zaposleni'!F204</f>
        <v>0</v>
      </c>
      <c r="I74" s="257" t="n">
        <f aca="false">SUM(E74:H74)</f>
        <v>0</v>
      </c>
      <c r="J74" s="148"/>
      <c r="K74" s="254"/>
    </row>
    <row r="75" customFormat="false" ht="12.95" hidden="false" customHeight="true" outlineLevel="0" collapsed="false">
      <c r="B75" s="113" t="s">
        <v>208</v>
      </c>
      <c r="C75" s="258" t="n">
        <v>536</v>
      </c>
      <c r="D75" s="114" t="s">
        <v>209</v>
      </c>
      <c r="E75" s="117"/>
      <c r="F75" s="115" t="n">
        <f aca="false">+'2 Zajed tr sred prih Zaposleni'!E205</f>
        <v>0</v>
      </c>
      <c r="G75" s="117"/>
      <c r="H75" s="259" t="n">
        <f aca="false">+'2 Zajed tr sred prih Zaposleni'!F205</f>
        <v>0</v>
      </c>
      <c r="I75" s="257" t="n">
        <f aca="false">SUM(E75:H75)</f>
        <v>0</v>
      </c>
      <c r="J75" s="148"/>
      <c r="K75" s="254"/>
    </row>
    <row r="76" customFormat="false" ht="12.95" hidden="false" customHeight="true" outlineLevel="0" collapsed="false">
      <c r="B76" s="113" t="s">
        <v>210</v>
      </c>
      <c r="C76" s="258" t="n">
        <v>537</v>
      </c>
      <c r="D76" s="131" t="s">
        <v>211</v>
      </c>
      <c r="E76" s="117"/>
      <c r="F76" s="115" t="n">
        <f aca="false">+'2 Zajed tr sred prih Zaposleni'!E206</f>
        <v>0</v>
      </c>
      <c r="G76" s="117"/>
      <c r="H76" s="259" t="n">
        <f aca="false">+'2 Zajed tr sred prih Zaposleni'!F206</f>
        <v>0</v>
      </c>
      <c r="I76" s="257" t="n">
        <f aca="false">SUM(E76:H76)</f>
        <v>0</v>
      </c>
      <c r="J76" s="148"/>
      <c r="K76" s="254"/>
    </row>
    <row r="77" s="232" customFormat="true" ht="12.95" hidden="false" customHeight="true" outlineLevel="0" collapsed="false">
      <c r="B77" s="161" t="s">
        <v>212</v>
      </c>
      <c r="C77" s="260" t="n">
        <v>539</v>
      </c>
      <c r="D77" s="207" t="s">
        <v>213</v>
      </c>
      <c r="E77" s="115" t="n">
        <f aca="false">SUM(E78:E84)</f>
        <v>0</v>
      </c>
      <c r="F77" s="115" t="n">
        <f aca="false">SUM(F78:F84)</f>
        <v>0</v>
      </c>
      <c r="G77" s="115" t="n">
        <f aca="false">SUM(G78:G84)</f>
        <v>0</v>
      </c>
      <c r="H77" s="115" t="n">
        <f aca="false">SUM(H78:H84)</f>
        <v>0</v>
      </c>
      <c r="I77" s="257" t="n">
        <f aca="false">SUM(I78:I84)</f>
        <v>0</v>
      </c>
      <c r="K77" s="236"/>
    </row>
    <row r="78" customFormat="false" ht="12.95" hidden="false" customHeight="true" outlineLevel="0" collapsed="false">
      <c r="B78" s="113" t="s">
        <v>214</v>
      </c>
      <c r="C78" s="258"/>
      <c r="D78" s="114" t="s">
        <v>215</v>
      </c>
      <c r="E78" s="117"/>
      <c r="F78" s="115" t="n">
        <f aca="false">+'2 Zajed tr sred prih Zaposleni'!E208</f>
        <v>0</v>
      </c>
      <c r="G78" s="117"/>
      <c r="H78" s="259" t="n">
        <f aca="false">+'2 Zajed tr sred prih Zaposleni'!F208</f>
        <v>0</v>
      </c>
      <c r="I78" s="257" t="n">
        <f aca="false">SUM(E78:H78)</f>
        <v>0</v>
      </c>
      <c r="J78" s="148"/>
      <c r="K78" s="254"/>
    </row>
    <row r="79" customFormat="false" ht="12.95" hidden="false" customHeight="true" outlineLevel="0" collapsed="false">
      <c r="B79" s="113" t="s">
        <v>216</v>
      </c>
      <c r="C79" s="258"/>
      <c r="D79" s="114" t="s">
        <v>217</v>
      </c>
      <c r="E79" s="117"/>
      <c r="F79" s="115" t="n">
        <f aca="false">+'2 Zajed tr sred prih Zaposleni'!E209</f>
        <v>0</v>
      </c>
      <c r="G79" s="117"/>
      <c r="H79" s="259" t="n">
        <f aca="false">+'2 Zajed tr sred prih Zaposleni'!F209</f>
        <v>0</v>
      </c>
      <c r="I79" s="257" t="n">
        <f aca="false">SUM(E79:H79)</f>
        <v>0</v>
      </c>
      <c r="J79" s="148"/>
      <c r="K79" s="254"/>
    </row>
    <row r="80" customFormat="false" ht="12.95" hidden="false" customHeight="true" outlineLevel="0" collapsed="false">
      <c r="B80" s="113" t="s">
        <v>218</v>
      </c>
      <c r="C80" s="258"/>
      <c r="D80" s="114" t="s">
        <v>219</v>
      </c>
      <c r="E80" s="117"/>
      <c r="F80" s="115" t="n">
        <f aca="false">+'2 Zajed tr sred prih Zaposleni'!E210</f>
        <v>0</v>
      </c>
      <c r="G80" s="117"/>
      <c r="H80" s="259" t="n">
        <f aca="false">+'2 Zajed tr sred prih Zaposleni'!F210</f>
        <v>0</v>
      </c>
      <c r="I80" s="257" t="n">
        <f aca="false">SUM(E80:H80)</f>
        <v>0</v>
      </c>
      <c r="J80" s="148"/>
      <c r="K80" s="254"/>
    </row>
    <row r="81" customFormat="false" ht="12.95" hidden="false" customHeight="true" outlineLevel="0" collapsed="false">
      <c r="B81" s="113" t="s">
        <v>220</v>
      </c>
      <c r="C81" s="258"/>
      <c r="D81" s="114" t="s">
        <v>191</v>
      </c>
      <c r="E81" s="117"/>
      <c r="F81" s="115" t="n">
        <f aca="false">+'2 Zajed tr sred prih Zaposleni'!E211</f>
        <v>0</v>
      </c>
      <c r="G81" s="117"/>
      <c r="H81" s="259" t="n">
        <f aca="false">+'2 Zajed tr sred prih Zaposleni'!F211</f>
        <v>0</v>
      </c>
      <c r="I81" s="257" t="n">
        <f aca="false">SUM(E81:H81)</f>
        <v>0</v>
      </c>
      <c r="J81" s="148"/>
      <c r="K81" s="254"/>
    </row>
    <row r="82" customFormat="false" ht="12.95" hidden="false" customHeight="true" outlineLevel="0" collapsed="false">
      <c r="B82" s="113" t="s">
        <v>221</v>
      </c>
      <c r="C82" s="258"/>
      <c r="D82" s="114" t="s">
        <v>222</v>
      </c>
      <c r="E82" s="117"/>
      <c r="F82" s="115" t="n">
        <f aca="false">+'2 Zajed tr sred prih Zaposleni'!E212</f>
        <v>0</v>
      </c>
      <c r="G82" s="117"/>
      <c r="H82" s="259" t="n">
        <f aca="false">+'2 Zajed tr sred prih Zaposleni'!F212</f>
        <v>0</v>
      </c>
      <c r="I82" s="257" t="n">
        <f aca="false">SUM(E82:H82)</f>
        <v>0</v>
      </c>
      <c r="J82" s="148"/>
      <c r="K82" s="254"/>
    </row>
    <row r="83" customFormat="false" ht="12.95" hidden="false" customHeight="true" outlineLevel="0" collapsed="false">
      <c r="B83" s="113" t="s">
        <v>223</v>
      </c>
      <c r="C83" s="258"/>
      <c r="D83" s="114" t="s">
        <v>224</v>
      </c>
      <c r="E83" s="117"/>
      <c r="F83" s="115" t="n">
        <f aca="false">+'2 Zajed tr sred prih Zaposleni'!E213</f>
        <v>0</v>
      </c>
      <c r="G83" s="117"/>
      <c r="H83" s="259" t="n">
        <f aca="false">+'2 Zajed tr sred prih Zaposleni'!F213</f>
        <v>0</v>
      </c>
      <c r="I83" s="257" t="n">
        <f aca="false">SUM(E83:H83)</f>
        <v>0</v>
      </c>
      <c r="J83" s="148"/>
      <c r="K83" s="254"/>
    </row>
    <row r="84" customFormat="false" ht="12.95" hidden="false" customHeight="true" outlineLevel="0" collapsed="false">
      <c r="B84" s="121" t="s">
        <v>225</v>
      </c>
      <c r="C84" s="261"/>
      <c r="D84" s="122" t="s">
        <v>226</v>
      </c>
      <c r="E84" s="133"/>
      <c r="F84" s="262" t="n">
        <f aca="false">+'2 Zajed tr sred prih Zaposleni'!E214</f>
        <v>0</v>
      </c>
      <c r="G84" s="133"/>
      <c r="H84" s="263" t="n">
        <f aca="false">+'2 Zajed tr sred prih Zaposleni'!F214</f>
        <v>0</v>
      </c>
      <c r="I84" s="264" t="n">
        <f aca="false">SUM(E84:H84)</f>
        <v>0</v>
      </c>
      <c r="J84" s="148"/>
      <c r="K84" s="254"/>
    </row>
    <row r="85" s="232" customFormat="true" ht="12.95" hidden="false" customHeight="true" outlineLevel="0" collapsed="false">
      <c r="B85" s="103" t="n">
        <v>4</v>
      </c>
      <c r="C85" s="270"/>
      <c r="D85" s="271" t="s">
        <v>227</v>
      </c>
      <c r="E85" s="105" t="n">
        <f aca="false">+E86+E91+E92+E97+E98+E99+E107+E108</f>
        <v>0</v>
      </c>
      <c r="F85" s="105" t="n">
        <f aca="false">+F86+F91+F92+F97+F98+F99+F107+F108</f>
        <v>0</v>
      </c>
      <c r="G85" s="105" t="n">
        <f aca="false">+G86+G91+G92+G97+G98+G99+G107+G108</f>
        <v>0</v>
      </c>
      <c r="H85" s="105" t="n">
        <f aca="false">+H86+H91+H92+H97+H98+H99+H107+H108</f>
        <v>0</v>
      </c>
      <c r="I85" s="253" t="n">
        <f aca="false">+I86+I91+I92+I97+I98+I99+I107+I108</f>
        <v>0</v>
      </c>
      <c r="K85" s="236"/>
    </row>
    <row r="86" s="232" customFormat="true" ht="12.95" hidden="false" customHeight="true" outlineLevel="0" collapsed="false">
      <c r="B86" s="108" t="s">
        <v>228</v>
      </c>
      <c r="C86" s="274" t="n">
        <v>550</v>
      </c>
      <c r="D86" s="275" t="s">
        <v>229</v>
      </c>
      <c r="E86" s="110" t="n">
        <f aca="false">SUM(E87:E90)</f>
        <v>0</v>
      </c>
      <c r="F86" s="110" t="n">
        <f aca="false">SUM(F87:F90)</f>
        <v>0</v>
      </c>
      <c r="G86" s="110" t="n">
        <f aca="false">SUM(G87:G90)</f>
        <v>0</v>
      </c>
      <c r="H86" s="110" t="n">
        <f aca="false">SUM(H87:H90)</f>
        <v>0</v>
      </c>
      <c r="I86" s="256" t="n">
        <f aca="false">SUM(I87:I90)</f>
        <v>0</v>
      </c>
      <c r="K86" s="236"/>
    </row>
    <row r="87" customFormat="false" ht="12.95" hidden="false" customHeight="true" outlineLevel="0" collapsed="false">
      <c r="B87" s="108" t="s">
        <v>230</v>
      </c>
      <c r="C87" s="255"/>
      <c r="D87" s="109" t="s">
        <v>231</v>
      </c>
      <c r="E87" s="201"/>
      <c r="F87" s="110" t="n">
        <f aca="false">+'2 Zajed tr sred prih Zaposleni'!E217</f>
        <v>0</v>
      </c>
      <c r="G87" s="201"/>
      <c r="H87" s="266" t="n">
        <f aca="false">+'2 Zajed tr sred prih Zaposleni'!F217</f>
        <v>0</v>
      </c>
      <c r="I87" s="256" t="n">
        <f aca="false">SUM(E87:H87)</f>
        <v>0</v>
      </c>
      <c r="J87" s="148"/>
      <c r="K87" s="254"/>
    </row>
    <row r="88" customFormat="false" ht="12.95" hidden="false" customHeight="true" outlineLevel="0" collapsed="false">
      <c r="B88" s="108" t="s">
        <v>232</v>
      </c>
      <c r="C88" s="255"/>
      <c r="D88" s="109" t="s">
        <v>233</v>
      </c>
      <c r="E88" s="201"/>
      <c r="F88" s="110" t="n">
        <f aca="false">+'2 Zajed tr sred prih Zaposleni'!E218</f>
        <v>0</v>
      </c>
      <c r="G88" s="201"/>
      <c r="H88" s="266" t="n">
        <f aca="false">+'2 Zajed tr sred prih Zaposleni'!F218</f>
        <v>0</v>
      </c>
      <c r="I88" s="256" t="n">
        <f aca="false">SUM(E88:H88)</f>
        <v>0</v>
      </c>
      <c r="J88" s="148"/>
      <c r="K88" s="254"/>
    </row>
    <row r="89" customFormat="false" ht="12.95" hidden="false" customHeight="true" outlineLevel="0" collapsed="false">
      <c r="B89" s="108" t="s">
        <v>234</v>
      </c>
      <c r="C89" s="255"/>
      <c r="D89" s="109" t="s">
        <v>235</v>
      </c>
      <c r="E89" s="201"/>
      <c r="F89" s="110" t="n">
        <f aca="false">+'2 Zajed tr sred prih Zaposleni'!E219</f>
        <v>0</v>
      </c>
      <c r="G89" s="201"/>
      <c r="H89" s="266" t="n">
        <f aca="false">+'2 Zajed tr sred prih Zaposleni'!F219</f>
        <v>0</v>
      </c>
      <c r="I89" s="256" t="n">
        <f aca="false">SUM(E89:H89)</f>
        <v>0</v>
      </c>
      <c r="J89" s="148"/>
      <c r="K89" s="254"/>
    </row>
    <row r="90" customFormat="false" ht="12.95" hidden="false" customHeight="true" outlineLevel="0" collapsed="false">
      <c r="B90" s="108" t="s">
        <v>236</v>
      </c>
      <c r="C90" s="255"/>
      <c r="D90" s="109" t="s">
        <v>237</v>
      </c>
      <c r="E90" s="201"/>
      <c r="F90" s="110" t="n">
        <f aca="false">+'2 Zajed tr sred prih Zaposleni'!E220</f>
        <v>0</v>
      </c>
      <c r="G90" s="201"/>
      <c r="H90" s="266" t="n">
        <f aca="false">+'2 Zajed tr sred prih Zaposleni'!F220</f>
        <v>0</v>
      </c>
      <c r="I90" s="256" t="n">
        <f aca="false">SUM(E90:H90)</f>
        <v>0</v>
      </c>
      <c r="J90" s="148"/>
      <c r="K90" s="254"/>
    </row>
    <row r="91" customFormat="false" ht="12.95" hidden="false" customHeight="true" outlineLevel="0" collapsed="false">
      <c r="B91" s="113" t="s">
        <v>238</v>
      </c>
      <c r="C91" s="258" t="n">
        <v>551</v>
      </c>
      <c r="D91" s="114" t="s">
        <v>239</v>
      </c>
      <c r="E91" s="117"/>
      <c r="F91" s="115" t="n">
        <f aca="false">+'2 Zajed tr sred prih Zaposleni'!E221</f>
        <v>0</v>
      </c>
      <c r="G91" s="117"/>
      <c r="H91" s="259" t="n">
        <f aca="false">+'2 Zajed tr sred prih Zaposleni'!F221</f>
        <v>0</v>
      </c>
      <c r="I91" s="257" t="n">
        <f aca="false">SUM(E91:H91)</f>
        <v>0</v>
      </c>
      <c r="J91" s="148"/>
      <c r="K91" s="254"/>
    </row>
    <row r="92" s="232" customFormat="true" ht="12.95" hidden="false" customHeight="true" outlineLevel="0" collapsed="false">
      <c r="B92" s="113" t="s">
        <v>240</v>
      </c>
      <c r="C92" s="260" t="n">
        <v>552</v>
      </c>
      <c r="D92" s="207" t="s">
        <v>241</v>
      </c>
      <c r="E92" s="115" t="n">
        <f aca="false">SUM(E93:E96)</f>
        <v>0</v>
      </c>
      <c r="F92" s="115" t="n">
        <f aca="false">SUM(F93:F96)</f>
        <v>0</v>
      </c>
      <c r="G92" s="115" t="n">
        <f aca="false">SUM(G93:G96)</f>
        <v>0</v>
      </c>
      <c r="H92" s="115" t="n">
        <f aca="false">SUM(H93:H96)</f>
        <v>0</v>
      </c>
      <c r="I92" s="257" t="n">
        <f aca="false">SUM(I93:I96)</f>
        <v>0</v>
      </c>
      <c r="K92" s="236"/>
    </row>
    <row r="93" customFormat="false" ht="12.95" hidden="false" customHeight="true" outlineLevel="0" collapsed="false">
      <c r="B93" s="113" t="s">
        <v>242</v>
      </c>
      <c r="C93" s="258"/>
      <c r="D93" s="114" t="s">
        <v>243</v>
      </c>
      <c r="E93" s="117"/>
      <c r="F93" s="115" t="n">
        <f aca="false">+'2 Zajed tr sred prih Zaposleni'!E223</f>
        <v>0</v>
      </c>
      <c r="G93" s="117"/>
      <c r="H93" s="259" t="n">
        <f aca="false">+'2 Zajed tr sred prih Zaposleni'!F223</f>
        <v>0</v>
      </c>
      <c r="I93" s="257" t="n">
        <f aca="false">SUM(E93:H93)</f>
        <v>0</v>
      </c>
      <c r="J93" s="148"/>
      <c r="K93" s="254"/>
    </row>
    <row r="94" customFormat="false" ht="12.95" hidden="false" customHeight="true" outlineLevel="0" collapsed="false">
      <c r="B94" s="113" t="s">
        <v>244</v>
      </c>
      <c r="C94" s="258"/>
      <c r="D94" s="114" t="s">
        <v>245</v>
      </c>
      <c r="E94" s="117"/>
      <c r="F94" s="115" t="n">
        <f aca="false">+'2 Zajed tr sred prih Zaposleni'!E224</f>
        <v>0</v>
      </c>
      <c r="G94" s="117"/>
      <c r="H94" s="259" t="n">
        <f aca="false">+'2 Zajed tr sred prih Zaposleni'!F224</f>
        <v>0</v>
      </c>
      <c r="I94" s="257" t="n">
        <f aca="false">SUM(E94:H94)</f>
        <v>0</v>
      </c>
      <c r="J94" s="148"/>
      <c r="K94" s="254"/>
    </row>
    <row r="95" customFormat="false" ht="12.95" hidden="false" customHeight="true" outlineLevel="0" collapsed="false">
      <c r="B95" s="113" t="s">
        <v>246</v>
      </c>
      <c r="C95" s="258"/>
      <c r="D95" s="114" t="s">
        <v>247</v>
      </c>
      <c r="E95" s="117"/>
      <c r="F95" s="115" t="n">
        <f aca="false">+'2 Zajed tr sred prih Zaposleni'!E225</f>
        <v>0</v>
      </c>
      <c r="G95" s="117"/>
      <c r="H95" s="259" t="n">
        <f aca="false">+'2 Zajed tr sred prih Zaposleni'!F225</f>
        <v>0</v>
      </c>
      <c r="I95" s="257" t="n">
        <f aca="false">SUM(E95:H95)</f>
        <v>0</v>
      </c>
      <c r="J95" s="148"/>
      <c r="K95" s="254"/>
    </row>
    <row r="96" customFormat="false" ht="12.95" hidden="false" customHeight="true" outlineLevel="0" collapsed="false">
      <c r="B96" s="113" t="s">
        <v>248</v>
      </c>
      <c r="C96" s="258"/>
      <c r="D96" s="114" t="s">
        <v>249</v>
      </c>
      <c r="E96" s="117"/>
      <c r="F96" s="115" t="n">
        <f aca="false">+'2 Zajed tr sred prih Zaposleni'!E226</f>
        <v>0</v>
      </c>
      <c r="G96" s="117"/>
      <c r="H96" s="259" t="n">
        <f aca="false">+'2 Zajed tr sred prih Zaposleni'!F226</f>
        <v>0</v>
      </c>
      <c r="I96" s="257" t="n">
        <f aca="false">SUM(E96:H96)</f>
        <v>0</v>
      </c>
      <c r="J96" s="148"/>
      <c r="K96" s="254"/>
    </row>
    <row r="97" customFormat="false" ht="12.95" hidden="false" customHeight="true" outlineLevel="0" collapsed="false">
      <c r="B97" s="113" t="s">
        <v>250</v>
      </c>
      <c r="C97" s="258" t="n">
        <v>553</v>
      </c>
      <c r="D97" s="114" t="s">
        <v>251</v>
      </c>
      <c r="E97" s="117"/>
      <c r="F97" s="115" t="n">
        <f aca="false">+'2 Zajed tr sred prih Zaposleni'!E227</f>
        <v>0</v>
      </c>
      <c r="G97" s="117"/>
      <c r="H97" s="259" t="n">
        <f aca="false">+'2 Zajed tr sred prih Zaposleni'!F227</f>
        <v>0</v>
      </c>
      <c r="I97" s="257" t="n">
        <f aca="false">SUM(E97:H97)</f>
        <v>0</v>
      </c>
      <c r="J97" s="148"/>
      <c r="K97" s="254"/>
    </row>
    <row r="98" customFormat="false" ht="12.95" hidden="false" customHeight="true" outlineLevel="0" collapsed="false">
      <c r="B98" s="113" t="s">
        <v>252</v>
      </c>
      <c r="C98" s="258" t="n">
        <v>554</v>
      </c>
      <c r="D98" s="114" t="s">
        <v>253</v>
      </c>
      <c r="E98" s="117"/>
      <c r="F98" s="115" t="n">
        <f aca="false">+'2 Zajed tr sred prih Zaposleni'!E228</f>
        <v>0</v>
      </c>
      <c r="G98" s="117"/>
      <c r="H98" s="259" t="n">
        <f aca="false">+'2 Zajed tr sred prih Zaposleni'!F228</f>
        <v>0</v>
      </c>
      <c r="I98" s="257" t="n">
        <f aca="false">SUM(E98:H98)</f>
        <v>0</v>
      </c>
      <c r="J98" s="148"/>
      <c r="K98" s="254"/>
    </row>
    <row r="99" customFormat="false" ht="12.95" hidden="false" customHeight="true" outlineLevel="0" collapsed="false">
      <c r="B99" s="113" t="s">
        <v>254</v>
      </c>
      <c r="C99" s="258" t="n">
        <v>555</v>
      </c>
      <c r="D99" s="114" t="s">
        <v>255</v>
      </c>
      <c r="E99" s="115" t="n">
        <f aca="false">SUM(E100:E106)</f>
        <v>0</v>
      </c>
      <c r="F99" s="115" t="n">
        <f aca="false">SUM(F100:F106)</f>
        <v>0</v>
      </c>
      <c r="G99" s="115" t="n">
        <f aca="false">SUM(G100:G106)</f>
        <v>0</v>
      </c>
      <c r="H99" s="115" t="n">
        <f aca="false">SUM(H100:H106)</f>
        <v>0</v>
      </c>
      <c r="I99" s="257" t="n">
        <f aca="false">SUM(I100:I106)</f>
        <v>0</v>
      </c>
      <c r="J99" s="148"/>
      <c r="K99" s="254"/>
    </row>
    <row r="100" customFormat="false" ht="12.95" hidden="false" customHeight="true" outlineLevel="0" collapsed="false">
      <c r="B100" s="113" t="s">
        <v>256</v>
      </c>
      <c r="C100" s="276"/>
      <c r="D100" s="130" t="s">
        <v>257</v>
      </c>
      <c r="E100" s="117"/>
      <c r="F100" s="115" t="n">
        <f aca="false">+'2 Zajed tr sred prih Zaposleni'!E230</f>
        <v>0</v>
      </c>
      <c r="G100" s="117"/>
      <c r="H100" s="259" t="n">
        <f aca="false">+'2 Zajed tr sred prih Zaposleni'!F230</f>
        <v>0</v>
      </c>
      <c r="I100" s="257" t="n">
        <f aca="false">SUM(E100:H100)</f>
        <v>0</v>
      </c>
      <c r="J100" s="148"/>
      <c r="K100" s="254"/>
    </row>
    <row r="101" customFormat="false" ht="12.95" hidden="false" customHeight="true" outlineLevel="0" collapsed="false">
      <c r="B101" s="113" t="s">
        <v>258</v>
      </c>
      <c r="C101" s="276"/>
      <c r="D101" s="130" t="s">
        <v>259</v>
      </c>
      <c r="E101" s="117"/>
      <c r="F101" s="115" t="n">
        <f aca="false">+'2 Zajed tr sred prih Zaposleni'!E231</f>
        <v>0</v>
      </c>
      <c r="G101" s="117"/>
      <c r="H101" s="259" t="n">
        <f aca="false">+'2 Zajed tr sred prih Zaposleni'!F231</f>
        <v>0</v>
      </c>
      <c r="I101" s="257" t="n">
        <f aca="false">SUM(E101:H101)</f>
        <v>0</v>
      </c>
      <c r="J101" s="148"/>
      <c r="K101" s="254"/>
    </row>
    <row r="102" customFormat="false" ht="12.95" hidden="false" customHeight="true" outlineLevel="0" collapsed="false">
      <c r="B102" s="113" t="s">
        <v>260</v>
      </c>
      <c r="C102" s="276"/>
      <c r="D102" s="130" t="s">
        <v>261</v>
      </c>
      <c r="E102" s="117"/>
      <c r="F102" s="115" t="n">
        <f aca="false">+'2 Zajed tr sred prih Zaposleni'!E232</f>
        <v>0</v>
      </c>
      <c r="G102" s="117"/>
      <c r="H102" s="259" t="n">
        <f aca="false">+'2 Zajed tr sred prih Zaposleni'!F232</f>
        <v>0</v>
      </c>
      <c r="I102" s="257" t="n">
        <f aca="false">SUM(E102:H102)</f>
        <v>0</v>
      </c>
      <c r="J102" s="148"/>
      <c r="K102" s="254"/>
    </row>
    <row r="103" customFormat="false" ht="12.95" hidden="false" customHeight="true" outlineLevel="0" collapsed="false">
      <c r="B103" s="113" t="s">
        <v>262</v>
      </c>
      <c r="C103" s="276"/>
      <c r="D103" s="130" t="s">
        <v>263</v>
      </c>
      <c r="E103" s="117"/>
      <c r="F103" s="115" t="n">
        <f aca="false">+'2 Zajed tr sred prih Zaposleni'!E233</f>
        <v>0</v>
      </c>
      <c r="G103" s="117"/>
      <c r="H103" s="259" t="n">
        <f aca="false">+'2 Zajed tr sred prih Zaposleni'!F233</f>
        <v>0</v>
      </c>
      <c r="I103" s="257" t="n">
        <f aca="false">SUM(E103:H103)</f>
        <v>0</v>
      </c>
      <c r="J103" s="148"/>
      <c r="K103" s="254"/>
    </row>
    <row r="104" customFormat="false" ht="12.95" hidden="false" customHeight="true" outlineLevel="0" collapsed="false">
      <c r="B104" s="113" t="s">
        <v>264</v>
      </c>
      <c r="C104" s="276"/>
      <c r="D104" s="130" t="s">
        <v>265</v>
      </c>
      <c r="E104" s="117"/>
      <c r="F104" s="115" t="n">
        <f aca="false">+'2 Zajed tr sred prih Zaposleni'!E234</f>
        <v>0</v>
      </c>
      <c r="G104" s="117"/>
      <c r="H104" s="259" t="n">
        <f aca="false">+'2 Zajed tr sred prih Zaposleni'!F234</f>
        <v>0</v>
      </c>
      <c r="I104" s="257" t="n">
        <f aca="false">SUM(E104:H104)</f>
        <v>0</v>
      </c>
      <c r="J104" s="148"/>
      <c r="K104" s="254"/>
    </row>
    <row r="105" customFormat="false" ht="12.95" hidden="false" customHeight="true" outlineLevel="0" collapsed="false">
      <c r="B105" s="113" t="s">
        <v>266</v>
      </c>
      <c r="C105" s="276"/>
      <c r="D105" s="130" t="s">
        <v>267</v>
      </c>
      <c r="E105" s="117"/>
      <c r="F105" s="115" t="n">
        <f aca="false">+'2 Zajed tr sred prih Zaposleni'!E235</f>
        <v>0</v>
      </c>
      <c r="G105" s="117"/>
      <c r="H105" s="259" t="n">
        <f aca="false">+'2 Zajed tr sred prih Zaposleni'!F235</f>
        <v>0</v>
      </c>
      <c r="I105" s="257" t="n">
        <f aca="false">SUM(E105:H105)</f>
        <v>0</v>
      </c>
      <c r="J105" s="148"/>
      <c r="K105" s="254"/>
    </row>
    <row r="106" customFormat="false" ht="12.95" hidden="false" customHeight="true" outlineLevel="0" collapsed="false">
      <c r="B106" s="113" t="s">
        <v>268</v>
      </c>
      <c r="C106" s="276"/>
      <c r="D106" s="148" t="s">
        <v>269</v>
      </c>
      <c r="E106" s="117"/>
      <c r="F106" s="115" t="n">
        <f aca="false">+'2 Zajed tr sred prih Zaposleni'!E236</f>
        <v>0</v>
      </c>
      <c r="G106" s="117"/>
      <c r="H106" s="259" t="n">
        <f aca="false">+'2 Zajed tr sred prih Zaposleni'!F236</f>
        <v>0</v>
      </c>
      <c r="I106" s="257" t="n">
        <f aca="false">SUM(E106:H106)</f>
        <v>0</v>
      </c>
      <c r="J106" s="148"/>
      <c r="K106" s="254"/>
    </row>
    <row r="107" customFormat="false" ht="12.95" hidden="false" customHeight="true" outlineLevel="0" collapsed="false">
      <c r="B107" s="113" t="s">
        <v>270</v>
      </c>
      <c r="C107" s="258" t="n">
        <v>556</v>
      </c>
      <c r="D107" s="114" t="s">
        <v>271</v>
      </c>
      <c r="E107" s="117"/>
      <c r="F107" s="115" t="n">
        <f aca="false">+'2 Zajed tr sred prih Zaposleni'!E237</f>
        <v>0</v>
      </c>
      <c r="G107" s="117"/>
      <c r="H107" s="259" t="n">
        <f aca="false">+'2 Zajed tr sred prih Zaposleni'!F237</f>
        <v>0</v>
      </c>
      <c r="I107" s="257" t="n">
        <f aca="false">SUM(E107:H107)</f>
        <v>0</v>
      </c>
      <c r="J107" s="148"/>
      <c r="K107" s="254"/>
    </row>
    <row r="108" customFormat="false" ht="12.95" hidden="false" customHeight="true" outlineLevel="0" collapsed="false">
      <c r="B108" s="113" t="s">
        <v>272</v>
      </c>
      <c r="C108" s="258" t="n">
        <v>559</v>
      </c>
      <c r="D108" s="114" t="s">
        <v>273</v>
      </c>
      <c r="E108" s="115" t="n">
        <f aca="false">SUM(E109:E112)</f>
        <v>0</v>
      </c>
      <c r="F108" s="115" t="n">
        <f aca="false">SUM(F109:F112)</f>
        <v>0</v>
      </c>
      <c r="G108" s="115" t="n">
        <f aca="false">SUM(G109:G112)</f>
        <v>0</v>
      </c>
      <c r="H108" s="115" t="n">
        <f aca="false">SUM(H109:H112)</f>
        <v>0</v>
      </c>
      <c r="I108" s="257" t="n">
        <f aca="false">SUM(I109:I112)</f>
        <v>0</v>
      </c>
      <c r="J108" s="148"/>
      <c r="K108" s="254"/>
    </row>
    <row r="109" customFormat="false" ht="12.95" hidden="false" customHeight="true" outlineLevel="0" collapsed="false">
      <c r="B109" s="113" t="s">
        <v>274</v>
      </c>
      <c r="C109" s="258"/>
      <c r="D109" s="114" t="s">
        <v>275</v>
      </c>
      <c r="E109" s="117"/>
      <c r="F109" s="115" t="n">
        <f aca="false">+'2 Zajed tr sred prih Zaposleni'!E239</f>
        <v>0</v>
      </c>
      <c r="G109" s="117"/>
      <c r="H109" s="259" t="n">
        <f aca="false">+'2 Zajed tr sred prih Zaposleni'!F239</f>
        <v>0</v>
      </c>
      <c r="I109" s="257" t="n">
        <f aca="false">SUM(E109:H109)</f>
        <v>0</v>
      </c>
      <c r="J109" s="148"/>
      <c r="K109" s="277"/>
    </row>
    <row r="110" customFormat="false" ht="12.95" hidden="false" customHeight="true" outlineLevel="0" collapsed="false">
      <c r="B110" s="113" t="s">
        <v>276</v>
      </c>
      <c r="C110" s="258"/>
      <c r="D110" s="114" t="s">
        <v>277</v>
      </c>
      <c r="E110" s="117"/>
      <c r="F110" s="115" t="n">
        <f aca="false">+'2 Zajed tr sred prih Zaposleni'!E240</f>
        <v>0</v>
      </c>
      <c r="G110" s="117"/>
      <c r="H110" s="259" t="n">
        <f aca="false">+'2 Zajed tr sred prih Zaposleni'!F240</f>
        <v>0</v>
      </c>
      <c r="I110" s="257" t="n">
        <f aca="false">SUM(E110:H110)</f>
        <v>0</v>
      </c>
      <c r="J110" s="148"/>
      <c r="K110" s="254"/>
    </row>
    <row r="111" customFormat="false" ht="12.95" hidden="false" customHeight="true" outlineLevel="0" collapsed="false">
      <c r="B111" s="113" t="s">
        <v>278</v>
      </c>
      <c r="C111" s="258"/>
      <c r="D111" s="114" t="s">
        <v>279</v>
      </c>
      <c r="E111" s="117"/>
      <c r="F111" s="115" t="n">
        <f aca="false">+'2 Zajed tr sred prih Zaposleni'!E241</f>
        <v>0</v>
      </c>
      <c r="G111" s="117"/>
      <c r="H111" s="259" t="n">
        <f aca="false">+'2 Zajed tr sred prih Zaposleni'!F241</f>
        <v>0</v>
      </c>
      <c r="I111" s="257" t="n">
        <f aca="false">SUM(E111:H111)</f>
        <v>0</v>
      </c>
      <c r="J111" s="148"/>
      <c r="K111" s="254"/>
    </row>
    <row r="112" customFormat="false" ht="12.95" hidden="false" customHeight="true" outlineLevel="0" collapsed="false">
      <c r="B112" s="150" t="s">
        <v>280</v>
      </c>
      <c r="C112" s="260"/>
      <c r="D112" s="207" t="s">
        <v>273</v>
      </c>
      <c r="E112" s="117"/>
      <c r="F112" s="115" t="n">
        <f aca="false">+'2 Zajed tr sred prih Zaposleni'!E242</f>
        <v>0</v>
      </c>
      <c r="G112" s="117"/>
      <c r="H112" s="259" t="n">
        <f aca="false">+'2 Zajed tr sred prih Zaposleni'!F242</f>
        <v>0</v>
      </c>
      <c r="I112" s="257" t="n">
        <f aca="false">SUM(E112:H112)</f>
        <v>0</v>
      </c>
      <c r="J112" s="148"/>
      <c r="K112" s="254"/>
    </row>
    <row r="113" customFormat="false" ht="25.5" hidden="false" customHeight="false" outlineLevel="0" collapsed="false">
      <c r="B113" s="153" t="n">
        <v>5</v>
      </c>
      <c r="C113" s="252"/>
      <c r="D113" s="104" t="s">
        <v>281</v>
      </c>
      <c r="E113" s="278"/>
      <c r="F113" s="105" t="n">
        <f aca="false">+'2 Zajed tr sred prih Zaposleni'!E243</f>
        <v>0</v>
      </c>
      <c r="G113" s="278"/>
      <c r="H113" s="279" t="n">
        <f aca="false">+'2 Zajed tr sred prih Zaposleni'!F243</f>
        <v>0</v>
      </c>
      <c r="I113" s="253" t="n">
        <f aca="false">SUM(E113:H113)</f>
        <v>0</v>
      </c>
      <c r="J113" s="148"/>
      <c r="K113" s="254"/>
    </row>
    <row r="114" customFormat="false" ht="12.95" hidden="false" customHeight="true" outlineLevel="0" collapsed="false">
      <c r="B114" s="280" t="s">
        <v>306</v>
      </c>
      <c r="C114" s="281"/>
      <c r="D114" s="282" t="s">
        <v>307</v>
      </c>
      <c r="E114" s="283" t="n">
        <f aca="false">E14+E47+E66+E113+E85</f>
        <v>0</v>
      </c>
      <c r="F114" s="283" t="n">
        <f aca="false">F14+F47+F66+F113+F85</f>
        <v>0</v>
      </c>
      <c r="G114" s="283" t="n">
        <f aca="false">G14+G47+G66+G113+G85</f>
        <v>0</v>
      </c>
      <c r="H114" s="283" t="n">
        <f aca="false">H14+H47+H66+H113+H85</f>
        <v>0</v>
      </c>
      <c r="I114" s="284" t="n">
        <f aca="false">I14+I47+I66+I113+I85</f>
        <v>0</v>
      </c>
      <c r="J114" s="254"/>
      <c r="K114" s="254"/>
      <c r="M114" s="254"/>
    </row>
    <row r="115" customFormat="false" ht="12.95" hidden="false" customHeight="true" outlineLevel="0" collapsed="false">
      <c r="B115" s="285"/>
      <c r="C115" s="285"/>
      <c r="D115" s="285"/>
      <c r="E115" s="286"/>
      <c r="F115" s="286" t="n">
        <f aca="false">E116-E115</f>
        <v>0</v>
      </c>
      <c r="G115" s="285"/>
      <c r="H115" s="285"/>
      <c r="I115" s="287"/>
      <c r="J115" s="148"/>
      <c r="M115" s="254"/>
    </row>
    <row r="116" customFormat="false" ht="12.95" hidden="false" customHeight="true" outlineLevel="0" collapsed="false">
      <c r="B116" s="288"/>
      <c r="C116" s="288"/>
      <c r="D116" s="288"/>
      <c r="E116" s="289"/>
      <c r="F116" s="288"/>
      <c r="G116" s="288"/>
      <c r="H116" s="288"/>
      <c r="I116" s="290"/>
      <c r="J116" s="148"/>
    </row>
    <row r="117" customFormat="false" ht="12.75" hidden="false" customHeight="false" outlineLevel="0" collapsed="false"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mergeCells count="8">
    <mergeCell ref="B7:I7"/>
    <mergeCell ref="B10:H10"/>
    <mergeCell ref="B11:B13"/>
    <mergeCell ref="C11:C13"/>
    <mergeCell ref="D11:D13"/>
    <mergeCell ref="E11:I11"/>
    <mergeCell ref="E12:F12"/>
    <mergeCell ref="G12:H1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1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3.28"/>
    <col collapsed="false" customWidth="true" hidden="false" outlineLevel="0" max="2" min="2" style="292" width="6.13"/>
    <col collapsed="false" customWidth="true" hidden="false" outlineLevel="0" max="3" min="3" style="291" width="64.42"/>
    <col collapsed="false" customWidth="true" hidden="false" outlineLevel="0" max="5" min="4" style="291" width="18.7"/>
    <col collapsed="false" customWidth="true" hidden="false" outlineLevel="0" max="6" min="6" style="291" width="11.56"/>
    <col collapsed="false" customWidth="false" hidden="false" outlineLevel="0" max="17" min="7" style="291" width="9.14"/>
    <col collapsed="false" customWidth="true" hidden="false" outlineLevel="0" max="18" min="18" style="291" width="10.71"/>
    <col collapsed="false" customWidth="false" hidden="false" outlineLevel="0" max="257" min="19" style="291" width="9.14"/>
  </cols>
  <sheetData>
    <row r="1" customFormat="false" ht="12.75" hidden="false" customHeight="false" outlineLevel="0" collapsed="false">
      <c r="A1" s="15" t="s">
        <v>18</v>
      </c>
      <c r="B1" s="15"/>
      <c r="C1" s="293"/>
      <c r="D1" s="294"/>
      <c r="E1" s="294"/>
      <c r="F1" s="294"/>
      <c r="G1" s="294"/>
      <c r="H1" s="294"/>
      <c r="I1" s="294"/>
      <c r="J1" s="294"/>
    </row>
    <row r="2" customFormat="false" ht="12.75" hidden="false" customHeight="false" outlineLevel="0" collapsed="false">
      <c r="A2" s="15"/>
      <c r="B2" s="15"/>
      <c r="C2" s="293"/>
      <c r="D2" s="294"/>
      <c r="E2" s="294"/>
      <c r="F2" s="294"/>
      <c r="G2" s="294"/>
      <c r="H2" s="294"/>
      <c r="I2" s="294"/>
      <c r="J2" s="294"/>
    </row>
    <row r="3" customFormat="fals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  <c r="C3" s="295"/>
      <c r="D3" s="296"/>
      <c r="E3" s="296"/>
      <c r="F3" s="297"/>
      <c r="G3" s="297"/>
      <c r="H3" s="297"/>
      <c r="I3" s="297"/>
      <c r="J3" s="297"/>
    </row>
    <row r="4" customFormat="fals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затвореним дистрибутивним системом</v>
      </c>
      <c r="C4" s="295"/>
      <c r="D4" s="296"/>
      <c r="E4" s="296"/>
      <c r="F4" s="297"/>
      <c r="G4" s="297"/>
      <c r="H4" s="297"/>
      <c r="I4" s="297"/>
      <c r="J4" s="297"/>
    </row>
    <row r="5" customFormat="fals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  <c r="C5" s="295"/>
      <c r="D5" s="296"/>
      <c r="E5" s="296"/>
      <c r="F5" s="297"/>
      <c r="G5" s="297"/>
      <c r="H5" s="297"/>
      <c r="I5" s="297"/>
      <c r="J5" s="297"/>
    </row>
    <row r="6" customFormat="false" ht="12.75" hidden="false" customHeight="false" outlineLevel="0" collapsed="false">
      <c r="A6" s="298"/>
      <c r="B6" s="295"/>
      <c r="C6" s="299"/>
      <c r="D6" s="299"/>
      <c r="E6" s="299"/>
      <c r="F6" s="297"/>
      <c r="G6" s="297"/>
      <c r="H6" s="297"/>
      <c r="I6" s="297"/>
      <c r="J6" s="297"/>
    </row>
    <row r="7" customFormat="false" ht="12.75" hidden="false" customHeight="true" outlineLevel="0" collapsed="false">
      <c r="A7" s="300"/>
      <c r="B7" s="301" t="s">
        <v>308</v>
      </c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</row>
    <row r="8" customFormat="false" ht="12.75" hidden="false" customHeight="false" outlineLevel="0" collapsed="false">
      <c r="A8" s="300"/>
      <c r="B8" s="302"/>
      <c r="C8" s="302"/>
      <c r="D8" s="302"/>
      <c r="E8" s="302"/>
      <c r="F8" s="302"/>
      <c r="G8" s="300"/>
      <c r="H8" s="300"/>
      <c r="I8" s="300"/>
      <c r="J8" s="300"/>
    </row>
    <row r="9" customFormat="false" ht="13.5" hidden="false" customHeight="false" outlineLevel="0" collapsed="false">
      <c r="B9" s="303"/>
      <c r="C9" s="303"/>
      <c r="D9" s="304" t="s">
        <v>296</v>
      </c>
      <c r="E9" s="305"/>
    </row>
    <row r="10" s="306" customFormat="true" ht="13.5" hidden="false" customHeight="false" outlineLevel="0" collapsed="false">
      <c r="B10" s="307"/>
      <c r="C10" s="308" t="s">
        <v>309</v>
      </c>
      <c r="D10" s="309" t="str">
        <f aca="false">CONCATENATE("Остварење ",'Poc. strana'!C19)</f>
        <v>Остварење 2018</v>
      </c>
      <c r="E10" s="310"/>
      <c r="F10" s="0"/>
    </row>
    <row r="11" customFormat="false" ht="13.5" hidden="false" customHeight="false" outlineLevel="0" collapsed="false">
      <c r="B11" s="311"/>
      <c r="C11" s="312" t="s">
        <v>310</v>
      </c>
      <c r="D11" s="313" t="n">
        <f aca="false">+R30</f>
        <v>0</v>
      </c>
      <c r="E11" s="0"/>
      <c r="F11" s="0"/>
    </row>
    <row r="12" customFormat="false" ht="14.25" hidden="false" customHeight="false" outlineLevel="0" collapsed="false">
      <c r="B12" s="314"/>
      <c r="C12" s="315"/>
      <c r="D12" s="315"/>
      <c r="E12" s="315"/>
      <c r="F12" s="311"/>
    </row>
    <row r="13" customFormat="false" ht="27" hidden="false" customHeight="false" outlineLevel="0" collapsed="false">
      <c r="B13" s="314"/>
      <c r="C13" s="316" t="s">
        <v>311</v>
      </c>
      <c r="D13" s="317"/>
      <c r="E13" s="318"/>
      <c r="F13" s="311"/>
    </row>
    <row r="14" customFormat="false" ht="13.5" hidden="false" customHeight="false" outlineLevel="0" collapsed="false">
      <c r="B14" s="314"/>
      <c r="C14" s="319"/>
      <c r="D14" s="0"/>
      <c r="E14" s="318"/>
      <c r="F14" s="311"/>
    </row>
    <row r="15" customFormat="false" ht="13.5" hidden="false" customHeight="false" outlineLevel="0" collapsed="false">
      <c r="B15" s="314"/>
      <c r="C15" s="319"/>
      <c r="D15" s="0"/>
      <c r="E15" s="318"/>
      <c r="F15" s="311"/>
    </row>
    <row r="16" customFormat="false" ht="13.5" hidden="false" customHeight="false" outlineLevel="0" collapsed="false">
      <c r="B16" s="320" t="str">
        <f aca="false">"Остварење "&amp;'Poc. strana'!$C$19&amp;". године"</f>
        <v>Остварење 2018. године</v>
      </c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</row>
    <row r="17" customFormat="false" ht="12.75" hidden="false" customHeight="false" outlineLevel="0" collapsed="false">
      <c r="B17" s="321"/>
      <c r="C17" s="322"/>
      <c r="D17" s="323" t="s">
        <v>312</v>
      </c>
      <c r="E17" s="323"/>
      <c r="F17" s="324" t="s">
        <v>86</v>
      </c>
      <c r="G17" s="324" t="s">
        <v>282</v>
      </c>
      <c r="H17" s="324" t="s">
        <v>282</v>
      </c>
      <c r="I17" s="324" t="s">
        <v>293</v>
      </c>
      <c r="J17" s="324" t="s">
        <v>313</v>
      </c>
      <c r="K17" s="324" t="s">
        <v>314</v>
      </c>
      <c r="L17" s="324" t="s">
        <v>315</v>
      </c>
      <c r="M17" s="324" t="s">
        <v>316</v>
      </c>
      <c r="N17" s="324" t="s">
        <v>317</v>
      </c>
      <c r="O17" s="324" t="s">
        <v>318</v>
      </c>
      <c r="P17" s="324" t="s">
        <v>319</v>
      </c>
      <c r="Q17" s="324" t="s">
        <v>320</v>
      </c>
      <c r="R17" s="325" t="s">
        <v>321</v>
      </c>
    </row>
    <row r="18" customFormat="false" ht="12.75" hidden="false" customHeight="false" outlineLevel="0" collapsed="false">
      <c r="B18" s="326" t="s">
        <v>90</v>
      </c>
      <c r="C18" s="327" t="s">
        <v>322</v>
      </c>
      <c r="D18" s="328" t="s">
        <v>323</v>
      </c>
      <c r="E18" s="328"/>
      <c r="F18" s="329" t="n">
        <f aca="false">+F19+F20</f>
        <v>0</v>
      </c>
      <c r="G18" s="329" t="n">
        <f aca="false">+G19+G20</f>
        <v>0</v>
      </c>
      <c r="H18" s="329" t="n">
        <f aca="false">+H19+H20</f>
        <v>0</v>
      </c>
      <c r="I18" s="329" t="n">
        <f aca="false">+I19+I20</f>
        <v>0</v>
      </c>
      <c r="J18" s="329" t="n">
        <f aca="false">+J19+J20</f>
        <v>0</v>
      </c>
      <c r="K18" s="329" t="n">
        <f aca="false">+K19+K20</f>
        <v>0</v>
      </c>
      <c r="L18" s="329" t="n">
        <f aca="false">+L19+L20</f>
        <v>0</v>
      </c>
      <c r="M18" s="329" t="n">
        <f aca="false">+M19+M20</f>
        <v>0</v>
      </c>
      <c r="N18" s="329" t="n">
        <f aca="false">+N19+N20</f>
        <v>0</v>
      </c>
      <c r="O18" s="329" t="n">
        <f aca="false">+O19+O20</f>
        <v>0</v>
      </c>
      <c r="P18" s="329" t="n">
        <f aca="false">+P19+P20</f>
        <v>0</v>
      </c>
      <c r="Q18" s="329" t="n">
        <f aca="false">+Q19+Q20</f>
        <v>0</v>
      </c>
      <c r="R18" s="330" t="n">
        <f aca="false">SUM(F18:Q18)</f>
        <v>0</v>
      </c>
    </row>
    <row r="19" customFormat="false" ht="12.75" hidden="false" customHeight="false" outlineLevel="0" collapsed="false">
      <c r="B19" s="331" t="s">
        <v>92</v>
      </c>
      <c r="C19" s="332" t="s">
        <v>324</v>
      </c>
      <c r="D19" s="333" t="s">
        <v>323</v>
      </c>
      <c r="E19" s="333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5" t="n">
        <f aca="false">SUM(F19:Q19)</f>
        <v>0</v>
      </c>
    </row>
    <row r="20" customFormat="false" ht="12.75" hidden="false" customHeight="false" outlineLevel="0" collapsed="false">
      <c r="B20" s="331" t="s">
        <v>108</v>
      </c>
      <c r="C20" s="332" t="s">
        <v>325</v>
      </c>
      <c r="D20" s="333" t="s">
        <v>323</v>
      </c>
      <c r="E20" s="333"/>
      <c r="F20" s="334" t="n">
        <v>0</v>
      </c>
      <c r="G20" s="334" t="n">
        <v>0</v>
      </c>
      <c r="H20" s="334" t="n">
        <v>0</v>
      </c>
      <c r="I20" s="334" t="n">
        <v>0</v>
      </c>
      <c r="J20" s="334" t="n">
        <v>0</v>
      </c>
      <c r="K20" s="334" t="n">
        <v>0</v>
      </c>
      <c r="L20" s="334" t="n">
        <v>0</v>
      </c>
      <c r="M20" s="334" t="n">
        <v>0</v>
      </c>
      <c r="N20" s="334" t="n">
        <v>0</v>
      </c>
      <c r="O20" s="334" t="n">
        <v>0</v>
      </c>
      <c r="P20" s="334" t="n">
        <v>0</v>
      </c>
      <c r="Q20" s="334" t="n">
        <v>0</v>
      </c>
      <c r="R20" s="335" t="n">
        <f aca="false">SUM(F20:Q20)</f>
        <v>0</v>
      </c>
    </row>
    <row r="21" customFormat="false" ht="12.75" hidden="false" customHeight="false" outlineLevel="0" collapsed="false">
      <c r="B21" s="331" t="s">
        <v>122</v>
      </c>
      <c r="C21" s="332" t="s">
        <v>326</v>
      </c>
      <c r="D21" s="333" t="s">
        <v>327</v>
      </c>
      <c r="E21" s="333"/>
      <c r="F21" s="336" t="n">
        <f aca="false">F22+F23</f>
        <v>0</v>
      </c>
      <c r="G21" s="336" t="n">
        <f aca="false">G22+G23</f>
        <v>0</v>
      </c>
      <c r="H21" s="336" t="n">
        <f aca="false">H22+H23</f>
        <v>0</v>
      </c>
      <c r="I21" s="336" t="n">
        <f aca="false">I22+I23</f>
        <v>0</v>
      </c>
      <c r="J21" s="336" t="n">
        <f aca="false">J22+J23</f>
        <v>0</v>
      </c>
      <c r="K21" s="336" t="n">
        <f aca="false">K22+K23</f>
        <v>0</v>
      </c>
      <c r="L21" s="336" t="n">
        <f aca="false">L22+L23</f>
        <v>0</v>
      </c>
      <c r="M21" s="336" t="n">
        <f aca="false">M22+M23</f>
        <v>0</v>
      </c>
      <c r="N21" s="336" t="n">
        <f aca="false">N22+N23</f>
        <v>0</v>
      </c>
      <c r="O21" s="336" t="n">
        <f aca="false">O22+O23</f>
        <v>0</v>
      </c>
      <c r="P21" s="336" t="n">
        <f aca="false">P22+P23</f>
        <v>0</v>
      </c>
      <c r="Q21" s="336" t="n">
        <f aca="false">Q22+Q23</f>
        <v>0</v>
      </c>
      <c r="R21" s="335" t="n">
        <f aca="false">SUM(F21:Q21)</f>
        <v>0</v>
      </c>
    </row>
    <row r="22" customFormat="false" ht="12.75" hidden="false" customHeight="false" outlineLevel="0" collapsed="false">
      <c r="B22" s="331" t="s">
        <v>328</v>
      </c>
      <c r="C22" s="337" t="s">
        <v>329</v>
      </c>
      <c r="D22" s="333" t="s">
        <v>327</v>
      </c>
      <c r="E22" s="333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5" t="n">
        <f aca="false">SUM(F22:Q22)</f>
        <v>0</v>
      </c>
    </row>
    <row r="23" customFormat="false" ht="12.75" hidden="false" customHeight="false" outlineLevel="0" collapsed="false">
      <c r="B23" s="331" t="s">
        <v>330</v>
      </c>
      <c r="C23" s="337" t="s">
        <v>331</v>
      </c>
      <c r="D23" s="333" t="s">
        <v>327</v>
      </c>
      <c r="E23" s="333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5" t="n">
        <f aca="false">SUM(F23:Q23)</f>
        <v>0</v>
      </c>
    </row>
    <row r="24" customFormat="false" ht="12.75" hidden="false" customHeight="false" outlineLevel="0" collapsed="false">
      <c r="B24" s="338" t="s">
        <v>124</v>
      </c>
      <c r="C24" s="339" t="s">
        <v>332</v>
      </c>
      <c r="D24" s="333" t="s">
        <v>333</v>
      </c>
      <c r="E24" s="333"/>
      <c r="F24" s="336" t="n">
        <f aca="false">F25+F26</f>
        <v>0</v>
      </c>
      <c r="G24" s="336" t="n">
        <f aca="false">G25+G26</f>
        <v>0</v>
      </c>
      <c r="H24" s="336" t="n">
        <f aca="false">H25+H26</f>
        <v>0</v>
      </c>
      <c r="I24" s="336" t="n">
        <f aca="false">I25+I26</f>
        <v>0</v>
      </c>
      <c r="J24" s="336" t="n">
        <f aca="false">J25+J26</f>
        <v>0</v>
      </c>
      <c r="K24" s="336" t="n">
        <f aca="false">K25+K26</f>
        <v>0</v>
      </c>
      <c r="L24" s="336" t="n">
        <f aca="false">L25+L26</f>
        <v>0</v>
      </c>
      <c r="M24" s="336" t="n">
        <f aca="false">M25+M26</f>
        <v>0</v>
      </c>
      <c r="N24" s="336" t="n">
        <f aca="false">N25+N26</f>
        <v>0</v>
      </c>
      <c r="O24" s="336" t="n">
        <f aca="false">O25+O26</f>
        <v>0</v>
      </c>
      <c r="P24" s="336" t="n">
        <f aca="false">P25+P26</f>
        <v>0</v>
      </c>
      <c r="Q24" s="336" t="n">
        <f aca="false">Q25+Q26</f>
        <v>0</v>
      </c>
      <c r="R24" s="340" t="n">
        <f aca="false">SUM(F24:Q24)</f>
        <v>0</v>
      </c>
    </row>
    <row r="25" customFormat="false" ht="12.75" hidden="false" customHeight="false" outlineLevel="0" collapsed="false">
      <c r="B25" s="331" t="s">
        <v>126</v>
      </c>
      <c r="C25" s="341" t="s">
        <v>334</v>
      </c>
      <c r="D25" s="333" t="s">
        <v>333</v>
      </c>
      <c r="E25" s="333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5" t="n">
        <f aca="false">SUM(F25:Q25)</f>
        <v>0</v>
      </c>
    </row>
    <row r="26" customFormat="false" ht="13.5" hidden="false" customHeight="false" outlineLevel="0" collapsed="false">
      <c r="B26" s="342" t="s">
        <v>132</v>
      </c>
      <c r="C26" s="343" t="s">
        <v>335</v>
      </c>
      <c r="D26" s="344" t="s">
        <v>333</v>
      </c>
      <c r="E26" s="344"/>
      <c r="F26" s="345" t="n">
        <v>0</v>
      </c>
      <c r="G26" s="345" t="n">
        <v>0</v>
      </c>
      <c r="H26" s="345" t="n">
        <v>0</v>
      </c>
      <c r="I26" s="345" t="n">
        <v>0</v>
      </c>
      <c r="J26" s="345" t="n">
        <v>0</v>
      </c>
      <c r="K26" s="345" t="n">
        <v>0</v>
      </c>
      <c r="L26" s="345" t="n">
        <v>0</v>
      </c>
      <c r="M26" s="345" t="n">
        <v>0</v>
      </c>
      <c r="N26" s="345" t="n">
        <v>0</v>
      </c>
      <c r="O26" s="345" t="n">
        <v>0</v>
      </c>
      <c r="P26" s="345" t="n">
        <v>0</v>
      </c>
      <c r="Q26" s="345" t="n">
        <v>0</v>
      </c>
      <c r="R26" s="346" t="n">
        <f aca="false">SUM(F26:Q26)</f>
        <v>0</v>
      </c>
    </row>
    <row r="27" customFormat="false" ht="13.5" hidden="false" customHeight="false" outlineLevel="0" collapsed="false">
      <c r="B27" s="347"/>
      <c r="C27" s="311"/>
      <c r="D27" s="311"/>
      <c r="E27" s="311"/>
      <c r="F27" s="311"/>
      <c r="G27" s="311"/>
      <c r="H27" s="348"/>
      <c r="I27" s="348"/>
      <c r="J27" s="348"/>
      <c r="K27" s="311"/>
      <c r="L27" s="311"/>
      <c r="M27" s="311"/>
      <c r="N27" s="311"/>
      <c r="O27" s="311"/>
      <c r="P27" s="311"/>
      <c r="Q27" s="311"/>
      <c r="R27" s="311"/>
    </row>
    <row r="28" customFormat="false" ht="13.5" hidden="false" customHeight="false" outlineLevel="0" collapsed="false">
      <c r="B28" s="347"/>
      <c r="C28" s="311"/>
      <c r="D28" s="311"/>
      <c r="E28" s="311"/>
      <c r="F28" s="311"/>
      <c r="G28" s="311"/>
      <c r="H28" s="348"/>
      <c r="I28" s="348"/>
      <c r="J28" s="348"/>
      <c r="K28" s="311"/>
      <c r="L28" s="311"/>
      <c r="M28" s="311"/>
      <c r="N28" s="311"/>
      <c r="O28" s="311"/>
      <c r="P28" s="311"/>
      <c r="Q28" s="311"/>
      <c r="R28" s="349" t="s">
        <v>336</v>
      </c>
    </row>
    <row r="29" customFormat="false" ht="13.5" hidden="false" customHeight="false" outlineLevel="0" collapsed="false">
      <c r="B29" s="350"/>
      <c r="C29" s="351"/>
      <c r="D29" s="352" t="s">
        <v>337</v>
      </c>
      <c r="E29" s="352"/>
      <c r="F29" s="353" t="s">
        <v>86</v>
      </c>
      <c r="G29" s="353" t="s">
        <v>282</v>
      </c>
      <c r="H29" s="353" t="s">
        <v>290</v>
      </c>
      <c r="I29" s="353" t="s">
        <v>293</v>
      </c>
      <c r="J29" s="353" t="s">
        <v>313</v>
      </c>
      <c r="K29" s="353" t="s">
        <v>314</v>
      </c>
      <c r="L29" s="353" t="s">
        <v>315</v>
      </c>
      <c r="M29" s="353" t="s">
        <v>316</v>
      </c>
      <c r="N29" s="353" t="s">
        <v>317</v>
      </c>
      <c r="O29" s="353" t="s">
        <v>318</v>
      </c>
      <c r="P29" s="353" t="s">
        <v>319</v>
      </c>
      <c r="Q29" s="353" t="s">
        <v>320</v>
      </c>
      <c r="R29" s="354" t="s">
        <v>321</v>
      </c>
    </row>
    <row r="30" customFormat="false" ht="12.75" hidden="false" customHeight="false" outlineLevel="0" collapsed="false">
      <c r="B30" s="355" t="s">
        <v>88</v>
      </c>
      <c r="C30" s="356" t="s">
        <v>338</v>
      </c>
      <c r="D30" s="357"/>
      <c r="E30" s="357"/>
      <c r="F30" s="358" t="n">
        <f aca="false">+F31+F34+F37</f>
        <v>0</v>
      </c>
      <c r="G30" s="358" t="n">
        <f aca="false">+G31+G34+G37</f>
        <v>0</v>
      </c>
      <c r="H30" s="358" t="n">
        <f aca="false">+H31+H34+H37</f>
        <v>0</v>
      </c>
      <c r="I30" s="358" t="n">
        <f aca="false">+I31+I34+I37</f>
        <v>0</v>
      </c>
      <c r="J30" s="358" t="n">
        <f aca="false">+J31+J34+J37</f>
        <v>0</v>
      </c>
      <c r="K30" s="358" t="n">
        <f aca="false">+K31+K34+K37</f>
        <v>0</v>
      </c>
      <c r="L30" s="358" t="n">
        <f aca="false">+L31+L34+L37</f>
        <v>0</v>
      </c>
      <c r="M30" s="358" t="n">
        <f aca="false">+M31+M34+M37</f>
        <v>0</v>
      </c>
      <c r="N30" s="358" t="n">
        <f aca="false">+N31+N34+N37</f>
        <v>0</v>
      </c>
      <c r="O30" s="358" t="n">
        <f aca="false">+O31+O34+O37</f>
        <v>0</v>
      </c>
      <c r="P30" s="358" t="n">
        <f aca="false">+P31+P34+P37</f>
        <v>0</v>
      </c>
      <c r="Q30" s="358" t="n">
        <f aca="false">+Q31+Q34+Q37</f>
        <v>0</v>
      </c>
      <c r="R30" s="359" t="n">
        <f aca="false">SUM(F30:Q30)</f>
        <v>0</v>
      </c>
    </row>
    <row r="31" customFormat="false" ht="12.75" hidden="false" customHeight="false" outlineLevel="0" collapsed="false">
      <c r="B31" s="326" t="s">
        <v>90</v>
      </c>
      <c r="C31" s="327" t="s">
        <v>322</v>
      </c>
      <c r="D31" s="328"/>
      <c r="E31" s="328"/>
      <c r="F31" s="329" t="n">
        <f aca="false">SUM(F32:F33)</f>
        <v>0</v>
      </c>
      <c r="G31" s="329" t="n">
        <f aca="false">SUM(G32:G33)</f>
        <v>0</v>
      </c>
      <c r="H31" s="329" t="n">
        <f aca="false">SUM(H32:H33)</f>
        <v>0</v>
      </c>
      <c r="I31" s="329" t="n">
        <f aca="false">SUM(I32:I33)</f>
        <v>0</v>
      </c>
      <c r="J31" s="329" t="n">
        <f aca="false">SUM(J32:J33)</f>
        <v>0</v>
      </c>
      <c r="K31" s="329" t="n">
        <f aca="false">SUM(K32:K33)</f>
        <v>0</v>
      </c>
      <c r="L31" s="329" t="n">
        <f aca="false">SUM(L32:L33)</f>
        <v>0</v>
      </c>
      <c r="M31" s="329" t="n">
        <f aca="false">SUM(M32:M33)</f>
        <v>0</v>
      </c>
      <c r="N31" s="329" t="n">
        <f aca="false">SUM(N32:N33)</f>
        <v>0</v>
      </c>
      <c r="O31" s="329" t="n">
        <f aca="false">SUM(O32:O33)</f>
        <v>0</v>
      </c>
      <c r="P31" s="329" t="n">
        <f aca="false">SUM(P32:P33)</f>
        <v>0</v>
      </c>
      <c r="Q31" s="329" t="n">
        <f aca="false">SUM(Q32:Q33)</f>
        <v>0</v>
      </c>
      <c r="R31" s="330" t="n">
        <f aca="false">SUM(F31:Q31)</f>
        <v>0</v>
      </c>
    </row>
    <row r="32" customFormat="false" ht="12.75" hidden="false" customHeight="false" outlineLevel="0" collapsed="false">
      <c r="B32" s="331" t="s">
        <v>92</v>
      </c>
      <c r="C32" s="332" t="s">
        <v>324</v>
      </c>
      <c r="D32" s="360"/>
      <c r="E32" s="360"/>
      <c r="F32" s="361" t="n">
        <f aca="false">F19*$D32</f>
        <v>0</v>
      </c>
      <c r="G32" s="361" t="n">
        <f aca="false">G19*$D32</f>
        <v>0</v>
      </c>
      <c r="H32" s="361" t="n">
        <f aca="false">H19*$E32</f>
        <v>0</v>
      </c>
      <c r="I32" s="361" t="n">
        <f aca="false">I19*$E32</f>
        <v>0</v>
      </c>
      <c r="J32" s="361" t="n">
        <f aca="false">J19*$E32</f>
        <v>0</v>
      </c>
      <c r="K32" s="361" t="n">
        <f aca="false">K19*$E32</f>
        <v>0</v>
      </c>
      <c r="L32" s="361" t="n">
        <f aca="false">L19*$E32</f>
        <v>0</v>
      </c>
      <c r="M32" s="361" t="n">
        <f aca="false">M19*$E32</f>
        <v>0</v>
      </c>
      <c r="N32" s="361" t="n">
        <f aca="false">N19*$E32</f>
        <v>0</v>
      </c>
      <c r="O32" s="361" t="n">
        <f aca="false">O19*$E32</f>
        <v>0</v>
      </c>
      <c r="P32" s="361" t="n">
        <f aca="false">P19*$E32</f>
        <v>0</v>
      </c>
      <c r="Q32" s="361" t="n">
        <f aca="false">Q19*$E32</f>
        <v>0</v>
      </c>
      <c r="R32" s="335" t="n">
        <f aca="false">SUM(F32:Q32)</f>
        <v>0</v>
      </c>
    </row>
    <row r="33" customFormat="false" ht="12.75" hidden="false" customHeight="false" outlineLevel="0" collapsed="false">
      <c r="B33" s="331" t="s">
        <v>108</v>
      </c>
      <c r="C33" s="332" t="s">
        <v>325</v>
      </c>
      <c r="D33" s="360"/>
      <c r="E33" s="360"/>
      <c r="F33" s="361" t="n">
        <f aca="false">F20*$D33</f>
        <v>0</v>
      </c>
      <c r="G33" s="361" t="n">
        <f aca="false">G20*$D33</f>
        <v>0</v>
      </c>
      <c r="H33" s="361" t="n">
        <f aca="false">H20*$E33</f>
        <v>0</v>
      </c>
      <c r="I33" s="361" t="n">
        <f aca="false">I20*$E33</f>
        <v>0</v>
      </c>
      <c r="J33" s="361" t="n">
        <f aca="false">J20*$E33</f>
        <v>0</v>
      </c>
      <c r="K33" s="361" t="n">
        <f aca="false">K20*$E33</f>
        <v>0</v>
      </c>
      <c r="L33" s="361" t="n">
        <f aca="false">L20*$E33</f>
        <v>0</v>
      </c>
      <c r="M33" s="361" t="n">
        <f aca="false">M20*$E33</f>
        <v>0</v>
      </c>
      <c r="N33" s="361" t="n">
        <f aca="false">N20*$E33</f>
        <v>0</v>
      </c>
      <c r="O33" s="361" t="n">
        <f aca="false">O20*$E33</f>
        <v>0</v>
      </c>
      <c r="P33" s="361" t="n">
        <f aca="false">P20*$E33</f>
        <v>0</v>
      </c>
      <c r="Q33" s="361" t="n">
        <f aca="false">Q20*$E33</f>
        <v>0</v>
      </c>
      <c r="R33" s="335" t="n">
        <f aca="false">SUM(F33:Q33)</f>
        <v>0</v>
      </c>
    </row>
    <row r="34" customFormat="false" ht="12.75" hidden="false" customHeight="false" outlineLevel="0" collapsed="false">
      <c r="B34" s="331" t="s">
        <v>122</v>
      </c>
      <c r="C34" s="332" t="s">
        <v>326</v>
      </c>
      <c r="D34" s="333"/>
      <c r="E34" s="333"/>
      <c r="F34" s="361" t="n">
        <f aca="false">+F35+F36</f>
        <v>0</v>
      </c>
      <c r="G34" s="361" t="n">
        <f aca="false">+G35+G36</f>
        <v>0</v>
      </c>
      <c r="H34" s="361" t="n">
        <f aca="false">+H35+H36</f>
        <v>0</v>
      </c>
      <c r="I34" s="361" t="n">
        <f aca="false">+I35+I36</f>
        <v>0</v>
      </c>
      <c r="J34" s="361" t="n">
        <f aca="false">+J35+J36</f>
        <v>0</v>
      </c>
      <c r="K34" s="361" t="n">
        <f aca="false">+K35+K36</f>
        <v>0</v>
      </c>
      <c r="L34" s="361" t="n">
        <f aca="false">+L35+L36</f>
        <v>0</v>
      </c>
      <c r="M34" s="361" t="n">
        <f aca="false">+M35+M36</f>
        <v>0</v>
      </c>
      <c r="N34" s="361" t="n">
        <f aca="false">+N35+N36</f>
        <v>0</v>
      </c>
      <c r="O34" s="361" t="n">
        <f aca="false">+O35+O36</f>
        <v>0</v>
      </c>
      <c r="P34" s="361" t="n">
        <f aca="false">+P35+P36</f>
        <v>0</v>
      </c>
      <c r="Q34" s="361" t="n">
        <f aca="false">+Q35+Q36</f>
        <v>0</v>
      </c>
      <c r="R34" s="335" t="n">
        <f aca="false">SUM(F34:Q34)</f>
        <v>0</v>
      </c>
    </row>
    <row r="35" customFormat="false" ht="12.75" hidden="false" customHeight="true" outlineLevel="0" collapsed="false">
      <c r="B35" s="331" t="s">
        <v>328</v>
      </c>
      <c r="C35" s="337" t="s">
        <v>329</v>
      </c>
      <c r="D35" s="360"/>
      <c r="E35" s="360"/>
      <c r="F35" s="361" t="n">
        <f aca="false">F22*$D35</f>
        <v>0</v>
      </c>
      <c r="G35" s="361" t="n">
        <f aca="false">G22*$D35</f>
        <v>0</v>
      </c>
      <c r="H35" s="361" t="n">
        <f aca="false">H22*$E35</f>
        <v>0</v>
      </c>
      <c r="I35" s="361" t="n">
        <f aca="false">I22*$E35</f>
        <v>0</v>
      </c>
      <c r="J35" s="361" t="n">
        <f aca="false">J22*$E35</f>
        <v>0</v>
      </c>
      <c r="K35" s="361" t="n">
        <f aca="false">K22*$E35</f>
        <v>0</v>
      </c>
      <c r="L35" s="361" t="n">
        <f aca="false">L22*$E35</f>
        <v>0</v>
      </c>
      <c r="M35" s="361" t="n">
        <f aca="false">M22*$E35</f>
        <v>0</v>
      </c>
      <c r="N35" s="361" t="n">
        <f aca="false">N22*$E35</f>
        <v>0</v>
      </c>
      <c r="O35" s="361" t="n">
        <f aca="false">O22*$E35</f>
        <v>0</v>
      </c>
      <c r="P35" s="361" t="n">
        <f aca="false">P22*$E35</f>
        <v>0</v>
      </c>
      <c r="Q35" s="361" t="n">
        <f aca="false">Q22*$E35</f>
        <v>0</v>
      </c>
      <c r="R35" s="335" t="n">
        <f aca="false">SUM(F35:Q35)</f>
        <v>0</v>
      </c>
    </row>
    <row r="36" customFormat="false" ht="12.75" hidden="false" customHeight="false" outlineLevel="0" collapsed="false">
      <c r="B36" s="331" t="s">
        <v>330</v>
      </c>
      <c r="C36" s="337" t="s">
        <v>331</v>
      </c>
      <c r="D36" s="360"/>
      <c r="E36" s="360"/>
      <c r="F36" s="361" t="n">
        <f aca="false">F23*$D36</f>
        <v>0</v>
      </c>
      <c r="G36" s="361" t="n">
        <f aca="false">G23*$D36</f>
        <v>0</v>
      </c>
      <c r="H36" s="361" t="n">
        <f aca="false">H23*$E36</f>
        <v>0</v>
      </c>
      <c r="I36" s="361" t="n">
        <f aca="false">I23*$E36</f>
        <v>0</v>
      </c>
      <c r="J36" s="361" t="n">
        <f aca="false">J23*$E36</f>
        <v>0</v>
      </c>
      <c r="K36" s="361" t="n">
        <f aca="false">K23*$E36</f>
        <v>0</v>
      </c>
      <c r="L36" s="361" t="n">
        <f aca="false">L23*$E36</f>
        <v>0</v>
      </c>
      <c r="M36" s="361" t="n">
        <f aca="false">M23*$E36</f>
        <v>0</v>
      </c>
      <c r="N36" s="361" t="n">
        <f aca="false">N23*$E36</f>
        <v>0</v>
      </c>
      <c r="O36" s="361" t="n">
        <f aca="false">O23*$E36</f>
        <v>0</v>
      </c>
      <c r="P36" s="361" t="n">
        <f aca="false">P23*$E36</f>
        <v>0</v>
      </c>
      <c r="Q36" s="361" t="n">
        <f aca="false">Q23*$E36</f>
        <v>0</v>
      </c>
      <c r="R36" s="335" t="n">
        <f aca="false">SUM(F36:Q36)</f>
        <v>0</v>
      </c>
    </row>
    <row r="37" customFormat="false" ht="12.75" hidden="false" customHeight="false" outlineLevel="0" collapsed="false">
      <c r="B37" s="338" t="s">
        <v>124</v>
      </c>
      <c r="C37" s="339" t="s">
        <v>332</v>
      </c>
      <c r="D37" s="333"/>
      <c r="E37" s="333"/>
      <c r="F37" s="361" t="n">
        <f aca="false">+F38+F39</f>
        <v>0</v>
      </c>
      <c r="G37" s="361" t="n">
        <f aca="false">+G38+G39</f>
        <v>0</v>
      </c>
      <c r="H37" s="361" t="n">
        <f aca="false">+H38+H39</f>
        <v>0</v>
      </c>
      <c r="I37" s="361" t="n">
        <f aca="false">+I38+I39</f>
        <v>0</v>
      </c>
      <c r="J37" s="361" t="n">
        <f aca="false">+J38+J39</f>
        <v>0</v>
      </c>
      <c r="K37" s="361" t="n">
        <f aca="false">+K38+K39</f>
        <v>0</v>
      </c>
      <c r="L37" s="361" t="n">
        <f aca="false">+L38+L39</f>
        <v>0</v>
      </c>
      <c r="M37" s="361" t="n">
        <f aca="false">+M38+M39</f>
        <v>0</v>
      </c>
      <c r="N37" s="361" t="n">
        <f aca="false">+N38+N39</f>
        <v>0</v>
      </c>
      <c r="O37" s="361" t="n">
        <f aca="false">+O38+O39</f>
        <v>0</v>
      </c>
      <c r="P37" s="361" t="n">
        <f aca="false">+P38+P39</f>
        <v>0</v>
      </c>
      <c r="Q37" s="361" t="n">
        <f aca="false">+Q38+Q39</f>
        <v>0</v>
      </c>
      <c r="R37" s="340" t="n">
        <f aca="false">SUM(F37:Q37)</f>
        <v>0</v>
      </c>
    </row>
    <row r="38" customFormat="false" ht="12.75" hidden="false" customHeight="false" outlineLevel="0" collapsed="false">
      <c r="B38" s="331" t="s">
        <v>126</v>
      </c>
      <c r="C38" s="341" t="s">
        <v>334</v>
      </c>
      <c r="D38" s="360"/>
      <c r="E38" s="360"/>
      <c r="F38" s="361" t="n">
        <f aca="false">F25*$D38</f>
        <v>0</v>
      </c>
      <c r="G38" s="361" t="n">
        <f aca="false">G25*$D38</f>
        <v>0</v>
      </c>
      <c r="H38" s="361" t="n">
        <f aca="false">H25*$E38</f>
        <v>0</v>
      </c>
      <c r="I38" s="361" t="n">
        <f aca="false">I25*$E38</f>
        <v>0</v>
      </c>
      <c r="J38" s="361" t="n">
        <f aca="false">J25*$E38</f>
        <v>0</v>
      </c>
      <c r="K38" s="361" t="n">
        <f aca="false">K25*$E38</f>
        <v>0</v>
      </c>
      <c r="L38" s="361" t="n">
        <f aca="false">L25*$E38</f>
        <v>0</v>
      </c>
      <c r="M38" s="361" t="n">
        <f aca="false">M25*$E38</f>
        <v>0</v>
      </c>
      <c r="N38" s="361" t="n">
        <f aca="false">N25*$E38</f>
        <v>0</v>
      </c>
      <c r="O38" s="361" t="n">
        <f aca="false">O25*$E38</f>
        <v>0</v>
      </c>
      <c r="P38" s="361" t="n">
        <f aca="false">P25*$E38</f>
        <v>0</v>
      </c>
      <c r="Q38" s="361" t="n">
        <f aca="false">Q25*$E38</f>
        <v>0</v>
      </c>
      <c r="R38" s="335" t="n">
        <f aca="false">SUM(F38:Q38)</f>
        <v>0</v>
      </c>
    </row>
    <row r="39" customFormat="false" ht="13.5" hidden="false" customHeight="false" outlineLevel="0" collapsed="false">
      <c r="B39" s="342" t="s">
        <v>132</v>
      </c>
      <c r="C39" s="343" t="s">
        <v>335</v>
      </c>
      <c r="D39" s="362"/>
      <c r="E39" s="362"/>
      <c r="F39" s="363" t="n">
        <f aca="false">F26*$D39</f>
        <v>0</v>
      </c>
      <c r="G39" s="363" t="n">
        <f aca="false">G26*$D39</f>
        <v>0</v>
      </c>
      <c r="H39" s="363" t="n">
        <f aca="false">H26*$E39</f>
        <v>0</v>
      </c>
      <c r="I39" s="363" t="n">
        <f aca="false">I26*$E39</f>
        <v>0</v>
      </c>
      <c r="J39" s="363" t="n">
        <f aca="false">J26*$E39</f>
        <v>0</v>
      </c>
      <c r="K39" s="363" t="n">
        <f aca="false">K26*$E39</f>
        <v>0</v>
      </c>
      <c r="L39" s="363" t="n">
        <f aca="false">L26*$E39</f>
        <v>0</v>
      </c>
      <c r="M39" s="363" t="n">
        <f aca="false">M26*$E39</f>
        <v>0</v>
      </c>
      <c r="N39" s="363" t="n">
        <f aca="false">N26*$E39</f>
        <v>0</v>
      </c>
      <c r="O39" s="363" t="n">
        <f aca="false">O26*$E39</f>
        <v>0</v>
      </c>
      <c r="P39" s="363" t="n">
        <f aca="false">P26*$E39</f>
        <v>0</v>
      </c>
      <c r="Q39" s="363" t="n">
        <f aca="false">Q26*$E39</f>
        <v>0</v>
      </c>
      <c r="R39" s="346" t="n">
        <f aca="false">SUM(F39:Q39)</f>
        <v>0</v>
      </c>
    </row>
    <row r="40" customFormat="false" ht="13.5" hidden="false" customHeight="false" outlineLevel="0" collapsed="false"/>
  </sheetData>
  <mergeCells count="24">
    <mergeCell ref="B7:R7"/>
    <mergeCell ref="B9:C9"/>
    <mergeCell ref="B16:R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364" width="2.42"/>
    <col collapsed="false" customWidth="true" hidden="false" outlineLevel="0" max="2" min="2" style="364" width="10.41"/>
    <col collapsed="false" customWidth="true" hidden="false" outlineLevel="0" max="3" min="3" style="221" width="82.41"/>
    <col collapsed="false" customWidth="true" hidden="false" outlineLevel="0" max="4" min="4" style="221" width="18.41"/>
    <col collapsed="false" customWidth="true" hidden="false" outlineLevel="0" max="6" min="5" style="221" width="17.7"/>
    <col collapsed="false" customWidth="true" hidden="false" outlineLevel="0" max="8" min="7" style="364" width="17.7"/>
    <col collapsed="false" customWidth="false" hidden="false" outlineLevel="0" max="9" min="9" style="364" width="8.85"/>
    <col collapsed="false" customWidth="true" hidden="false" outlineLevel="0" max="10" min="10" style="364" width="19.56"/>
    <col collapsed="false" customWidth="true" hidden="false" outlineLevel="0" max="11" min="11" style="364" width="20.7"/>
    <col collapsed="false" customWidth="false" hidden="false" outlineLevel="0" max="257" min="12" style="364" width="8.85"/>
  </cols>
  <sheetData>
    <row r="1" s="42" customFormat="true" ht="20.1" hidden="false" customHeight="true" outlineLevel="0" collapsed="false">
      <c r="A1" s="15" t="s">
        <v>18</v>
      </c>
      <c r="B1" s="1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</row>
    <row r="2" s="42" customFormat="true" ht="20.1" hidden="false" customHeight="true" outlineLevel="0" collapsed="false">
      <c r="A2" s="15"/>
      <c r="B2" s="15"/>
    </row>
    <row r="3" s="42" customFormat="true" ht="20.1" hidden="false" customHeight="true" outlineLevel="0" collapsed="false">
      <c r="B3" s="43" t="str">
        <f aca="false">+CONCATENATE('Poc. strana'!$A$15," ",'Poc. strana'!$C$15)</f>
        <v>Назив енергетског субјекта: </v>
      </c>
    </row>
    <row r="4" s="42" customFormat="true" ht="20.1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затвореним дистрибутивним системом</v>
      </c>
      <c r="C4" s="365"/>
      <c r="D4" s="365"/>
      <c r="E4" s="365"/>
    </row>
    <row r="5" s="42" customFormat="true" ht="20.1" hidden="false" customHeight="true" outlineLevel="0" collapsed="false">
      <c r="A5" s="46"/>
      <c r="B5" s="43" t="str">
        <f aca="false">+CONCATENATE('Poc. strana'!$A$29," ",'Poc. strana'!$C$29)</f>
        <v>Датум обраде: </v>
      </c>
      <c r="C5" s="365"/>
      <c r="D5" s="365"/>
      <c r="E5" s="365"/>
    </row>
    <row r="6" s="42" customFormat="true" ht="20.1" hidden="false" customHeight="true" outlineLevel="0" collapsed="false">
      <c r="C6" s="366"/>
      <c r="D6" s="366"/>
      <c r="E6" s="366"/>
      <c r="F6" s="366"/>
    </row>
    <row r="7" s="42" customFormat="true" ht="20.1" hidden="false" customHeight="true" outlineLevel="0" collapsed="false">
      <c r="B7" s="366" t="s">
        <v>339</v>
      </c>
      <c r="C7" s="366"/>
      <c r="D7" s="366"/>
      <c r="E7" s="366"/>
      <c r="F7" s="367"/>
      <c r="G7" s="367"/>
    </row>
    <row r="8" s="42" customFormat="true" ht="20.1" hidden="false" customHeight="true" outlineLevel="0" collapsed="false">
      <c r="B8" s="366"/>
      <c r="C8" s="366"/>
      <c r="D8" s="366"/>
      <c r="E8" s="366"/>
      <c r="F8" s="366"/>
    </row>
    <row r="9" s="42" customFormat="true" ht="20.1" hidden="false" customHeight="true" outlineLevel="0" collapsed="false">
      <c r="C9" s="368"/>
      <c r="D9" s="369" t="s">
        <v>82</v>
      </c>
      <c r="J9" s="370"/>
      <c r="K9" s="370"/>
      <c r="L9" s="8"/>
      <c r="M9" s="8"/>
      <c r="N9" s="8"/>
    </row>
    <row r="10" s="42" customFormat="true" ht="13.5" hidden="false" customHeight="true" outlineLevel="0" collapsed="false">
      <c r="B10" s="371" t="s">
        <v>20</v>
      </c>
      <c r="C10" s="372" t="s">
        <v>50</v>
      </c>
      <c r="D10" s="373" t="n">
        <f aca="false">+'Poc. strana'!$C$19</f>
        <v>2018</v>
      </c>
      <c r="E10" s="0"/>
      <c r="F10" s="0"/>
      <c r="G10" s="0"/>
      <c r="H10" s="0"/>
      <c r="I10" s="374"/>
      <c r="N10" s="370"/>
      <c r="O10" s="370"/>
      <c r="P10" s="8"/>
      <c r="Q10" s="8"/>
      <c r="R10" s="8"/>
    </row>
    <row r="11" s="42" customFormat="true" ht="12.75" hidden="false" customHeight="true" outlineLevel="0" collapsed="false">
      <c r="B11" s="371"/>
      <c r="C11" s="372"/>
      <c r="D11" s="375" t="s">
        <v>340</v>
      </c>
      <c r="E11" s="0"/>
      <c r="F11" s="0"/>
      <c r="G11" s="374"/>
      <c r="L11" s="370"/>
      <c r="M11" s="370"/>
      <c r="N11" s="8"/>
      <c r="O11" s="8"/>
      <c r="P11" s="8"/>
    </row>
    <row r="12" s="42" customFormat="true" ht="20.1" hidden="false" customHeight="true" outlineLevel="0" collapsed="false">
      <c r="B12" s="376" t="n">
        <v>1</v>
      </c>
      <c r="C12" s="377" t="s">
        <v>341</v>
      </c>
      <c r="D12" s="378"/>
      <c r="E12" s="0"/>
      <c r="F12" s="0"/>
      <c r="G12" s="379"/>
      <c r="L12" s="221"/>
      <c r="M12" s="221"/>
      <c r="N12" s="221"/>
      <c r="O12" s="221"/>
      <c r="P12" s="221"/>
    </row>
    <row r="13" s="42" customFormat="true" ht="20.1" hidden="false" customHeight="true" outlineLevel="0" collapsed="false">
      <c r="B13" s="380" t="n">
        <v>2</v>
      </c>
      <c r="C13" s="381" t="s">
        <v>342</v>
      </c>
      <c r="D13" s="382"/>
      <c r="E13" s="0"/>
      <c r="F13" s="0"/>
      <c r="G13" s="221"/>
      <c r="H13" s="45"/>
      <c r="L13" s="221"/>
      <c r="M13" s="221"/>
      <c r="N13" s="221"/>
      <c r="O13" s="221"/>
      <c r="P13" s="221"/>
    </row>
    <row r="14" s="42" customFormat="true" ht="20.1" hidden="false" customHeight="true" outlineLevel="0" collapsed="false">
      <c r="B14" s="380" t="n">
        <v>3</v>
      </c>
      <c r="C14" s="381" t="s">
        <v>343</v>
      </c>
      <c r="D14" s="383" t="n">
        <v>0.4</v>
      </c>
      <c r="E14" s="0"/>
      <c r="F14" s="0"/>
      <c r="G14" s="221"/>
      <c r="H14" s="45"/>
      <c r="L14" s="221"/>
      <c r="M14" s="221"/>
      <c r="N14" s="221"/>
      <c r="O14" s="221"/>
      <c r="P14" s="221"/>
    </row>
    <row r="15" s="42" customFormat="true" ht="20.1" hidden="false" customHeight="true" outlineLevel="0" collapsed="false">
      <c r="B15" s="380" t="n">
        <v>4</v>
      </c>
      <c r="C15" s="381" t="s">
        <v>344</v>
      </c>
      <c r="D15" s="383" t="n">
        <v>0.6</v>
      </c>
      <c r="E15" s="0"/>
      <c r="F15" s="0"/>
      <c r="G15" s="221"/>
      <c r="H15" s="45"/>
      <c r="L15" s="221"/>
      <c r="M15" s="221"/>
      <c r="N15" s="221"/>
      <c r="O15" s="221"/>
      <c r="P15" s="221"/>
    </row>
    <row r="16" s="42" customFormat="true" ht="20.1" hidden="false" customHeight="true" outlineLevel="0" collapsed="false">
      <c r="B16" s="384" t="n">
        <v>5</v>
      </c>
      <c r="C16" s="385" t="s">
        <v>345</v>
      </c>
      <c r="D16" s="386" t="n">
        <v>0.15</v>
      </c>
      <c r="E16" s="0"/>
      <c r="F16" s="0"/>
      <c r="G16" s="221"/>
      <c r="H16" s="45"/>
      <c r="L16" s="221"/>
      <c r="M16" s="221"/>
      <c r="N16" s="221"/>
      <c r="O16" s="221"/>
      <c r="P16" s="221"/>
    </row>
    <row r="17" s="42" customFormat="true" ht="20.1" hidden="false" customHeight="true" outlineLevel="0" collapsed="false">
      <c r="B17" s="387" t="n">
        <v>6</v>
      </c>
      <c r="C17" s="388" t="s">
        <v>346</v>
      </c>
      <c r="D17" s="389" t="n">
        <f aca="false">D12*D14/(1-D16)+D13*D15</f>
        <v>0</v>
      </c>
      <c r="E17" s="0"/>
      <c r="F17" s="0"/>
      <c r="G17" s="390"/>
      <c r="H17" s="45"/>
      <c r="L17" s="221"/>
      <c r="M17" s="221"/>
      <c r="N17" s="221"/>
      <c r="O17" s="221"/>
      <c r="P17" s="221"/>
    </row>
    <row r="18" s="42" customFormat="true" ht="20.1" hidden="false" customHeight="true" outlineLevel="0" collapsed="false">
      <c r="C18" s="45"/>
      <c r="D18" s="45"/>
      <c r="E18" s="45"/>
      <c r="F18" s="390"/>
      <c r="J18" s="221"/>
      <c r="K18" s="221"/>
      <c r="L18" s="221"/>
      <c r="M18" s="221"/>
      <c r="N18" s="221"/>
    </row>
    <row r="19" s="42" customFormat="true" ht="20.1" hidden="false" customHeight="true" outlineLevel="0" collapsed="false">
      <c r="B19" s="391" t="s">
        <v>347</v>
      </c>
      <c r="C19" s="391"/>
      <c r="D19" s="391"/>
      <c r="E19" s="391"/>
      <c r="F19" s="391"/>
      <c r="J19" s="221"/>
      <c r="K19" s="221"/>
      <c r="L19" s="221"/>
      <c r="M19" s="221"/>
      <c r="N19" s="221"/>
    </row>
    <row r="20" customFormat="false" ht="20.1" hidden="false" customHeight="true" outlineLevel="0" collapsed="false">
      <c r="C20" s="392"/>
      <c r="D20" s="392"/>
      <c r="E20" s="393"/>
      <c r="F20" s="394"/>
      <c r="J20" s="221"/>
      <c r="K20" s="221"/>
      <c r="L20" s="221"/>
      <c r="M20" s="221"/>
      <c r="N20" s="221"/>
    </row>
    <row r="21" customFormat="false" ht="19.5" hidden="false" customHeight="true" outlineLevel="0" collapsed="false">
      <c r="B21" s="395" t="str">
        <f aca="false">+B10</f>
        <v>Редни број</v>
      </c>
      <c r="C21" s="396" t="str">
        <f aca="false">+C10</f>
        <v>Позиција</v>
      </c>
      <c r="D21" s="397" t="s">
        <v>348</v>
      </c>
      <c r="E21" s="398" t="s">
        <v>349</v>
      </c>
      <c r="F21" s="364"/>
      <c r="I21" s="221"/>
      <c r="J21" s="221"/>
      <c r="K21" s="221"/>
      <c r="L21" s="221"/>
      <c r="M21" s="221"/>
    </row>
    <row r="22" customFormat="false" ht="20.1" hidden="false" customHeight="true" outlineLevel="0" collapsed="false">
      <c r="B22" s="399" t="n">
        <v>1</v>
      </c>
      <c r="C22" s="400" t="s">
        <v>350</v>
      </c>
      <c r="D22" s="401" t="n">
        <f aca="false">+'6 Struktura izvora finans'!E19</f>
        <v>0</v>
      </c>
      <c r="E22" s="402" t="n">
        <f aca="false">IF(D$24=0,0,D22/D$24)</f>
        <v>0</v>
      </c>
      <c r="F22" s="364"/>
    </row>
    <row r="23" customFormat="false" ht="20.1" hidden="false" customHeight="true" outlineLevel="0" collapsed="false">
      <c r="B23" s="403" t="n">
        <v>2</v>
      </c>
      <c r="C23" s="404" t="s">
        <v>351</v>
      </c>
      <c r="D23" s="405" t="n">
        <f aca="false">+'6 Struktura izvora finans'!E35</f>
        <v>0</v>
      </c>
      <c r="E23" s="406" t="n">
        <f aca="false">IF(D$24=0,0,D23/D$24)</f>
        <v>0</v>
      </c>
      <c r="F23" s="364"/>
    </row>
    <row r="24" customFormat="false" ht="20.1" hidden="false" customHeight="true" outlineLevel="0" collapsed="false">
      <c r="B24" s="407" t="n">
        <v>3</v>
      </c>
      <c r="C24" s="388" t="s">
        <v>352</v>
      </c>
      <c r="D24" s="408" t="n">
        <f aca="false">SUM(D22:D23)</f>
        <v>0</v>
      </c>
      <c r="E24" s="409" t="n">
        <f aca="false">SUM(E22:E23)</f>
        <v>0</v>
      </c>
      <c r="F24" s="364"/>
    </row>
    <row r="25" customFormat="false" ht="20.1" hidden="false" customHeight="true" outlineLevel="0" collapsed="false">
      <c r="C25" s="364"/>
      <c r="D25" s="364"/>
      <c r="E25" s="364"/>
      <c r="F25" s="364"/>
    </row>
    <row r="26" customFormat="false" ht="20.1" hidden="false" customHeight="true" outlineLevel="0" collapsed="false">
      <c r="C26" s="364"/>
      <c r="D26" s="364"/>
      <c r="E26" s="364"/>
      <c r="F26" s="364"/>
    </row>
    <row r="27" customFormat="false" ht="20.1" hidden="false" customHeight="true" outlineLevel="0" collapsed="false">
      <c r="C27" s="364"/>
      <c r="D27" s="364"/>
      <c r="E27" s="364"/>
      <c r="F27" s="364"/>
    </row>
    <row r="28" customFormat="false" ht="20.1" hidden="false" customHeight="true" outlineLevel="0" collapsed="false">
      <c r="C28" s="364"/>
      <c r="D28" s="364"/>
      <c r="E28" s="364"/>
      <c r="F28" s="364"/>
    </row>
    <row r="29" customFormat="false" ht="20.1" hidden="false" customHeight="true" outlineLevel="0" collapsed="false">
      <c r="C29" s="364"/>
      <c r="D29" s="364"/>
      <c r="E29" s="364"/>
      <c r="F29" s="364"/>
    </row>
    <row r="30" customFormat="false" ht="20.1" hidden="false" customHeight="true" outlineLevel="0" collapsed="false">
      <c r="C30" s="364"/>
      <c r="D30" s="364"/>
      <c r="E30" s="364"/>
      <c r="F30" s="364"/>
    </row>
    <row r="31" customFormat="false" ht="20.1" hidden="false" customHeight="true" outlineLevel="0" collapsed="false">
      <c r="C31" s="364"/>
      <c r="D31" s="364"/>
      <c r="E31" s="364"/>
      <c r="F31" s="364"/>
    </row>
    <row r="32" customFormat="false" ht="20.1" hidden="false" customHeight="true" outlineLevel="0" collapsed="false">
      <c r="C32" s="364"/>
      <c r="D32" s="364"/>
      <c r="E32" s="364"/>
      <c r="F32" s="364"/>
    </row>
    <row r="33" customFormat="false" ht="20.1" hidden="false" customHeight="true" outlineLevel="0" collapsed="false">
      <c r="C33" s="364"/>
      <c r="D33" s="364"/>
      <c r="E33" s="364"/>
      <c r="F33" s="364"/>
    </row>
    <row r="34" customFormat="false" ht="20.1" hidden="false" customHeight="true" outlineLevel="0" collapsed="false">
      <c r="C34" s="364"/>
      <c r="D34" s="364"/>
      <c r="E34" s="364"/>
      <c r="F34" s="364"/>
    </row>
    <row r="35" customFormat="false" ht="20.1" hidden="false" customHeight="true" outlineLevel="0" collapsed="false">
      <c r="C35" s="364"/>
      <c r="D35" s="364"/>
      <c r="E35" s="364"/>
      <c r="F35" s="364"/>
    </row>
    <row r="36" customFormat="false" ht="20.1" hidden="false" customHeight="true" outlineLevel="0" collapsed="false">
      <c r="C36" s="364"/>
      <c r="D36" s="364"/>
      <c r="E36" s="364"/>
      <c r="F36" s="364"/>
    </row>
    <row r="37" customFormat="false" ht="20.1" hidden="false" customHeight="true" outlineLevel="0" collapsed="false">
      <c r="C37" s="364"/>
      <c r="D37" s="364"/>
      <c r="E37" s="364"/>
      <c r="F37" s="364"/>
    </row>
    <row r="38" customFormat="false" ht="20.1" hidden="false" customHeight="true" outlineLevel="0" collapsed="false">
      <c r="C38" s="364"/>
      <c r="D38" s="364"/>
      <c r="E38" s="364"/>
      <c r="F38" s="364"/>
    </row>
    <row r="39" customFormat="false" ht="20.1" hidden="false" customHeight="true" outlineLevel="0" collapsed="false">
      <c r="C39" s="364"/>
      <c r="D39" s="364"/>
      <c r="E39" s="364"/>
      <c r="F39" s="364"/>
    </row>
    <row r="40" customFormat="false" ht="20.1" hidden="false" customHeight="true" outlineLevel="0" collapsed="false">
      <c r="C40" s="364"/>
      <c r="D40" s="364"/>
      <c r="E40" s="364"/>
      <c r="F40" s="364"/>
    </row>
    <row r="41" customFormat="false" ht="20.1" hidden="false" customHeight="true" outlineLevel="0" collapsed="false">
      <c r="C41" s="364"/>
      <c r="D41" s="364"/>
      <c r="E41" s="364"/>
      <c r="F41" s="364"/>
    </row>
    <row r="42" customFormat="false" ht="20.1" hidden="false" customHeight="true" outlineLevel="0" collapsed="false">
      <c r="C42" s="364"/>
      <c r="D42" s="364"/>
      <c r="E42" s="364"/>
      <c r="F42" s="364"/>
    </row>
    <row r="43" customFormat="false" ht="20.1" hidden="false" customHeight="true" outlineLevel="0" collapsed="false">
      <c r="C43" s="364"/>
      <c r="D43" s="364"/>
      <c r="E43" s="364"/>
      <c r="F43" s="364"/>
    </row>
    <row r="44" customFormat="false" ht="20.1" hidden="false" customHeight="true" outlineLevel="0" collapsed="false">
      <c r="C44" s="364"/>
      <c r="D44" s="364"/>
      <c r="E44" s="364"/>
      <c r="F44" s="364"/>
    </row>
    <row r="45" customFormat="false" ht="20.1" hidden="false" customHeight="true" outlineLevel="0" collapsed="false">
      <c r="C45" s="364"/>
      <c r="D45" s="364"/>
      <c r="E45" s="364"/>
      <c r="F45" s="364"/>
    </row>
    <row r="46" customFormat="false" ht="20.1" hidden="false" customHeight="true" outlineLevel="0" collapsed="false">
      <c r="C46" s="364"/>
      <c r="D46" s="364"/>
      <c r="E46" s="364"/>
      <c r="F46" s="364"/>
    </row>
    <row r="47" customFormat="false" ht="30" hidden="false" customHeight="true" outlineLevel="0" collapsed="false">
      <c r="C47" s="364"/>
      <c r="D47" s="364"/>
      <c r="E47" s="364"/>
      <c r="F47" s="364"/>
    </row>
    <row r="48" customFormat="false" ht="30" hidden="false" customHeight="true" outlineLevel="0" collapsed="false">
      <c r="C48" s="364"/>
      <c r="D48" s="364"/>
      <c r="E48" s="364"/>
      <c r="F48" s="364"/>
    </row>
    <row r="49" customFormat="false" ht="30" hidden="false" customHeight="true" outlineLevel="0" collapsed="false">
      <c r="C49" s="364"/>
      <c r="D49" s="364"/>
      <c r="E49" s="364"/>
      <c r="F49" s="364"/>
    </row>
    <row r="50" customFormat="false" ht="30" hidden="false" customHeight="true" outlineLevel="0" collapsed="false">
      <c r="C50" s="364"/>
      <c r="D50" s="364"/>
      <c r="E50" s="364"/>
      <c r="F50" s="364"/>
    </row>
    <row r="51" customFormat="false" ht="30" hidden="false" customHeight="true" outlineLevel="0" collapsed="false">
      <c r="C51" s="364"/>
      <c r="D51" s="364"/>
      <c r="E51" s="364"/>
      <c r="F51" s="364"/>
    </row>
    <row r="52" customFormat="false" ht="30" hidden="false" customHeight="true" outlineLevel="0" collapsed="false">
      <c r="C52" s="364"/>
      <c r="D52" s="364"/>
      <c r="E52" s="364"/>
      <c r="F52" s="364"/>
    </row>
    <row r="53" customFormat="false" ht="30" hidden="false" customHeight="true" outlineLevel="0" collapsed="false">
      <c r="C53" s="364"/>
      <c r="D53" s="364"/>
      <c r="E53" s="364"/>
      <c r="F53" s="364"/>
    </row>
    <row r="54" customFormat="false" ht="30" hidden="false" customHeight="true" outlineLevel="0" collapsed="false">
      <c r="C54" s="364"/>
      <c r="D54" s="364"/>
      <c r="E54" s="364"/>
      <c r="F54" s="364"/>
    </row>
    <row r="55" customFormat="false" ht="30" hidden="false" customHeight="true" outlineLevel="0" collapsed="false">
      <c r="C55" s="364"/>
      <c r="D55" s="364"/>
      <c r="E55" s="364"/>
      <c r="F55" s="364"/>
    </row>
    <row r="56" customFormat="false" ht="30" hidden="false" customHeight="true" outlineLevel="0" collapsed="false">
      <c r="C56" s="364"/>
      <c r="D56" s="364"/>
      <c r="E56" s="364"/>
      <c r="F56" s="364"/>
    </row>
    <row r="57" customFormat="false" ht="30" hidden="false" customHeight="true" outlineLevel="0" collapsed="false">
      <c r="C57" s="364"/>
      <c r="D57" s="364"/>
      <c r="E57" s="364"/>
      <c r="F57" s="364"/>
    </row>
    <row r="58" customFormat="false" ht="30" hidden="false" customHeight="true" outlineLevel="0" collapsed="false">
      <c r="C58" s="364"/>
      <c r="D58" s="364"/>
      <c r="E58" s="364"/>
      <c r="F58" s="364"/>
    </row>
    <row r="59" customFormat="false" ht="30" hidden="false" customHeight="true" outlineLevel="0" collapsed="false">
      <c r="C59" s="364"/>
      <c r="D59" s="364"/>
      <c r="E59" s="364"/>
      <c r="F59" s="364"/>
    </row>
    <row r="60" customFormat="false" ht="30" hidden="false" customHeight="true" outlineLevel="0" collapsed="false">
      <c r="C60" s="364"/>
      <c r="D60" s="364"/>
      <c r="E60" s="364"/>
      <c r="F60" s="364"/>
    </row>
    <row r="61" customFormat="false" ht="30" hidden="false" customHeight="true" outlineLevel="0" collapsed="false">
      <c r="C61" s="364"/>
      <c r="D61" s="364"/>
      <c r="E61" s="364"/>
      <c r="F61" s="364"/>
    </row>
    <row r="62" customFormat="false" ht="30" hidden="false" customHeight="true" outlineLevel="0" collapsed="false">
      <c r="C62" s="364"/>
      <c r="D62" s="364"/>
      <c r="E62" s="364"/>
      <c r="F62" s="364"/>
    </row>
    <row r="63" customFormat="false" ht="30" hidden="false" customHeight="true" outlineLevel="0" collapsed="false">
      <c r="C63" s="364"/>
      <c r="D63" s="364"/>
      <c r="E63" s="364"/>
      <c r="F63" s="364"/>
    </row>
    <row r="64" customFormat="false" ht="30" hidden="false" customHeight="true" outlineLevel="0" collapsed="false">
      <c r="C64" s="364"/>
      <c r="D64" s="364"/>
      <c r="E64" s="364"/>
      <c r="F64" s="364"/>
    </row>
    <row r="65" customFormat="false" ht="30" hidden="false" customHeight="true" outlineLevel="0" collapsed="false">
      <c r="C65" s="364"/>
      <c r="D65" s="364"/>
      <c r="E65" s="364"/>
      <c r="F65" s="364"/>
    </row>
    <row r="66" customFormat="false" ht="30" hidden="false" customHeight="true" outlineLevel="0" collapsed="false">
      <c r="C66" s="364"/>
      <c r="D66" s="364"/>
      <c r="E66" s="364"/>
      <c r="F66" s="364"/>
    </row>
    <row r="67" customFormat="false" ht="30" hidden="false" customHeight="true" outlineLevel="0" collapsed="false">
      <c r="C67" s="364"/>
      <c r="D67" s="364"/>
      <c r="E67" s="364"/>
      <c r="F67" s="364"/>
    </row>
    <row r="68" customFormat="false" ht="30" hidden="false" customHeight="true" outlineLevel="0" collapsed="false">
      <c r="C68" s="364"/>
      <c r="D68" s="364"/>
      <c r="E68" s="364"/>
      <c r="F68" s="364"/>
    </row>
    <row r="69" customFormat="false" ht="30" hidden="false" customHeight="true" outlineLevel="0" collapsed="false">
      <c r="C69" s="364"/>
      <c r="D69" s="364"/>
      <c r="E69" s="364"/>
      <c r="F69" s="364"/>
    </row>
    <row r="70" customFormat="false" ht="30" hidden="false" customHeight="true" outlineLevel="0" collapsed="false">
      <c r="C70" s="364"/>
      <c r="D70" s="364"/>
      <c r="E70" s="364"/>
      <c r="F70" s="364"/>
    </row>
    <row r="71" customFormat="false" ht="30" hidden="false" customHeight="true" outlineLevel="0" collapsed="false">
      <c r="C71" s="364"/>
      <c r="D71" s="364"/>
      <c r="E71" s="364"/>
      <c r="F71" s="364"/>
    </row>
    <row r="72" customFormat="false" ht="30" hidden="false" customHeight="true" outlineLevel="0" collapsed="false">
      <c r="C72" s="364"/>
      <c r="D72" s="364"/>
      <c r="E72" s="364"/>
      <c r="F72" s="364"/>
    </row>
    <row r="73" customFormat="false" ht="30" hidden="false" customHeight="true" outlineLevel="0" collapsed="false">
      <c r="C73" s="364"/>
      <c r="D73" s="364"/>
      <c r="E73" s="364"/>
      <c r="F73" s="364"/>
    </row>
    <row r="74" customFormat="false" ht="30" hidden="false" customHeight="true" outlineLevel="0" collapsed="false">
      <c r="C74" s="364"/>
      <c r="D74" s="364"/>
      <c r="E74" s="364"/>
      <c r="F74" s="364"/>
    </row>
    <row r="75" customFormat="false" ht="30" hidden="false" customHeight="true" outlineLevel="0" collapsed="false">
      <c r="C75" s="364"/>
      <c r="D75" s="364"/>
      <c r="E75" s="364"/>
      <c r="F75" s="364"/>
    </row>
    <row r="76" customFormat="false" ht="30" hidden="false" customHeight="true" outlineLevel="0" collapsed="false">
      <c r="C76" s="364"/>
      <c r="D76" s="364"/>
      <c r="E76" s="364"/>
      <c r="F76" s="364"/>
    </row>
    <row r="77" customFormat="false" ht="30" hidden="false" customHeight="true" outlineLevel="0" collapsed="false">
      <c r="C77" s="364"/>
      <c r="D77" s="364"/>
      <c r="E77" s="364"/>
      <c r="F77" s="364"/>
    </row>
    <row r="78" customFormat="false" ht="30" hidden="false" customHeight="true" outlineLevel="0" collapsed="false">
      <c r="C78" s="364"/>
      <c r="D78" s="364"/>
      <c r="E78" s="364"/>
      <c r="F78" s="364"/>
    </row>
    <row r="79" customFormat="false" ht="30" hidden="false" customHeight="true" outlineLevel="0" collapsed="false">
      <c r="C79" s="364"/>
      <c r="D79" s="364"/>
      <c r="E79" s="364"/>
      <c r="F79" s="364"/>
    </row>
    <row r="80" customFormat="false" ht="30" hidden="false" customHeight="true" outlineLevel="0" collapsed="false">
      <c r="C80" s="364"/>
      <c r="D80" s="364"/>
      <c r="E80" s="364"/>
      <c r="F80" s="364"/>
    </row>
    <row r="81" customFormat="false" ht="30" hidden="false" customHeight="true" outlineLevel="0" collapsed="false">
      <c r="C81" s="364"/>
      <c r="D81" s="364"/>
      <c r="E81" s="364"/>
      <c r="F81" s="364"/>
    </row>
    <row r="82" customFormat="false" ht="30" hidden="false" customHeight="true" outlineLevel="0" collapsed="false">
      <c r="C82" s="364"/>
      <c r="D82" s="364"/>
      <c r="E82" s="364"/>
      <c r="F82" s="364"/>
    </row>
    <row r="83" customFormat="false" ht="30" hidden="false" customHeight="true" outlineLevel="0" collapsed="false">
      <c r="C83" s="364"/>
      <c r="D83" s="364"/>
      <c r="E83" s="364"/>
      <c r="F83" s="364"/>
    </row>
    <row r="84" customFormat="false" ht="30" hidden="false" customHeight="true" outlineLevel="0" collapsed="false">
      <c r="C84" s="364"/>
      <c r="D84" s="364"/>
      <c r="E84" s="364"/>
      <c r="F84" s="364"/>
    </row>
    <row r="85" customFormat="false" ht="30" hidden="false" customHeight="true" outlineLevel="0" collapsed="false">
      <c r="C85" s="364"/>
      <c r="D85" s="364"/>
      <c r="E85" s="364"/>
      <c r="F85" s="364"/>
    </row>
    <row r="86" customFormat="false" ht="30" hidden="false" customHeight="true" outlineLevel="0" collapsed="false">
      <c r="C86" s="364"/>
      <c r="D86" s="364"/>
      <c r="E86" s="364"/>
      <c r="F86" s="364"/>
    </row>
    <row r="87" customFormat="false" ht="30" hidden="false" customHeight="true" outlineLevel="0" collapsed="false">
      <c r="C87" s="364"/>
      <c r="D87" s="364"/>
      <c r="E87" s="364"/>
      <c r="F87" s="364"/>
    </row>
    <row r="88" customFormat="false" ht="30" hidden="false" customHeight="true" outlineLevel="0" collapsed="false">
      <c r="C88" s="364"/>
      <c r="D88" s="364"/>
      <c r="E88" s="364"/>
      <c r="F88" s="364"/>
    </row>
    <row r="89" customFormat="false" ht="30" hidden="false" customHeight="true" outlineLevel="0" collapsed="false">
      <c r="C89" s="364"/>
      <c r="D89" s="364"/>
      <c r="E89" s="364"/>
      <c r="F89" s="364"/>
    </row>
    <row r="90" customFormat="false" ht="30" hidden="false" customHeight="true" outlineLevel="0" collapsed="false">
      <c r="C90" s="364"/>
      <c r="D90" s="364"/>
      <c r="E90" s="364"/>
      <c r="F90" s="364"/>
    </row>
    <row r="91" customFormat="false" ht="30" hidden="false" customHeight="true" outlineLevel="0" collapsed="false">
      <c r="C91" s="364"/>
      <c r="D91" s="364"/>
      <c r="E91" s="364"/>
      <c r="F91" s="364"/>
    </row>
    <row r="92" customFormat="false" ht="30" hidden="false" customHeight="true" outlineLevel="0" collapsed="false">
      <c r="C92" s="364"/>
      <c r="D92" s="364"/>
      <c r="E92" s="364"/>
      <c r="F92" s="364"/>
    </row>
    <row r="93" customFormat="false" ht="30" hidden="false" customHeight="true" outlineLevel="0" collapsed="false">
      <c r="C93" s="364"/>
      <c r="D93" s="364"/>
      <c r="E93" s="364"/>
      <c r="F93" s="364"/>
    </row>
    <row r="94" customFormat="false" ht="30" hidden="false" customHeight="true" outlineLevel="0" collapsed="false">
      <c r="C94" s="364"/>
      <c r="D94" s="364"/>
      <c r="E94" s="364"/>
      <c r="F94" s="364"/>
    </row>
    <row r="95" customFormat="false" ht="30" hidden="false" customHeight="true" outlineLevel="0" collapsed="false">
      <c r="C95" s="364"/>
      <c r="D95" s="364"/>
      <c r="E95" s="364"/>
      <c r="F95" s="364"/>
    </row>
    <row r="96" customFormat="false" ht="30" hidden="false" customHeight="true" outlineLevel="0" collapsed="false">
      <c r="C96" s="364"/>
      <c r="D96" s="364"/>
      <c r="E96" s="364"/>
      <c r="F96" s="364"/>
    </row>
    <row r="97" customFormat="false" ht="30" hidden="false" customHeight="true" outlineLevel="0" collapsed="false">
      <c r="C97" s="364"/>
      <c r="D97" s="364"/>
      <c r="E97" s="364"/>
      <c r="F97" s="364"/>
    </row>
    <row r="98" customFormat="false" ht="30" hidden="false" customHeight="true" outlineLevel="0" collapsed="false">
      <c r="C98" s="364"/>
      <c r="D98" s="364"/>
      <c r="E98" s="364"/>
      <c r="F98" s="364"/>
    </row>
    <row r="99" customFormat="false" ht="30" hidden="false" customHeight="true" outlineLevel="0" collapsed="false">
      <c r="C99" s="364"/>
      <c r="D99" s="364"/>
      <c r="E99" s="364"/>
      <c r="F99" s="364"/>
    </row>
    <row r="100" customFormat="false" ht="30" hidden="false" customHeight="true" outlineLevel="0" collapsed="false">
      <c r="C100" s="364"/>
      <c r="D100" s="364"/>
      <c r="E100" s="364"/>
      <c r="F100" s="364"/>
    </row>
    <row r="101" customFormat="false" ht="30" hidden="false" customHeight="true" outlineLevel="0" collapsed="false">
      <c r="C101" s="364"/>
      <c r="D101" s="364"/>
      <c r="E101" s="364"/>
      <c r="F101" s="364"/>
    </row>
    <row r="102" customFormat="false" ht="30" hidden="false" customHeight="true" outlineLevel="0" collapsed="false">
      <c r="C102" s="364"/>
      <c r="D102" s="364"/>
      <c r="E102" s="364"/>
      <c r="F102" s="364"/>
    </row>
    <row r="103" customFormat="false" ht="30" hidden="false" customHeight="true" outlineLevel="0" collapsed="false">
      <c r="C103" s="364"/>
      <c r="D103" s="364"/>
      <c r="E103" s="364"/>
      <c r="F103" s="364"/>
    </row>
    <row r="104" customFormat="false" ht="30" hidden="false" customHeight="true" outlineLevel="0" collapsed="false">
      <c r="C104" s="364"/>
      <c r="D104" s="364"/>
      <c r="E104" s="364"/>
      <c r="F104" s="364"/>
    </row>
    <row r="105" customFormat="false" ht="30" hidden="false" customHeight="true" outlineLevel="0" collapsed="false">
      <c r="C105" s="364"/>
      <c r="D105" s="364"/>
      <c r="E105" s="364"/>
      <c r="F105" s="364"/>
    </row>
    <row r="106" customFormat="false" ht="30" hidden="false" customHeight="true" outlineLevel="0" collapsed="false">
      <c r="C106" s="364"/>
      <c r="D106" s="364"/>
      <c r="E106" s="364"/>
      <c r="F106" s="364"/>
    </row>
    <row r="107" customFormat="false" ht="30" hidden="false" customHeight="true" outlineLevel="0" collapsed="false">
      <c r="C107" s="364"/>
      <c r="D107" s="364"/>
      <c r="E107" s="364"/>
      <c r="F107" s="364"/>
    </row>
    <row r="108" customFormat="false" ht="30" hidden="false" customHeight="true" outlineLevel="0" collapsed="false">
      <c r="C108" s="364"/>
      <c r="D108" s="364"/>
      <c r="E108" s="364"/>
      <c r="F108" s="364"/>
    </row>
    <row r="109" customFormat="false" ht="30" hidden="false" customHeight="true" outlineLevel="0" collapsed="false">
      <c r="C109" s="364"/>
      <c r="D109" s="364"/>
      <c r="E109" s="364"/>
      <c r="F109" s="364"/>
    </row>
    <row r="110" customFormat="false" ht="30" hidden="false" customHeight="true" outlineLevel="0" collapsed="false">
      <c r="C110" s="364"/>
      <c r="D110" s="364"/>
      <c r="E110" s="364"/>
      <c r="F110" s="364"/>
    </row>
    <row r="111" customFormat="false" ht="30" hidden="false" customHeight="true" outlineLevel="0" collapsed="false">
      <c r="C111" s="364"/>
      <c r="D111" s="364"/>
      <c r="E111" s="364"/>
      <c r="F111" s="364"/>
    </row>
    <row r="112" customFormat="false" ht="30" hidden="false" customHeight="true" outlineLevel="0" collapsed="false">
      <c r="C112" s="364"/>
      <c r="D112" s="364"/>
      <c r="E112" s="364"/>
      <c r="F112" s="364"/>
    </row>
    <row r="113" customFormat="false" ht="30" hidden="false" customHeight="true" outlineLevel="0" collapsed="false">
      <c r="C113" s="364"/>
      <c r="D113" s="364"/>
      <c r="E113" s="364"/>
      <c r="F113" s="364"/>
    </row>
    <row r="114" customFormat="false" ht="30" hidden="false" customHeight="true" outlineLevel="0" collapsed="false">
      <c r="C114" s="364"/>
      <c r="D114" s="364"/>
      <c r="E114" s="364"/>
      <c r="F114" s="364"/>
    </row>
    <row r="115" customFormat="false" ht="30" hidden="false" customHeight="true" outlineLevel="0" collapsed="false">
      <c r="C115" s="364"/>
      <c r="D115" s="364"/>
      <c r="E115" s="364"/>
      <c r="F115" s="364"/>
    </row>
    <row r="116" customFormat="false" ht="30" hidden="false" customHeight="true" outlineLevel="0" collapsed="false">
      <c r="C116" s="364"/>
      <c r="D116" s="364"/>
      <c r="E116" s="364"/>
      <c r="F116" s="364"/>
    </row>
    <row r="117" customFormat="false" ht="30" hidden="false" customHeight="true" outlineLevel="0" collapsed="false">
      <c r="C117" s="364"/>
      <c r="D117" s="364"/>
      <c r="E117" s="364"/>
      <c r="F117" s="364"/>
    </row>
    <row r="118" customFormat="false" ht="30" hidden="false" customHeight="true" outlineLevel="0" collapsed="false">
      <c r="C118" s="364"/>
      <c r="D118" s="364"/>
      <c r="E118" s="364"/>
      <c r="F118" s="364"/>
    </row>
    <row r="119" customFormat="false" ht="30" hidden="false" customHeight="true" outlineLevel="0" collapsed="false">
      <c r="C119" s="364"/>
      <c r="D119" s="364"/>
      <c r="E119" s="364"/>
      <c r="F119" s="364"/>
    </row>
    <row r="120" customFormat="false" ht="30" hidden="false" customHeight="true" outlineLevel="0" collapsed="false">
      <c r="C120" s="364"/>
      <c r="D120" s="364"/>
      <c r="E120" s="364"/>
      <c r="F120" s="364"/>
    </row>
    <row r="121" customFormat="false" ht="30" hidden="false" customHeight="true" outlineLevel="0" collapsed="false">
      <c r="C121" s="364"/>
      <c r="D121" s="364"/>
      <c r="E121" s="364"/>
      <c r="F121" s="364"/>
    </row>
    <row r="122" customFormat="false" ht="30" hidden="false" customHeight="true" outlineLevel="0" collapsed="false">
      <c r="C122" s="364"/>
      <c r="D122" s="364"/>
      <c r="E122" s="364"/>
      <c r="F122" s="364"/>
    </row>
    <row r="123" customFormat="false" ht="30" hidden="false" customHeight="true" outlineLevel="0" collapsed="false">
      <c r="C123" s="364"/>
      <c r="D123" s="364"/>
      <c r="E123" s="364"/>
      <c r="F123" s="364"/>
    </row>
    <row r="124" customFormat="false" ht="30" hidden="false" customHeight="true" outlineLevel="0" collapsed="false">
      <c r="C124" s="364"/>
      <c r="D124" s="364"/>
      <c r="E124" s="364"/>
      <c r="F124" s="364"/>
    </row>
    <row r="125" customFormat="false" ht="30" hidden="false" customHeight="true" outlineLevel="0" collapsed="false">
      <c r="C125" s="364"/>
      <c r="D125" s="364"/>
      <c r="E125" s="364"/>
      <c r="F125" s="364"/>
    </row>
    <row r="126" customFormat="false" ht="30" hidden="false" customHeight="true" outlineLevel="0" collapsed="false">
      <c r="C126" s="364"/>
      <c r="D126" s="364"/>
      <c r="E126" s="364"/>
      <c r="F126" s="364"/>
    </row>
    <row r="127" customFormat="false" ht="30" hidden="false" customHeight="true" outlineLevel="0" collapsed="false">
      <c r="C127" s="364"/>
      <c r="D127" s="364"/>
      <c r="E127" s="364"/>
      <c r="F127" s="364"/>
    </row>
    <row r="128" customFormat="false" ht="30" hidden="false" customHeight="true" outlineLevel="0" collapsed="false">
      <c r="C128" s="364"/>
      <c r="D128" s="364"/>
      <c r="E128" s="364"/>
      <c r="F128" s="364"/>
    </row>
    <row r="129" customFormat="false" ht="30" hidden="false" customHeight="true" outlineLevel="0" collapsed="false">
      <c r="C129" s="364"/>
      <c r="D129" s="364"/>
      <c r="E129" s="364"/>
      <c r="F129" s="364"/>
    </row>
    <row r="130" customFormat="false" ht="30" hidden="false" customHeight="true" outlineLevel="0" collapsed="false">
      <c r="C130" s="364"/>
      <c r="D130" s="364"/>
      <c r="E130" s="364"/>
      <c r="F130" s="364"/>
    </row>
    <row r="131" customFormat="false" ht="30" hidden="false" customHeight="true" outlineLevel="0" collapsed="false">
      <c r="C131" s="364"/>
      <c r="D131" s="364"/>
      <c r="E131" s="364"/>
      <c r="F131" s="364"/>
    </row>
    <row r="132" customFormat="false" ht="30" hidden="false" customHeight="true" outlineLevel="0" collapsed="false">
      <c r="C132" s="364"/>
      <c r="D132" s="364"/>
      <c r="E132" s="364"/>
      <c r="F132" s="364"/>
    </row>
    <row r="133" customFormat="false" ht="30" hidden="false" customHeight="true" outlineLevel="0" collapsed="false">
      <c r="C133" s="364"/>
      <c r="D133" s="364"/>
      <c r="E133" s="364"/>
      <c r="F133" s="364"/>
    </row>
    <row r="134" customFormat="false" ht="30" hidden="false" customHeight="true" outlineLevel="0" collapsed="false">
      <c r="C134" s="364"/>
      <c r="D134" s="364"/>
      <c r="E134" s="364"/>
      <c r="F134" s="364"/>
    </row>
    <row r="135" customFormat="false" ht="30" hidden="false" customHeight="true" outlineLevel="0" collapsed="false">
      <c r="C135" s="364"/>
      <c r="D135" s="364"/>
      <c r="E135" s="364"/>
      <c r="F135" s="364"/>
    </row>
    <row r="136" customFormat="false" ht="30" hidden="false" customHeight="true" outlineLevel="0" collapsed="false">
      <c r="C136" s="364"/>
      <c r="D136" s="364"/>
      <c r="E136" s="364"/>
      <c r="F136" s="364"/>
    </row>
    <row r="137" customFormat="false" ht="30" hidden="false" customHeight="true" outlineLevel="0" collapsed="false">
      <c r="C137" s="364"/>
      <c r="D137" s="364"/>
      <c r="E137" s="364"/>
      <c r="F137" s="364"/>
    </row>
    <row r="138" customFormat="false" ht="30" hidden="false" customHeight="true" outlineLevel="0" collapsed="false">
      <c r="C138" s="364"/>
      <c r="D138" s="364"/>
      <c r="E138" s="364"/>
      <c r="F138" s="364"/>
    </row>
    <row r="139" customFormat="false" ht="30" hidden="false" customHeight="true" outlineLevel="0" collapsed="false">
      <c r="C139" s="364"/>
      <c r="D139" s="364"/>
      <c r="E139" s="364"/>
      <c r="F139" s="364"/>
    </row>
    <row r="140" customFormat="false" ht="30" hidden="false" customHeight="true" outlineLevel="0" collapsed="false">
      <c r="C140" s="364"/>
      <c r="D140" s="364"/>
      <c r="E140" s="364"/>
      <c r="F140" s="364"/>
    </row>
    <row r="141" customFormat="false" ht="30" hidden="false" customHeight="true" outlineLevel="0" collapsed="false">
      <c r="C141" s="364"/>
      <c r="D141" s="364"/>
      <c r="E141" s="364"/>
      <c r="F141" s="364"/>
    </row>
    <row r="142" customFormat="false" ht="30" hidden="false" customHeight="true" outlineLevel="0" collapsed="false">
      <c r="C142" s="364"/>
      <c r="D142" s="364"/>
      <c r="E142" s="364"/>
      <c r="F142" s="364"/>
    </row>
    <row r="143" customFormat="false" ht="30" hidden="false" customHeight="true" outlineLevel="0" collapsed="false">
      <c r="C143" s="364"/>
      <c r="D143" s="364"/>
      <c r="E143" s="364"/>
      <c r="F143" s="364"/>
    </row>
    <row r="144" customFormat="false" ht="30" hidden="false" customHeight="true" outlineLevel="0" collapsed="false">
      <c r="C144" s="364"/>
      <c r="D144" s="364"/>
      <c r="E144" s="364"/>
      <c r="F144" s="364"/>
    </row>
    <row r="145" customFormat="false" ht="30" hidden="false" customHeight="true" outlineLevel="0" collapsed="false">
      <c r="C145" s="364"/>
      <c r="D145" s="364"/>
      <c r="E145" s="364"/>
      <c r="F145" s="364"/>
    </row>
    <row r="146" customFormat="false" ht="30" hidden="false" customHeight="true" outlineLevel="0" collapsed="false">
      <c r="C146" s="364"/>
      <c r="D146" s="364"/>
      <c r="E146" s="364"/>
      <c r="F146" s="364"/>
    </row>
    <row r="147" customFormat="false" ht="30" hidden="false" customHeight="true" outlineLevel="0" collapsed="false">
      <c r="C147" s="364"/>
      <c r="D147" s="364"/>
      <c r="E147" s="364"/>
      <c r="F147" s="364"/>
    </row>
    <row r="148" customFormat="false" ht="30" hidden="false" customHeight="true" outlineLevel="0" collapsed="false">
      <c r="C148" s="364"/>
      <c r="D148" s="364"/>
      <c r="E148" s="364"/>
      <c r="F148" s="364"/>
    </row>
    <row r="149" customFormat="false" ht="30" hidden="false" customHeight="true" outlineLevel="0" collapsed="false">
      <c r="C149" s="364"/>
      <c r="D149" s="364"/>
      <c r="E149" s="364"/>
      <c r="F149" s="364"/>
    </row>
    <row r="150" customFormat="false" ht="30" hidden="false" customHeight="true" outlineLevel="0" collapsed="false">
      <c r="C150" s="364"/>
      <c r="D150" s="364"/>
      <c r="E150" s="364"/>
      <c r="F150" s="364"/>
    </row>
    <row r="151" customFormat="false" ht="30" hidden="false" customHeight="true" outlineLevel="0" collapsed="false">
      <c r="C151" s="364"/>
      <c r="D151" s="364"/>
      <c r="E151" s="364"/>
      <c r="F151" s="364"/>
    </row>
    <row r="152" customFormat="false" ht="30" hidden="false" customHeight="true" outlineLevel="0" collapsed="false">
      <c r="C152" s="364"/>
      <c r="D152" s="364"/>
      <c r="E152" s="364"/>
      <c r="F152" s="364"/>
    </row>
    <row r="153" customFormat="false" ht="30" hidden="false" customHeight="true" outlineLevel="0" collapsed="false">
      <c r="C153" s="364"/>
      <c r="D153" s="364"/>
      <c r="E153" s="364"/>
      <c r="F153" s="364"/>
    </row>
    <row r="154" customFormat="false" ht="30" hidden="false" customHeight="true" outlineLevel="0" collapsed="false">
      <c r="C154" s="364"/>
      <c r="D154" s="364"/>
      <c r="E154" s="364"/>
      <c r="F154" s="364"/>
    </row>
    <row r="155" customFormat="false" ht="30" hidden="false" customHeight="true" outlineLevel="0" collapsed="false">
      <c r="C155" s="364"/>
      <c r="D155" s="364"/>
      <c r="E155" s="364"/>
      <c r="F155" s="364"/>
    </row>
    <row r="156" customFormat="false" ht="30" hidden="false" customHeight="true" outlineLevel="0" collapsed="false">
      <c r="C156" s="364"/>
      <c r="D156" s="364"/>
      <c r="E156" s="364"/>
      <c r="F156" s="364"/>
    </row>
    <row r="157" customFormat="false" ht="30" hidden="false" customHeight="true" outlineLevel="0" collapsed="false">
      <c r="C157" s="364"/>
      <c r="D157" s="364"/>
      <c r="E157" s="364"/>
      <c r="F157" s="364"/>
    </row>
    <row r="158" customFormat="false" ht="30" hidden="false" customHeight="true" outlineLevel="0" collapsed="false">
      <c r="C158" s="364"/>
      <c r="D158" s="364"/>
      <c r="E158" s="364"/>
      <c r="F158" s="364"/>
    </row>
    <row r="159" customFormat="false" ht="30" hidden="false" customHeight="true" outlineLevel="0" collapsed="false">
      <c r="C159" s="364"/>
      <c r="D159" s="364"/>
      <c r="E159" s="364"/>
      <c r="F159" s="364"/>
    </row>
    <row r="160" customFormat="false" ht="30" hidden="false" customHeight="true" outlineLevel="0" collapsed="false">
      <c r="C160" s="364"/>
      <c r="D160" s="364"/>
      <c r="E160" s="364"/>
      <c r="F160" s="364"/>
    </row>
    <row r="161" customFormat="false" ht="30" hidden="false" customHeight="true" outlineLevel="0" collapsed="false">
      <c r="C161" s="364"/>
      <c r="D161" s="364"/>
      <c r="E161" s="364"/>
      <c r="F161" s="364"/>
    </row>
    <row r="162" customFormat="false" ht="30" hidden="false" customHeight="true" outlineLevel="0" collapsed="false">
      <c r="C162" s="364"/>
      <c r="D162" s="364"/>
      <c r="E162" s="364"/>
      <c r="F162" s="364"/>
    </row>
    <row r="163" customFormat="false" ht="30" hidden="false" customHeight="true" outlineLevel="0" collapsed="false">
      <c r="C163" s="364"/>
      <c r="D163" s="364"/>
      <c r="E163" s="364"/>
      <c r="F163" s="364"/>
    </row>
    <row r="164" customFormat="false" ht="30" hidden="false" customHeight="true" outlineLevel="0" collapsed="false">
      <c r="C164" s="364"/>
      <c r="D164" s="364"/>
      <c r="E164" s="364"/>
      <c r="F164" s="364"/>
    </row>
    <row r="165" customFormat="false" ht="30" hidden="false" customHeight="true" outlineLevel="0" collapsed="false">
      <c r="C165" s="364"/>
      <c r="D165" s="364"/>
      <c r="E165" s="364"/>
      <c r="F165" s="364"/>
    </row>
    <row r="166" customFormat="false" ht="30" hidden="false" customHeight="true" outlineLevel="0" collapsed="false">
      <c r="C166" s="364"/>
      <c r="D166" s="364"/>
      <c r="E166" s="364"/>
      <c r="F166" s="364"/>
    </row>
    <row r="167" customFormat="false" ht="30" hidden="false" customHeight="true" outlineLevel="0" collapsed="false">
      <c r="C167" s="364"/>
      <c r="D167" s="364"/>
      <c r="E167" s="364"/>
      <c r="F167" s="364"/>
    </row>
    <row r="168" customFormat="false" ht="30" hidden="false" customHeight="true" outlineLevel="0" collapsed="false">
      <c r="C168" s="364"/>
      <c r="D168" s="364"/>
      <c r="E168" s="364"/>
      <c r="F168" s="364"/>
    </row>
    <row r="169" customFormat="false" ht="30" hidden="false" customHeight="true" outlineLevel="0" collapsed="false">
      <c r="C169" s="364"/>
      <c r="D169" s="364"/>
      <c r="E169" s="364"/>
      <c r="F169" s="364"/>
    </row>
    <row r="170" customFormat="false" ht="30" hidden="false" customHeight="true" outlineLevel="0" collapsed="false">
      <c r="C170" s="364"/>
      <c r="D170" s="364"/>
      <c r="E170" s="364"/>
      <c r="F170" s="364"/>
    </row>
    <row r="171" customFormat="false" ht="30" hidden="false" customHeight="true" outlineLevel="0" collapsed="false">
      <c r="C171" s="364"/>
      <c r="D171" s="364"/>
      <c r="E171" s="364"/>
      <c r="F171" s="364"/>
    </row>
    <row r="172" customFormat="false" ht="30" hidden="false" customHeight="true" outlineLevel="0" collapsed="false">
      <c r="C172" s="364"/>
      <c r="D172" s="364"/>
      <c r="E172" s="364"/>
      <c r="F172" s="364"/>
    </row>
    <row r="173" customFormat="false" ht="30" hidden="false" customHeight="true" outlineLevel="0" collapsed="false">
      <c r="C173" s="364"/>
      <c r="D173" s="364"/>
      <c r="E173" s="364"/>
      <c r="F173" s="364"/>
    </row>
    <row r="174" customFormat="false" ht="30" hidden="false" customHeight="true" outlineLevel="0" collapsed="false">
      <c r="C174" s="364"/>
      <c r="D174" s="364"/>
      <c r="E174" s="364"/>
      <c r="F174" s="364"/>
    </row>
    <row r="175" customFormat="false" ht="30" hidden="false" customHeight="true" outlineLevel="0" collapsed="false">
      <c r="C175" s="364"/>
      <c r="D175" s="364"/>
      <c r="E175" s="364"/>
      <c r="F175" s="364"/>
    </row>
    <row r="176" customFormat="false" ht="30" hidden="false" customHeight="true" outlineLevel="0" collapsed="false">
      <c r="C176" s="364"/>
      <c r="D176" s="364"/>
      <c r="E176" s="364"/>
      <c r="F176" s="364"/>
    </row>
    <row r="177" customFormat="false" ht="30" hidden="false" customHeight="true" outlineLevel="0" collapsed="false">
      <c r="C177" s="364"/>
      <c r="D177" s="364"/>
      <c r="E177" s="364"/>
      <c r="F177" s="364"/>
    </row>
    <row r="178" customFormat="false" ht="30" hidden="false" customHeight="true" outlineLevel="0" collapsed="false">
      <c r="C178" s="364"/>
      <c r="D178" s="364"/>
      <c r="E178" s="364"/>
      <c r="F178" s="364"/>
    </row>
    <row r="179" customFormat="false" ht="30" hidden="false" customHeight="true" outlineLevel="0" collapsed="false">
      <c r="C179" s="364"/>
      <c r="D179" s="364"/>
      <c r="E179" s="364"/>
      <c r="F179" s="364"/>
    </row>
    <row r="180" customFormat="false" ht="30" hidden="false" customHeight="true" outlineLevel="0" collapsed="false">
      <c r="C180" s="364"/>
      <c r="D180" s="364"/>
      <c r="E180" s="364"/>
      <c r="F180" s="364"/>
    </row>
    <row r="181" customFormat="false" ht="30" hidden="false" customHeight="true" outlineLevel="0" collapsed="false">
      <c r="C181" s="364"/>
      <c r="D181" s="364"/>
      <c r="E181" s="364"/>
      <c r="F181" s="364"/>
    </row>
    <row r="182" customFormat="false" ht="30" hidden="false" customHeight="true" outlineLevel="0" collapsed="false">
      <c r="C182" s="364"/>
      <c r="D182" s="364"/>
      <c r="E182" s="364"/>
      <c r="F182" s="364"/>
    </row>
    <row r="183" customFormat="false" ht="30" hidden="false" customHeight="true" outlineLevel="0" collapsed="false">
      <c r="C183" s="364"/>
      <c r="D183" s="364"/>
      <c r="E183" s="364"/>
      <c r="F183" s="364"/>
    </row>
    <row r="184" customFormat="false" ht="30" hidden="false" customHeight="true" outlineLevel="0" collapsed="false">
      <c r="C184" s="364"/>
      <c r="D184" s="364"/>
      <c r="E184" s="364"/>
      <c r="F184" s="364"/>
    </row>
    <row r="185" customFormat="false" ht="30" hidden="false" customHeight="true" outlineLevel="0" collapsed="false">
      <c r="C185" s="364"/>
      <c r="D185" s="364"/>
      <c r="E185" s="364"/>
      <c r="F185" s="364"/>
    </row>
    <row r="186" customFormat="false" ht="30" hidden="false" customHeight="true" outlineLevel="0" collapsed="false">
      <c r="C186" s="364"/>
      <c r="D186" s="364"/>
      <c r="E186" s="364"/>
      <c r="F186" s="364"/>
    </row>
    <row r="187" customFormat="false" ht="30" hidden="false" customHeight="true" outlineLevel="0" collapsed="false">
      <c r="C187" s="364"/>
      <c r="D187" s="364"/>
      <c r="E187" s="364"/>
      <c r="F187" s="364"/>
    </row>
    <row r="188" customFormat="false" ht="30" hidden="false" customHeight="true" outlineLevel="0" collapsed="false">
      <c r="C188" s="364"/>
      <c r="D188" s="364"/>
      <c r="E188" s="364"/>
      <c r="F188" s="364"/>
    </row>
    <row r="189" customFormat="false" ht="30" hidden="false" customHeight="true" outlineLevel="0" collapsed="false">
      <c r="C189" s="364"/>
      <c r="D189" s="364"/>
      <c r="E189" s="364"/>
      <c r="F189" s="364"/>
    </row>
    <row r="190" customFormat="false" ht="30" hidden="false" customHeight="true" outlineLevel="0" collapsed="false">
      <c r="C190" s="364"/>
      <c r="D190" s="364"/>
      <c r="E190" s="364"/>
      <c r="F190" s="364"/>
    </row>
    <row r="191" customFormat="false" ht="30" hidden="false" customHeight="true" outlineLevel="0" collapsed="false">
      <c r="C191" s="364"/>
      <c r="D191" s="364"/>
      <c r="E191" s="364"/>
      <c r="F191" s="364"/>
    </row>
    <row r="192" customFormat="false" ht="30" hidden="false" customHeight="true" outlineLevel="0" collapsed="false">
      <c r="C192" s="364"/>
      <c r="D192" s="364"/>
      <c r="E192" s="364"/>
      <c r="F192" s="364"/>
    </row>
    <row r="193" customFormat="false" ht="30" hidden="false" customHeight="true" outlineLevel="0" collapsed="false">
      <c r="C193" s="364"/>
      <c r="D193" s="364"/>
      <c r="E193" s="364"/>
      <c r="F193" s="364"/>
    </row>
    <row r="194" customFormat="false" ht="30" hidden="false" customHeight="true" outlineLevel="0" collapsed="false">
      <c r="C194" s="364"/>
      <c r="D194" s="364"/>
      <c r="E194" s="364"/>
      <c r="F194" s="364"/>
    </row>
    <row r="195" customFormat="false" ht="30" hidden="false" customHeight="true" outlineLevel="0" collapsed="false">
      <c r="C195" s="364"/>
      <c r="D195" s="364"/>
      <c r="E195" s="364"/>
      <c r="F195" s="364"/>
    </row>
    <row r="196" customFormat="false" ht="30" hidden="false" customHeight="true" outlineLevel="0" collapsed="false">
      <c r="C196" s="364"/>
      <c r="D196" s="364"/>
      <c r="E196" s="364"/>
      <c r="F196" s="364"/>
    </row>
    <row r="197" customFormat="false" ht="30" hidden="false" customHeight="true" outlineLevel="0" collapsed="false">
      <c r="C197" s="364"/>
      <c r="D197" s="364"/>
      <c r="E197" s="364"/>
      <c r="F197" s="364"/>
    </row>
  </sheetData>
  <mergeCells count="4">
    <mergeCell ref="B7:E7"/>
    <mergeCell ref="B10:B11"/>
    <mergeCell ref="C10:C11"/>
    <mergeCell ref="B19:F19"/>
  </mergeCells>
  <printOptions headings="false" gridLines="false" gridLinesSet="true" horizontalCentered="true" verticalCentered="false"/>
  <pageMargins left="0.5" right="0.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4" width="3.85"/>
    <col collapsed="false" customWidth="true" hidden="false" outlineLevel="0" max="2" min="2" style="410" width="8.28"/>
    <col collapsed="false" customWidth="true" hidden="false" outlineLevel="0" max="3" min="3" style="364" width="8.28"/>
    <col collapsed="false" customWidth="true" hidden="false" outlineLevel="0" max="4" min="4" style="364" width="40.13"/>
    <col collapsed="false" customWidth="true" hidden="false" outlineLevel="0" max="11" min="5" style="364" width="20.7"/>
    <col collapsed="false" customWidth="false" hidden="false" outlineLevel="0" max="257" min="12" style="364" width="9.14"/>
  </cols>
  <sheetData>
    <row r="1" s="42" customFormat="true" ht="15" hidden="false" customHeight="true" outlineLevel="0" collapsed="false">
      <c r="A1" s="15" t="s">
        <v>18</v>
      </c>
      <c r="B1" s="15"/>
    </row>
    <row r="2" s="42" customFormat="true" ht="15" hidden="false" customHeight="true" outlineLevel="0" collapsed="false">
      <c r="A2" s="15"/>
      <c r="B2" s="15"/>
    </row>
    <row r="3" s="42" customFormat="true" ht="15" hidden="false" customHeight="true" outlineLevel="0" collapsed="false">
      <c r="B3" s="43" t="str">
        <f aca="false">+CONCATENATE('Poc. strana'!$A$15," ",'Poc. strana'!$C$15)</f>
        <v>Назив енергетског субјекта: </v>
      </c>
    </row>
    <row r="4" s="42" customFormat="true" ht="1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затвореним дистрибутивним системом</v>
      </c>
    </row>
    <row r="5" s="42" customFormat="true" ht="15" hidden="false" customHeight="true" outlineLevel="0" collapsed="false">
      <c r="A5" s="46"/>
      <c r="B5" s="43" t="str">
        <f aca="false">+CONCATENATE('Poc. strana'!$A$29," ",'Poc. strana'!$C$29)</f>
        <v>Датум обраде: </v>
      </c>
    </row>
    <row r="6" customFormat="false" ht="15" hidden="false" customHeight="true" outlineLevel="0" collapsed="false">
      <c r="B6" s="411"/>
    </row>
    <row r="7" customFormat="false" ht="27" hidden="false" customHeight="true" outlineLevel="0" collapsed="false">
      <c r="B7" s="412" t="s">
        <v>353</v>
      </c>
      <c r="C7" s="412"/>
      <c r="D7" s="412"/>
      <c r="E7" s="412"/>
      <c r="F7" s="413"/>
      <c r="G7" s="413"/>
    </row>
    <row r="8" customFormat="false" ht="15.75" hidden="false" customHeight="true" outlineLevel="0" collapsed="false">
      <c r="B8" s="413"/>
      <c r="C8" s="413"/>
      <c r="D8" s="413"/>
      <c r="E8" s="413"/>
      <c r="F8" s="413"/>
      <c r="G8" s="413"/>
    </row>
    <row r="9" customFormat="false" ht="15" hidden="false" customHeight="true" outlineLevel="0" collapsed="false">
      <c r="E9" s="414" t="s">
        <v>296</v>
      </c>
      <c r="F9" s="414"/>
      <c r="G9" s="414"/>
      <c r="I9" s="415"/>
    </row>
    <row r="10" customFormat="false" ht="15" hidden="false" customHeight="true" outlineLevel="0" collapsed="false">
      <c r="B10" s="416" t="s">
        <v>350</v>
      </c>
      <c r="C10" s="416"/>
      <c r="D10" s="416"/>
      <c r="E10" s="416"/>
      <c r="F10" s="417"/>
      <c r="G10" s="45"/>
      <c r="H10" s="374"/>
    </row>
    <row r="11" customFormat="false" ht="51" hidden="false" customHeight="true" outlineLevel="0" collapsed="false">
      <c r="B11" s="418" t="s">
        <v>20</v>
      </c>
      <c r="C11" s="419" t="s">
        <v>354</v>
      </c>
      <c r="D11" s="420" t="s">
        <v>50</v>
      </c>
      <c r="E11" s="421" t="s">
        <v>355</v>
      </c>
      <c r="F11" s="422"/>
      <c r="G11" s="422"/>
      <c r="H11" s="422"/>
      <c r="I11" s="423"/>
    </row>
    <row r="12" customFormat="false" ht="15" hidden="false" customHeight="true" outlineLevel="0" collapsed="false">
      <c r="B12" s="424" t="n">
        <v>1</v>
      </c>
      <c r="C12" s="425" t="n">
        <v>30</v>
      </c>
      <c r="D12" s="426" t="s">
        <v>356</v>
      </c>
      <c r="E12" s="427"/>
      <c r="F12" s="428"/>
      <c r="G12" s="428"/>
      <c r="H12" s="428"/>
      <c r="I12" s="428"/>
      <c r="L12" s="0"/>
    </row>
    <row r="13" customFormat="false" ht="15" hidden="false" customHeight="true" outlineLevel="0" collapsed="false">
      <c r="B13" s="429" t="n">
        <v>2</v>
      </c>
      <c r="C13" s="430" t="n">
        <v>31</v>
      </c>
      <c r="D13" s="381" t="s">
        <v>357</v>
      </c>
      <c r="E13" s="431"/>
      <c r="F13" s="428"/>
      <c r="G13" s="428"/>
      <c r="H13" s="428"/>
      <c r="I13" s="428"/>
      <c r="L13" s="0"/>
    </row>
    <row r="14" customFormat="false" ht="15" hidden="false" customHeight="true" outlineLevel="0" collapsed="false">
      <c r="B14" s="429" t="n">
        <v>3</v>
      </c>
      <c r="C14" s="430" t="n">
        <v>32</v>
      </c>
      <c r="D14" s="381" t="s">
        <v>358</v>
      </c>
      <c r="E14" s="431"/>
      <c r="F14" s="428"/>
      <c r="G14" s="428"/>
      <c r="H14" s="428"/>
      <c r="I14" s="428"/>
    </row>
    <row r="15" customFormat="false" ht="15" hidden="false" customHeight="true" outlineLevel="0" collapsed="false">
      <c r="B15" s="429" t="n">
        <v>4</v>
      </c>
      <c r="C15" s="430" t="n">
        <v>33</v>
      </c>
      <c r="D15" s="381" t="s">
        <v>359</v>
      </c>
      <c r="E15" s="431"/>
      <c r="F15" s="428"/>
      <c r="G15" s="428"/>
      <c r="H15" s="428"/>
      <c r="I15" s="428"/>
    </row>
    <row r="16" customFormat="false" ht="15" hidden="false" customHeight="true" outlineLevel="0" collapsed="false">
      <c r="B16" s="429" t="n">
        <v>5</v>
      </c>
      <c r="C16" s="430" t="n">
        <v>34</v>
      </c>
      <c r="D16" s="381" t="s">
        <v>360</v>
      </c>
      <c r="E16" s="431"/>
      <c r="F16" s="428"/>
      <c r="G16" s="428"/>
      <c r="H16" s="428"/>
      <c r="I16" s="428"/>
    </row>
    <row r="17" customFormat="false" ht="15" hidden="false" customHeight="true" outlineLevel="0" collapsed="false">
      <c r="B17" s="429" t="n">
        <v>6</v>
      </c>
      <c r="C17" s="432" t="n">
        <v>35</v>
      </c>
      <c r="D17" s="433" t="s">
        <v>361</v>
      </c>
      <c r="E17" s="431"/>
      <c r="F17" s="428"/>
      <c r="G17" s="428"/>
      <c r="H17" s="428"/>
      <c r="I17" s="428"/>
    </row>
    <row r="18" customFormat="false" ht="15" hidden="false" customHeight="true" outlineLevel="0" collapsed="false">
      <c r="B18" s="434" t="n">
        <v>7</v>
      </c>
      <c r="C18" s="435" t="s">
        <v>362</v>
      </c>
      <c r="D18" s="385" t="s">
        <v>363</v>
      </c>
      <c r="E18" s="436"/>
      <c r="F18" s="428"/>
      <c r="G18" s="428"/>
      <c r="H18" s="428"/>
      <c r="I18" s="428"/>
    </row>
    <row r="19" customFormat="false" ht="15" hidden="false" customHeight="true" outlineLevel="0" collapsed="false">
      <c r="B19" s="437" t="n">
        <v>8</v>
      </c>
      <c r="C19" s="438"/>
      <c r="D19" s="439" t="s">
        <v>364</v>
      </c>
      <c r="E19" s="440" t="n">
        <f aca="false">E12+E13+E14+E15+E16-E17-E18</f>
        <v>0</v>
      </c>
      <c r="F19" s="441"/>
      <c r="G19" s="441"/>
      <c r="H19" s="428"/>
      <c r="I19" s="428"/>
    </row>
    <row r="20" customFormat="false" ht="15" hidden="false" customHeight="true" outlineLevel="0" collapsed="false">
      <c r="H20" s="45"/>
    </row>
    <row r="21" customFormat="false" ht="15" hidden="false" customHeight="true" outlineLevel="0" collapsed="false">
      <c r="B21" s="442" t="s">
        <v>365</v>
      </c>
      <c r="C21" s="442"/>
      <c r="D21" s="442"/>
      <c r="E21" s="442"/>
      <c r="F21" s="442"/>
      <c r="G21" s="442"/>
      <c r="H21" s="442"/>
      <c r="I21" s="443"/>
      <c r="J21" s="443"/>
    </row>
    <row r="23" customFormat="false" ht="15" hidden="false" customHeight="true" outlineLevel="0" collapsed="false">
      <c r="B23" s="416" t="s">
        <v>351</v>
      </c>
      <c r="C23" s="416"/>
      <c r="D23" s="416"/>
      <c r="E23" s="416"/>
      <c r="F23" s="416"/>
      <c r="G23" s="416"/>
      <c r="H23" s="416"/>
    </row>
    <row r="24" customFormat="false" ht="15" hidden="false" customHeight="true" outlineLevel="0" collapsed="false">
      <c r="B24" s="418" t="s">
        <v>20</v>
      </c>
      <c r="C24" s="420" t="s">
        <v>354</v>
      </c>
      <c r="D24" s="420" t="s">
        <v>50</v>
      </c>
      <c r="E24" s="444" t="s">
        <v>5</v>
      </c>
      <c r="F24" s="444"/>
      <c r="G24" s="444"/>
      <c r="H24" s="444"/>
    </row>
    <row r="25" s="413" customFormat="true" ht="38.25" hidden="false" customHeight="true" outlineLevel="0" collapsed="false">
      <c r="B25" s="418"/>
      <c r="C25" s="420"/>
      <c r="D25" s="420"/>
      <c r="E25" s="420" t="s">
        <v>366</v>
      </c>
      <c r="F25" s="445" t="s">
        <v>367</v>
      </c>
      <c r="G25" s="446" t="str">
        <f aca="false">"Планирани износ расхода од камата у "&amp;'Poc. strana'!C19&amp;". години (у 000 дин.)"</f>
        <v>Планирани износ расхода од камата у 2018. години (у 000 дин.)</v>
      </c>
      <c r="H25" s="447" t="str">
        <f aca="false">"Планирани износ отплате обавеза у "&amp;'Poc. strana'!C19&amp;". години (у 000 дин.)"</f>
        <v>Планирани износ отплате обавеза у 2018. години (у 000 дин.)</v>
      </c>
    </row>
    <row r="26" customFormat="false" ht="15" hidden="false" customHeight="true" outlineLevel="0" collapsed="false">
      <c r="B26" s="424" t="n">
        <v>1</v>
      </c>
      <c r="C26" s="425" t="n">
        <v>41</v>
      </c>
      <c r="D26" s="426" t="s">
        <v>368</v>
      </c>
      <c r="E26" s="448" t="n">
        <f aca="false">SUM(E27:E29)</f>
        <v>0</v>
      </c>
      <c r="F26" s="449" t="n">
        <f aca="false">IF(E26=0,0,((E27*(1+F27)+E28*(1+F28)+E29*(1+F29))/E26-1))</f>
        <v>0</v>
      </c>
      <c r="G26" s="450" t="n">
        <f aca="false">SUM(G27:G29)</f>
        <v>0</v>
      </c>
      <c r="H26" s="451" t="n">
        <f aca="false">SUM(H27:H29)</f>
        <v>0</v>
      </c>
    </row>
    <row r="27" customFormat="false" ht="15" hidden="false" customHeight="true" outlineLevel="0" collapsed="false">
      <c r="B27" s="429" t="s">
        <v>90</v>
      </c>
      <c r="C27" s="430" t="n">
        <v>414</v>
      </c>
      <c r="D27" s="381" t="s">
        <v>369</v>
      </c>
      <c r="E27" s="452"/>
      <c r="F27" s="453"/>
      <c r="G27" s="454"/>
      <c r="H27" s="431"/>
    </row>
    <row r="28" customFormat="false" ht="15" hidden="false" customHeight="true" outlineLevel="0" collapsed="false">
      <c r="B28" s="429" t="s">
        <v>122</v>
      </c>
      <c r="C28" s="430" t="n">
        <v>415</v>
      </c>
      <c r="D28" s="381" t="s">
        <v>370</v>
      </c>
      <c r="E28" s="452"/>
      <c r="F28" s="453"/>
      <c r="G28" s="454"/>
      <c r="H28" s="431"/>
    </row>
    <row r="29" customFormat="false" ht="25.5" hidden="false" customHeight="true" outlineLevel="0" collapsed="false">
      <c r="B29" s="429" t="s">
        <v>124</v>
      </c>
      <c r="C29" s="455" t="s">
        <v>371</v>
      </c>
      <c r="D29" s="381" t="s">
        <v>372</v>
      </c>
      <c r="E29" s="452"/>
      <c r="F29" s="453"/>
      <c r="G29" s="454"/>
      <c r="H29" s="431"/>
    </row>
    <row r="30" customFormat="false" ht="25.5" hidden="false" customHeight="true" outlineLevel="0" collapsed="false">
      <c r="B30" s="429" t="s">
        <v>152</v>
      </c>
      <c r="C30" s="455" t="s">
        <v>373</v>
      </c>
      <c r="D30" s="381" t="s">
        <v>374</v>
      </c>
      <c r="E30" s="456" t="n">
        <f aca="false">SUM(E31:E34)</f>
        <v>0</v>
      </c>
      <c r="F30" s="457" t="n">
        <f aca="false">IF(E30=0,0,((E31*(1+F31)+E32*(1+F32)+E33*(1+F33)+E34*(1+F34))/E30-1))</f>
        <v>0</v>
      </c>
      <c r="G30" s="458" t="n">
        <f aca="false">SUM(G31:G34)</f>
        <v>0</v>
      </c>
      <c r="H30" s="459" t="n">
        <f aca="false">SUM(H31:H34)</f>
        <v>0</v>
      </c>
    </row>
    <row r="31" customFormat="false" ht="15" hidden="false" customHeight="true" outlineLevel="0" collapsed="false">
      <c r="B31" s="429" t="s">
        <v>154</v>
      </c>
      <c r="C31" s="430" t="n">
        <v>422</v>
      </c>
      <c r="D31" s="381" t="s">
        <v>375</v>
      </c>
      <c r="E31" s="452"/>
      <c r="F31" s="453"/>
      <c r="G31" s="454"/>
      <c r="H31" s="431"/>
    </row>
    <row r="32" customFormat="false" ht="15" hidden="false" customHeight="true" outlineLevel="0" collapsed="false">
      <c r="B32" s="429" t="s">
        <v>156</v>
      </c>
      <c r="C32" s="430" t="n">
        <v>423</v>
      </c>
      <c r="D32" s="381" t="s">
        <v>376</v>
      </c>
      <c r="E32" s="452"/>
      <c r="F32" s="453"/>
      <c r="G32" s="454"/>
      <c r="H32" s="431"/>
    </row>
    <row r="33" customFormat="false" ht="25.5" hidden="false" customHeight="true" outlineLevel="0" collapsed="false">
      <c r="B33" s="429" t="s">
        <v>158</v>
      </c>
      <c r="C33" s="430" t="s">
        <v>377</v>
      </c>
      <c r="D33" s="460" t="s">
        <v>378</v>
      </c>
      <c r="E33" s="452"/>
      <c r="F33" s="453"/>
      <c r="G33" s="454"/>
      <c r="H33" s="431"/>
    </row>
    <row r="34" customFormat="false" ht="25.5" hidden="false" customHeight="true" outlineLevel="0" collapsed="false">
      <c r="B34" s="434" t="s">
        <v>160</v>
      </c>
      <c r="C34" s="461" t="s">
        <v>379</v>
      </c>
      <c r="D34" s="433" t="s">
        <v>380</v>
      </c>
      <c r="E34" s="462"/>
      <c r="F34" s="463"/>
      <c r="G34" s="464"/>
      <c r="H34" s="436"/>
    </row>
    <row r="35" customFormat="false" ht="15" hidden="false" customHeight="true" outlineLevel="0" collapsed="false">
      <c r="B35" s="437" t="s">
        <v>190</v>
      </c>
      <c r="C35" s="438"/>
      <c r="D35" s="439" t="s">
        <v>381</v>
      </c>
      <c r="E35" s="465" t="n">
        <f aca="false">E26+E30</f>
        <v>0</v>
      </c>
      <c r="F35" s="466" t="n">
        <f aca="false">IF(E35=0,0,((E27*(1+F27)+E28*(1+F28)+E29*(1+F29)+E31*(1+F31)+E32*(1+F32)+E33*(1+F33)+E34*(1+F34))/E35-1))</f>
        <v>0</v>
      </c>
      <c r="G35" s="467" t="n">
        <f aca="false">G26+G30</f>
        <v>0</v>
      </c>
      <c r="H35" s="440" t="n">
        <f aca="false">H26+H30</f>
        <v>0</v>
      </c>
    </row>
    <row r="36" customFormat="false" ht="15" hidden="false" customHeight="true" outlineLevel="0" collapsed="false">
      <c r="F36" s="468"/>
    </row>
  </sheetData>
  <mergeCells count="8">
    <mergeCell ref="B7:E7"/>
    <mergeCell ref="B10:E10"/>
    <mergeCell ref="B21:H21"/>
    <mergeCell ref="B23:H23"/>
    <mergeCell ref="B24:B25"/>
    <mergeCell ref="C24:C25"/>
    <mergeCell ref="D24:D25"/>
    <mergeCell ref="E24:H24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9" width="5.71"/>
    <col collapsed="false" customWidth="false" hidden="false" outlineLevel="0" max="2" min="2" style="469" width="9.14"/>
    <col collapsed="false" customWidth="true" hidden="false" outlineLevel="0" max="3" min="3" style="469" width="86.85"/>
    <col collapsed="false" customWidth="true" hidden="false" outlineLevel="0" max="4" min="4" style="469" width="13.7"/>
    <col collapsed="false" customWidth="false" hidden="false" outlineLevel="0" max="257" min="5" style="469" width="9.14"/>
  </cols>
  <sheetData>
    <row r="1" s="470" customFormat="true" ht="15" hidden="false" customHeight="true" outlineLevel="0" collapsed="false">
      <c r="A1" s="15" t="s">
        <v>18</v>
      </c>
      <c r="B1" s="15"/>
    </row>
    <row r="2" s="470" customFormat="true" ht="15" hidden="false" customHeight="true" outlineLevel="0" collapsed="false">
      <c r="A2" s="15"/>
      <c r="B2" s="15"/>
    </row>
    <row r="3" s="470" customFormat="true" ht="15" hidden="false" customHeight="true" outlineLevel="0" collapsed="false">
      <c r="A3" s="42"/>
      <c r="B3" s="43" t="str">
        <f aca="false">+CONCATENATE('Poc. strana'!$A$15," ",'Poc. strana'!$C$15)</f>
        <v>Назив енергетског субјекта: </v>
      </c>
    </row>
    <row r="4" s="470" customFormat="true" ht="1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затвореним дистрибутивним системом</v>
      </c>
    </row>
    <row r="5" s="470" customFormat="true" ht="15" hidden="false" customHeight="true" outlineLevel="0" collapsed="false">
      <c r="A5" s="46"/>
      <c r="B5" s="43" t="str">
        <f aca="false">+CONCATENATE('Poc. strana'!$A$29," ",'Poc. strana'!$C$29)</f>
        <v>Датум обраде: </v>
      </c>
    </row>
    <row r="7" customFormat="false" ht="26.25" hidden="false" customHeight="true" outlineLevel="0" collapsed="false">
      <c r="B7" s="471" t="s">
        <v>382</v>
      </c>
      <c r="C7" s="471"/>
      <c r="D7" s="471"/>
    </row>
    <row r="8" s="470" customFormat="true" ht="15" hidden="false" customHeight="true" outlineLevel="0" collapsed="false"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</row>
    <row r="9" s="470" customFormat="true" ht="15" hidden="false" customHeight="true" outlineLevel="0" collapsed="false">
      <c r="B9" s="472"/>
      <c r="C9" s="473"/>
      <c r="D9" s="474" t="s">
        <v>383</v>
      </c>
    </row>
    <row r="10" customFormat="false" ht="15" hidden="false" customHeight="true" outlineLevel="0" collapsed="false">
      <c r="B10" s="475" t="s">
        <v>384</v>
      </c>
      <c r="C10" s="476" t="s">
        <v>50</v>
      </c>
      <c r="D10" s="477" t="s">
        <v>385</v>
      </c>
    </row>
    <row r="11" customFormat="false" ht="15" hidden="false" customHeight="true" outlineLevel="0" collapsed="false">
      <c r="B11" s="475"/>
      <c r="C11" s="476"/>
      <c r="D11" s="478" t="n">
        <f aca="false">+'Poc. strana'!C19</f>
        <v>2018</v>
      </c>
    </row>
    <row r="12" customFormat="false" ht="15" hidden="false" customHeight="true" outlineLevel="0" collapsed="false">
      <c r="B12" s="479" t="s">
        <v>386</v>
      </c>
      <c r="C12" s="480" t="s">
        <v>387</v>
      </c>
      <c r="D12" s="481" t="n">
        <f aca="false">D32</f>
        <v>0</v>
      </c>
    </row>
    <row r="13" customFormat="false" ht="15" hidden="false" customHeight="true" outlineLevel="0" collapsed="false">
      <c r="B13" s="482" t="s">
        <v>58</v>
      </c>
      <c r="C13" s="483" t="s">
        <v>388</v>
      </c>
      <c r="D13" s="484" t="n">
        <f aca="false">D33</f>
        <v>0</v>
      </c>
    </row>
    <row r="14" customFormat="false" ht="25.5" hidden="false" customHeight="true" outlineLevel="0" collapsed="false">
      <c r="B14" s="485" t="s">
        <v>61</v>
      </c>
      <c r="C14" s="486" t="s">
        <v>389</v>
      </c>
      <c r="D14" s="487" t="n">
        <f aca="false">D34</f>
        <v>0</v>
      </c>
    </row>
    <row r="15" customFormat="false" ht="15" hidden="false" customHeight="true" outlineLevel="0" collapsed="false">
      <c r="B15" s="488" t="s">
        <v>64</v>
      </c>
      <c r="C15" s="489" t="s">
        <v>390</v>
      </c>
      <c r="D15" s="490" t="n">
        <f aca="false">D12-D13-D14</f>
        <v>0</v>
      </c>
    </row>
    <row r="16" customFormat="false" ht="15" hidden="false" customHeight="true" outlineLevel="0" collapsed="false">
      <c r="B16" s="488" t="s">
        <v>67</v>
      </c>
      <c r="C16" s="491" t="s">
        <v>391</v>
      </c>
      <c r="D16" s="492"/>
    </row>
    <row r="17" customFormat="false" ht="15" hidden="false" customHeight="true" outlineLevel="0" collapsed="false">
      <c r="B17" s="488" t="s">
        <v>70</v>
      </c>
      <c r="C17" s="483" t="s">
        <v>392</v>
      </c>
      <c r="D17" s="492"/>
    </row>
    <row r="18" customFormat="false" ht="25.5" hidden="false" customHeight="true" outlineLevel="0" collapsed="false">
      <c r="B18" s="488" t="s">
        <v>72</v>
      </c>
      <c r="C18" s="486" t="s">
        <v>393</v>
      </c>
      <c r="D18" s="492"/>
    </row>
    <row r="19" customFormat="false" ht="15" hidden="false" customHeight="true" outlineLevel="0" collapsed="false">
      <c r="B19" s="488" t="s">
        <v>75</v>
      </c>
      <c r="C19" s="489" t="s">
        <v>394</v>
      </c>
      <c r="D19" s="493" t="n">
        <f aca="false">D16-D17-D18</f>
        <v>0</v>
      </c>
    </row>
    <row r="20" customFormat="false" ht="15" hidden="false" customHeight="true" outlineLevel="0" collapsed="false">
      <c r="B20" s="494" t="s">
        <v>78</v>
      </c>
      <c r="C20" s="495" t="s">
        <v>395</v>
      </c>
      <c r="D20" s="496" t="n">
        <f aca="false">(D15+D19)/2</f>
        <v>0</v>
      </c>
    </row>
    <row r="21" customFormat="false" ht="15" hidden="false" customHeight="true" outlineLevel="0" collapsed="false">
      <c r="B21" s="311"/>
      <c r="C21" s="311"/>
      <c r="D21" s="311"/>
    </row>
    <row r="22" customFormat="false" ht="15" hidden="false" customHeight="true" outlineLevel="0" collapsed="false">
      <c r="B22" s="0"/>
      <c r="C22" s="497" t="str">
        <f aca="false">("Трошкови амортизације у "&amp;'Poc. strana'!$C$19&amp;". години (у 000 дин.):")</f>
        <v>Трошкови амортизације у 2018. години (у 000 дин.):</v>
      </c>
      <c r="D22" s="498"/>
    </row>
    <row r="23" customFormat="false" ht="27.75" hidden="false" customHeight="true" outlineLevel="0" collapsed="false">
      <c r="B23" s="311"/>
      <c r="C23" s="311"/>
      <c r="D23" s="311"/>
    </row>
    <row r="24" customFormat="false" ht="15" hidden="false" customHeight="true" outlineLevel="0" collapsed="false">
      <c r="B24" s="311"/>
      <c r="C24" s="311"/>
      <c r="D24" s="311"/>
    </row>
    <row r="25" customFormat="false" ht="15" hidden="false" customHeight="true" outlineLevel="0" collapsed="false">
      <c r="B25" s="311"/>
      <c r="C25" s="311"/>
      <c r="D25" s="311"/>
    </row>
    <row r="26" customFormat="false" ht="15" hidden="false" customHeight="true" outlineLevel="0" collapsed="false">
      <c r="B26" s="311"/>
      <c r="C26" s="311"/>
      <c r="D26" s="311"/>
    </row>
    <row r="27" customFormat="false" ht="15" hidden="false" customHeight="true" outlineLevel="0" collapsed="false">
      <c r="B27" s="311"/>
      <c r="C27" s="311"/>
      <c r="D27" s="311"/>
    </row>
    <row r="28" customFormat="false" ht="15" hidden="false" customHeight="true" outlineLevel="0" collapsed="false">
      <c r="B28" s="311"/>
      <c r="C28" s="311"/>
      <c r="D28" s="311"/>
    </row>
    <row r="29" customFormat="false" ht="15" hidden="false" customHeight="true" outlineLevel="0" collapsed="false">
      <c r="B29" s="311"/>
      <c r="C29" s="311"/>
      <c r="D29" s="311"/>
    </row>
    <row r="30" customFormat="false" ht="12.75" hidden="false" customHeight="true" outlineLevel="0" collapsed="false">
      <c r="B30" s="311"/>
      <c r="C30" s="311"/>
      <c r="D30" s="311"/>
    </row>
    <row r="31" customFormat="false" ht="15" hidden="false" customHeight="true" outlineLevel="0" collapsed="false">
      <c r="B31" s="311"/>
      <c r="C31" s="311"/>
      <c r="D31" s="311"/>
    </row>
    <row r="32" customFormat="false" ht="15" hidden="false" customHeight="true" outlineLevel="0" collapsed="false">
      <c r="B32" s="311"/>
      <c r="C32" s="311"/>
      <c r="D32" s="311"/>
    </row>
    <row r="33" customFormat="false" ht="15" hidden="false" customHeight="true" outlineLevel="0" collapsed="false">
      <c r="B33" s="311"/>
      <c r="C33" s="311"/>
      <c r="D33" s="311"/>
    </row>
    <row r="34" customFormat="false" ht="12.75" hidden="false" customHeight="true" outlineLevel="0" collapsed="false">
      <c r="B34" s="311"/>
      <c r="C34" s="311"/>
      <c r="D34" s="311"/>
    </row>
    <row r="35" customFormat="false" ht="15" hidden="false" customHeight="true" outlineLevel="0" collapsed="false">
      <c r="B35" s="311"/>
      <c r="C35" s="311"/>
      <c r="D35" s="311"/>
    </row>
    <row r="36" customFormat="false" ht="15" hidden="false" customHeight="true" outlineLevel="0" collapsed="false">
      <c r="B36" s="311"/>
      <c r="C36" s="311"/>
      <c r="D36" s="311"/>
    </row>
    <row r="37" customFormat="false" ht="15" hidden="false" customHeight="true" outlineLevel="0" collapsed="false">
      <c r="B37" s="311"/>
      <c r="C37" s="311"/>
      <c r="D37" s="311"/>
    </row>
    <row r="38" customFormat="false" ht="15" hidden="false" customHeight="true" outlineLevel="0" collapsed="false">
      <c r="B38" s="311"/>
      <c r="C38" s="311"/>
      <c r="D38" s="311"/>
    </row>
    <row r="39" customFormat="false" ht="15" hidden="false" customHeight="true" outlineLevel="0" collapsed="false">
      <c r="B39" s="311"/>
      <c r="C39" s="311"/>
      <c r="D39" s="311"/>
    </row>
    <row r="40" customFormat="false" ht="15" hidden="false" customHeight="true" outlineLevel="0" collapsed="false">
      <c r="B40" s="311"/>
      <c r="C40" s="311"/>
      <c r="D40" s="311"/>
    </row>
    <row r="41" customFormat="false" ht="15" hidden="false" customHeight="true" outlineLevel="0" collapsed="false">
      <c r="B41" s="311"/>
      <c r="C41" s="311"/>
      <c r="D41" s="311"/>
    </row>
    <row r="42" customFormat="false" ht="15" hidden="false" customHeight="true" outlineLevel="0" collapsed="false">
      <c r="B42" s="311"/>
      <c r="C42" s="311"/>
      <c r="D42" s="311"/>
    </row>
    <row r="43" customFormat="false" ht="15" hidden="false" customHeight="true" outlineLevel="0" collapsed="false">
      <c r="B43" s="311"/>
      <c r="C43" s="311"/>
      <c r="D43" s="311"/>
    </row>
    <row r="44" customFormat="false" ht="15" hidden="false" customHeight="true" outlineLevel="0" collapsed="false">
      <c r="B44" s="311"/>
      <c r="C44" s="311"/>
      <c r="D44" s="311"/>
    </row>
    <row r="45" customFormat="false" ht="15" hidden="false" customHeight="true" outlineLevel="0" collapsed="false">
      <c r="B45" s="311"/>
      <c r="C45" s="311"/>
      <c r="D45" s="311"/>
    </row>
    <row r="46" customFormat="false" ht="15" hidden="false" customHeight="true" outlineLevel="0" collapsed="false">
      <c r="B46" s="311"/>
      <c r="C46" s="311"/>
      <c r="D46" s="311"/>
    </row>
    <row r="47" customFormat="false" ht="15" hidden="false" customHeight="true" outlineLevel="0" collapsed="false">
      <c r="B47" s="311"/>
      <c r="C47" s="311"/>
      <c r="D47" s="311"/>
    </row>
    <row r="48" customFormat="false" ht="15" hidden="false" customHeight="true" outlineLevel="0" collapsed="false">
      <c r="B48" s="311"/>
      <c r="C48" s="311"/>
      <c r="D48" s="311"/>
    </row>
    <row r="49" customFormat="false" ht="15" hidden="false" customHeight="true" outlineLevel="0" collapsed="false">
      <c r="B49" s="311"/>
      <c r="C49" s="311"/>
      <c r="D49" s="311"/>
    </row>
    <row r="50" customFormat="false" ht="15" hidden="false" customHeight="true" outlineLevel="0" collapsed="false">
      <c r="B50" s="311"/>
      <c r="C50" s="311"/>
      <c r="D50" s="311"/>
    </row>
    <row r="51" customFormat="false" ht="15" hidden="false" customHeight="true" outlineLevel="0" collapsed="false">
      <c r="B51" s="311"/>
      <c r="C51" s="311"/>
      <c r="D51" s="311"/>
    </row>
    <row r="52" customFormat="false" ht="15" hidden="false" customHeight="true" outlineLevel="0" collapsed="false">
      <c r="B52" s="311"/>
      <c r="C52" s="311"/>
      <c r="D52" s="311"/>
    </row>
  </sheetData>
  <mergeCells count="3">
    <mergeCell ref="B7:D7"/>
    <mergeCell ref="B10:B11"/>
    <mergeCell ref="C10:C11"/>
  </mergeCells>
  <printOptions headings="false" gridLines="false" gridLinesSet="true" horizontalCentered="true" verticalCentered="false"/>
  <pageMargins left="0.236111111111111" right="0.157638888888889" top="1.14166666666667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Verica Lazović</dc:creator>
  <dc:description/>
  <dc:language>en-US</dc:language>
  <cp:lastModifiedBy>AERS</cp:lastModifiedBy>
  <cp:lastPrinted>2019-02-06T08:14:59Z</cp:lastPrinted>
  <dcterms:modified xsi:type="dcterms:W3CDTF">2019-02-06T08:15:45Z</dcterms:modified>
  <cp:revision>0</cp:revision>
  <dc:subject/>
  <dc:title/>
</cp:coreProperties>
</file>