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oc. strana" sheetId="1" state="visible" r:id="rId2"/>
    <sheet name="Sadrzaj_Dinamika" sheetId="2" state="visible" r:id="rId3"/>
    <sheet name="1 MOP" sheetId="3" state="visible" r:id="rId4"/>
    <sheet name="2 Zajed tr sred prih" sheetId="4" state="visible" r:id="rId5"/>
    <sheet name="3 Oper Troskovi OP" sheetId="5" state="visible" r:id="rId6"/>
    <sheet name="4 PPCK" sheetId="6" state="visible" r:id="rId7"/>
    <sheet name="5 Struktura izvora finans" sheetId="7" state="visible" r:id="rId8"/>
    <sheet name="6 Sredstva" sheetId="8" state="visible" r:id="rId9"/>
    <sheet name="6.1 RS u prethodnom RP" sheetId="9" state="visible" r:id="rId10"/>
    <sheet name="7 Sistemske usluge " sheetId="10" state="visible" r:id="rId11"/>
    <sheet name="8 Gubici" sheetId="11" state="visible" r:id="rId12"/>
    <sheet name="9 Ostali Prih" sheetId="12" state="visible" r:id="rId13"/>
    <sheet name="10 KE t-1" sheetId="13" state="visible" r:id="rId14"/>
    <sheet name="10.1 KE t-2" sheetId="14" state="visible" r:id="rId15"/>
    <sheet name="11 Alokacija MOP na tar elem" sheetId="15" state="visible" r:id="rId16"/>
    <sheet name="12 Plan ulaganja" sheetId="16" state="visible" r:id="rId17"/>
    <sheet name="12.1 Ulag-pr reg per" sheetId="17" state="visible" r:id="rId18"/>
    <sheet name="13 Prih.od Prikljuc" sheetId="18" state="visible" r:id="rId19"/>
  </sheets>
  <definedNames>
    <definedName function="false" hidden="false" localSheetId="2" name="_xlnm.Print_Area" vbProcedure="false">'1 MOP'!$B$1:$E$24</definedName>
    <definedName function="false" hidden="false" localSheetId="12" name="_xlnm.Print_Area" vbProcedure="false">'10 KE t-1'!$A$1:$H$25</definedName>
    <definedName function="false" hidden="false" localSheetId="13" name="_xlnm.Print_Area" vbProcedure="false">'10.1 KE t-2'!$A$1:$H$25</definedName>
    <definedName function="false" hidden="false" localSheetId="14" name="_xlnm.Print_Area" vbProcedure="false">'11 Alokacija MOP na tar elem'!$A$1:$J$35</definedName>
    <definedName function="false" hidden="false" localSheetId="15" name="_xlnm.Print_Area" vbProcedure="false">'12 Plan ulaganja'!$A$1:$P$32</definedName>
    <definedName function="false" hidden="false" localSheetId="15" name="_xlnm.Print_Titles" vbProcedure="false">'12 Plan ulaganja'!$1:$6</definedName>
    <definedName function="false" hidden="false" localSheetId="16" name="_xlnm.Print_Area" vbProcedure="false">'12.1 Ulag-pr reg per'!$B$1:$L$59</definedName>
    <definedName function="false" hidden="false" localSheetId="16" name="_xlnm.Print_Titles" vbProcedure="false">'12.1 Ulag-pr reg per'!$1:$6</definedName>
    <definedName function="false" hidden="false" localSheetId="17" name="_xlnm.Print_Area" vbProcedure="false">'13 Prih.od Prikljuc'!$A$1:$F$14</definedName>
    <definedName function="false" hidden="false" localSheetId="17" name="_xlnm.Print_Titles" vbProcedure="false">'13 Prih.od Prikljuc'!$1:$7</definedName>
    <definedName function="false" hidden="false" localSheetId="3" name="_xlnm.Print_Area" vbProcedure="false">'2 Zajed tr sred prih'!$A$1:$H$289</definedName>
    <definedName function="false" hidden="false" localSheetId="3" name="_xlnm.Print_Titles" vbProcedure="false">'2 Zajed tr sred prih'!$1:$7</definedName>
    <definedName function="false" hidden="false" localSheetId="4" name="_xlnm.Print_Area" vbProcedure="false">'3 Oper Troskovi OP'!$B$1:$K$344</definedName>
    <definedName function="false" hidden="false" localSheetId="4" name="_xlnm.Print_Titles" vbProcedure="false">'3 Oper Troskovi OP'!$1:$7</definedName>
    <definedName function="false" hidden="false" localSheetId="5" name="_xlnm.Print_Area" vbProcedure="false">'4 PPCK'!$A$1:$F$24</definedName>
    <definedName function="false" hidden="false" localSheetId="6" name="_xlnm.Print_Area" vbProcedure="false">'5 Struktura izvora finans'!$A$1:$H$35</definedName>
    <definedName function="false" hidden="false" localSheetId="7" name="_xlnm.Print_Area" vbProcedure="false">'6 Sredstva'!$A$1:$U$73</definedName>
    <definedName function="false" hidden="false" localSheetId="7" name="_xlnm.Print_Titles" vbProcedure="false">'6 Sredstva'!$1:$5</definedName>
    <definedName function="false" hidden="false" localSheetId="8" name="_xlnm.Print_Area" vbProcedure="false">'6.1 RS u prethodnom RP'!$A$1:$D$36</definedName>
    <definedName function="false" hidden="false" localSheetId="9" name="_xlnm.Print_Area" vbProcedure="false">'7 Sistemske usluge '!$A$1:$F$13</definedName>
    <definedName function="false" hidden="false" localSheetId="9" name="_xlnm.Print_Titles" vbProcedure="false">'7 Sistemske usluge '!$1:$7</definedName>
    <definedName function="false" hidden="false" localSheetId="10" name="_xlnm.Print_Area" vbProcedure="false">'8 Gubici'!$A$1:$R$33</definedName>
    <definedName function="false" hidden="false" localSheetId="10" name="_xlnm.Print_Titles" vbProcedure="false">'8 Gubici'!$1:$7</definedName>
    <definedName function="false" hidden="false" localSheetId="11" name="_xlnm.Print_Area" vbProcedure="false">'9 Ostali Prih'!$A$1:$F$23</definedName>
    <definedName function="false" hidden="false" localSheetId="11" name="_xlnm.Print_Titles" vbProcedure="false">'9 Ostali Prih'!$1:$7</definedName>
    <definedName function="false" hidden="false" localSheetId="0" name="_xlnm.Print_Area" vbProcedure="false">'Poc. strana'!$A$1:$I$35</definedName>
    <definedName function="false" hidden="false" name="sab" vbProcedure="false">#REF!</definedName>
    <definedName function="false" hidden="false" localSheetId="1" name="sab" vbProcedure="false">#REF!</definedName>
    <definedName function="false" hidden="false" localSheetId="13" name="s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Nebojsa Despotovic:
</t>
        </r>
        <r>
          <rPr>
            <sz val="9"/>
            <color rgb="FF000000"/>
            <rFont val="Tahoma"/>
            <family val="2"/>
          </rPr>
          <t xml:space="preserve">OK - iskljucene TS 110, odmaralista I dodati dalekovodi 110 kv - slaze se sa vrednoscu iz fajla sreds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4</xdr:row>
                <xdr:rowOff>16</xdr:rowOff>
              </xdr:from>
              <xdr:to>
                <xdr:col>8</xdr:col>
                <xdr:colOff>21</xdr:colOff>
                <xdr:row>7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4" uniqueCount="738">
  <si>
    <t xml:space="preserve">Електрична енергија - економско-финансијски подаци</t>
  </si>
  <si>
    <t xml:space="preserve">Eнергетска делатност:</t>
  </si>
  <si>
    <t xml:space="preserve">3. Пренос електричне енергије и управљање пренос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На позицијама које се односе на претходнe регулаторнe периодe уносе се остварене вредности уколико енергетски субјект располаже финансијским извештајем за тај регулаторни период.</t>
  </si>
  <si>
    <t xml:space="preserve">Агенција за енергетику Републике Србије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у
података</t>
  </si>
  <si>
    <t xml:space="preserve">Форма у којој се доставља</t>
  </si>
  <si>
    <t xml:space="preserve">ЕЕ-3-1</t>
  </si>
  <si>
    <t xml:space="preserve">МАКСИМАЛНО ОДОБРЕНИ ПРИХОД</t>
  </si>
  <si>
    <t xml:space="preserve">Уз захтев за цену</t>
  </si>
  <si>
    <t xml:space="preserve">Електронски</t>
  </si>
  <si>
    <t xml:space="preserve">ЕЕ-3-2</t>
  </si>
  <si>
    <t xml:space="preserve">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ЕЕ-3-3</t>
  </si>
  <si>
    <t xml:space="preserve">OПЕРАТИВНИ ТРОШКОВИ</t>
  </si>
  <si>
    <t xml:space="preserve">ЕЕ-3-4</t>
  </si>
  <si>
    <t xml:space="preserve">СТОПА ПРИНОСА НА РЕГУЛИСАНА СРЕДСТВА У РЕГУЛАТОРНОМ ПЕРИОДУ</t>
  </si>
  <si>
    <t xml:space="preserve">ЕЕ-3-5</t>
  </si>
  <si>
    <t xml:space="preserve">СТРУКТУРА ИЗВОРА ФИНАНСИРАЊА РЕГУЛИСАНИХ СРЕДСТАВА НА ПОЧЕТКУ РЕГУЛАТОРНОГ ПЕРИОДА</t>
  </si>
  <si>
    <t xml:space="preserve">ЕЕ-3-6</t>
  </si>
  <si>
    <t xml:space="preserve">РЕГУЛИСАНА СРЕДСТВА</t>
  </si>
  <si>
    <t xml:space="preserve">6.1</t>
  </si>
  <si>
    <t xml:space="preserve">ЕЕ-3-6.1</t>
  </si>
  <si>
    <t xml:space="preserve">РЕГУЛИСАНА СРЕДСТВА У ПРЕТХОДНОМ РЕГУЛАТОРНОМ ПЕРИОДУ (Т-1) </t>
  </si>
  <si>
    <t xml:space="preserve">7</t>
  </si>
  <si>
    <t xml:space="preserve">ЕЕ-3-7</t>
  </si>
  <si>
    <t xml:space="preserve">ТРОШКОВИ СИСТЕМСКИХ УСЛУГА</t>
  </si>
  <si>
    <t xml:space="preserve">8</t>
  </si>
  <si>
    <t xml:space="preserve">ЕЕ-3-8</t>
  </si>
  <si>
    <t xml:space="preserve">ТРОШКОВИ ЗА НАДОКНАДУ ГУБИТАКА</t>
  </si>
  <si>
    <t xml:space="preserve">ЕЕ-3-9</t>
  </si>
  <si>
    <t xml:space="preserve">ОСТАЛИ ПРИХОДИ</t>
  </si>
  <si>
    <t xml:space="preserve">ЕЕ-3-10</t>
  </si>
  <si>
    <t xml:space="preserve">КОРЕКЦИОНИ ЕЛЕМЕНТ У ПРЕТХОДНОМ РЕГУЛАТОРНОМ ПЕРИОДУ (Т-1)</t>
  </si>
  <si>
    <t xml:space="preserve">10.1</t>
  </si>
  <si>
    <t xml:space="preserve">ЕЕ-3-10.1</t>
  </si>
  <si>
    <t xml:space="preserve">КОРЕКЦИОНИ ЕЛЕМЕНТ У ПРЕТХОДНОМ РЕГУЛАТОРНОМ ПЕРИОДУ (Т-2)</t>
  </si>
  <si>
    <t xml:space="preserve">ЕЕ-3-11</t>
  </si>
  <si>
    <t xml:space="preserve">АЛОКАЦИЈА МАКСИМАЛНО ОДОБРЕНОГ ПРИХОДА НА ТАРИФНЕ ЕЛЕМЕНТЕ И ИЗРАЧУНАВАЊЕ ТАРИФА</t>
  </si>
  <si>
    <t xml:space="preserve">ЕЕ-3-12</t>
  </si>
  <si>
    <t xml:space="preserve">ПЛАН УЛАГАЊА</t>
  </si>
  <si>
    <t xml:space="preserve">12.1</t>
  </si>
  <si>
    <t xml:space="preserve">ЕЕ-3-12.1</t>
  </si>
  <si>
    <t xml:space="preserve">ПЛАН УЛАГАЊА У ПРЕТХОДНОМ РЕГУЛАТОРНОМ ПЕРИОДУ (T-1)</t>
  </si>
  <si>
    <t xml:space="preserve">12.1a</t>
  </si>
  <si>
    <t xml:space="preserve">ЕЕ-3-12.1a</t>
  </si>
  <si>
    <t xml:space="preserve">ПЛАН УЛАГАЊА У ПРЕТХОДНОМ РЕГУЛАТОРНОМ ПЕРИОДУ (T-2)</t>
  </si>
  <si>
    <t xml:space="preserve">ЕЕ-3-13</t>
  </si>
  <si>
    <t xml:space="preserve">ПРИХОД ОД ПРИКЉУЧЕЊА</t>
  </si>
  <si>
    <t xml:space="preserve">Табела: ЕЕ-3-1 МАКСИМАЛНО ОДОБРЕНИ ПРИХОД</t>
  </si>
  <si>
    <t xml:space="preserve"> у 000 дин.</t>
  </si>
  <si>
    <t xml:space="preserve">Позиција</t>
  </si>
  <si>
    <t xml:space="preserve">Скраћенице</t>
  </si>
  <si>
    <t xml:space="preserve">Пренос електричне енергије и управљање преносним системом</t>
  </si>
  <si>
    <t xml:space="preserve">Оперативни трошкови пре укључивања енергије за билансирање и рег. накнаде</t>
  </si>
  <si>
    <r>
      <rPr>
        <sz val="10"/>
        <color rgb="FF000080"/>
        <rFont val="Arial Narrow"/>
        <family val="2"/>
      </rPr>
      <t xml:space="preserve">ОТпрн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1.</t>
  </si>
  <si>
    <t xml:space="preserve">Регулаторна накнада</t>
  </si>
  <si>
    <r>
      <rPr>
        <sz val="10"/>
        <color rgb="FF000080"/>
        <rFont val="Arial Narrow"/>
        <family val="2"/>
      </rPr>
      <t xml:space="preserve">РН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2.</t>
  </si>
  <si>
    <t xml:space="preserve">Набавна вредност електричне енергије за балансирање</t>
  </si>
  <si>
    <t xml:space="preserve">2.</t>
  </si>
  <si>
    <t xml:space="preserve">Укупно 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Стопа приноса на регулисана средства</t>
  </si>
  <si>
    <t xml:space="preserve">ППЦК (у %)</t>
  </si>
  <si>
    <t xml:space="preserve">5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Принос на регулисана средства (4. * 5.)</t>
  </si>
  <si>
    <t xml:space="preserve">7.</t>
  </si>
  <si>
    <t xml:space="preserve">Трошкови системских (помоћних) услуга</t>
  </si>
  <si>
    <r>
      <rPr>
        <sz val="10"/>
        <color rgb="FF000080"/>
        <rFont val="Arial Narrow"/>
        <family val="2"/>
      </rPr>
      <t xml:space="preserve">СУ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Трошкови за надокнаду губитака 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1.</t>
  </si>
  <si>
    <t xml:space="preserve">Од тога приходи по основу балансирања система</t>
  </si>
  <si>
    <t xml:space="preserve">10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Максимално одобрени приход (2. + 3. + 6. + 7. + 8. - 9. +10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ЕЕ-3-2 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у %</t>
  </si>
  <si>
    <t xml:space="preserve">Критеријум за расподелу</t>
  </si>
  <si>
    <t xml:space="preserve">Друге енергетске делатности</t>
  </si>
  <si>
    <t xml:space="preserve">Неенергетске делатности</t>
  </si>
  <si>
    <t xml:space="preserve">Укупно</t>
  </si>
  <si>
    <t xml:space="preserve">I</t>
  </si>
  <si>
    <t xml:space="preserve">Заједнички оперативни трошкови (1 + 2 + 3 + 4 + 5 + 6):</t>
  </si>
  <si>
    <t xml:space="preserve">1.</t>
  </si>
  <si>
    <t xml:space="preserve">Трошкови материјала</t>
  </si>
  <si>
    <t xml:space="preserve">2.1</t>
  </si>
  <si>
    <t xml:space="preserve">Трошкови материјала за израду</t>
  </si>
  <si>
    <t xml:space="preserve">2.1.1</t>
  </si>
  <si>
    <t xml:space="preserve">Материјал и резервни делови за одржавање</t>
  </si>
  <si>
    <t xml:space="preserve">2.1.1.1</t>
  </si>
  <si>
    <t xml:space="preserve">Резервни делови за одржавање </t>
  </si>
  <si>
    <t xml:space="preserve">2.1.1.1.1</t>
  </si>
  <si>
    <t xml:space="preserve">Текуће одржавање</t>
  </si>
  <si>
    <t xml:space="preserve">2.1.1.1.2</t>
  </si>
  <si>
    <t xml:space="preserve">Инвестиционо одржавање</t>
  </si>
  <si>
    <t xml:space="preserve">2.1.1.2</t>
  </si>
  <si>
    <t xml:space="preserve">Материјал за одржавање</t>
  </si>
  <si>
    <t xml:space="preserve">2.1.1.2.1</t>
  </si>
  <si>
    <t xml:space="preserve">2.1.1.2.2</t>
  </si>
  <si>
    <t xml:space="preserve">2.1.1.2.3</t>
  </si>
  <si>
    <t xml:space="preserve">Трошкови уља и мазива</t>
  </si>
  <si>
    <t xml:space="preserve">2.1.1.3</t>
  </si>
  <si>
    <t xml:space="preserve">Трошкови материјала и разервних делова за отклањање штета</t>
  </si>
  <si>
    <t xml:space="preserve">2.1.2</t>
  </si>
  <si>
    <t xml:space="preserve">Остали трошкови материјала за израду</t>
  </si>
  <si>
    <t xml:space="preserve">2.1.2.1</t>
  </si>
  <si>
    <t xml:space="preserve">Трошкови основног материјала за израду</t>
  </si>
  <si>
    <t xml:space="preserve">2.1.2.2</t>
  </si>
  <si>
    <t xml:space="preserve">Трошкови материјала за изградњу и реконструкцију</t>
  </si>
  <si>
    <t xml:space="preserve">2.1.2.3</t>
  </si>
  <si>
    <t xml:space="preserve">Трошкови материјала за услуге</t>
  </si>
  <si>
    <t xml:space="preserve">2.1.2.4</t>
  </si>
  <si>
    <t xml:space="preserve">Ситан инвентар, амбалажа, ХТЗ и ауто гуме у употреби</t>
  </si>
  <si>
    <t xml:space="preserve">2.1.2.5</t>
  </si>
  <si>
    <t xml:space="preserve">Утрошене хемикалије</t>
  </si>
  <si>
    <t xml:space="preserve">2.1.2.6</t>
  </si>
  <si>
    <t xml:space="preserve">Трошкови осталог материјала</t>
  </si>
  <si>
    <t xml:space="preserve">2.2</t>
  </si>
  <si>
    <t xml:space="preserve">Трошкови осталог материјала (режијског)</t>
  </si>
  <si>
    <t xml:space="preserve">2.3</t>
  </si>
  <si>
    <t xml:space="preserve">Трошкови горива и енергије</t>
  </si>
  <si>
    <t xml:space="preserve">2.3.1</t>
  </si>
  <si>
    <t xml:space="preserve">Трошкови набављене електричне енергије (за сопствену потрошњу)</t>
  </si>
  <si>
    <t xml:space="preserve">2.3.1.1</t>
  </si>
  <si>
    <t xml:space="preserve">Трошкови електричне енергије - сопствена потрошња у ел.енергетским објектима</t>
  </si>
  <si>
    <t xml:space="preserve">2.3.1.2</t>
  </si>
  <si>
    <t xml:space="preserve">Трошкови електричне енергије - сопствена потрошња у пословним објектима и
објектима у оквиру трафо станица</t>
  </si>
  <si>
    <t xml:space="preserve">2.3.2</t>
  </si>
  <si>
    <t xml:space="preserve">Трошкови набављене електричне енергије (балансирање ОПС у улози БОС)</t>
  </si>
  <si>
    <t xml:space="preserve">2.3.3</t>
  </si>
  <si>
    <t xml:space="preserve">Утрошени деривати нафте</t>
  </si>
  <si>
    <t xml:space="preserve">2.3.3.1</t>
  </si>
  <si>
    <t xml:space="preserve">Утрошени деривати нафте за производњу</t>
  </si>
  <si>
    <t xml:space="preserve">2.3.2.2</t>
  </si>
  <si>
    <t xml:space="preserve">Утрошени деривати нафте за теретна, теренска и специјална возила</t>
  </si>
  <si>
    <t xml:space="preserve">2.3.3.3</t>
  </si>
  <si>
    <t xml:space="preserve">Утрошени деривати нафте за путничка возила</t>
  </si>
  <si>
    <t xml:space="preserve">2.3.3.4</t>
  </si>
  <si>
    <t xml:space="preserve">Утрошени деривати нафте за одржавање</t>
  </si>
  <si>
    <t xml:space="preserve">2.3.3.5</t>
  </si>
  <si>
    <t xml:space="preserve">Утрошени остали деривати нафте</t>
  </si>
  <si>
    <t xml:space="preserve">2.3.4</t>
  </si>
  <si>
    <t xml:space="preserve">Утрошени гас</t>
  </si>
  <si>
    <t xml:space="preserve">2.3.5</t>
  </si>
  <si>
    <t xml:space="preserve">Трошкови остале енергије</t>
  </si>
  <si>
    <t xml:space="preserve">2.4</t>
  </si>
  <si>
    <t xml:space="preserve">Трошкови резервних делова</t>
  </si>
  <si>
    <t xml:space="preserve">2.5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3.1</t>
  </si>
  <si>
    <t xml:space="preserve">Трошкови зарада и накнада зарада (бруто)</t>
  </si>
  <si>
    <t xml:space="preserve">3.2</t>
  </si>
  <si>
    <t xml:space="preserve">Трошкови пореза и доприноса на зараде и накнаде зарада на терет послодавца</t>
  </si>
  <si>
    <t xml:space="preserve">3.3</t>
  </si>
  <si>
    <t xml:space="preserve">Трошкови накнада по уговору о делу</t>
  </si>
  <si>
    <t xml:space="preserve">3.4</t>
  </si>
  <si>
    <t xml:space="preserve">Трошкови накнада по ауторским уговорима</t>
  </si>
  <si>
    <t xml:space="preserve">3.5</t>
  </si>
  <si>
    <t xml:space="preserve">Трошкови накнада по уговору о привременим и повременим пословима</t>
  </si>
  <si>
    <t xml:space="preserve">3.6</t>
  </si>
  <si>
    <t xml:space="preserve">Трошкови накнада физичким лицима по основу осталих уговора</t>
  </si>
  <si>
    <t xml:space="preserve">3.7</t>
  </si>
  <si>
    <t xml:space="preserve">Трошкови накнада члановима управног и надзорног  одбора</t>
  </si>
  <si>
    <t xml:space="preserve">3.8</t>
  </si>
  <si>
    <t xml:space="preserve">Остали лични расходи и накнаде</t>
  </si>
  <si>
    <t xml:space="preserve">3.8.1</t>
  </si>
  <si>
    <t xml:space="preserve">Трошкови превоза на радно место и са радног места</t>
  </si>
  <si>
    <t xml:space="preserve">3.8.2</t>
  </si>
  <si>
    <t xml:space="preserve">Дневнице и накнаде трошкова на службеном путу</t>
  </si>
  <si>
    <t xml:space="preserve">3.8.3</t>
  </si>
  <si>
    <t xml:space="preserve">Отпремнине за одлазак у пензију</t>
  </si>
  <si>
    <t xml:space="preserve">3.8.4</t>
  </si>
  <si>
    <t xml:space="preserve">Јубиларне награде</t>
  </si>
  <si>
    <t xml:space="preserve">3.8.5</t>
  </si>
  <si>
    <t xml:space="preserve">Трошкови смештаја и исхране на терену</t>
  </si>
  <si>
    <t xml:space="preserve">3.8.6</t>
  </si>
  <si>
    <t xml:space="preserve">Помоћ радницима и породици радника</t>
  </si>
  <si>
    <t xml:space="preserve">3.8.7</t>
  </si>
  <si>
    <t xml:space="preserve">Стипендије и кредити</t>
  </si>
  <si>
    <t xml:space="preserve">3.8.8</t>
  </si>
  <si>
    <t xml:space="preserve">Добровољно пензионо осигурање</t>
  </si>
  <si>
    <t xml:space="preserve">3.8.9</t>
  </si>
  <si>
    <t xml:space="preserve">Стимулативне отпремнине</t>
  </si>
  <si>
    <t xml:space="preserve">3.8.10</t>
  </si>
  <si>
    <t xml:space="preserve">Остале накнаде трошкова запослених</t>
  </si>
  <si>
    <t xml:space="preserve">Трошкови производних услуга</t>
  </si>
  <si>
    <t xml:space="preserve">4.1</t>
  </si>
  <si>
    <t xml:space="preserve">Трошкови услуга на изради учинака</t>
  </si>
  <si>
    <t xml:space="preserve">4.2</t>
  </si>
  <si>
    <t xml:space="preserve">Трошкови транспортних услуга</t>
  </si>
  <si>
    <t xml:space="preserve">4.2.1</t>
  </si>
  <si>
    <t xml:space="preserve">ПТТ услуге</t>
  </si>
  <si>
    <t xml:space="preserve">4.2.2</t>
  </si>
  <si>
    <t xml:space="preserve">Остали транспортни трошкови</t>
  </si>
  <si>
    <t xml:space="preserve">4.3</t>
  </si>
  <si>
    <t xml:space="preserve">Трошкови услуга одржавања</t>
  </si>
  <si>
    <t xml:space="preserve">4.4</t>
  </si>
  <si>
    <t xml:space="preserve">Трошкови закупнина</t>
  </si>
  <si>
    <t xml:space="preserve">4.5</t>
  </si>
  <si>
    <t xml:space="preserve">Трошкови сајмова</t>
  </si>
  <si>
    <t xml:space="preserve">4.6</t>
  </si>
  <si>
    <t xml:space="preserve">Трошкови рекламе и пропаганде</t>
  </si>
  <si>
    <t xml:space="preserve">4.7</t>
  </si>
  <si>
    <t xml:space="preserve">Трошкови истраживања</t>
  </si>
  <si>
    <t xml:space="preserve">4.8</t>
  </si>
  <si>
    <t xml:space="preserve">Трошкови развоја који се не капитализују</t>
  </si>
  <si>
    <t xml:space="preserve">4.9</t>
  </si>
  <si>
    <t xml:space="preserve">Трошкови осталих услуга</t>
  </si>
  <si>
    <t xml:space="preserve">4.9.1</t>
  </si>
  <si>
    <t xml:space="preserve">Трошкови откривања минералног блага и накнаде штете за откуп земљишта</t>
  </si>
  <si>
    <t xml:space="preserve">4.9.2</t>
  </si>
  <si>
    <t xml:space="preserve">Трошкови заштите на раду</t>
  </si>
  <si>
    <t xml:space="preserve">4.9.3</t>
  </si>
  <si>
    <t xml:space="preserve">Трошкови претплате</t>
  </si>
  <si>
    <t xml:space="preserve">4.9.4</t>
  </si>
  <si>
    <t xml:space="preserve">4.9.5</t>
  </si>
  <si>
    <t xml:space="preserve">Комуналне услуге</t>
  </si>
  <si>
    <t xml:space="preserve">4.9.6</t>
  </si>
  <si>
    <t xml:space="preserve">Трошкови заштите животне средине</t>
  </si>
  <si>
    <t xml:space="preserve">4.9.7</t>
  </si>
  <si>
    <t xml:space="preserve">Трошкови везани за издавање гаранције порекла</t>
  </si>
  <si>
    <t xml:space="preserve">4.9.8</t>
  </si>
  <si>
    <t xml:space="preserve">Трошкови системских услуга</t>
  </si>
  <si>
    <t xml:space="preserve">4.9.9</t>
  </si>
  <si>
    <t xml:space="preserve">Остале услуге</t>
  </si>
  <si>
    <t xml:space="preserve">Нематеријални трошкови</t>
  </si>
  <si>
    <t xml:space="preserve">5.1</t>
  </si>
  <si>
    <t xml:space="preserve">Трошкови непроизводних услуга</t>
  </si>
  <si>
    <t xml:space="preserve">5.1.1</t>
  </si>
  <si>
    <t xml:space="preserve">Трошкови ревизије годишњих обрачуна</t>
  </si>
  <si>
    <t xml:space="preserve">5.1.2</t>
  </si>
  <si>
    <t xml:space="preserve">Трошкови здравствених услуга</t>
  </si>
  <si>
    <t xml:space="preserve">5.1.3</t>
  </si>
  <si>
    <t xml:space="preserve">Трошкови за стручно образовање</t>
  </si>
  <si>
    <t xml:space="preserve">5.1.4</t>
  </si>
  <si>
    <t xml:space="preserve">Трошкови адвокатских услуга</t>
  </si>
  <si>
    <t xml:space="preserve">5.1.5</t>
  </si>
  <si>
    <t xml:space="preserve">Остале непроизводне услуге</t>
  </si>
  <si>
    <t xml:space="preserve">5.2</t>
  </si>
  <si>
    <t xml:space="preserve">Трошкови репрезентације</t>
  </si>
  <si>
    <t xml:space="preserve">5.3</t>
  </si>
  <si>
    <t xml:space="preserve">Трошкови премија осигурања</t>
  </si>
  <si>
    <t xml:space="preserve">5.3.1</t>
  </si>
  <si>
    <t xml:space="preserve">Трошкови осигурања имовине</t>
  </si>
  <si>
    <t xml:space="preserve">5.3.2</t>
  </si>
  <si>
    <t xml:space="preserve">Трошкови осигурања возила</t>
  </si>
  <si>
    <t xml:space="preserve">5.3.3</t>
  </si>
  <si>
    <t xml:space="preserve">Трошкови осигурања запослених</t>
  </si>
  <si>
    <t xml:space="preserve">5.3.4</t>
  </si>
  <si>
    <t xml:space="preserve">Остали трошкови осигурања</t>
  </si>
  <si>
    <t xml:space="preserve">5.4</t>
  </si>
  <si>
    <t xml:space="preserve">Трошкови платног промета</t>
  </si>
  <si>
    <t xml:space="preserve">5.5</t>
  </si>
  <si>
    <t xml:space="preserve">Трошкови чланарина</t>
  </si>
  <si>
    <t xml:space="preserve">5.6</t>
  </si>
  <si>
    <t xml:space="preserve">Трошкови пореза</t>
  </si>
  <si>
    <t xml:space="preserve">5.6.1</t>
  </si>
  <si>
    <t xml:space="preserve">Трошкови пореза на имовину по годишњем решењу</t>
  </si>
  <si>
    <t xml:space="preserve">5.6.2</t>
  </si>
  <si>
    <t xml:space="preserve">Трошкови накнада за коришћење добара од општег  интереса (рента)</t>
  </si>
  <si>
    <t xml:space="preserve">5.6.3</t>
  </si>
  <si>
    <t xml:space="preserve">Трошкови накнада за коришћење вода</t>
  </si>
  <si>
    <t xml:space="preserve">5.6.4</t>
  </si>
  <si>
    <t xml:space="preserve">Трошкови накнада за загађење животне средине</t>
  </si>
  <si>
    <t xml:space="preserve">5.6.5</t>
  </si>
  <si>
    <t xml:space="preserve">Трошкови накнада за коришћење грађевинског земљишта</t>
  </si>
  <si>
    <t xml:space="preserve">5.6.6</t>
  </si>
  <si>
    <t xml:space="preserve">Трошкови пореза за еко фонд</t>
  </si>
  <si>
    <t xml:space="preserve">5.6.7</t>
  </si>
  <si>
    <t xml:space="preserve">Остали трошкови пореза</t>
  </si>
  <si>
    <t xml:space="preserve">5.7</t>
  </si>
  <si>
    <t xml:space="preserve">Трошкови доприноса</t>
  </si>
  <si>
    <t xml:space="preserve">5.8</t>
  </si>
  <si>
    <t xml:space="preserve">Остали нематеријални трошкови</t>
  </si>
  <si>
    <t xml:space="preserve">5.8.1</t>
  </si>
  <si>
    <t xml:space="preserve">Судски трошкови</t>
  </si>
  <si>
    <t xml:space="preserve">5.8.2</t>
  </si>
  <si>
    <t xml:space="preserve">Остали расходи за штете, казне и пенале</t>
  </si>
  <si>
    <t xml:space="preserve">5.8.3</t>
  </si>
  <si>
    <t xml:space="preserve">Издаци за спонзорство, донаторство и хуманитарне потребе</t>
  </si>
  <si>
    <t xml:space="preserve">5.8.4</t>
  </si>
  <si>
    <t xml:space="preserve">Трошкови регулаторне накнаде</t>
  </si>
  <si>
    <t xml:space="preserve">5.8.5</t>
  </si>
  <si>
    <t xml:space="preserve">Део резервисањаза накнаде и друге бенифиције запослених који се исплаћује у регулаторном периоду</t>
  </si>
  <si>
    <t xml:space="preserve">II</t>
  </si>
  <si>
    <t xml:space="preserve">Грађевински објекти</t>
  </si>
  <si>
    <t xml:space="preserve">Постројења и опрема</t>
  </si>
  <si>
    <t xml:space="preserve">Возила</t>
  </si>
  <si>
    <t xml:space="preserve">Радионоце, складишта, гараже</t>
  </si>
  <si>
    <t xml:space="preserve">Нематеријална улагања</t>
  </si>
  <si>
    <t xml:space="preserve">Средства у припреми</t>
  </si>
  <si>
    <t xml:space="preserve">III</t>
  </si>
  <si>
    <t xml:space="preserve">Заједничка средства</t>
  </si>
  <si>
    <t xml:space="preserve">Земљиште</t>
  </si>
  <si>
    <t xml:space="preserve">IV</t>
  </si>
  <si>
    <t xml:space="preserve">Заједнички остали приходи</t>
  </si>
  <si>
    <t xml:space="preserve">Напомена: У случају потребе повећати број редова. Позиције уносити у складу са позицијама у табелама 3,6 и 9.</t>
  </si>
  <si>
    <t xml:space="preserve">у 000 дин.</t>
  </si>
  <si>
    <t xml:space="preserve">Износ</t>
  </si>
  <si>
    <t xml:space="preserve">Заједнички оперативни трошкови (1 + 2 + 3 + 4+5):</t>
  </si>
  <si>
    <t xml:space="preserve">Остало</t>
  </si>
  <si>
    <t xml:space="preserve">Број запослених на крају периода (директно алоцирани запослени + припадајући део зајеничких запослених) - само информативно</t>
  </si>
  <si>
    <t xml:space="preserve">Период</t>
  </si>
  <si>
    <t xml:space="preserve">Табела: ЕЕ-3-3 OПЕРАТИВНИ ТРОШКОВИ</t>
  </si>
  <si>
    <t xml:space="preserve">Група рачуна, рачун</t>
  </si>
  <si>
    <t xml:space="preserve">Делатност</t>
  </si>
  <si>
    <t xml:space="preserve">Директни</t>
  </si>
  <si>
    <t xml:space="preserve">Заједнички</t>
  </si>
  <si>
    <t xml:space="preserve">Укупно оперативни трошкови (1. + 2. + 3. + 4. + 5.+ 6.):</t>
  </si>
  <si>
    <t xml:space="preserve">Табела: ЕЕ-3-4 СТОПА ПРИНОСА НА РЕГУЛИСАНА СРЕДСТВА У РЕГУЛАТОРНОМ ПЕРИОДУ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Структура извора финансирања регулисаних средстава према пословним књигама на почетку регулаторног периода (само информативно)</t>
  </si>
  <si>
    <t xml:space="preserve">Износ у 000 дин.</t>
  </si>
  <si>
    <t xml:space="preserve">Учешће у %</t>
  </si>
  <si>
    <t xml:space="preserve">Сопствени капитал</t>
  </si>
  <si>
    <t xml:space="preserve">Позајмљени капитал</t>
  </si>
  <si>
    <t xml:space="preserve">УКУПНО (1 + 2):</t>
  </si>
  <si>
    <t xml:space="preserve">Табела: ЕЕ-3-5 СТРУКТУРА ИЗВОРА ФИНАНСИРАЊА РЕГУЛИСАНИХ СРЕДСТАВА НА ПОЧЕТКУ РЕГУЛАТОРНОГ ПЕРИОДА (Сопствени капитал)</t>
  </si>
  <si>
    <t xml:space="preserve">Конто</t>
  </si>
  <si>
    <t xml:space="preserve">Основни капитал</t>
  </si>
  <si>
    <t xml:space="preserve">Неуплаћени уписани капитал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</t>
  </si>
  <si>
    <t xml:space="preserve">037 и 237</t>
  </si>
  <si>
    <t xml:space="preserve">Откупљене сопствене акције</t>
  </si>
  <si>
    <t xml:space="preserve">Укупно (1 + 2 + 3 + 4 + 5 - 6 - 7)</t>
  </si>
  <si>
    <t xml:space="preserve">Табела: ЕЕ-3-5а СТРУКТУРА ИЗВОРА ФИНАНСИРАЊА РЕГУЛИСАНИХ СРЕДСТАВА НА ПОЧЕТКУ РЕГУЛАТОРНОГ ПЕРИОДА (Позајмљени капитал)</t>
  </si>
  <si>
    <t xml:space="preserve">Стање обавеза на почетку регулаторног периода (у 000 дин.)</t>
  </si>
  <si>
    <t xml:space="preserve">Годишња каматна стопа (пондерисана по позицијама, у %)</t>
  </si>
  <si>
    <t xml:space="preserve">Дугорочне обавезе</t>
  </si>
  <si>
    <t xml:space="preserve">1.1</t>
  </si>
  <si>
    <t xml:space="preserve">Дугорочни кредити у земљи</t>
  </si>
  <si>
    <t xml:space="preserve">1.2</t>
  </si>
  <si>
    <t xml:space="preserve">Дугорочни кредити у иностранству</t>
  </si>
  <si>
    <t xml:space="preserve">1.3</t>
  </si>
  <si>
    <t xml:space="preserve">41 без 414 и 415</t>
  </si>
  <si>
    <t xml:space="preserve">Све остале дугорочне обавезе</t>
  </si>
  <si>
    <t xml:space="preserve">2</t>
  </si>
  <si>
    <t xml:space="preserve">42 осим 427</t>
  </si>
  <si>
    <t xml:space="preserve">Краткорочне финансијске обавезе</t>
  </si>
  <si>
    <t xml:space="preserve">Краткорочни кредити у земљи</t>
  </si>
  <si>
    <t xml:space="preserve">Краткорочни кредити у иностранству</t>
  </si>
  <si>
    <t xml:space="preserve">424 и 425</t>
  </si>
  <si>
    <t xml:space="preserve">Део дугорочних кредита и осталих дугорочних обавеза које доспевају до једне године</t>
  </si>
  <si>
    <t xml:space="preserve">420, 421, 426 и 429</t>
  </si>
  <si>
    <t xml:space="preserve">Све остале краткорочне финансијске обавезе</t>
  </si>
  <si>
    <t xml:space="preserve">3</t>
  </si>
  <si>
    <t xml:space="preserve">Укупно (1 + 2)</t>
  </si>
  <si>
    <t xml:space="preserve">Табела: ЕЕ-3-6 РЕГУЛИСАНА СРЕДСТВА</t>
  </si>
  <si>
    <t xml:space="preserve">Делатност - Пренос електричне енергије и управљање преносним системом</t>
  </si>
  <si>
    <t xml:space="preserve">Регулисана средства ангажована за обављање  регулисане делатности</t>
  </si>
  <si>
    <t xml:space="preserve">Бруто вредност</t>
  </si>
  <si>
    <t xml:space="preserve">Исправка вредности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Вредност средстава у припреми и дати аванси на почетку регулаторног периода, а која неће бити активирана у регул. периоду или која нису оправдана и/или ефикасна</t>
  </si>
  <si>
    <t xml:space="preserve">Вредност регулисаних средстава на почетку регулаторног периода 
(4) - (5)</t>
  </si>
  <si>
    <t xml:space="preserve">Трошкови амортизације регулисаних средстава који не укључују трошкове амортизације средстава прибављених без накнаде 
(трошкови амортизације средстава наведених у колони 7 (пРСт))</t>
  </si>
  <si>
    <t xml:space="preserve">Трошкови амортизације постојећих средстава у регулаторном периоду 
(укључујћи амортизацију средстава прибављених без накнаде)</t>
  </si>
  <si>
    <t xml:space="preserve">Процењени корисни век средстава која ће бити активирана у регулаторном периоду 
(у годинама)</t>
  </si>
  <si>
    <t xml:space="preserve">Трошкови амортизације средстава која ће бити активирана у регулаторном периоду који не укључују трошкове амортизације средстава прибављених без накнаде (обрачунати на основицу од 50% вредности ових средстава)               [(13) - (15) - (16)] * 50% / (10</t>
  </si>
  <si>
    <t xml:space="preserve">Трошкови амортизације средстава која ће бити активирана у регулаторном периоду (обрачунати на основицу од 50% вредности ових средстава)               [(13) - (16)] * 50% / (10)</t>
  </si>
  <si>
    <t xml:space="preserve">Промена вредности средстава у припреми и датих аванса у регулаторном периоду , увећана за нето вредност средстава на почетку регулаторног периода која ће бити активирана у регулаторном периоду</t>
  </si>
  <si>
    <t xml:space="preserve">Нето вредност средстава која су отуђена и/или трајно повучена из употребе у регулаторном периоду</t>
  </si>
  <si>
    <t xml:space="preserve">Промена вредности средстава прибављених без накнаде у регулаторном периоду</t>
  </si>
  <si>
    <t xml:space="preserve">Промена вредности средстава у припреми и датих аванса за набавку истих која неће бити активирана у регул. периоду или која нису оправдана и/или ефикасна</t>
  </si>
  <si>
    <t xml:space="preserve">Вредност регулисаних средстава на крају регулаторног периода (7)-(8)-(11)+(13)-(14)-(15)-(16)</t>
  </si>
  <si>
    <t xml:space="preserve">Регулисана средства у регулаторном периоду
  [(7) + (17)] * 50%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  <charset val="238"/>
      </rPr>
      <t xml:space="preserve">АРС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r>
      <rPr>
        <sz val="10"/>
        <color rgb="FF000080"/>
        <rFont val="Arial Narrow"/>
        <family val="2"/>
        <charset val="238"/>
      </rPr>
      <t xml:space="preserve">АПС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r>
      <rPr>
        <sz val="10"/>
        <color rgb="FF000080"/>
        <rFont val="Arial Narrow"/>
        <family val="2"/>
        <charset val="238"/>
      </rPr>
      <t xml:space="preserve">ААС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Некретнине, постројења и опрема</t>
  </si>
  <si>
    <t xml:space="preserve">1</t>
  </si>
  <si>
    <t xml:space="preserve">021</t>
  </si>
  <si>
    <t xml:space="preserve">Земљиште намењено пословном простору</t>
  </si>
  <si>
    <t xml:space="preserve">Земљиште намењено преносу електричне енергије </t>
  </si>
  <si>
    <t xml:space="preserve">022</t>
  </si>
  <si>
    <t xml:space="preserve">2.1.</t>
  </si>
  <si>
    <t xml:space="preserve">Пословни простор</t>
  </si>
  <si>
    <t xml:space="preserve">2.1.1.</t>
  </si>
  <si>
    <t xml:space="preserve">Управне зграде</t>
  </si>
  <si>
    <t xml:space="preserve">2.1.2.</t>
  </si>
  <si>
    <t xml:space="preserve">Погонско производне зграде</t>
  </si>
  <si>
    <t xml:space="preserve">2.1.3.</t>
  </si>
  <si>
    <t xml:space="preserve">2.2.</t>
  </si>
  <si>
    <t xml:space="preserve">Систем за пренос електричне енергије </t>
  </si>
  <si>
    <t xml:space="preserve">2.2.1.</t>
  </si>
  <si>
    <t xml:space="preserve">Водови 440 kV</t>
  </si>
  <si>
    <t xml:space="preserve">2.2.2.</t>
  </si>
  <si>
    <t xml:space="preserve">Водови 220 kV</t>
  </si>
  <si>
    <t xml:space="preserve">2.2.3.</t>
  </si>
  <si>
    <t xml:space="preserve">Водови 110 kV</t>
  </si>
  <si>
    <t xml:space="preserve">2.2.4.</t>
  </si>
  <si>
    <t xml:space="preserve">ТС 440/Х kV</t>
  </si>
  <si>
    <t xml:space="preserve">2.2.5.</t>
  </si>
  <si>
    <t xml:space="preserve">ТС 220/Х kV</t>
  </si>
  <si>
    <t xml:space="preserve">2.2.6.</t>
  </si>
  <si>
    <t xml:space="preserve">ТС 110/Х kV</t>
  </si>
  <si>
    <t xml:space="preserve">2.2.7.</t>
  </si>
  <si>
    <t xml:space="preserve">2.3.</t>
  </si>
  <si>
    <t xml:space="preserve">2.3.1.</t>
  </si>
  <si>
    <t xml:space="preserve">2.3.2.</t>
  </si>
  <si>
    <t xml:space="preserve">2.3.3.</t>
  </si>
  <si>
    <t xml:space="preserve">023</t>
  </si>
  <si>
    <t xml:space="preserve">3.1.</t>
  </si>
  <si>
    <t xml:space="preserve">Постројења и опрема за пренос електричне енергије </t>
  </si>
  <si>
    <t xml:space="preserve">3.1.1.</t>
  </si>
  <si>
    <t xml:space="preserve">ТС 440/Х kV - трансформатори</t>
  </si>
  <si>
    <t xml:space="preserve">3.1.2.</t>
  </si>
  <si>
    <t xml:space="preserve">ТС 220/Х kV - трансформатори</t>
  </si>
  <si>
    <t xml:space="preserve">3.1.3.</t>
  </si>
  <si>
    <t xml:space="preserve">ТС 110/Х kV - трансформатори</t>
  </si>
  <si>
    <t xml:space="preserve">3.1.4.</t>
  </si>
  <si>
    <t xml:space="preserve">Остало - алати, уређаји, намештај</t>
  </si>
  <si>
    <t xml:space="preserve">3.1.14.</t>
  </si>
  <si>
    <t xml:space="preserve">3.2.</t>
  </si>
  <si>
    <t xml:space="preserve">3.2.1.</t>
  </si>
  <si>
    <t xml:space="preserve">Теретна, путничка,  возила, специјална </t>
  </si>
  <si>
    <t xml:space="preserve">3.2.2.</t>
  </si>
  <si>
    <t xml:space="preserve">3.2.3.</t>
  </si>
  <si>
    <t xml:space="preserve">3.3.</t>
  </si>
  <si>
    <t xml:space="preserve">Рачунарска опрема</t>
  </si>
  <si>
    <t xml:space="preserve">3.3.1.</t>
  </si>
  <si>
    <t xml:space="preserve">Информатичка и телекомуникациона опрема</t>
  </si>
  <si>
    <t xml:space="preserve">3.3.2.</t>
  </si>
  <si>
    <t xml:space="preserve">3.3.3.</t>
  </si>
  <si>
    <t xml:space="preserve">025 и 027</t>
  </si>
  <si>
    <t xml:space="preserve">Остале некретнине, постројења и опрема и улагања на туђим некретнинама, постројењима и опреми</t>
  </si>
  <si>
    <t xml:space="preserve">4.1.</t>
  </si>
  <si>
    <t xml:space="preserve">4.2.</t>
  </si>
  <si>
    <t xml:space="preserve">4.3.</t>
  </si>
  <si>
    <t xml:space="preserve">5</t>
  </si>
  <si>
    <t xml:space="preserve">026 и 028 </t>
  </si>
  <si>
    <t xml:space="preserve">Некретнине, постројења и опрема у припреми и аванси дати за њихову набавку</t>
  </si>
  <si>
    <t xml:space="preserve">Укупно некретнине, постројења и опрема (1+2+3+4+5)</t>
  </si>
  <si>
    <t xml:space="preserve">6</t>
  </si>
  <si>
    <t xml:space="preserve">010</t>
  </si>
  <si>
    <t xml:space="preserve">Улагања у развој</t>
  </si>
  <si>
    <t xml:space="preserve">011</t>
  </si>
  <si>
    <t xml:space="preserve">Концесије, патенти, лиценце и слична права</t>
  </si>
  <si>
    <t xml:space="preserve">012</t>
  </si>
  <si>
    <t xml:space="preserve">Софтвер и остала права</t>
  </si>
  <si>
    <t xml:space="preserve">9</t>
  </si>
  <si>
    <t xml:space="preserve">014</t>
  </si>
  <si>
    <t xml:space="preserve">Остала нематеријална улагања</t>
  </si>
  <si>
    <t xml:space="preserve">10</t>
  </si>
  <si>
    <t xml:space="preserve">015 и 016</t>
  </si>
  <si>
    <t xml:space="preserve">Нематеријална улагања у припреми и аванси дати за њихову набавку</t>
  </si>
  <si>
    <t xml:space="preserve">Укупно нематеријална улагања (6+7+8+9+10)</t>
  </si>
  <si>
    <t xml:space="preserve">Укупно (I)+(II)</t>
  </si>
  <si>
    <t xml:space="preserve">Напомене:</t>
  </si>
  <si>
    <t xml:space="preserve">1) У случају потребе повећати број редова. </t>
  </si>
  <si>
    <t xml:space="preserve">2) Уколико промена вредности одређеног средства у регулаторном периоду испуњава услов да се истовремено искаже и у колони 5. и у колони 6. (за редне бројеве 5. и 9.), тада се подаци уносе само у колону 6. (за редне бројеве 5. и 9.).</t>
  </si>
  <si>
    <t xml:space="preserve">3) Уколико промена вредности одређеног средства у регулаторном периоду испуњава услов да се истовремено искаже и у колони 15 и у колони 16, тада се подаци уносе само у колону 16. </t>
  </si>
  <si>
    <t xml:space="preserve">Табела: ЕЕ-3-6.1 РЕГУЛИСАНА СРЕДСТВА У ПРЕТХОДНОМ РЕГУЛАТОРНОМ ПЕРИОДУ (Т-1)</t>
  </si>
  <si>
    <t xml:space="preserve">у 000 динара</t>
  </si>
  <si>
    <t xml:space="preserve">Редни
број</t>
  </si>
  <si>
    <t xml:space="preserve">Остварено</t>
  </si>
  <si>
    <t xml:space="preserve">Нето вредност средстава на почетку претходног регулаторног периода</t>
  </si>
  <si>
    <t xml:space="preserve">Нето вредност средстава прибављених без накнаде на почетку претходног регулаторног периода</t>
  </si>
  <si>
    <t xml:space="preserve">Нето вредност средстава у припреми и аванса датих за набавку истих на почетк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почетку претходног регулаторног периода (1 - 2 - 3)</t>
  </si>
  <si>
    <t xml:space="preserve">Нето вредност средстава на крају претходног регулаторног периода</t>
  </si>
  <si>
    <t xml:space="preserve">Нето вредност средстава прибављених без накнаде на крају претходног регулаторног периода</t>
  </si>
  <si>
    <t xml:space="preserve">Нето вредност средстава у припреми и аванса датих за набавку истих на крај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крају претходног регулаторног периода (5 - 6 - 7)</t>
  </si>
  <si>
    <t xml:space="preserve">Регулисана средства у претходном регулаторном периоду ((4 + 8) / 2)</t>
  </si>
  <si>
    <t xml:space="preserve">Табела: ЕЕ-3-6.1a РЕГУЛИСАНА СРЕДСТВА У ПРЕТХОДНОМ РЕГУЛАТОРНОМ ПЕРИОДУ (Т-2)</t>
  </si>
  <si>
    <t xml:space="preserve">Табела: ЕЕ-3-7 ТРОШКОВИ СИСТЕМСКИХ УСЛУГА</t>
  </si>
  <si>
    <t xml:space="preserve">Трошкови системских услуга по цени коју је утврдила Агенција</t>
  </si>
  <si>
    <t xml:space="preserve">Трошкови системских услуга по цени на тржишту</t>
  </si>
  <si>
    <t xml:space="preserve">Укупно трошкови системских услуга (1. + 2.):</t>
  </si>
  <si>
    <t xml:space="preserve">Табела: ЕЕ-3-8 ТРОШКОВИ ЗА НАДОКНАДУ ГУБИТАКА </t>
  </si>
  <si>
    <t xml:space="preserve">Опис</t>
  </si>
  <si>
    <t xml:space="preserve">Јед. мере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Електрична енергија планирана за испоруку</t>
  </si>
  <si>
    <r>
      <rPr>
        <sz val="10"/>
        <color rgb="FF000080"/>
        <rFont val="Arial Narrow"/>
        <family val="2"/>
      </rPr>
      <t xml:space="preserve">К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GWh</t>
  </si>
  <si>
    <t xml:space="preserve">Оправдана стопа губитака електричне енергије </t>
  </si>
  <si>
    <r>
      <rPr>
        <sz val="10"/>
        <color rgb="FF000080"/>
        <rFont val="Arial Narrow"/>
        <family val="2"/>
      </rPr>
      <t xml:space="preserve">С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%</t>
  </si>
  <si>
    <t xml:space="preserve">Количина електричне енергије потребна за надокнаду губитака (1.* 2. / (1-2.))</t>
  </si>
  <si>
    <r>
      <rPr>
        <sz val="10"/>
        <color rgb="FF000080"/>
        <rFont val="Arial Narrow"/>
        <family val="2"/>
      </rPr>
      <t xml:space="preserve">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Цена електричне енергије за надокнаду губитака</t>
  </si>
  <si>
    <r>
      <rPr>
        <sz val="10"/>
        <color rgb="FF000080"/>
        <rFont val="Arial Narrow"/>
        <family val="2"/>
      </rPr>
      <t xml:space="preserve">Ц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дин/kWh</t>
  </si>
  <si>
    <t xml:space="preserve">Трошкови за надокнаду губитака (3.* 4.)</t>
  </si>
  <si>
    <t xml:space="preserve">000 дин.</t>
  </si>
  <si>
    <t xml:space="preserve">Испоручена електрична енергија</t>
  </si>
  <si>
    <r>
      <rPr>
        <sz val="10"/>
        <color rgb="FF000080"/>
        <rFont val="Arial Narrow"/>
        <family val="2"/>
      </rPr>
      <t xml:space="preserve">Е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ЕЕ-3-9 ОСТАЛИ ПРИХОДИ</t>
  </si>
  <si>
    <t xml:space="preserve">Приход од организовања и администрације тржишта електричне енергије</t>
  </si>
  <si>
    <t xml:space="preserve">Приход остварен применом механизма компензације транзита електричне енергије</t>
  </si>
  <si>
    <t xml:space="preserve">Приход од алокације интерконективних капацитета</t>
  </si>
  <si>
    <t xml:space="preserve">Приходи по основу балансирања система</t>
  </si>
  <si>
    <t xml:space="preserve">Приходи од продаје нуспроизвода и услуга </t>
  </si>
  <si>
    <t xml:space="preserve">Приходи од активирања учинака и робе</t>
  </si>
  <si>
    <t xml:space="preserve">Приходи од продаје регулисаних средстава</t>
  </si>
  <si>
    <t xml:space="preserve">Приходи по основу гаранције порекла</t>
  </si>
  <si>
    <t xml:space="preserve">Приходи по основу накнађених штета</t>
  </si>
  <si>
    <t xml:space="preserve">Приходи по основу обуставе испоруке ел. енергије</t>
  </si>
  <si>
    <t xml:space="preserve">Други приходи</t>
  </si>
  <si>
    <t xml:space="preserve">УКУПНО:</t>
  </si>
  <si>
    <t xml:space="preserve">Табела: ЕЕ-3-10 КОРЕКЦИОНИ ЕЛЕМЕНТ У ПРЕТХОДНОМ РЕГУЛАТОРНОМ ПЕРИОДУ (Т-1)</t>
  </si>
  <si>
    <r>
      <rPr>
        <sz val="10"/>
        <color rgb="FF000080"/>
        <rFont val="Arial Narrow"/>
        <family val="2"/>
      </rPr>
      <t xml:space="preserve">Индекс раста потрошачких цена у РС
 И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Корекциони елемент.
 КЕ = (ОП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 - О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)*(1+И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 приход
 ОППР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стварени приход
ОПР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Тпрн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РН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 </t>
    </r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-1</t>
    </r>
  </si>
  <si>
    <t xml:space="preserve">Стопа повраћаја на регулисана средства</t>
  </si>
  <si>
    <t xml:space="preserve">ППЦК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СУ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Г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-1</t>
    </r>
  </si>
  <si>
    <t xml:space="preserve">Укупно (2. + 3. + 6. + 7. + 8. - 9. +10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-1</t>
    </r>
  </si>
  <si>
    <t xml:space="preserve">Напоменe:</t>
  </si>
  <si>
    <t xml:space="preserve">1) Обрачун корекционог елемента за период т-2 или т-1, односно претходне периоде за које корекција није извршена, зависи од тога којим подацима располаже енергетски субјект </t>
  </si>
  <si>
    <t xml:space="preserve">у моменту подношења захтева за давање мишљења на цене.</t>
  </si>
  <si>
    <r>
      <rPr>
        <sz val="10"/>
        <color rgb="FF000080"/>
        <rFont val="Arial Narrow"/>
        <family val="2"/>
      </rPr>
      <t xml:space="preserve">2) У колону "Оправдан приход ОППР</t>
    </r>
    <r>
      <rPr>
        <vertAlign val="subscript"/>
        <sz val="10"/>
        <color rgb="FF000080"/>
        <rFont val="Arial Narrow"/>
        <family val="2"/>
        <charset val="238"/>
      </rPr>
      <t xml:space="preserve">т-1</t>
    </r>
    <r>
      <rPr>
        <sz val="10"/>
        <color rgb="FF000080"/>
        <rFont val="Arial Narrow"/>
        <family val="2"/>
      </rPr>
      <t xml:space="preserve">" уносе се оправдане остварене вредности утвређене на основу остварених енергетских величина и вредности оправданих трошкова и осталих прихода.</t>
    </r>
  </si>
  <si>
    <r>
      <rPr>
        <sz val="10"/>
        <color rgb="FF000080"/>
        <rFont val="Arial Narrow"/>
        <family val="2"/>
      </rPr>
      <t xml:space="preserve">3) У колону "Остварено ОПР</t>
    </r>
    <r>
      <rPr>
        <vertAlign val="subscript"/>
        <sz val="10"/>
        <color rgb="FF000080"/>
        <rFont val="Arial Narrow"/>
        <family val="2"/>
        <charset val="238"/>
      </rPr>
      <t xml:space="preserve">т-1</t>
    </r>
    <r>
      <rPr>
        <sz val="10"/>
        <color rgb="FF000080"/>
        <rFont val="Arial Narrow"/>
        <family val="2"/>
      </rPr>
      <t xml:space="preserve">" уноси се износ оствареног прихода - фактурисана реализација (без ПДВ). Извор податка је БУ за делатност преноса ел. енергије и управљања преносним системом. </t>
    </r>
  </si>
  <si>
    <t xml:space="preserve">У случају да се регулисане цене нису примењивале од почетка првог регулаторног периода остварени приход у том периоду обрачунава се применом регулисаних цена.</t>
  </si>
  <si>
    <t xml:space="preserve">Елементи</t>
  </si>
  <si>
    <t xml:space="preserve">Једин. мере</t>
  </si>
  <si>
    <t xml:space="preserve">Количине по месецима и укупно</t>
  </si>
  <si>
    <t xml:space="preserve">Тарифе</t>
  </si>
  <si>
    <t xml:space="preserve">000  динара</t>
  </si>
  <si>
    <t xml:space="preserve">УЛАЗ У ПРЕНОСНИ СИСТЕМ - без КиМ</t>
  </si>
  <si>
    <t xml:space="preserve">Укупно улаз</t>
  </si>
  <si>
    <t xml:space="preserve">MWh</t>
  </si>
  <si>
    <t xml:space="preserve">Преузето од произвођача</t>
  </si>
  <si>
    <t xml:space="preserve">Преузето од УНМИК</t>
  </si>
  <si>
    <t xml:space="preserve">Преузето из суседних система (интерк. ДВ - Србија без КиМ)</t>
  </si>
  <si>
    <t xml:space="preserve">ИЗЛАЗ ИЗ ПРЕНОСНОГ СИСТЕМА - без КиМ</t>
  </si>
  <si>
    <t xml:space="preserve">Пумпање РХЕ Бајина Башта</t>
  </si>
  <si>
    <t xml:space="preserve">Испорука за УНМИК</t>
  </si>
  <si>
    <t xml:space="preserve">Испорука суседним системима (интерк. ДВ - Србија без КиМ)</t>
  </si>
  <si>
    <t xml:space="preserve">ЕМС - Губици у преносној мрежи без КиМ</t>
  </si>
  <si>
    <t xml:space="preserve">Губици према расположивој енергији</t>
  </si>
  <si>
    <t xml:space="preserve">Продаја потрошачима  -  укупно</t>
  </si>
  <si>
    <t xml:space="preserve">ЕЛЕКТРОДИСТРИБУЦИЈЕ (без купаца прикључених на преносни систем)</t>
  </si>
  <si>
    <t xml:space="preserve">Снага</t>
  </si>
  <si>
    <t xml:space="preserve">MW</t>
  </si>
  <si>
    <t xml:space="preserve">Обрачунска снага</t>
  </si>
  <si>
    <t xml:space="preserve">Прекомерно преузета снага</t>
  </si>
  <si>
    <t xml:space="preserve">Активна енергија </t>
  </si>
  <si>
    <t xml:space="preserve">  - Виша тарифа</t>
  </si>
  <si>
    <t xml:space="preserve">  - Нижа тарифа</t>
  </si>
  <si>
    <t xml:space="preserve">Укупна реактивна енергија </t>
  </si>
  <si>
    <t xml:space="preserve">Mvarh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ЗАТВОРЕНИ ДИСТРИБУТИВНИ СИСТЕМИ</t>
  </si>
  <si>
    <t xml:space="preserve">ТАРИФНИ КУПЦИ ПРИКЉУЧЕНИ НА ПРЕНОСНИ СИСТЕМ</t>
  </si>
  <si>
    <t xml:space="preserve">ЖЕЛЕЗНИЦА СРБИЈЕ</t>
  </si>
  <si>
    <t xml:space="preserve">ПРОИЗВОДНИ КАПАЦИТЕТИ ЗА ПОТРЕБЕ ПРОИЗВОДЊЕ</t>
  </si>
  <si>
    <t xml:space="preserve">ПУМПАЊЕ ПАП ЛИСИНА</t>
  </si>
  <si>
    <t xml:space="preserve">КВАЛИФИКОВАНИ КУПЦИ ПРИКЉУЧЕНИ НА ПРЕНОСНИ СИСТЕМ</t>
  </si>
  <si>
    <t xml:space="preserve">Напомена: У колонама X-AI, прилагодити формуле да преузимају вежеће тарифе по месецима примене. </t>
  </si>
  <si>
    <t xml:space="preserve">БУ 61210</t>
  </si>
  <si>
    <t xml:space="preserve">Разлика</t>
  </si>
  <si>
    <t xml:space="preserve">Табела: ЕЕ-3-10 КОРЕКЦИОНИ ЕЛЕМЕНТ У ПРЕТХОДНОМ РЕГУЛАТОРНОМ ПЕРИОДУ (Т-2)</t>
  </si>
  <si>
    <r>
      <rPr>
        <sz val="10"/>
        <color rgb="FF000080"/>
        <rFont val="Arial Narrow"/>
        <family val="2"/>
      </rPr>
      <t xml:space="preserve">Индекс раста потрошачких цена у РС
 И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Корекциони елемент.
 КЕ = (ОППР</t>
    </r>
    <r>
      <rPr>
        <vertAlign val="subscript"/>
        <sz val="10"/>
        <color rgb="FF000080"/>
        <rFont val="Arial Narrow"/>
        <family val="2"/>
      </rPr>
      <t xml:space="preserve">т-2</t>
    </r>
    <r>
      <rPr>
        <sz val="10"/>
        <color rgb="FF000080"/>
        <rFont val="Arial Narrow"/>
        <family val="2"/>
      </rPr>
      <t xml:space="preserve"> - ОПР</t>
    </r>
    <r>
      <rPr>
        <vertAlign val="subscript"/>
        <sz val="10"/>
        <color rgb="FF000080"/>
        <rFont val="Arial Narrow"/>
        <family val="2"/>
      </rPr>
      <t xml:space="preserve">т-2</t>
    </r>
    <r>
      <rPr>
        <sz val="10"/>
        <color rgb="FF000080"/>
        <rFont val="Arial Narrow"/>
        <family val="2"/>
      </rPr>
      <t xml:space="preserve">)*(1+И</t>
    </r>
    <r>
      <rPr>
        <vertAlign val="subscript"/>
        <sz val="10"/>
        <color rgb="FF000080"/>
        <rFont val="Arial Narrow"/>
        <family val="2"/>
      </rPr>
      <t xml:space="preserve">т-2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 приход
 ОППР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Остварени приход
ОПР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ОТпрн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РН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СУ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Г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-2</t>
    </r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-2</t>
    </r>
  </si>
  <si>
    <r>
      <rPr>
        <sz val="10"/>
        <color rgb="FF000080"/>
        <rFont val="Arial Narrow"/>
        <family val="2"/>
      </rPr>
      <t xml:space="preserve">2) У колону "Оправдан приход ОППР</t>
    </r>
    <r>
      <rPr>
        <vertAlign val="subscript"/>
        <sz val="10"/>
        <color rgb="FF000080"/>
        <rFont val="Arial Narrow"/>
        <family val="2"/>
        <charset val="238"/>
      </rPr>
      <t xml:space="preserve">т-2</t>
    </r>
    <r>
      <rPr>
        <sz val="10"/>
        <color rgb="FF000080"/>
        <rFont val="Arial Narrow"/>
        <family val="2"/>
      </rPr>
      <t xml:space="preserve">" уносе се оправдане остварене вредности утвређене на основу остварених енергетских величина и вредности оправданих трошкова и осталих прихода.</t>
    </r>
  </si>
  <si>
    <r>
      <rPr>
        <sz val="10"/>
        <color rgb="FF000080"/>
        <rFont val="Arial Narrow"/>
        <family val="2"/>
      </rPr>
      <t xml:space="preserve">3) У колону "Остварено ОПР</t>
    </r>
    <r>
      <rPr>
        <vertAlign val="subscript"/>
        <sz val="10"/>
        <color rgb="FF000080"/>
        <rFont val="Arial Narrow"/>
        <family val="2"/>
        <charset val="238"/>
      </rPr>
      <t xml:space="preserve">т-2</t>
    </r>
    <r>
      <rPr>
        <sz val="10"/>
        <color rgb="FF000080"/>
        <rFont val="Arial Narrow"/>
        <family val="2"/>
      </rPr>
      <t xml:space="preserve">" уноси се износ оствареног прихода - фактурисана реализација (без ПДВ). Извор податка је БУ за делатност преноса ел. енергије и управљања преносним системом. </t>
    </r>
  </si>
  <si>
    <t xml:space="preserve">Табела: ЕЕ-3-11 АЛОКАЦИЈА МАКСИМАЛНО ОДОБРЕНОГ ПРИХОДА НА ТАРИФНЕ ЕЛЕМЕНТЕ И ИЗРАЧУНАВАЊЕ ТАРИФА</t>
  </si>
  <si>
    <t xml:space="preserve">МОП</t>
  </si>
  <si>
    <t xml:space="preserve">Категорије купаца</t>
  </si>
  <si>
    <t xml:space="preserve">Део МОП-а распоређен</t>
  </si>
  <si>
    <t xml:space="preserve">Релативни</t>
  </si>
  <si>
    <t xml:space="preserve">Активна</t>
  </si>
  <si>
    <t xml:space="preserve">Обрачунска</t>
  </si>
  <si>
    <t xml:space="preserve">Тарифе за</t>
  </si>
  <si>
    <t xml:space="preserve">и тарифе</t>
  </si>
  <si>
    <t xml:space="preserve"> на Снагу %</t>
  </si>
  <si>
    <t xml:space="preserve">000 дин</t>
  </si>
  <si>
    <t xml:space="preserve">односи</t>
  </si>
  <si>
    <t xml:space="preserve">снага МW</t>
  </si>
  <si>
    <t xml:space="preserve">вредност МW</t>
  </si>
  <si>
    <t xml:space="preserve">ТОС дин/кW</t>
  </si>
  <si>
    <t xml:space="preserve">ТПС дин/кW</t>
  </si>
  <si>
    <t xml:space="preserve">ВН</t>
  </si>
  <si>
    <t xml:space="preserve">Део МОП-а распоређен на</t>
  </si>
  <si>
    <t xml:space="preserve">АЕ за ВН,СН и НН  %</t>
  </si>
  <si>
    <t xml:space="preserve">енергија MWh</t>
  </si>
  <si>
    <t xml:space="preserve">вредност MWh</t>
  </si>
  <si>
    <t xml:space="preserve">ВТ/НТ дин/kWh</t>
  </si>
  <si>
    <t xml:space="preserve">      ВТ</t>
  </si>
  <si>
    <t xml:space="preserve">      НТ</t>
  </si>
  <si>
    <t xml:space="preserve">Реактивна</t>
  </si>
  <si>
    <t xml:space="preserve">РЕ %</t>
  </si>
  <si>
    <t xml:space="preserve">енергија Mvarh</t>
  </si>
  <si>
    <t xml:space="preserve">вредност Mvarh</t>
  </si>
  <si>
    <t xml:space="preserve">ТРЕ дин/kvarh</t>
  </si>
  <si>
    <t xml:space="preserve">ТПРЕ дин/kvarh</t>
  </si>
  <si>
    <t xml:space="preserve">Контрола расподеле</t>
  </si>
  <si>
    <t xml:space="preserve">контрола</t>
  </si>
  <si>
    <t xml:space="preserve">ПРОСЕЧНА ЦЕНА ПРЕНОСА ЕЛЕКТРИЧНЕ ЕНЕРГИЈЕ</t>
  </si>
  <si>
    <t xml:space="preserve">Категорија</t>
  </si>
  <si>
    <t xml:space="preserve">Важеће цене</t>
  </si>
  <si>
    <t xml:space="preserve">Нове цене</t>
  </si>
  <si>
    <t xml:space="preserve">Индекс</t>
  </si>
  <si>
    <t xml:space="preserve">потрошње</t>
  </si>
  <si>
    <t xml:space="preserve"> 3/2</t>
  </si>
  <si>
    <t xml:space="preserve"> УКУПНО</t>
  </si>
  <si>
    <t xml:space="preserve">Табела: ЕЕ-3-12 ПЛАН УЛАГАЊА</t>
  </si>
  <si>
    <t xml:space="preserve">Позиција (Назив пројекта)</t>
  </si>
  <si>
    <t xml:space="preserve">Кратак опис пројекта (са основним физичким и енергетским величинама)</t>
  </si>
  <si>
    <t xml:space="preserve">Предрачунска вредност улагања</t>
  </si>
  <si>
    <t xml:space="preserve">Година почетка улагања</t>
  </si>
  <si>
    <t xml:space="preserve">Година окончања улагања</t>
  </si>
  <si>
    <t xml:space="preserve">Кумулативно уложено до почетка регулаторног периода</t>
  </si>
  <si>
    <t xml:space="preserve">Укупно планирано улагања
(8) + (9) + (10) + (11) + (12) + (13)</t>
  </si>
  <si>
    <t xml:space="preserve">Сопствена средства</t>
  </si>
  <si>
    <t xml:space="preserve">Кредити од домаћих пословних банака</t>
  </si>
  <si>
    <t xml:space="preserve">Инокредити</t>
  </si>
  <si>
    <t xml:space="preserve">Извори финансирања ван ЈП ЕМС - треца лица</t>
  </si>
  <si>
    <t xml:space="preserve">Донације и остала прибављања без накнаде</t>
  </si>
  <si>
    <t xml:space="preserve">Остали извори</t>
  </si>
  <si>
    <t xml:space="preserve">Производна улагања</t>
  </si>
  <si>
    <t xml:space="preserve">Инвестициони објекти 400 кV</t>
  </si>
  <si>
    <t xml:space="preserve">Инвестициони објекти 220 кV</t>
  </si>
  <si>
    <t xml:space="preserve">Инвестициони објекти 110 кV</t>
  </si>
  <si>
    <t xml:space="preserve">Пословни објекти</t>
  </si>
  <si>
    <t xml:space="preserve">Остала улагања (возила, рачунари, софтвер, канцеларијски намештај и сл.)</t>
  </si>
  <si>
    <t xml:space="preserve">Инвестициони објекти  информационог система - ИС</t>
  </si>
  <si>
    <t xml:space="preserve">Инвестициони објекти телекомуникација - ТК</t>
  </si>
  <si>
    <t xml:space="preserve">Улагања која нису у функцији обављања енергетске делатности (стамбена изградња и сл.)</t>
  </si>
  <si>
    <t xml:space="preserve">Стамбена изградња</t>
  </si>
  <si>
    <t xml:space="preserve">13</t>
  </si>
  <si>
    <t xml:space="preserve">Укупно (I + II + III)</t>
  </si>
  <si>
    <t xml:space="preserve">Учешће (у %)</t>
  </si>
  <si>
    <t xml:space="preserve">Напомена: У случају потребе повећати број редова.</t>
  </si>
  <si>
    <t xml:space="preserve">Табела: ЕЕ-3-12.1 УЛАГАЊА У ПРЕТХОДНОМ РЕГУЛАТОРНОМ ПЕРИОДУ (Т-1)</t>
  </si>
  <si>
    <t xml:space="preserve">Одобрено</t>
  </si>
  <si>
    <t xml:space="preserve">Укупно остварено улагања
(4) + (5) + (6) + (7) + (8) + (9)</t>
  </si>
  <si>
    <t xml:space="preserve">Средства потрошача</t>
  </si>
  <si>
    <t xml:space="preserve">Учешће %</t>
  </si>
  <si>
    <t xml:space="preserve">Табела: ЕЕ-3-12.1a УЛАГАЊА У ПРЕТХОДНОМ РЕГУЛАТОРНОМ ПЕРИОДУ (Т-2)</t>
  </si>
  <si>
    <t xml:space="preserve">Табела: ЕЕ-3-13 ПРИХОД ОД ПРИКЉУЧЕЊА</t>
  </si>
  <si>
    <t xml:space="preserve">Приход од индивидуалних прикључака</t>
  </si>
  <si>
    <t xml:space="preserve">Приход по основу трошкова изградње индивидуалних прикључака</t>
  </si>
  <si>
    <t xml:space="preserve">Фактурисани приход по основу дела трошкова система</t>
  </si>
  <si>
    <t xml:space="preserve">Прилив новчаних средстава од прикључењ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_)"/>
    <numFmt numFmtId="167" formatCode="General_)"/>
    <numFmt numFmtId="168" formatCode="@"/>
    <numFmt numFmtId="169" formatCode="#,##0"/>
    <numFmt numFmtId="170" formatCode="0.00"/>
    <numFmt numFmtId="171" formatCode="#,##0.0"/>
    <numFmt numFmtId="172" formatCode="0.0%"/>
    <numFmt numFmtId="173" formatCode="#,##0.00"/>
    <numFmt numFmtId="174" formatCode="0.000%"/>
    <numFmt numFmtId="175" formatCode="General"/>
    <numFmt numFmtId="176" formatCode="0"/>
    <numFmt numFmtId="177" formatCode="0.00%"/>
    <numFmt numFmtId="178" formatCode="#,##0.000"/>
    <numFmt numFmtId="179" formatCode="[$-409]m/d/yyyy"/>
    <numFmt numFmtId="180" formatCode="0.0"/>
    <numFmt numFmtId="181" formatCode="0.0000"/>
    <numFmt numFmtId="182" formatCode="0.000"/>
    <numFmt numFmtId="183" formatCode="#,##0.0000"/>
    <numFmt numFmtId="184" formatCode="0.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i val="true"/>
      <sz val="10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Arial Narrow"/>
      <family val="2"/>
      <charset val="238"/>
    </font>
    <font>
      <vertAlign val="subscript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 Narrow"/>
      <family val="2"/>
    </font>
    <font>
      <sz val="9"/>
      <color rgb="FF00008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Symbol"/>
      <family val="1"/>
      <charset val="2"/>
    </font>
    <font>
      <b val="true"/>
      <sz val="8"/>
      <color rgb="FF00008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FF0000"/>
      <name val="Arial Narrow"/>
      <family val="2"/>
    </font>
    <font>
      <sz val="12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0"/>
      <color rgb="FF00CCFF"/>
      <name val="Arial Narrow"/>
      <family val="2"/>
    </font>
    <font>
      <sz val="10"/>
      <color rgb="FF008000"/>
      <name val="Arial Narrow"/>
      <family val="2"/>
    </font>
    <font>
      <sz val="10"/>
      <color rgb="FF33339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6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8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9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3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3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2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0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2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2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3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2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9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9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_2008_IC-Sumarni pregled tabela_ElEn" xfId="29"/>
    <cellStyle name="Normal_EEB  I-XII  2005" xfId="30"/>
    <cellStyle name="Normal_IC-EK-G Distribucija 20-zahtev" xfId="31"/>
    <cellStyle name="Normalan_PD ED JUGOISTOK KOREKCIJA INVESTICIJA-ZA SLANJE 03.02.2009." xfId="32"/>
    <cellStyle name="Percent 2" xfId="33"/>
    <cellStyle name="Percent 3" xfId="34"/>
    <cellStyle name="Standard_A" xfId="35"/>
    <cellStyle name="Standard_A_1" xfId="36"/>
  </cellStyles>
  <dxfs count="2">
    <dxf>
      <font>
        <name val="Arial"/>
        <family val="0"/>
        <u val="single"/>
      </font>
      <fill>
        <patternFill>
          <bgColor rgb="00FFFFFF"/>
        </patternFill>
      </fill>
    </dxf>
    <dxf>
      <font>
        <name val="Arial"/>
        <family val="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52280</xdr:rowOff>
    </xdr:from>
    <xdr:to>
      <xdr:col>1</xdr:col>
      <xdr:colOff>24300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152280"/>
          <a:ext cx="2165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99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4" customFormat="true" ht="12.75" hidden="false" customHeight="false" outlineLevel="0" collapsed="false">
      <c r="A10" s="1" t="s">
        <v>0</v>
      </c>
      <c r="B10" s="3"/>
      <c r="C10" s="3"/>
      <c r="D10" s="3"/>
    </row>
    <row r="11" s="4" customFormat="true" ht="12.75" hidden="false" customHeight="false" outlineLevel="0" collapsed="false">
      <c r="D11" s="3"/>
    </row>
    <row r="12" s="3" customFormat="true" ht="12.75" hidden="false" customHeight="false" outlineLevel="0" collapsed="false">
      <c r="A12" s="5" t="s">
        <v>1</v>
      </c>
      <c r="B12" s="3" t="s">
        <v>2</v>
      </c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>
      <c r="A15" s="3" t="s">
        <v>3</v>
      </c>
      <c r="C15" s="6"/>
      <c r="D15" s="6"/>
      <c r="E15" s="6"/>
      <c r="F15" s="6"/>
      <c r="G15" s="6"/>
      <c r="H15" s="6"/>
    </row>
    <row r="16" s="3" customFormat="true" ht="12.75" hidden="false" customHeight="false" outlineLevel="0" collapsed="false">
      <c r="A16" s="3" t="s">
        <v>4</v>
      </c>
      <c r="C16" s="6"/>
      <c r="D16" s="6"/>
      <c r="E16" s="6"/>
      <c r="F16" s="6"/>
      <c r="G16" s="6"/>
      <c r="H16" s="6"/>
    </row>
    <row r="17" s="3" customFormat="true" ht="12.75" hidden="false" customHeight="false" outlineLevel="0" collapsed="false">
      <c r="A17" s="7" t="s">
        <v>5</v>
      </c>
      <c r="C17" s="6"/>
      <c r="D17" s="6"/>
      <c r="E17" s="6"/>
      <c r="F17" s="6"/>
      <c r="G17" s="6"/>
      <c r="H17" s="6"/>
    </row>
    <row r="18" s="3" customFormat="true" ht="12.75" hidden="false" customHeight="false" outlineLevel="0" collapsed="false"/>
    <row r="19" s="3" customFormat="true" ht="12.75" hidden="false" customHeight="false" outlineLevel="0" collapsed="false">
      <c r="A19" s="3" t="s">
        <v>6</v>
      </c>
      <c r="C19" s="8" t="n">
        <v>2023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3" t="s">
        <v>7</v>
      </c>
      <c r="C21" s="6"/>
      <c r="D21" s="6"/>
      <c r="E21" s="6"/>
      <c r="F21" s="6"/>
      <c r="G21" s="6"/>
      <c r="H21" s="6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3" t="s">
        <v>8</v>
      </c>
      <c r="B23" s="3" t="s">
        <v>9</v>
      </c>
      <c r="C23" s="6"/>
      <c r="D23" s="6"/>
      <c r="E23" s="6"/>
      <c r="F23" s="6"/>
      <c r="G23" s="6"/>
      <c r="H23" s="6"/>
    </row>
    <row r="24" s="3" customFormat="true" ht="12.75" hidden="false" customHeight="false" outlineLevel="0" collapsed="false"/>
    <row r="25" s="3" customFormat="true" ht="12.75" hidden="false" customHeight="false" outlineLevel="0" collapsed="false">
      <c r="B25" s="3" t="s">
        <v>10</v>
      </c>
      <c r="C25" s="6"/>
      <c r="D25" s="6"/>
      <c r="E25" s="6"/>
      <c r="F25" s="6"/>
      <c r="G25" s="6"/>
      <c r="H25" s="6"/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3" t="s">
        <v>11</v>
      </c>
      <c r="C27" s="6"/>
      <c r="D27" s="6"/>
      <c r="E27" s="6"/>
      <c r="F27" s="6"/>
      <c r="G27" s="6"/>
      <c r="H27" s="6"/>
    </row>
    <row r="28" s="3" customFormat="true" ht="12.75" hidden="false" customHeight="false" outlineLevel="0" collapsed="false"/>
    <row r="29" s="4" customFormat="true" ht="12.75" hidden="false" customHeight="false" outlineLevel="0" collapsed="false">
      <c r="A29" s="4" t="s">
        <v>12</v>
      </c>
      <c r="C29" s="6"/>
      <c r="D29" s="6"/>
      <c r="E29" s="6"/>
      <c r="F29" s="6"/>
      <c r="G29" s="6"/>
      <c r="H29" s="6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>
      <c r="A32" s="4" t="s">
        <v>13</v>
      </c>
    </row>
    <row r="33" s="4" customFormat="true" ht="12.75" hidden="false" customHeight="true" outlineLevel="0" collapsed="false">
      <c r="A33" s="9" t="s">
        <v>14</v>
      </c>
      <c r="B33" s="10"/>
    </row>
    <row r="34" s="4" customFormat="true" ht="6.75" hidden="false" customHeight="true" outlineLevel="0" collapsed="false"/>
    <row r="35" s="4" customFormat="true" ht="26.25" hidden="false" customHeight="true" outlineLevel="0" collapsed="false">
      <c r="A35" s="11" t="s">
        <v>15</v>
      </c>
      <c r="B35" s="11"/>
      <c r="C35" s="11"/>
      <c r="D35" s="11"/>
      <c r="E35" s="11"/>
      <c r="F35" s="11"/>
      <c r="G35" s="11"/>
      <c r="H35" s="11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</sheetData>
  <mergeCells count="9">
    <mergeCell ref="C15:H15"/>
    <mergeCell ref="C16:H16"/>
    <mergeCell ref="C17:H17"/>
    <mergeCell ref="C21:H21"/>
    <mergeCell ref="C23:H23"/>
    <mergeCell ref="C25:H25"/>
    <mergeCell ref="C27:H27"/>
    <mergeCell ref="C29:H29"/>
    <mergeCell ref="A35:H35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5" width="9.14"/>
    <col collapsed="false" customWidth="true" hidden="false" outlineLevel="0" max="2" min="2" style="1" width="6.28"/>
    <col collapsed="false" customWidth="true" hidden="false" outlineLevel="0" max="3" min="3" style="425" width="41.85"/>
    <col collapsed="false" customWidth="true" hidden="false" outlineLevel="0" max="4" min="4" style="425" width="16.56"/>
    <col collapsed="false" customWidth="true" hidden="false" outlineLevel="0" max="8" min="5" style="425" width="17.14"/>
    <col collapsed="false" customWidth="false" hidden="false" outlineLevel="0" max="257" min="9" style="425" width="9.14"/>
  </cols>
  <sheetData>
    <row r="1" s="12" customFormat="true" ht="12.75" hidden="false" customHeight="false" outlineLevel="0" collapsed="false">
      <c r="A1" s="12" t="s">
        <v>16</v>
      </c>
      <c r="B1" s="583"/>
      <c r="C1" s="92"/>
      <c r="D1" s="92"/>
    </row>
    <row r="2" s="12" customFormat="true" ht="12.75" hidden="false" customHeight="false" outlineLevel="0" collapsed="false">
      <c r="A2" s="95"/>
      <c r="B2" s="368"/>
      <c r="C2" s="584"/>
      <c r="D2" s="584"/>
    </row>
    <row r="3" s="12" customFormat="true" ht="12.75" hidden="false" customHeight="false" outlineLevel="0" collapsed="false">
      <c r="A3" s="311"/>
      <c r="B3" s="47" t="str">
        <f aca="false">+CONCATENATE('Poc. strana'!$A$15," ",'Poc. strana'!$C$15)</f>
        <v>Назив енергетског субјекта: </v>
      </c>
      <c r="C3" s="585"/>
      <c r="D3" s="585"/>
    </row>
    <row r="4" s="12" customFormat="true" ht="12.75" hidden="false" customHeight="false" outlineLevel="0" collapsed="false">
      <c r="A4" s="311"/>
      <c r="B4" s="96" t="str">
        <f aca="false">+CONCATENATE('Poc. strana'!$A$29," ",'Poc. strana'!$C$29)</f>
        <v>Датум обраде: </v>
      </c>
      <c r="C4" s="585"/>
      <c r="D4" s="585"/>
    </row>
    <row r="5" s="12" customFormat="true" ht="12.75" hidden="false" customHeight="false" outlineLevel="0" collapsed="false">
      <c r="B5" s="583"/>
      <c r="C5" s="92"/>
      <c r="D5" s="92"/>
    </row>
    <row r="6" customFormat="false" ht="12.75" hidden="false" customHeight="false" outlineLevel="0" collapsed="false">
      <c r="C6" s="426"/>
      <c r="D6" s="426"/>
    </row>
    <row r="7" customFormat="false" ht="12.75" hidden="false" customHeight="false" outlineLevel="0" collapsed="false">
      <c r="B7" s="370" t="s">
        <v>535</v>
      </c>
      <c r="C7" s="370"/>
      <c r="D7" s="370"/>
      <c r="E7" s="370"/>
      <c r="F7" s="370"/>
      <c r="G7" s="310"/>
      <c r="H7" s="310"/>
      <c r="I7" s="310"/>
      <c r="J7" s="310"/>
      <c r="K7" s="310"/>
      <c r="L7" s="310"/>
    </row>
    <row r="9" customFormat="false" ht="13.5" hidden="false" customHeight="false" outlineLevel="0" collapsed="false">
      <c r="F9" s="586" t="s">
        <v>329</v>
      </c>
    </row>
    <row r="10" s="587" customFormat="true" ht="26.25" hidden="false" customHeight="false" outlineLevel="0" collapsed="false">
      <c r="B10" s="588" t="s">
        <v>18</v>
      </c>
      <c r="C10" s="589" t="s">
        <v>66</v>
      </c>
      <c r="D10" s="590" t="str">
        <f aca="false">CONCATENATE("Остварење ",'Poc. strana'!$C$19-2)</f>
        <v>Остварење 2021</v>
      </c>
      <c r="E10" s="590" t="str">
        <f aca="false">CONCATENATE("Остварење ",'Poc. strana'!$C$19-1)</f>
        <v>Остварење 2022</v>
      </c>
      <c r="F10" s="591" t="n">
        <f aca="false">+'Poc. strana'!$C$19</f>
        <v>2023</v>
      </c>
    </row>
    <row r="11" customFormat="false" ht="24.75" hidden="false" customHeight="true" outlineLevel="0" collapsed="false">
      <c r="B11" s="592" t="s">
        <v>114</v>
      </c>
      <c r="C11" s="593" t="s">
        <v>536</v>
      </c>
      <c r="D11" s="514"/>
      <c r="E11" s="514"/>
      <c r="F11" s="594"/>
    </row>
    <row r="12" customFormat="false" ht="24.75" hidden="false" customHeight="true" outlineLevel="0" collapsed="false">
      <c r="B12" s="595" t="s">
        <v>76</v>
      </c>
      <c r="C12" s="596" t="s">
        <v>537</v>
      </c>
      <c r="D12" s="490"/>
      <c r="E12" s="490"/>
      <c r="F12" s="597"/>
    </row>
    <row r="13" customFormat="false" ht="24.75" hidden="false" customHeight="true" outlineLevel="0" collapsed="false">
      <c r="B13" s="598" t="s">
        <v>79</v>
      </c>
      <c r="C13" s="599" t="s">
        <v>538</v>
      </c>
      <c r="D13" s="600" t="n">
        <f aca="false">SUM(D11:D12)</f>
        <v>0</v>
      </c>
      <c r="E13" s="600" t="n">
        <f aca="false">SUM(E11:E12)</f>
        <v>0</v>
      </c>
      <c r="F13" s="601" t="n">
        <f aca="false">SUM(F11:F12)</f>
        <v>0</v>
      </c>
    </row>
    <row r="14" customFormat="false" ht="25.5" hidden="false" customHeight="true" outlineLevel="0" collapsed="false"/>
    <row r="16" customFormat="false" ht="4.5" hidden="false" customHeight="true" outlineLevel="0" collapsed="false"/>
    <row r="17" customFormat="false" ht="12.75" hidden="false" customHeight="false" outlineLevel="0" collapsed="false">
      <c r="B17" s="425"/>
    </row>
    <row r="18" customFormat="false" ht="12.75" hidden="false" customHeight="false" outlineLevel="0" collapsed="false">
      <c r="E18" s="554"/>
      <c r="F18" s="554"/>
      <c r="G18" s="554"/>
      <c r="H18" s="554"/>
    </row>
  </sheetData>
  <mergeCells count="1">
    <mergeCell ref="B7:F7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602" width="3.14"/>
    <col collapsed="false" customWidth="true" hidden="false" outlineLevel="0" max="2" min="2" style="311" width="6.13"/>
    <col collapsed="false" customWidth="true" hidden="false" outlineLevel="0" max="3" min="3" style="311" width="36.99"/>
    <col collapsed="false" customWidth="true" hidden="false" outlineLevel="0" max="4" min="4" style="311" width="10.28"/>
    <col collapsed="false" customWidth="true" hidden="false" outlineLevel="0" max="5" min="5" style="311" width="12.42"/>
    <col collapsed="false" customWidth="true" hidden="false" outlineLevel="0" max="18" min="6" style="311" width="8.7"/>
    <col collapsed="false" customWidth="false" hidden="false" outlineLevel="0" max="257" min="19" style="311" width="8.85"/>
  </cols>
  <sheetData>
    <row r="1" customFormat="false" ht="12.75" hidden="false" customHeight="true" outlineLevel="0" collapsed="false">
      <c r="A1" s="311" t="s">
        <v>16</v>
      </c>
      <c r="B1" s="60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</row>
    <row r="2" customFormat="false" ht="12.75" hidden="false" customHeight="true" outlineLevel="0" collapsed="false">
      <c r="A2" s="95"/>
      <c r="B2" s="96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  <c r="AU2" s="312"/>
      <c r="AV2" s="312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  <c r="BM2" s="312"/>
    </row>
    <row r="3" customFormat="false" ht="12.75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</row>
    <row r="4" customFormat="false" ht="12.75" hidden="false" customHeight="true" outlineLevel="0" collapsed="false">
      <c r="A4" s="95"/>
      <c r="B4" s="98" t="str">
        <f aca="false">+CONCATENATE('Poc. strana'!$A$29," ",'Poc. strana'!$C$29)</f>
        <v>Датум обраде: </v>
      </c>
      <c r="C4" s="95"/>
      <c r="D4" s="95"/>
      <c r="Q4" s="312"/>
      <c r="R4" s="603"/>
      <c r="S4" s="312"/>
    </row>
    <row r="5" customFormat="false" ht="20.1" hidden="false" customHeight="true" outlineLevel="0" collapsed="false">
      <c r="Q5" s="312"/>
      <c r="R5" s="603"/>
      <c r="S5" s="312"/>
    </row>
    <row r="6" customFormat="false" ht="18" hidden="false" customHeight="true" outlineLevel="0" collapsed="false">
      <c r="A6" s="311"/>
      <c r="B6" s="98"/>
      <c r="Q6" s="312"/>
      <c r="R6" s="312"/>
      <c r="S6" s="312"/>
    </row>
    <row r="7" customFormat="false" ht="18" hidden="false" customHeight="true" outlineLevel="0" collapsed="false">
      <c r="A7" s="311"/>
      <c r="B7" s="314" t="s">
        <v>539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</row>
    <row r="8" customFormat="false" ht="19.5" hidden="false" customHeight="true" outlineLevel="0" collapsed="false">
      <c r="A8" s="311"/>
      <c r="B8" s="314"/>
      <c r="C8" s="314"/>
      <c r="D8" s="314"/>
      <c r="E8" s="314"/>
      <c r="F8" s="314"/>
      <c r="G8" s="314"/>
      <c r="H8" s="314"/>
      <c r="T8" s="604"/>
      <c r="U8" s="604"/>
    </row>
    <row r="9" customFormat="false" ht="19.5" hidden="false" customHeight="true" outlineLevel="0" collapsed="false">
      <c r="A9" s="311"/>
      <c r="B9" s="314"/>
      <c r="C9" s="314"/>
      <c r="D9" s="314"/>
      <c r="E9" s="314"/>
      <c r="F9" s="314"/>
      <c r="G9" s="314"/>
      <c r="H9" s="314"/>
      <c r="T9" s="604"/>
      <c r="U9" s="604"/>
    </row>
    <row r="10" customFormat="false" ht="26.1" hidden="false" customHeight="true" outlineLevel="0" collapsed="false">
      <c r="A10" s="311"/>
      <c r="B10" s="605" t="n">
        <f aca="false">'Poc. strana'!$C$19</f>
        <v>2023</v>
      </c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T10" s="604"/>
      <c r="U10" s="604"/>
    </row>
    <row r="11" customFormat="false" ht="26.1" hidden="false" customHeight="true" outlineLevel="0" collapsed="false">
      <c r="A11" s="311"/>
      <c r="B11" s="606" t="s">
        <v>18</v>
      </c>
      <c r="C11" s="377" t="s">
        <v>540</v>
      </c>
      <c r="D11" s="377" t="s">
        <v>67</v>
      </c>
      <c r="E11" s="377" t="s">
        <v>541</v>
      </c>
      <c r="F11" s="607" t="s">
        <v>112</v>
      </c>
      <c r="G11" s="607" t="s">
        <v>316</v>
      </c>
      <c r="H11" s="607" t="s">
        <v>323</v>
      </c>
      <c r="I11" s="608" t="s">
        <v>326</v>
      </c>
      <c r="J11" s="608" t="s">
        <v>542</v>
      </c>
      <c r="K11" s="608" t="s">
        <v>543</v>
      </c>
      <c r="L11" s="608" t="s">
        <v>544</v>
      </c>
      <c r="M11" s="608" t="s">
        <v>545</v>
      </c>
      <c r="N11" s="608" t="s">
        <v>546</v>
      </c>
      <c r="O11" s="608" t="s">
        <v>547</v>
      </c>
      <c r="P11" s="608" t="s">
        <v>548</v>
      </c>
      <c r="Q11" s="608" t="s">
        <v>549</v>
      </c>
      <c r="R11" s="609" t="s">
        <v>550</v>
      </c>
      <c r="T11" s="604"/>
      <c r="U11" s="604"/>
    </row>
    <row r="12" customFormat="false" ht="26.1" hidden="false" customHeight="true" outlineLevel="0" collapsed="false">
      <c r="B12" s="610" t="s">
        <v>114</v>
      </c>
      <c r="C12" s="611" t="s">
        <v>551</v>
      </c>
      <c r="D12" s="612" t="s">
        <v>552</v>
      </c>
      <c r="E12" s="117" t="s">
        <v>553</v>
      </c>
      <c r="F12" s="613"/>
      <c r="G12" s="613"/>
      <c r="H12" s="613"/>
      <c r="I12" s="613"/>
      <c r="J12" s="613"/>
      <c r="K12" s="613"/>
      <c r="L12" s="613"/>
      <c r="M12" s="613"/>
      <c r="N12" s="613"/>
      <c r="O12" s="613"/>
      <c r="P12" s="613"/>
      <c r="Q12" s="613"/>
      <c r="R12" s="614" t="n">
        <f aca="false">SUM(F12:Q12)</f>
        <v>0</v>
      </c>
      <c r="T12" s="604"/>
      <c r="U12" s="604"/>
    </row>
    <row r="13" s="620" customFormat="true" ht="26.1" hidden="false" customHeight="true" outlineLevel="0" collapsed="false">
      <c r="A13" s="615"/>
      <c r="B13" s="616" t="s">
        <v>76</v>
      </c>
      <c r="C13" s="617" t="s">
        <v>554</v>
      </c>
      <c r="D13" s="612" t="s">
        <v>555</v>
      </c>
      <c r="E13" s="117" t="s">
        <v>556</v>
      </c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9" t="n">
        <f aca="false">IF(R12=0,0,R14/R12)</f>
        <v>0</v>
      </c>
    </row>
    <row r="14" customFormat="false" ht="26.1" hidden="false" customHeight="true" outlineLevel="0" collapsed="false">
      <c r="B14" s="616" t="s">
        <v>79</v>
      </c>
      <c r="C14" s="617" t="s">
        <v>557</v>
      </c>
      <c r="D14" s="612" t="s">
        <v>558</v>
      </c>
      <c r="E14" s="117" t="s">
        <v>553</v>
      </c>
      <c r="F14" s="621" t="n">
        <f aca="false">+F12*F13</f>
        <v>0</v>
      </c>
      <c r="G14" s="621" t="n">
        <f aca="false">+G12*G13</f>
        <v>0</v>
      </c>
      <c r="H14" s="621" t="n">
        <f aca="false">+H12*H13</f>
        <v>0</v>
      </c>
      <c r="I14" s="621" t="n">
        <f aca="false">+I12*I13</f>
        <v>0</v>
      </c>
      <c r="J14" s="621" t="n">
        <f aca="false">+J12*J13</f>
        <v>0</v>
      </c>
      <c r="K14" s="621" t="n">
        <f aca="false">+K12*K13</f>
        <v>0</v>
      </c>
      <c r="L14" s="621" t="n">
        <f aca="false">+L12*L13</f>
        <v>0</v>
      </c>
      <c r="M14" s="621" t="n">
        <f aca="false">+M12*M13</f>
        <v>0</v>
      </c>
      <c r="N14" s="621" t="n">
        <f aca="false">+N12*N13</f>
        <v>0</v>
      </c>
      <c r="O14" s="621" t="n">
        <f aca="false">+O12*O13</f>
        <v>0</v>
      </c>
      <c r="P14" s="621" t="n">
        <f aca="false">+P12*P13</f>
        <v>0</v>
      </c>
      <c r="Q14" s="621" t="n">
        <f aca="false">+Q12*Q13</f>
        <v>0</v>
      </c>
      <c r="R14" s="622" t="n">
        <f aca="false">SUM(F14:Q14)</f>
        <v>0</v>
      </c>
    </row>
    <row r="15" customFormat="false" ht="26.1" hidden="false" customHeight="true" outlineLevel="0" collapsed="false">
      <c r="B15" s="616" t="s">
        <v>82</v>
      </c>
      <c r="C15" s="611" t="s">
        <v>559</v>
      </c>
      <c r="D15" s="612" t="s">
        <v>560</v>
      </c>
      <c r="E15" s="612" t="s">
        <v>561</v>
      </c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4"/>
    </row>
    <row r="16" customFormat="false" ht="25.5" hidden="false" customHeight="true" outlineLevel="0" collapsed="false">
      <c r="B16" s="625" t="s">
        <v>85</v>
      </c>
      <c r="C16" s="626" t="s">
        <v>562</v>
      </c>
      <c r="D16" s="627" t="s">
        <v>95</v>
      </c>
      <c r="E16" s="628" t="s">
        <v>563</v>
      </c>
      <c r="F16" s="629" t="n">
        <f aca="false">+F14*F15*1000</f>
        <v>0</v>
      </c>
      <c r="G16" s="629" t="n">
        <f aca="false">+G14*G15*1000</f>
        <v>0</v>
      </c>
      <c r="H16" s="629" t="n">
        <f aca="false">+H14*H15*1000</f>
        <v>0</v>
      </c>
      <c r="I16" s="629" t="n">
        <f aca="false">+I14*I15*1000</f>
        <v>0</v>
      </c>
      <c r="J16" s="629" t="n">
        <f aca="false">+J14*J15*1000</f>
        <v>0</v>
      </c>
      <c r="K16" s="629" t="n">
        <f aca="false">+K14*K15*1000</f>
        <v>0</v>
      </c>
      <c r="L16" s="629" t="n">
        <f aca="false">+L14*L15*1000</f>
        <v>0</v>
      </c>
      <c r="M16" s="629" t="n">
        <f aca="false">+M14*M15*1000</f>
        <v>0</v>
      </c>
      <c r="N16" s="629" t="n">
        <f aca="false">+N14*N15*1000</f>
        <v>0</v>
      </c>
      <c r="O16" s="629" t="n">
        <f aca="false">+O14*O15*1000</f>
        <v>0</v>
      </c>
      <c r="P16" s="629" t="n">
        <f aca="false">+P14*P15*1000</f>
        <v>0</v>
      </c>
      <c r="Q16" s="629" t="n">
        <f aca="false">+Q14*Q15*1000</f>
        <v>0</v>
      </c>
      <c r="R16" s="630" t="n">
        <f aca="false">SUM(F16:Q16)</f>
        <v>0</v>
      </c>
    </row>
    <row r="17" customFormat="false" ht="15" hidden="false" customHeight="true" outlineLevel="0" collapsed="false">
      <c r="B17" s="631"/>
      <c r="C17" s="631"/>
      <c r="D17" s="631"/>
      <c r="E17" s="632"/>
      <c r="F17" s="633"/>
      <c r="G17" s="633"/>
      <c r="H17" s="633"/>
    </row>
    <row r="18" customFormat="false" ht="15" hidden="false" customHeight="true" outlineLevel="0" collapsed="false">
      <c r="B18" s="634"/>
      <c r="C18" s="634"/>
      <c r="D18" s="634"/>
      <c r="E18" s="634"/>
      <c r="F18" s="633"/>
      <c r="G18" s="633"/>
      <c r="H18" s="633"/>
    </row>
    <row r="19" customFormat="false" ht="26.1" hidden="false" customHeight="true" outlineLevel="0" collapsed="false">
      <c r="B19" s="605" t="str">
        <f aca="false">"Остварење "&amp;'Poc. strana'!$C$19-1&amp;". године"</f>
        <v>Остварење 2022. године</v>
      </c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  <c r="R19" s="605"/>
    </row>
    <row r="20" customFormat="false" ht="26.1" hidden="false" customHeight="true" outlineLevel="0" collapsed="false">
      <c r="B20" s="606" t="s">
        <v>18</v>
      </c>
      <c r="C20" s="377" t="s">
        <v>540</v>
      </c>
      <c r="D20" s="377" t="s">
        <v>67</v>
      </c>
      <c r="E20" s="377" t="s">
        <v>541</v>
      </c>
      <c r="F20" s="607" t="s">
        <v>112</v>
      </c>
      <c r="G20" s="607" t="s">
        <v>316</v>
      </c>
      <c r="H20" s="607" t="s">
        <v>323</v>
      </c>
      <c r="I20" s="608" t="s">
        <v>326</v>
      </c>
      <c r="J20" s="608" t="s">
        <v>542</v>
      </c>
      <c r="K20" s="608" t="s">
        <v>543</v>
      </c>
      <c r="L20" s="608" t="s">
        <v>544</v>
      </c>
      <c r="M20" s="608" t="s">
        <v>545</v>
      </c>
      <c r="N20" s="608" t="s">
        <v>546</v>
      </c>
      <c r="O20" s="608" t="s">
        <v>547</v>
      </c>
      <c r="P20" s="608" t="s">
        <v>548</v>
      </c>
      <c r="Q20" s="608" t="s">
        <v>549</v>
      </c>
      <c r="R20" s="609" t="s">
        <v>550</v>
      </c>
    </row>
    <row r="21" customFormat="false" ht="26.1" hidden="false" customHeight="true" outlineLevel="0" collapsed="false">
      <c r="B21" s="610" t="s">
        <v>114</v>
      </c>
      <c r="C21" s="611" t="s">
        <v>564</v>
      </c>
      <c r="D21" s="612" t="s">
        <v>565</v>
      </c>
      <c r="E21" s="117" t="s">
        <v>553</v>
      </c>
      <c r="F21" s="613"/>
      <c r="G21" s="613"/>
      <c r="H21" s="613"/>
      <c r="I21" s="613"/>
      <c r="J21" s="613"/>
      <c r="K21" s="613"/>
      <c r="L21" s="613"/>
      <c r="M21" s="613"/>
      <c r="N21" s="613"/>
      <c r="O21" s="613"/>
      <c r="P21" s="613"/>
      <c r="Q21" s="613"/>
      <c r="R21" s="614" t="n">
        <f aca="false">SUM(F21:Q21)</f>
        <v>0</v>
      </c>
    </row>
    <row r="22" customFormat="false" ht="26.1" hidden="false" customHeight="true" outlineLevel="0" collapsed="false">
      <c r="B22" s="616" t="s">
        <v>76</v>
      </c>
      <c r="C22" s="617" t="s">
        <v>554</v>
      </c>
      <c r="D22" s="612" t="s">
        <v>555</v>
      </c>
      <c r="E22" s="117" t="s">
        <v>556</v>
      </c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9" t="n">
        <f aca="false">IF(R21=0,0,R23/R21)</f>
        <v>0</v>
      </c>
    </row>
    <row r="23" customFormat="false" ht="26.1" hidden="false" customHeight="true" outlineLevel="0" collapsed="false">
      <c r="B23" s="616" t="s">
        <v>79</v>
      </c>
      <c r="C23" s="617" t="s">
        <v>557</v>
      </c>
      <c r="D23" s="612" t="s">
        <v>558</v>
      </c>
      <c r="E23" s="117" t="s">
        <v>553</v>
      </c>
      <c r="F23" s="621" t="n">
        <f aca="false">+F21*F22</f>
        <v>0</v>
      </c>
      <c r="G23" s="621" t="n">
        <f aca="false">+G21*G22</f>
        <v>0</v>
      </c>
      <c r="H23" s="621" t="n">
        <f aca="false">+H21*H22</f>
        <v>0</v>
      </c>
      <c r="I23" s="621" t="n">
        <f aca="false">+I21*I22</f>
        <v>0</v>
      </c>
      <c r="J23" s="621" t="n">
        <f aca="false">+J21*J22</f>
        <v>0</v>
      </c>
      <c r="K23" s="621" t="n">
        <f aca="false">+K21*K22</f>
        <v>0</v>
      </c>
      <c r="L23" s="621" t="n">
        <f aca="false">+L21*L22</f>
        <v>0</v>
      </c>
      <c r="M23" s="621" t="n">
        <f aca="false">+M21*M22</f>
        <v>0</v>
      </c>
      <c r="N23" s="621" t="n">
        <f aca="false">+N21*N22</f>
        <v>0</v>
      </c>
      <c r="O23" s="621" t="n">
        <f aca="false">+O21*O22</f>
        <v>0</v>
      </c>
      <c r="P23" s="621" t="n">
        <f aca="false">+P21*P22</f>
        <v>0</v>
      </c>
      <c r="Q23" s="621" t="n">
        <f aca="false">+Q21*Q22</f>
        <v>0</v>
      </c>
      <c r="R23" s="635" t="n">
        <f aca="false">SUM(F23:Q23)</f>
        <v>0</v>
      </c>
    </row>
    <row r="24" customFormat="false" ht="26.1" hidden="false" customHeight="true" outlineLevel="0" collapsed="false">
      <c r="B24" s="616" t="s">
        <v>82</v>
      </c>
      <c r="C24" s="611" t="s">
        <v>559</v>
      </c>
      <c r="D24" s="612" t="s">
        <v>560</v>
      </c>
      <c r="E24" s="612" t="s">
        <v>561</v>
      </c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4"/>
    </row>
    <row r="25" customFormat="false" ht="25.5" hidden="false" customHeight="true" outlineLevel="0" collapsed="false">
      <c r="B25" s="625" t="s">
        <v>85</v>
      </c>
      <c r="C25" s="626" t="s">
        <v>562</v>
      </c>
      <c r="D25" s="627" t="s">
        <v>95</v>
      </c>
      <c r="E25" s="628" t="s">
        <v>563</v>
      </c>
      <c r="F25" s="629" t="n">
        <f aca="false">PRODUCT(F23:F24)*1000</f>
        <v>0</v>
      </c>
      <c r="G25" s="629" t="n">
        <f aca="false">PRODUCT(G23:G24)*1000</f>
        <v>0</v>
      </c>
      <c r="H25" s="629" t="n">
        <f aca="false">PRODUCT(H23:H24)*1000</f>
        <v>0</v>
      </c>
      <c r="I25" s="629" t="n">
        <f aca="false">PRODUCT(I23:I24)*1000</f>
        <v>0</v>
      </c>
      <c r="J25" s="629" t="n">
        <f aca="false">PRODUCT(J23:J24)*1000</f>
        <v>0</v>
      </c>
      <c r="K25" s="629" t="n">
        <f aca="false">PRODUCT(K23:K24)*1000</f>
        <v>0</v>
      </c>
      <c r="L25" s="629" t="n">
        <f aca="false">PRODUCT(L23:L24)*1000</f>
        <v>0</v>
      </c>
      <c r="M25" s="629" t="n">
        <f aca="false">PRODUCT(M23:M24)*1000</f>
        <v>0</v>
      </c>
      <c r="N25" s="629" t="n">
        <f aca="false">PRODUCT(N23:N24)*1000</f>
        <v>0</v>
      </c>
      <c r="O25" s="629" t="n">
        <f aca="false">PRODUCT(O23:O24)*1000</f>
        <v>0</v>
      </c>
      <c r="P25" s="629" t="n">
        <f aca="false">PRODUCT(P23:P24)*1000</f>
        <v>0</v>
      </c>
      <c r="Q25" s="629" t="n">
        <f aca="false">PRODUCT(Q23:Q24)*1000</f>
        <v>0</v>
      </c>
      <c r="R25" s="630" t="n">
        <f aca="false">SUM(F25:Q25)</f>
        <v>0</v>
      </c>
    </row>
    <row r="26" customFormat="false" ht="30" hidden="false" customHeight="true" outlineLevel="0" collapsed="false">
      <c r="L26" s="585"/>
      <c r="M26" s="585"/>
      <c r="N26" s="585"/>
    </row>
    <row r="27" customFormat="false" ht="30" hidden="false" customHeight="true" outlineLevel="0" collapsed="false">
      <c r="B27" s="605" t="str">
        <f aca="false">"Остварење "&amp;'Poc. strana'!$C$19-2&amp;". године"</f>
        <v>Остварење 2021. године</v>
      </c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</row>
    <row r="28" customFormat="false" ht="30" hidden="false" customHeight="true" outlineLevel="0" collapsed="false">
      <c r="B28" s="606" t="s">
        <v>18</v>
      </c>
      <c r="C28" s="377" t="s">
        <v>540</v>
      </c>
      <c r="D28" s="377" t="s">
        <v>67</v>
      </c>
      <c r="E28" s="377" t="s">
        <v>541</v>
      </c>
      <c r="F28" s="607" t="s">
        <v>112</v>
      </c>
      <c r="G28" s="607" t="s">
        <v>316</v>
      </c>
      <c r="H28" s="607" t="s">
        <v>323</v>
      </c>
      <c r="I28" s="608" t="s">
        <v>326</v>
      </c>
      <c r="J28" s="608" t="s">
        <v>542</v>
      </c>
      <c r="K28" s="608" t="s">
        <v>543</v>
      </c>
      <c r="L28" s="608" t="s">
        <v>544</v>
      </c>
      <c r="M28" s="608" t="s">
        <v>545</v>
      </c>
      <c r="N28" s="608" t="s">
        <v>546</v>
      </c>
      <c r="O28" s="608" t="s">
        <v>547</v>
      </c>
      <c r="P28" s="608" t="s">
        <v>548</v>
      </c>
      <c r="Q28" s="608" t="s">
        <v>549</v>
      </c>
      <c r="R28" s="609" t="s">
        <v>550</v>
      </c>
    </row>
    <row r="29" customFormat="false" ht="30" hidden="false" customHeight="true" outlineLevel="0" collapsed="false">
      <c r="B29" s="610" t="s">
        <v>114</v>
      </c>
      <c r="C29" s="611" t="s">
        <v>564</v>
      </c>
      <c r="D29" s="612" t="s">
        <v>565</v>
      </c>
      <c r="E29" s="117" t="s">
        <v>553</v>
      </c>
      <c r="F29" s="613"/>
      <c r="G29" s="613"/>
      <c r="H29" s="613"/>
      <c r="I29" s="613"/>
      <c r="J29" s="613"/>
      <c r="K29" s="613"/>
      <c r="L29" s="613"/>
      <c r="M29" s="613"/>
      <c r="N29" s="613"/>
      <c r="O29" s="613"/>
      <c r="P29" s="613"/>
      <c r="Q29" s="613"/>
      <c r="R29" s="614" t="n">
        <f aca="false">SUM(F29:Q29)</f>
        <v>0</v>
      </c>
    </row>
    <row r="30" customFormat="false" ht="30" hidden="false" customHeight="true" outlineLevel="0" collapsed="false">
      <c r="B30" s="616" t="s">
        <v>76</v>
      </c>
      <c r="C30" s="617" t="s">
        <v>554</v>
      </c>
      <c r="D30" s="612" t="s">
        <v>555</v>
      </c>
      <c r="E30" s="117" t="s">
        <v>556</v>
      </c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9" t="n">
        <f aca="false">IF(R29=0,0,R31/R29)</f>
        <v>0</v>
      </c>
    </row>
    <row r="31" customFormat="false" ht="30" hidden="false" customHeight="true" outlineLevel="0" collapsed="false">
      <c r="B31" s="616" t="s">
        <v>79</v>
      </c>
      <c r="C31" s="617" t="s">
        <v>557</v>
      </c>
      <c r="D31" s="612" t="s">
        <v>558</v>
      </c>
      <c r="E31" s="117" t="s">
        <v>553</v>
      </c>
      <c r="F31" s="621" t="n">
        <f aca="false">+F29*F30</f>
        <v>0</v>
      </c>
      <c r="G31" s="621" t="n">
        <f aca="false">+G29*G30</f>
        <v>0</v>
      </c>
      <c r="H31" s="621" t="n">
        <f aca="false">+H29*H30</f>
        <v>0</v>
      </c>
      <c r="I31" s="621" t="n">
        <f aca="false">+I29*I30</f>
        <v>0</v>
      </c>
      <c r="J31" s="621" t="n">
        <f aca="false">+J29*J30</f>
        <v>0</v>
      </c>
      <c r="K31" s="621" t="n">
        <f aca="false">+K29*K30</f>
        <v>0</v>
      </c>
      <c r="L31" s="621" t="n">
        <f aca="false">+L29*L30</f>
        <v>0</v>
      </c>
      <c r="M31" s="621" t="n">
        <f aca="false">+M29*M30</f>
        <v>0</v>
      </c>
      <c r="N31" s="621" t="n">
        <f aca="false">+N29*N30</f>
        <v>0</v>
      </c>
      <c r="O31" s="621" t="n">
        <f aca="false">+O29*O30</f>
        <v>0</v>
      </c>
      <c r="P31" s="621" t="n">
        <f aca="false">+P29*P30</f>
        <v>0</v>
      </c>
      <c r="Q31" s="621" t="n">
        <f aca="false">+Q29*Q30</f>
        <v>0</v>
      </c>
      <c r="R31" s="635" t="n">
        <f aca="false">SUM(F31:Q31)</f>
        <v>0</v>
      </c>
    </row>
    <row r="32" customFormat="false" ht="30" hidden="false" customHeight="true" outlineLevel="0" collapsed="false">
      <c r="B32" s="616" t="s">
        <v>82</v>
      </c>
      <c r="C32" s="611" t="s">
        <v>559</v>
      </c>
      <c r="D32" s="612" t="s">
        <v>560</v>
      </c>
      <c r="E32" s="612" t="s">
        <v>561</v>
      </c>
      <c r="F32" s="623"/>
      <c r="G32" s="623"/>
      <c r="H32" s="623"/>
      <c r="I32" s="623"/>
      <c r="J32" s="623"/>
      <c r="K32" s="623"/>
      <c r="L32" s="623"/>
      <c r="M32" s="623"/>
      <c r="N32" s="623"/>
      <c r="O32" s="623"/>
      <c r="P32" s="623"/>
      <c r="Q32" s="623"/>
      <c r="R32" s="624"/>
    </row>
    <row r="33" customFormat="false" ht="30" hidden="false" customHeight="true" outlineLevel="0" collapsed="false">
      <c r="B33" s="625" t="s">
        <v>85</v>
      </c>
      <c r="C33" s="626" t="s">
        <v>562</v>
      </c>
      <c r="D33" s="627" t="s">
        <v>95</v>
      </c>
      <c r="E33" s="628" t="s">
        <v>563</v>
      </c>
      <c r="F33" s="629" t="n">
        <f aca="false">PRODUCT(F31:F32)*1000</f>
        <v>0</v>
      </c>
      <c r="G33" s="629" t="n">
        <f aca="false">PRODUCT(G31:G32)*1000</f>
        <v>0</v>
      </c>
      <c r="H33" s="629" t="n">
        <f aca="false">PRODUCT(H31:H32)*1000</f>
        <v>0</v>
      </c>
      <c r="I33" s="629" t="n">
        <f aca="false">PRODUCT(I31:I32)*1000</f>
        <v>0</v>
      </c>
      <c r="J33" s="629" t="n">
        <f aca="false">PRODUCT(J31:J32)*1000</f>
        <v>0</v>
      </c>
      <c r="K33" s="629" t="n">
        <f aca="false">PRODUCT(K31:K32)*1000</f>
        <v>0</v>
      </c>
      <c r="L33" s="629" t="n">
        <f aca="false">PRODUCT(L31:L32)*1000</f>
        <v>0</v>
      </c>
      <c r="M33" s="629" t="n">
        <f aca="false">PRODUCT(M31:M32)*1000</f>
        <v>0</v>
      </c>
      <c r="N33" s="629" t="n">
        <f aca="false">PRODUCT(N31:N32)*1000</f>
        <v>0</v>
      </c>
      <c r="O33" s="629" t="n">
        <f aca="false">PRODUCT(O31:O32)*1000</f>
        <v>0</v>
      </c>
      <c r="P33" s="629" t="n">
        <f aca="false">PRODUCT(P31:P32)*1000</f>
        <v>0</v>
      </c>
      <c r="Q33" s="629" t="n">
        <f aca="false">PRODUCT(Q31:Q32)*1000</f>
        <v>0</v>
      </c>
      <c r="R33" s="630" t="n">
        <f aca="false">SUM(F33:Q33)</f>
        <v>0</v>
      </c>
    </row>
  </sheetData>
  <mergeCells count="4">
    <mergeCell ref="B7:R7"/>
    <mergeCell ref="B10:R10"/>
    <mergeCell ref="B19:R19"/>
    <mergeCell ref="B27:R2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497" width="4.14"/>
    <col collapsed="false" customWidth="true" hidden="false" outlineLevel="0" max="2" min="2" style="636" width="13.56"/>
    <col collapsed="false" customWidth="true" hidden="false" outlineLevel="0" max="3" min="3" style="425" width="64.56"/>
    <col collapsed="false" customWidth="true" hidden="false" outlineLevel="0" max="4" min="4" style="425" width="13.7"/>
    <col collapsed="false" customWidth="true" hidden="false" outlineLevel="0" max="6" min="5" style="497" width="13.7"/>
    <col collapsed="false" customWidth="false" hidden="false" outlineLevel="0" max="8" min="7" style="497" width="8.85"/>
    <col collapsed="false" customWidth="true" hidden="false" outlineLevel="0" max="9" min="9" style="497" width="9.14"/>
    <col collapsed="false" customWidth="false" hidden="false" outlineLevel="0" max="257" min="10" style="497" width="8.85"/>
  </cols>
  <sheetData>
    <row r="1" s="12" customFormat="true" ht="17.25" hidden="false" customHeight="true" outlineLevel="0" collapsed="false">
      <c r="A1" s="12" t="s">
        <v>16</v>
      </c>
      <c r="B1" s="92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7"/>
      <c r="T1" s="637"/>
      <c r="U1" s="637"/>
      <c r="V1" s="637"/>
      <c r="W1" s="637"/>
      <c r="X1" s="637"/>
      <c r="Y1" s="637"/>
      <c r="Z1" s="637"/>
      <c r="AA1" s="637"/>
      <c r="AB1" s="637"/>
      <c r="AC1" s="637"/>
      <c r="AD1" s="637"/>
      <c r="AE1" s="637"/>
      <c r="AF1" s="637"/>
      <c r="AG1" s="637"/>
      <c r="AH1" s="637"/>
      <c r="AI1" s="637"/>
      <c r="AJ1" s="637"/>
      <c r="AK1" s="637"/>
      <c r="AL1" s="637"/>
      <c r="AM1" s="637"/>
      <c r="AN1" s="637"/>
      <c r="AO1" s="637"/>
      <c r="AP1" s="637"/>
      <c r="AQ1" s="637"/>
      <c r="AR1" s="637"/>
      <c r="AS1" s="637"/>
      <c r="AT1" s="637"/>
      <c r="AU1" s="637"/>
      <c r="AV1" s="637"/>
      <c r="AW1" s="637"/>
      <c r="AX1" s="637"/>
      <c r="AY1" s="637"/>
      <c r="AZ1" s="637"/>
      <c r="BA1" s="637"/>
      <c r="BB1" s="637"/>
      <c r="BC1" s="637"/>
      <c r="BD1" s="637"/>
      <c r="BE1" s="637"/>
      <c r="BF1" s="637"/>
      <c r="BG1" s="637"/>
      <c r="BH1" s="637"/>
      <c r="BI1" s="637"/>
    </row>
    <row r="2" s="12" customFormat="true" ht="17.25" hidden="false" customHeight="true" outlineLevel="0" collapsed="false">
      <c r="A2" s="95"/>
      <c r="B2" s="96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637"/>
      <c r="AI2" s="637"/>
      <c r="AJ2" s="637"/>
      <c r="AK2" s="637"/>
      <c r="AL2" s="637"/>
      <c r="AM2" s="637"/>
      <c r="AN2" s="637"/>
      <c r="AO2" s="637"/>
      <c r="AP2" s="637"/>
      <c r="AQ2" s="637"/>
      <c r="AR2" s="637"/>
      <c r="AS2" s="637"/>
      <c r="AT2" s="637"/>
      <c r="AU2" s="637"/>
      <c r="AV2" s="637"/>
      <c r="AW2" s="637"/>
      <c r="AX2" s="637"/>
      <c r="AY2" s="637"/>
      <c r="AZ2" s="637"/>
      <c r="BA2" s="637"/>
      <c r="BB2" s="637"/>
      <c r="BC2" s="637"/>
      <c r="BD2" s="637"/>
      <c r="BE2" s="637"/>
      <c r="BF2" s="637"/>
      <c r="BG2" s="637"/>
      <c r="BH2" s="637"/>
      <c r="BI2" s="637"/>
    </row>
    <row r="3" s="12" customFormat="true" ht="17.25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7"/>
      <c r="AA3" s="637"/>
      <c r="AB3" s="637"/>
      <c r="AC3" s="637"/>
      <c r="AD3" s="637"/>
      <c r="AE3" s="637"/>
      <c r="AF3" s="637"/>
      <c r="AG3" s="637"/>
      <c r="AH3" s="637"/>
      <c r="AI3" s="637"/>
      <c r="AJ3" s="637"/>
      <c r="AK3" s="637"/>
      <c r="AL3" s="637"/>
      <c r="AM3" s="637"/>
      <c r="AN3" s="637"/>
      <c r="AO3" s="637"/>
      <c r="AP3" s="637"/>
      <c r="AQ3" s="637"/>
      <c r="AR3" s="637"/>
      <c r="AS3" s="637"/>
      <c r="AT3" s="637"/>
      <c r="AU3" s="637"/>
      <c r="AV3" s="637"/>
      <c r="AW3" s="637"/>
      <c r="AX3" s="637"/>
      <c r="AY3" s="637"/>
      <c r="AZ3" s="637"/>
      <c r="BA3" s="637"/>
      <c r="BB3" s="637"/>
      <c r="BC3" s="637"/>
      <c r="BD3" s="637"/>
      <c r="BE3" s="637"/>
      <c r="BF3" s="637"/>
      <c r="BG3" s="637"/>
      <c r="BH3" s="637"/>
      <c r="BI3" s="637"/>
    </row>
    <row r="4" s="12" customFormat="true" ht="17.25" hidden="false" customHeight="true" outlineLevel="0" collapsed="false">
      <c r="A4" s="95"/>
      <c r="B4" s="98" t="str">
        <f aca="false">+CONCATENATE('Poc. strana'!$A$29," ",'Poc. strana'!$C$29)</f>
        <v>Датум обраде: </v>
      </c>
      <c r="C4" s="638"/>
      <c r="D4" s="638"/>
      <c r="G4" s="639"/>
    </row>
    <row r="5" s="12" customFormat="true" ht="17.25" hidden="false" customHeight="true" outlineLevel="0" collapsed="false">
      <c r="A5" s="95"/>
      <c r="B5" s="98"/>
      <c r="C5" s="638"/>
      <c r="D5" s="638"/>
    </row>
    <row r="6" customFormat="false" ht="17.25" hidden="false" customHeight="true" outlineLevel="0" collapsed="false">
      <c r="C6" s="638"/>
      <c r="D6" s="638"/>
    </row>
    <row r="7" s="12" customFormat="true" ht="22.5" hidden="false" customHeight="true" outlineLevel="0" collapsed="false">
      <c r="B7" s="640" t="s">
        <v>566</v>
      </c>
      <c r="C7" s="640"/>
      <c r="D7" s="640"/>
      <c r="E7" s="640"/>
      <c r="F7" s="640"/>
    </row>
    <row r="8" s="12" customFormat="true" ht="30" hidden="false" customHeight="true" outlineLevel="0" collapsed="false">
      <c r="B8" s="640"/>
      <c r="C8" s="640"/>
      <c r="D8" s="640"/>
    </row>
    <row r="9" s="12" customFormat="true" ht="13.5" hidden="false" customHeight="true" outlineLevel="0" collapsed="false">
      <c r="B9" s="92"/>
      <c r="C9" s="641"/>
      <c r="D9" s="641"/>
      <c r="F9" s="642" t="str">
        <f aca="false">+'2 Zajed tr sred prih'!H147</f>
        <v>у 000 дин.</v>
      </c>
    </row>
    <row r="10" s="311" customFormat="true" ht="23.25" hidden="false" customHeight="true" outlineLevel="0" collapsed="false">
      <c r="B10" s="319" t="s">
        <v>18</v>
      </c>
      <c r="C10" s="643" t="s">
        <v>66</v>
      </c>
      <c r="D10" s="644" t="str">
        <f aca="false">CONCATENATE("Остварење ",'Poc. strana'!$C$19-2)</f>
        <v>Остварење 2021</v>
      </c>
      <c r="E10" s="644" t="str">
        <f aca="false">CONCATENATE("Остварење ",'Poc. strana'!$C$19-1)</f>
        <v>Остварење 2022</v>
      </c>
      <c r="F10" s="645" t="n">
        <f aca="false">+'Poc. strana'!$C$19</f>
        <v>2023</v>
      </c>
    </row>
    <row r="11" s="311" customFormat="true" ht="12.75" hidden="false" customHeight="true" outlineLevel="0" collapsed="false">
      <c r="B11" s="319"/>
      <c r="C11" s="643"/>
      <c r="D11" s="644"/>
      <c r="E11" s="644"/>
      <c r="F11" s="645"/>
      <c r="G11" s="429"/>
    </row>
    <row r="12" s="311" customFormat="true" ht="15" hidden="false" customHeight="true" outlineLevel="0" collapsed="false">
      <c r="B12" s="646" t="n">
        <v>1</v>
      </c>
      <c r="C12" s="647" t="s">
        <v>567</v>
      </c>
      <c r="D12" s="648"/>
      <c r="E12" s="648"/>
      <c r="F12" s="649"/>
    </row>
    <row r="13" s="311" customFormat="true" ht="15" hidden="false" customHeight="true" outlineLevel="0" collapsed="false">
      <c r="B13" s="650" t="n">
        <v>2</v>
      </c>
      <c r="C13" s="76" t="s">
        <v>568</v>
      </c>
      <c r="D13" s="651"/>
      <c r="E13" s="651"/>
      <c r="F13" s="387"/>
      <c r="I13" s="427"/>
    </row>
    <row r="14" s="311" customFormat="true" ht="15" hidden="false" customHeight="true" outlineLevel="0" collapsed="false">
      <c r="B14" s="650" t="n">
        <v>3</v>
      </c>
      <c r="C14" s="76" t="s">
        <v>569</v>
      </c>
      <c r="D14" s="651"/>
      <c r="E14" s="651"/>
      <c r="F14" s="387"/>
      <c r="G14" s="429"/>
      <c r="H14" s="429"/>
      <c r="I14" s="546"/>
    </row>
    <row r="15" s="311" customFormat="true" ht="15" hidden="false" customHeight="true" outlineLevel="0" collapsed="false">
      <c r="B15" s="650" t="n">
        <v>4</v>
      </c>
      <c r="C15" s="76" t="s">
        <v>570</v>
      </c>
      <c r="D15" s="651"/>
      <c r="E15" s="651"/>
      <c r="F15" s="387"/>
      <c r="G15" s="429"/>
      <c r="I15" s="427"/>
    </row>
    <row r="16" s="311" customFormat="true" ht="15" hidden="false" customHeight="true" outlineLevel="0" collapsed="false">
      <c r="B16" s="650" t="n">
        <v>5</v>
      </c>
      <c r="C16" s="652" t="s">
        <v>571</v>
      </c>
      <c r="D16" s="651"/>
      <c r="E16" s="651"/>
      <c r="F16" s="387"/>
      <c r="G16" s="429"/>
      <c r="I16" s="427"/>
    </row>
    <row r="17" s="311" customFormat="true" ht="15" hidden="false" customHeight="true" outlineLevel="0" collapsed="false">
      <c r="B17" s="650" t="n">
        <v>6</v>
      </c>
      <c r="C17" s="652" t="s">
        <v>572</v>
      </c>
      <c r="D17" s="651"/>
      <c r="E17" s="651"/>
      <c r="F17" s="387"/>
      <c r="G17" s="429"/>
      <c r="I17" s="427"/>
    </row>
    <row r="18" s="311" customFormat="true" ht="15" hidden="false" customHeight="true" outlineLevel="0" collapsed="false">
      <c r="B18" s="650" t="n">
        <v>7</v>
      </c>
      <c r="C18" s="652" t="s">
        <v>573</v>
      </c>
      <c r="D18" s="651"/>
      <c r="E18" s="651"/>
      <c r="F18" s="387"/>
      <c r="G18" s="429"/>
      <c r="I18" s="427"/>
    </row>
    <row r="19" s="311" customFormat="true" ht="15" hidden="false" customHeight="true" outlineLevel="0" collapsed="false">
      <c r="B19" s="650" t="n">
        <v>8</v>
      </c>
      <c r="C19" s="652" t="s">
        <v>574</v>
      </c>
      <c r="D19" s="651"/>
      <c r="E19" s="651"/>
      <c r="F19" s="387"/>
      <c r="G19" s="429"/>
      <c r="I19" s="427"/>
    </row>
    <row r="20" s="311" customFormat="true" ht="15" hidden="false" customHeight="true" outlineLevel="0" collapsed="false">
      <c r="B20" s="650" t="n">
        <v>9</v>
      </c>
      <c r="C20" s="652" t="s">
        <v>575</v>
      </c>
      <c r="D20" s="651"/>
      <c r="E20" s="651"/>
      <c r="F20" s="387"/>
      <c r="G20" s="429"/>
      <c r="I20" s="427"/>
    </row>
    <row r="21" s="311" customFormat="true" ht="15" hidden="false" customHeight="true" outlineLevel="0" collapsed="false">
      <c r="B21" s="650" t="n">
        <v>10</v>
      </c>
      <c r="C21" s="652" t="s">
        <v>576</v>
      </c>
      <c r="D21" s="651"/>
      <c r="E21" s="651"/>
      <c r="F21" s="387"/>
      <c r="G21" s="429"/>
      <c r="I21" s="427"/>
    </row>
    <row r="22" s="311" customFormat="true" ht="15" hidden="false" customHeight="true" outlineLevel="0" collapsed="false">
      <c r="B22" s="653" t="n">
        <v>11</v>
      </c>
      <c r="C22" s="654" t="s">
        <v>577</v>
      </c>
      <c r="D22" s="655"/>
      <c r="E22" s="655"/>
      <c r="F22" s="656"/>
      <c r="G22" s="429"/>
      <c r="I22" s="427"/>
    </row>
    <row r="23" s="311" customFormat="true" ht="15" hidden="false" customHeight="true" outlineLevel="0" collapsed="false">
      <c r="B23" s="657" t="n">
        <v>12</v>
      </c>
      <c r="C23" s="658" t="s">
        <v>578</v>
      </c>
      <c r="D23" s="659" t="n">
        <f aca="false">SUM(D12:D22)</f>
        <v>0</v>
      </c>
      <c r="E23" s="659" t="n">
        <f aca="false">SUM(E12:E22)</f>
        <v>0</v>
      </c>
      <c r="F23" s="660" t="n">
        <f aca="false">SUM(F12:F22)</f>
        <v>0</v>
      </c>
      <c r="G23" s="429"/>
      <c r="H23" s="429"/>
    </row>
    <row r="24" s="12" customFormat="true" ht="30" hidden="false" customHeight="true" outlineLevel="0" collapsed="false">
      <c r="B24" s="92"/>
      <c r="C24" s="637"/>
      <c r="D24" s="637"/>
      <c r="E24" s="637"/>
      <c r="H24" s="639"/>
    </row>
    <row r="25" s="12" customFormat="true" ht="30" hidden="false" customHeight="true" outlineLevel="0" collapsed="false">
      <c r="B25" s="92"/>
      <c r="C25" s="661"/>
      <c r="D25" s="661"/>
      <c r="E25" s="661"/>
      <c r="F25" s="661"/>
      <c r="G25" s="639"/>
    </row>
    <row r="26" customFormat="false" ht="15" hidden="false" customHeight="true" outlineLevel="0" collapsed="false">
      <c r="C26" s="662"/>
      <c r="D26" s="662"/>
    </row>
    <row r="27" customFormat="false" ht="15" hidden="false" customHeight="true" outlineLevel="0" collapsed="false">
      <c r="C27" s="662"/>
      <c r="D27" s="662"/>
      <c r="E27" s="637"/>
      <c r="F27" s="637"/>
    </row>
    <row r="28" customFormat="false" ht="15" hidden="false" customHeight="true" outlineLevel="0" collapsed="false">
      <c r="C28" s="663"/>
      <c r="D28" s="663"/>
      <c r="E28" s="92"/>
      <c r="F28" s="92"/>
    </row>
    <row r="29" customFormat="false" ht="15" hidden="false" customHeight="true" outlineLevel="0" collapsed="false">
      <c r="C29" s="497"/>
      <c r="D29" s="497"/>
      <c r="E29" s="664"/>
      <c r="F29" s="664"/>
    </row>
    <row r="30" customFormat="false" ht="15" hidden="false" customHeight="true" outlineLevel="0" collapsed="false">
      <c r="C30" s="497"/>
      <c r="D30" s="497"/>
      <c r="E30" s="664"/>
      <c r="F30" s="664"/>
    </row>
    <row r="31" customFormat="false" ht="15" hidden="false" customHeight="true" outlineLevel="0" collapsed="false">
      <c r="C31" s="497"/>
      <c r="D31" s="497"/>
      <c r="E31" s="664"/>
      <c r="F31" s="664"/>
      <c r="G31" s="664"/>
    </row>
    <row r="32" customFormat="false" ht="30" hidden="false" customHeight="true" outlineLevel="0" collapsed="false">
      <c r="C32" s="497"/>
      <c r="D32" s="497"/>
      <c r="E32" s="664"/>
      <c r="F32" s="664"/>
    </row>
    <row r="33" customFormat="false" ht="30" hidden="false" customHeight="true" outlineLevel="0" collapsed="false">
      <c r="C33" s="497"/>
      <c r="D33" s="497"/>
      <c r="E33" s="664"/>
      <c r="F33" s="664"/>
    </row>
    <row r="34" customFormat="false" ht="30" hidden="false" customHeight="true" outlineLevel="0" collapsed="false">
      <c r="C34" s="497"/>
      <c r="D34" s="497"/>
    </row>
    <row r="35" customFormat="false" ht="30" hidden="false" customHeight="true" outlineLevel="0" collapsed="false">
      <c r="C35" s="497"/>
      <c r="D35" s="497"/>
    </row>
    <row r="36" customFormat="false" ht="30" hidden="false" customHeight="true" outlineLevel="0" collapsed="false">
      <c r="C36" s="497"/>
      <c r="D36" s="497"/>
    </row>
    <row r="37" customFormat="false" ht="30" hidden="false" customHeight="true" outlineLevel="0" collapsed="false">
      <c r="C37" s="497"/>
      <c r="D37" s="497"/>
    </row>
    <row r="38" customFormat="false" ht="30" hidden="false" customHeight="true" outlineLevel="0" collapsed="false">
      <c r="C38" s="497"/>
      <c r="D38" s="497"/>
    </row>
    <row r="39" customFormat="false" ht="30" hidden="false" customHeight="true" outlineLevel="0" collapsed="false">
      <c r="C39" s="497"/>
      <c r="D39" s="497"/>
    </row>
    <row r="40" customFormat="false" ht="30" hidden="false" customHeight="true" outlineLevel="0" collapsed="false">
      <c r="C40" s="497"/>
      <c r="D40" s="497"/>
    </row>
    <row r="41" customFormat="false" ht="30" hidden="false" customHeight="true" outlineLevel="0" collapsed="false">
      <c r="C41" s="497"/>
      <c r="D41" s="497"/>
    </row>
    <row r="42" customFormat="false" ht="30" hidden="false" customHeight="true" outlineLevel="0" collapsed="false">
      <c r="C42" s="497"/>
      <c r="D42" s="497"/>
    </row>
    <row r="43" customFormat="false" ht="30" hidden="false" customHeight="true" outlineLevel="0" collapsed="false">
      <c r="C43" s="497"/>
      <c r="D43" s="497"/>
    </row>
    <row r="44" customFormat="false" ht="30" hidden="false" customHeight="true" outlineLevel="0" collapsed="false">
      <c r="C44" s="497"/>
      <c r="D44" s="497"/>
    </row>
    <row r="45" customFormat="false" ht="30" hidden="false" customHeight="true" outlineLevel="0" collapsed="false">
      <c r="C45" s="497"/>
      <c r="D45" s="497"/>
    </row>
    <row r="46" customFormat="false" ht="30" hidden="false" customHeight="true" outlineLevel="0" collapsed="false">
      <c r="C46" s="497"/>
      <c r="D46" s="497"/>
    </row>
    <row r="47" customFormat="false" ht="30" hidden="false" customHeight="true" outlineLevel="0" collapsed="false">
      <c r="C47" s="497"/>
      <c r="D47" s="497"/>
    </row>
    <row r="48" customFormat="false" ht="30" hidden="false" customHeight="true" outlineLevel="0" collapsed="false">
      <c r="C48" s="497"/>
      <c r="D48" s="497"/>
    </row>
    <row r="49" customFormat="false" ht="30" hidden="false" customHeight="true" outlineLevel="0" collapsed="false">
      <c r="C49" s="497"/>
      <c r="D49" s="497"/>
    </row>
    <row r="50" customFormat="false" ht="30" hidden="false" customHeight="true" outlineLevel="0" collapsed="false">
      <c r="C50" s="497"/>
      <c r="D50" s="497"/>
    </row>
    <row r="51" customFormat="false" ht="30" hidden="false" customHeight="true" outlineLevel="0" collapsed="false">
      <c r="C51" s="497"/>
      <c r="D51" s="497"/>
    </row>
    <row r="52" customFormat="false" ht="30" hidden="false" customHeight="true" outlineLevel="0" collapsed="false">
      <c r="C52" s="497"/>
      <c r="D52" s="497"/>
    </row>
    <row r="53" customFormat="false" ht="30" hidden="false" customHeight="true" outlineLevel="0" collapsed="false">
      <c r="C53" s="497"/>
      <c r="D53" s="497"/>
    </row>
    <row r="54" customFormat="false" ht="30" hidden="false" customHeight="true" outlineLevel="0" collapsed="false">
      <c r="C54" s="497"/>
      <c r="D54" s="497"/>
    </row>
    <row r="55" customFormat="false" ht="30" hidden="false" customHeight="true" outlineLevel="0" collapsed="false">
      <c r="C55" s="497"/>
      <c r="D55" s="497"/>
    </row>
    <row r="56" customFormat="false" ht="30" hidden="false" customHeight="true" outlineLevel="0" collapsed="false">
      <c r="C56" s="497"/>
      <c r="D56" s="497"/>
    </row>
    <row r="57" customFormat="false" ht="30" hidden="false" customHeight="true" outlineLevel="0" collapsed="false">
      <c r="C57" s="497"/>
      <c r="D57" s="497"/>
    </row>
    <row r="58" customFormat="false" ht="30" hidden="false" customHeight="true" outlineLevel="0" collapsed="false">
      <c r="C58" s="497"/>
      <c r="D58" s="497"/>
    </row>
    <row r="59" customFormat="false" ht="30" hidden="false" customHeight="true" outlineLevel="0" collapsed="false">
      <c r="C59" s="497"/>
      <c r="D59" s="497"/>
    </row>
    <row r="60" customFormat="false" ht="30" hidden="false" customHeight="true" outlineLevel="0" collapsed="false">
      <c r="C60" s="497"/>
      <c r="D60" s="497"/>
    </row>
    <row r="61" customFormat="false" ht="30" hidden="false" customHeight="true" outlineLevel="0" collapsed="false">
      <c r="C61" s="497"/>
      <c r="D61" s="497"/>
    </row>
    <row r="62" customFormat="false" ht="30" hidden="false" customHeight="true" outlineLevel="0" collapsed="false">
      <c r="C62" s="497"/>
      <c r="D62" s="497"/>
    </row>
    <row r="63" customFormat="false" ht="30" hidden="false" customHeight="true" outlineLevel="0" collapsed="false">
      <c r="C63" s="497"/>
      <c r="D63" s="497"/>
    </row>
    <row r="64" customFormat="false" ht="30" hidden="false" customHeight="true" outlineLevel="0" collapsed="false">
      <c r="C64" s="497"/>
      <c r="D64" s="497"/>
    </row>
    <row r="65" customFormat="false" ht="30" hidden="false" customHeight="true" outlineLevel="0" collapsed="false">
      <c r="C65" s="497"/>
      <c r="D65" s="497"/>
    </row>
    <row r="66" customFormat="false" ht="30" hidden="false" customHeight="true" outlineLevel="0" collapsed="false">
      <c r="C66" s="497"/>
      <c r="D66" s="497"/>
    </row>
    <row r="67" customFormat="false" ht="30" hidden="false" customHeight="true" outlineLevel="0" collapsed="false">
      <c r="C67" s="497"/>
      <c r="D67" s="497"/>
    </row>
    <row r="68" customFormat="false" ht="30" hidden="false" customHeight="true" outlineLevel="0" collapsed="false">
      <c r="C68" s="497"/>
      <c r="D68" s="497"/>
    </row>
    <row r="69" customFormat="false" ht="30" hidden="false" customHeight="true" outlineLevel="0" collapsed="false">
      <c r="C69" s="497"/>
      <c r="D69" s="497"/>
    </row>
    <row r="70" customFormat="false" ht="30" hidden="false" customHeight="true" outlineLevel="0" collapsed="false">
      <c r="C70" s="497"/>
      <c r="D70" s="497"/>
    </row>
    <row r="71" customFormat="false" ht="30" hidden="false" customHeight="true" outlineLevel="0" collapsed="false">
      <c r="C71" s="497"/>
      <c r="D71" s="497"/>
    </row>
    <row r="72" customFormat="false" ht="30" hidden="false" customHeight="true" outlineLevel="0" collapsed="false">
      <c r="C72" s="497"/>
      <c r="D72" s="497"/>
    </row>
    <row r="73" customFormat="false" ht="30" hidden="false" customHeight="true" outlineLevel="0" collapsed="false">
      <c r="C73" s="497"/>
      <c r="D73" s="497"/>
    </row>
    <row r="74" customFormat="false" ht="30" hidden="false" customHeight="true" outlineLevel="0" collapsed="false">
      <c r="C74" s="497"/>
      <c r="D74" s="497"/>
    </row>
    <row r="75" customFormat="false" ht="30" hidden="false" customHeight="true" outlineLevel="0" collapsed="false">
      <c r="C75" s="497"/>
      <c r="D75" s="497"/>
    </row>
    <row r="76" customFormat="false" ht="30" hidden="false" customHeight="true" outlineLevel="0" collapsed="false">
      <c r="C76" s="497"/>
      <c r="D76" s="497"/>
    </row>
    <row r="77" customFormat="false" ht="30" hidden="false" customHeight="true" outlineLevel="0" collapsed="false">
      <c r="C77" s="497"/>
      <c r="D77" s="497"/>
    </row>
    <row r="78" customFormat="false" ht="30" hidden="false" customHeight="true" outlineLevel="0" collapsed="false">
      <c r="C78" s="497"/>
      <c r="D78" s="497"/>
    </row>
    <row r="79" customFormat="false" ht="30" hidden="false" customHeight="true" outlineLevel="0" collapsed="false">
      <c r="C79" s="497"/>
      <c r="D79" s="497"/>
    </row>
    <row r="80" customFormat="false" ht="30" hidden="false" customHeight="true" outlineLevel="0" collapsed="false">
      <c r="C80" s="497"/>
      <c r="D80" s="497"/>
    </row>
    <row r="81" customFormat="false" ht="30" hidden="false" customHeight="true" outlineLevel="0" collapsed="false">
      <c r="C81" s="497"/>
      <c r="D81" s="497"/>
    </row>
    <row r="82" customFormat="false" ht="30" hidden="false" customHeight="true" outlineLevel="0" collapsed="false">
      <c r="C82" s="497"/>
      <c r="D82" s="497"/>
    </row>
    <row r="83" customFormat="false" ht="30" hidden="false" customHeight="true" outlineLevel="0" collapsed="false">
      <c r="C83" s="497"/>
      <c r="D83" s="497"/>
    </row>
    <row r="84" customFormat="false" ht="30" hidden="false" customHeight="true" outlineLevel="0" collapsed="false">
      <c r="C84" s="497"/>
      <c r="D84" s="497"/>
    </row>
    <row r="85" customFormat="false" ht="30" hidden="false" customHeight="true" outlineLevel="0" collapsed="false">
      <c r="C85" s="497"/>
      <c r="D85" s="497"/>
    </row>
    <row r="86" customFormat="false" ht="30" hidden="false" customHeight="true" outlineLevel="0" collapsed="false">
      <c r="C86" s="497"/>
      <c r="D86" s="497"/>
    </row>
    <row r="87" customFormat="false" ht="30" hidden="false" customHeight="true" outlineLevel="0" collapsed="false">
      <c r="C87" s="497"/>
      <c r="D87" s="497"/>
    </row>
    <row r="88" customFormat="false" ht="30" hidden="false" customHeight="true" outlineLevel="0" collapsed="false">
      <c r="C88" s="497"/>
      <c r="D88" s="497"/>
    </row>
    <row r="89" customFormat="false" ht="30" hidden="false" customHeight="true" outlineLevel="0" collapsed="false">
      <c r="C89" s="497"/>
      <c r="D89" s="497"/>
    </row>
    <row r="90" customFormat="false" ht="30" hidden="false" customHeight="true" outlineLevel="0" collapsed="false">
      <c r="C90" s="497"/>
      <c r="D90" s="497"/>
    </row>
    <row r="91" customFormat="false" ht="30" hidden="false" customHeight="true" outlineLevel="0" collapsed="false">
      <c r="C91" s="497"/>
      <c r="D91" s="497"/>
    </row>
    <row r="92" customFormat="false" ht="30" hidden="false" customHeight="true" outlineLevel="0" collapsed="false">
      <c r="C92" s="497"/>
      <c r="D92" s="497"/>
    </row>
    <row r="93" customFormat="false" ht="30" hidden="false" customHeight="true" outlineLevel="0" collapsed="false">
      <c r="C93" s="497"/>
      <c r="D93" s="497"/>
    </row>
    <row r="94" customFormat="false" ht="30" hidden="false" customHeight="true" outlineLevel="0" collapsed="false">
      <c r="C94" s="497"/>
      <c r="D94" s="497"/>
    </row>
    <row r="95" customFormat="false" ht="30" hidden="false" customHeight="true" outlineLevel="0" collapsed="false">
      <c r="C95" s="497"/>
      <c r="D95" s="497"/>
    </row>
    <row r="96" customFormat="false" ht="30" hidden="false" customHeight="true" outlineLevel="0" collapsed="false">
      <c r="C96" s="497"/>
      <c r="D96" s="497"/>
    </row>
    <row r="97" customFormat="false" ht="30" hidden="false" customHeight="true" outlineLevel="0" collapsed="false">
      <c r="C97" s="497"/>
      <c r="D97" s="497"/>
    </row>
    <row r="98" customFormat="false" ht="30" hidden="false" customHeight="true" outlineLevel="0" collapsed="false">
      <c r="C98" s="497"/>
      <c r="D98" s="497"/>
    </row>
    <row r="99" customFormat="false" ht="30" hidden="false" customHeight="true" outlineLevel="0" collapsed="false">
      <c r="C99" s="497"/>
      <c r="D99" s="497"/>
    </row>
    <row r="100" customFormat="false" ht="30" hidden="false" customHeight="true" outlineLevel="0" collapsed="false">
      <c r="C100" s="497"/>
      <c r="D100" s="497"/>
    </row>
    <row r="101" customFormat="false" ht="30" hidden="false" customHeight="true" outlineLevel="0" collapsed="false">
      <c r="C101" s="497"/>
      <c r="D101" s="497"/>
    </row>
    <row r="102" customFormat="false" ht="30" hidden="false" customHeight="true" outlineLevel="0" collapsed="false">
      <c r="C102" s="497"/>
      <c r="D102" s="497"/>
    </row>
    <row r="103" customFormat="false" ht="30" hidden="false" customHeight="true" outlineLevel="0" collapsed="false">
      <c r="C103" s="497"/>
      <c r="D103" s="497"/>
    </row>
    <row r="104" customFormat="false" ht="30" hidden="false" customHeight="true" outlineLevel="0" collapsed="false">
      <c r="C104" s="497"/>
      <c r="D104" s="497"/>
    </row>
    <row r="105" customFormat="false" ht="30" hidden="false" customHeight="true" outlineLevel="0" collapsed="false">
      <c r="C105" s="497"/>
      <c r="D105" s="497"/>
    </row>
    <row r="106" customFormat="false" ht="30" hidden="false" customHeight="true" outlineLevel="0" collapsed="false">
      <c r="C106" s="497"/>
      <c r="D106" s="497"/>
    </row>
    <row r="107" customFormat="false" ht="30" hidden="false" customHeight="true" outlineLevel="0" collapsed="false">
      <c r="C107" s="497"/>
      <c r="D107" s="497"/>
    </row>
    <row r="108" customFormat="false" ht="30" hidden="false" customHeight="true" outlineLevel="0" collapsed="false">
      <c r="C108" s="497"/>
      <c r="D108" s="497"/>
    </row>
    <row r="109" customFormat="false" ht="30" hidden="false" customHeight="true" outlineLevel="0" collapsed="false">
      <c r="C109" s="497"/>
      <c r="D109" s="497"/>
    </row>
    <row r="110" customFormat="false" ht="30" hidden="false" customHeight="true" outlineLevel="0" collapsed="false">
      <c r="C110" s="497"/>
      <c r="D110" s="497"/>
    </row>
    <row r="111" customFormat="false" ht="30" hidden="false" customHeight="true" outlineLevel="0" collapsed="false">
      <c r="C111" s="497"/>
      <c r="D111" s="497"/>
    </row>
    <row r="112" customFormat="false" ht="30" hidden="false" customHeight="true" outlineLevel="0" collapsed="false">
      <c r="C112" s="497"/>
      <c r="D112" s="497"/>
    </row>
    <row r="113" customFormat="false" ht="30" hidden="false" customHeight="true" outlineLevel="0" collapsed="false">
      <c r="C113" s="497"/>
      <c r="D113" s="497"/>
    </row>
    <row r="114" customFormat="false" ht="30" hidden="false" customHeight="true" outlineLevel="0" collapsed="false">
      <c r="C114" s="497"/>
      <c r="D114" s="497"/>
    </row>
    <row r="115" customFormat="false" ht="30" hidden="false" customHeight="true" outlineLevel="0" collapsed="false">
      <c r="C115" s="497"/>
      <c r="D115" s="497"/>
    </row>
    <row r="116" customFormat="false" ht="30" hidden="false" customHeight="true" outlineLevel="0" collapsed="false">
      <c r="C116" s="497"/>
      <c r="D116" s="497"/>
    </row>
    <row r="117" customFormat="false" ht="30" hidden="false" customHeight="true" outlineLevel="0" collapsed="false">
      <c r="C117" s="497"/>
      <c r="D117" s="497"/>
    </row>
    <row r="118" customFormat="false" ht="30" hidden="false" customHeight="true" outlineLevel="0" collapsed="false">
      <c r="C118" s="497"/>
      <c r="D118" s="497"/>
    </row>
    <row r="119" customFormat="false" ht="30" hidden="false" customHeight="true" outlineLevel="0" collapsed="false">
      <c r="C119" s="497"/>
      <c r="D119" s="497"/>
    </row>
    <row r="120" customFormat="false" ht="30" hidden="false" customHeight="true" outlineLevel="0" collapsed="false">
      <c r="C120" s="497"/>
      <c r="D120" s="497"/>
    </row>
    <row r="121" customFormat="false" ht="30" hidden="false" customHeight="true" outlineLevel="0" collapsed="false">
      <c r="C121" s="497"/>
      <c r="D121" s="497"/>
    </row>
    <row r="122" customFormat="false" ht="30" hidden="false" customHeight="true" outlineLevel="0" collapsed="false">
      <c r="C122" s="497"/>
      <c r="D122" s="497"/>
    </row>
    <row r="123" customFormat="false" ht="30" hidden="false" customHeight="true" outlineLevel="0" collapsed="false">
      <c r="C123" s="497"/>
      <c r="D123" s="497"/>
    </row>
    <row r="124" customFormat="false" ht="30" hidden="false" customHeight="true" outlineLevel="0" collapsed="false">
      <c r="C124" s="497"/>
      <c r="D124" s="497"/>
    </row>
    <row r="125" customFormat="false" ht="30" hidden="false" customHeight="true" outlineLevel="0" collapsed="false">
      <c r="C125" s="497"/>
      <c r="D125" s="497"/>
    </row>
    <row r="126" customFormat="false" ht="30" hidden="false" customHeight="true" outlineLevel="0" collapsed="false">
      <c r="C126" s="497"/>
      <c r="D126" s="497"/>
    </row>
    <row r="127" customFormat="false" ht="30" hidden="false" customHeight="true" outlineLevel="0" collapsed="false">
      <c r="C127" s="497"/>
      <c r="D127" s="497"/>
    </row>
    <row r="128" customFormat="false" ht="30" hidden="false" customHeight="true" outlineLevel="0" collapsed="false">
      <c r="C128" s="497"/>
      <c r="D128" s="497"/>
    </row>
    <row r="129" customFormat="false" ht="30" hidden="false" customHeight="true" outlineLevel="0" collapsed="false">
      <c r="C129" s="497"/>
      <c r="D129" s="497"/>
    </row>
    <row r="130" customFormat="false" ht="30" hidden="false" customHeight="true" outlineLevel="0" collapsed="false">
      <c r="C130" s="497"/>
      <c r="D130" s="497"/>
    </row>
    <row r="131" customFormat="false" ht="30" hidden="false" customHeight="true" outlineLevel="0" collapsed="false">
      <c r="C131" s="497"/>
      <c r="D131" s="497"/>
    </row>
    <row r="132" customFormat="false" ht="30" hidden="false" customHeight="true" outlineLevel="0" collapsed="false">
      <c r="C132" s="497"/>
      <c r="D132" s="497"/>
    </row>
    <row r="133" customFormat="false" ht="30" hidden="false" customHeight="true" outlineLevel="0" collapsed="false">
      <c r="C133" s="497"/>
      <c r="D133" s="497"/>
    </row>
    <row r="134" customFormat="false" ht="30" hidden="false" customHeight="true" outlineLevel="0" collapsed="false">
      <c r="C134" s="497"/>
      <c r="D134" s="497"/>
    </row>
    <row r="135" customFormat="false" ht="30" hidden="false" customHeight="true" outlineLevel="0" collapsed="false">
      <c r="C135" s="497"/>
      <c r="D135" s="497"/>
    </row>
    <row r="136" customFormat="false" ht="30" hidden="false" customHeight="true" outlineLevel="0" collapsed="false">
      <c r="C136" s="497"/>
      <c r="D136" s="497"/>
    </row>
    <row r="137" customFormat="false" ht="30" hidden="false" customHeight="true" outlineLevel="0" collapsed="false">
      <c r="C137" s="497"/>
      <c r="D137" s="497"/>
    </row>
    <row r="138" customFormat="false" ht="30" hidden="false" customHeight="true" outlineLevel="0" collapsed="false">
      <c r="C138" s="497"/>
      <c r="D138" s="497"/>
    </row>
    <row r="139" customFormat="false" ht="30" hidden="false" customHeight="true" outlineLevel="0" collapsed="false">
      <c r="C139" s="497"/>
      <c r="D139" s="497"/>
    </row>
    <row r="140" customFormat="false" ht="30" hidden="false" customHeight="true" outlineLevel="0" collapsed="false">
      <c r="C140" s="497"/>
      <c r="D140" s="497"/>
    </row>
    <row r="141" customFormat="false" ht="30" hidden="false" customHeight="true" outlineLevel="0" collapsed="false">
      <c r="C141" s="497"/>
      <c r="D141" s="497"/>
    </row>
    <row r="142" customFormat="false" ht="30" hidden="false" customHeight="true" outlineLevel="0" collapsed="false">
      <c r="C142" s="497"/>
      <c r="D142" s="497"/>
    </row>
    <row r="143" customFormat="false" ht="30" hidden="false" customHeight="true" outlineLevel="0" collapsed="false">
      <c r="C143" s="497"/>
      <c r="D143" s="497"/>
    </row>
    <row r="144" customFormat="false" ht="30" hidden="false" customHeight="true" outlineLevel="0" collapsed="false">
      <c r="C144" s="497"/>
      <c r="D144" s="497"/>
    </row>
    <row r="145" customFormat="false" ht="30" hidden="false" customHeight="true" outlineLevel="0" collapsed="false">
      <c r="C145" s="497"/>
      <c r="D145" s="497"/>
    </row>
    <row r="146" customFormat="false" ht="30" hidden="false" customHeight="true" outlineLevel="0" collapsed="false">
      <c r="C146" s="497"/>
      <c r="D146" s="497"/>
    </row>
    <row r="147" customFormat="false" ht="30" hidden="false" customHeight="true" outlineLevel="0" collapsed="false">
      <c r="C147" s="497"/>
      <c r="D147" s="497"/>
    </row>
    <row r="148" customFormat="false" ht="30" hidden="false" customHeight="true" outlineLevel="0" collapsed="false">
      <c r="C148" s="497"/>
      <c r="D148" s="497"/>
    </row>
    <row r="149" customFormat="false" ht="30" hidden="false" customHeight="true" outlineLevel="0" collapsed="false">
      <c r="C149" s="497"/>
      <c r="D149" s="497"/>
    </row>
    <row r="150" customFormat="false" ht="30" hidden="false" customHeight="true" outlineLevel="0" collapsed="false">
      <c r="C150" s="497"/>
      <c r="D150" s="497"/>
    </row>
    <row r="151" customFormat="false" ht="30" hidden="false" customHeight="true" outlineLevel="0" collapsed="false">
      <c r="C151" s="497"/>
      <c r="D151" s="497"/>
    </row>
    <row r="152" customFormat="false" ht="30" hidden="false" customHeight="true" outlineLevel="0" collapsed="false">
      <c r="C152" s="497"/>
      <c r="D152" s="497"/>
    </row>
    <row r="153" customFormat="false" ht="30" hidden="false" customHeight="true" outlineLevel="0" collapsed="false">
      <c r="C153" s="497"/>
      <c r="D153" s="497"/>
    </row>
    <row r="154" customFormat="false" ht="30" hidden="false" customHeight="true" outlineLevel="0" collapsed="false">
      <c r="C154" s="497"/>
      <c r="D154" s="497"/>
    </row>
    <row r="155" customFormat="false" ht="30" hidden="false" customHeight="true" outlineLevel="0" collapsed="false">
      <c r="C155" s="497"/>
      <c r="D155" s="497"/>
    </row>
    <row r="156" customFormat="false" ht="30" hidden="false" customHeight="true" outlineLevel="0" collapsed="false">
      <c r="C156" s="497"/>
      <c r="D156" s="497"/>
    </row>
    <row r="157" customFormat="false" ht="30" hidden="false" customHeight="true" outlineLevel="0" collapsed="false">
      <c r="C157" s="497"/>
      <c r="D157" s="497"/>
    </row>
    <row r="158" customFormat="false" ht="30" hidden="false" customHeight="true" outlineLevel="0" collapsed="false">
      <c r="C158" s="497"/>
      <c r="D158" s="497"/>
    </row>
    <row r="159" customFormat="false" ht="30" hidden="false" customHeight="true" outlineLevel="0" collapsed="false">
      <c r="C159" s="497"/>
      <c r="D159" s="497"/>
    </row>
    <row r="160" customFormat="false" ht="30" hidden="false" customHeight="true" outlineLevel="0" collapsed="false">
      <c r="C160" s="497"/>
      <c r="D160" s="497"/>
    </row>
    <row r="161" customFormat="false" ht="30" hidden="false" customHeight="true" outlineLevel="0" collapsed="false">
      <c r="C161" s="497"/>
      <c r="D161" s="497"/>
    </row>
    <row r="162" customFormat="false" ht="30" hidden="false" customHeight="true" outlineLevel="0" collapsed="false">
      <c r="C162" s="497"/>
      <c r="D162" s="497"/>
    </row>
    <row r="163" customFormat="false" ht="30" hidden="false" customHeight="true" outlineLevel="0" collapsed="false">
      <c r="C163" s="497"/>
      <c r="D163" s="497"/>
    </row>
    <row r="164" customFormat="false" ht="30" hidden="false" customHeight="true" outlineLevel="0" collapsed="false">
      <c r="C164" s="497"/>
      <c r="D164" s="497"/>
    </row>
    <row r="165" customFormat="false" ht="30" hidden="false" customHeight="true" outlineLevel="0" collapsed="false">
      <c r="C165" s="497"/>
      <c r="D165" s="497"/>
    </row>
    <row r="166" customFormat="false" ht="30" hidden="false" customHeight="true" outlineLevel="0" collapsed="false">
      <c r="C166" s="497"/>
      <c r="D166" s="497"/>
    </row>
    <row r="167" customFormat="false" ht="30" hidden="false" customHeight="true" outlineLevel="0" collapsed="false">
      <c r="C167" s="497"/>
      <c r="D167" s="497"/>
    </row>
    <row r="168" customFormat="false" ht="30" hidden="false" customHeight="true" outlineLevel="0" collapsed="false">
      <c r="C168" s="497"/>
      <c r="D168" s="497"/>
    </row>
    <row r="169" customFormat="false" ht="30" hidden="false" customHeight="true" outlineLevel="0" collapsed="false">
      <c r="C169" s="497"/>
      <c r="D169" s="497"/>
    </row>
    <row r="170" customFormat="false" ht="30" hidden="false" customHeight="true" outlineLevel="0" collapsed="false">
      <c r="C170" s="497"/>
      <c r="D170" s="497"/>
    </row>
    <row r="171" customFormat="false" ht="30" hidden="false" customHeight="true" outlineLevel="0" collapsed="false">
      <c r="C171" s="497"/>
      <c r="D171" s="497"/>
    </row>
    <row r="172" customFormat="false" ht="30" hidden="false" customHeight="true" outlineLevel="0" collapsed="false">
      <c r="C172" s="497"/>
      <c r="D172" s="497"/>
    </row>
    <row r="173" customFormat="false" ht="30" hidden="false" customHeight="true" outlineLevel="0" collapsed="false">
      <c r="C173" s="497"/>
      <c r="D173" s="497"/>
    </row>
    <row r="174" customFormat="false" ht="30" hidden="false" customHeight="true" outlineLevel="0" collapsed="false">
      <c r="C174" s="497"/>
      <c r="D174" s="497"/>
    </row>
    <row r="175" customFormat="false" ht="30" hidden="false" customHeight="true" outlineLevel="0" collapsed="false">
      <c r="C175" s="497"/>
      <c r="D175" s="497"/>
    </row>
    <row r="176" customFormat="false" ht="30" hidden="false" customHeight="true" outlineLevel="0" collapsed="false">
      <c r="C176" s="497"/>
      <c r="D176" s="497"/>
    </row>
    <row r="177" customFormat="false" ht="30" hidden="false" customHeight="true" outlineLevel="0" collapsed="false">
      <c r="C177" s="497"/>
      <c r="D177" s="497"/>
    </row>
    <row r="178" customFormat="false" ht="30" hidden="false" customHeight="true" outlineLevel="0" collapsed="false">
      <c r="C178" s="497"/>
      <c r="D178" s="497"/>
    </row>
    <row r="179" customFormat="false" ht="30" hidden="false" customHeight="true" outlineLevel="0" collapsed="false">
      <c r="C179" s="497"/>
      <c r="D179" s="497"/>
    </row>
    <row r="180" customFormat="false" ht="30" hidden="false" customHeight="true" outlineLevel="0" collapsed="false">
      <c r="C180" s="497"/>
      <c r="D180" s="497"/>
    </row>
    <row r="181" customFormat="false" ht="30" hidden="false" customHeight="true" outlineLevel="0" collapsed="false">
      <c r="C181" s="497"/>
      <c r="D181" s="497"/>
    </row>
    <row r="182" customFormat="false" ht="30" hidden="false" customHeight="true" outlineLevel="0" collapsed="false">
      <c r="C182" s="497"/>
      <c r="D182" s="497"/>
    </row>
    <row r="183" customFormat="false" ht="30" hidden="false" customHeight="true" outlineLevel="0" collapsed="false">
      <c r="C183" s="497"/>
      <c r="D183" s="497"/>
    </row>
    <row r="184" customFormat="false" ht="30" hidden="false" customHeight="true" outlineLevel="0" collapsed="false">
      <c r="C184" s="497"/>
      <c r="D184" s="497"/>
    </row>
    <row r="185" customFormat="false" ht="30" hidden="false" customHeight="true" outlineLevel="0" collapsed="false">
      <c r="C185" s="497"/>
      <c r="D185" s="497"/>
    </row>
    <row r="186" customFormat="false" ht="30" hidden="false" customHeight="true" outlineLevel="0" collapsed="false">
      <c r="C186" s="497"/>
      <c r="D186" s="497"/>
    </row>
    <row r="187" customFormat="false" ht="30" hidden="false" customHeight="true" outlineLevel="0" collapsed="false">
      <c r="C187" s="497"/>
      <c r="D187" s="497"/>
    </row>
    <row r="188" customFormat="false" ht="30" hidden="false" customHeight="true" outlineLevel="0" collapsed="false">
      <c r="C188" s="497"/>
      <c r="D188" s="497"/>
    </row>
    <row r="189" customFormat="false" ht="30" hidden="false" customHeight="true" outlineLevel="0" collapsed="false">
      <c r="C189" s="497"/>
      <c r="D189" s="497"/>
    </row>
    <row r="190" customFormat="false" ht="30" hidden="false" customHeight="true" outlineLevel="0" collapsed="false">
      <c r="C190" s="497"/>
      <c r="D190" s="497"/>
    </row>
    <row r="191" customFormat="false" ht="30" hidden="false" customHeight="true" outlineLevel="0" collapsed="false">
      <c r="C191" s="497"/>
      <c r="D191" s="497"/>
    </row>
    <row r="192" customFormat="false" ht="30" hidden="false" customHeight="true" outlineLevel="0" collapsed="false">
      <c r="C192" s="497"/>
      <c r="D192" s="497"/>
    </row>
    <row r="193" customFormat="false" ht="30" hidden="false" customHeight="true" outlineLevel="0" collapsed="false">
      <c r="C193" s="497"/>
      <c r="D193" s="497"/>
    </row>
    <row r="194" customFormat="false" ht="30" hidden="false" customHeight="true" outlineLevel="0" collapsed="false">
      <c r="C194" s="497"/>
      <c r="D194" s="497"/>
    </row>
    <row r="195" customFormat="false" ht="30" hidden="false" customHeight="true" outlineLevel="0" collapsed="false">
      <c r="C195" s="497"/>
      <c r="D195" s="497"/>
    </row>
    <row r="196" customFormat="false" ht="30" hidden="false" customHeight="true" outlineLevel="0" collapsed="false">
      <c r="C196" s="497"/>
      <c r="D196" s="497"/>
    </row>
    <row r="197" customFormat="false" ht="30" hidden="false" customHeight="true" outlineLevel="0" collapsed="false">
      <c r="C197" s="497"/>
      <c r="D197" s="497"/>
    </row>
    <row r="198" customFormat="false" ht="30" hidden="false" customHeight="true" outlineLevel="0" collapsed="false">
      <c r="C198" s="497"/>
      <c r="D198" s="497"/>
    </row>
    <row r="199" customFormat="false" ht="30" hidden="false" customHeight="true" outlineLevel="0" collapsed="false">
      <c r="C199" s="497"/>
      <c r="D199" s="497"/>
    </row>
    <row r="200" customFormat="false" ht="30" hidden="false" customHeight="true" outlineLevel="0" collapsed="false">
      <c r="C200" s="497"/>
      <c r="D200" s="497"/>
    </row>
    <row r="201" customFormat="false" ht="30" hidden="false" customHeight="true" outlineLevel="0" collapsed="false">
      <c r="C201" s="497"/>
      <c r="D201" s="497"/>
    </row>
    <row r="202" customFormat="false" ht="30" hidden="false" customHeight="true" outlineLevel="0" collapsed="false">
      <c r="C202" s="497"/>
      <c r="D202" s="497"/>
    </row>
  </sheetData>
  <mergeCells count="6">
    <mergeCell ref="B7:F7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5" width="9.14"/>
    <col collapsed="false" customWidth="true" hidden="false" outlineLevel="0" max="2" min="2" style="665" width="7.56"/>
    <col collapsed="false" customWidth="true" hidden="false" outlineLevel="0" max="3" min="3" style="665" width="49.41"/>
    <col collapsed="false" customWidth="true" hidden="false" outlineLevel="0" max="4" min="4" style="665" width="14.7"/>
    <col collapsed="false" customWidth="true" hidden="false" outlineLevel="0" max="9" min="5" style="665" width="14.85"/>
    <col collapsed="false" customWidth="true" hidden="false" outlineLevel="0" max="14" min="10" style="665" width="14.7"/>
    <col collapsed="false" customWidth="true" hidden="false" outlineLevel="0" max="15" min="15" style="665" width="16.7"/>
    <col collapsed="false" customWidth="true" hidden="false" outlineLevel="0" max="17" min="16" style="665" width="14.7"/>
    <col collapsed="false" customWidth="true" hidden="false" outlineLevel="0" max="18" min="18" style="665" width="15.56"/>
    <col collapsed="false" customWidth="false" hidden="false" outlineLevel="0" max="19" min="19" style="665" width="9.14"/>
    <col collapsed="false" customWidth="true" hidden="false" outlineLevel="0" max="20" min="20" style="665" width="34.71"/>
    <col collapsed="false" customWidth="true" hidden="false" outlineLevel="0" max="23" min="21" style="665" width="12.14"/>
    <col collapsed="false" customWidth="true" hidden="false" outlineLevel="0" max="35" min="24" style="665" width="9.28"/>
    <col collapsed="false" customWidth="true" hidden="false" outlineLevel="0" max="36" min="36" style="665" width="8.85"/>
    <col collapsed="false" customWidth="true" hidden="false" outlineLevel="0" max="37" min="37" style="665" width="11.7"/>
    <col collapsed="false" customWidth="true" hidden="false" outlineLevel="0" max="38" min="38" style="665" width="10.28"/>
    <col collapsed="false" customWidth="false" hidden="false" outlineLevel="0" max="257" min="39" style="665" width="9.14"/>
  </cols>
  <sheetData>
    <row r="1" customFormat="false" ht="12.75" hidden="false" customHeight="false" outlineLevel="0" collapsed="false">
      <c r="A1" s="666" t="s">
        <v>16</v>
      </c>
      <c r="B1" s="667"/>
      <c r="C1" s="668"/>
      <c r="D1" s="668"/>
      <c r="E1" s="668"/>
      <c r="F1" s="668"/>
      <c r="G1" s="668"/>
      <c r="H1" s="669"/>
      <c r="I1" s="669"/>
    </row>
    <row r="2" customFormat="false" ht="12.75" hidden="false" customHeight="false" outlineLevel="0" collapsed="false">
      <c r="A2" s="670"/>
      <c r="B2" s="671"/>
      <c r="C2" s="668"/>
      <c r="D2" s="668"/>
      <c r="E2" s="668"/>
      <c r="F2" s="668"/>
      <c r="G2" s="668"/>
      <c r="H2" s="669"/>
      <c r="I2" s="669"/>
    </row>
    <row r="3" customFormat="false" ht="12.75" hidden="false" customHeight="false" outlineLevel="0" collapsed="false">
      <c r="A3" s="670"/>
      <c r="B3" s="47" t="str">
        <f aca="false">+CONCATENATE('Poc. strana'!$A$15," ",'Poc. strana'!$C$15)</f>
        <v>Назив енергетског субјекта: </v>
      </c>
      <c r="C3" s="668"/>
      <c r="D3" s="668"/>
      <c r="E3" s="668"/>
      <c r="F3" s="668"/>
      <c r="G3" s="668"/>
      <c r="H3" s="669"/>
      <c r="I3" s="669"/>
    </row>
    <row r="4" customFormat="false" ht="12.75" hidden="false" customHeight="false" outlineLevel="0" collapsed="false">
      <c r="A4" s="670"/>
      <c r="B4" s="98" t="str">
        <f aca="false">+CONCATENATE('Poc. strana'!$A$29," ",'Poc. strana'!$C$29)</f>
        <v>Датум обраде: </v>
      </c>
      <c r="C4" s="668"/>
      <c r="D4" s="668"/>
      <c r="E4" s="668"/>
      <c r="F4" s="668"/>
      <c r="G4" s="668"/>
      <c r="H4" s="669"/>
      <c r="I4" s="669"/>
    </row>
    <row r="5" customFormat="false" ht="12.75" hidden="false" customHeight="false" outlineLevel="0" collapsed="false">
      <c r="A5" s="668"/>
      <c r="B5" s="672"/>
      <c r="C5" s="668"/>
      <c r="D5" s="668"/>
      <c r="E5" s="668"/>
      <c r="F5" s="668"/>
      <c r="G5" s="668"/>
      <c r="H5" s="669"/>
      <c r="I5" s="669"/>
    </row>
    <row r="6" customFormat="false" ht="12.75" hidden="false" customHeight="false" outlineLevel="0" collapsed="false">
      <c r="A6" s="668"/>
      <c r="B6" s="673"/>
      <c r="C6" s="669"/>
      <c r="D6" s="669"/>
      <c r="E6" s="668"/>
      <c r="F6" s="668"/>
      <c r="G6" s="668"/>
      <c r="H6" s="668"/>
      <c r="I6" s="668"/>
    </row>
    <row r="7" customFormat="false" ht="12.75" hidden="false" customHeight="false" outlineLevel="0" collapsed="false">
      <c r="A7" s="668"/>
      <c r="B7" s="674" t="s">
        <v>579</v>
      </c>
      <c r="C7" s="674"/>
      <c r="D7" s="674"/>
      <c r="E7" s="674"/>
      <c r="F7" s="674"/>
      <c r="G7" s="674"/>
      <c r="H7" s="674"/>
      <c r="I7" s="675"/>
    </row>
    <row r="8" customFormat="false" ht="12.75" hidden="false" customHeight="false" outlineLevel="0" collapsed="false">
      <c r="A8" s="668"/>
      <c r="B8" s="672"/>
      <c r="C8" s="674"/>
      <c r="D8" s="674"/>
      <c r="E8" s="674"/>
      <c r="F8" s="674"/>
      <c r="G8" s="674"/>
      <c r="H8" s="668"/>
      <c r="I8" s="668"/>
    </row>
    <row r="9" customFormat="false" ht="13.5" hidden="false" customHeight="false" outlineLevel="0" collapsed="false">
      <c r="A9" s="668"/>
      <c r="B9" s="673"/>
      <c r="C9" s="558"/>
      <c r="D9" s="558"/>
      <c r="E9" s="668"/>
      <c r="F9" s="676"/>
      <c r="G9" s="676"/>
      <c r="H9" s="676" t="s">
        <v>522</v>
      </c>
      <c r="I9" s="668"/>
    </row>
    <row r="10" customFormat="false" ht="13.5" hidden="false" customHeight="true" outlineLevel="0" collapsed="false">
      <c r="A10" s="668"/>
      <c r="B10" s="677" t="s">
        <v>18</v>
      </c>
      <c r="C10" s="678" t="s">
        <v>66</v>
      </c>
      <c r="D10" s="678" t="s">
        <v>67</v>
      </c>
      <c r="E10" s="679" t="n">
        <f aca="false">+'Poc. strana'!C19-1</f>
        <v>2022</v>
      </c>
      <c r="F10" s="679"/>
      <c r="G10" s="680" t="s">
        <v>580</v>
      </c>
      <c r="H10" s="681" t="s">
        <v>581</v>
      </c>
    </row>
    <row r="11" customFormat="false" ht="41.25" hidden="false" customHeight="true" outlineLevel="0" collapsed="false">
      <c r="A11" s="668"/>
      <c r="B11" s="677"/>
      <c r="C11" s="678"/>
      <c r="D11" s="678"/>
      <c r="E11" s="682" t="s">
        <v>582</v>
      </c>
      <c r="F11" s="683" t="s">
        <v>583</v>
      </c>
      <c r="G11" s="680"/>
      <c r="H11" s="681"/>
    </row>
    <row r="12" customFormat="false" ht="15.75" hidden="false" customHeight="false" outlineLevel="0" collapsed="false">
      <c r="A12" s="668"/>
      <c r="B12" s="684" t="s">
        <v>114</v>
      </c>
      <c r="C12" s="59" t="s">
        <v>69</v>
      </c>
      <c r="D12" s="60" t="s">
        <v>584</v>
      </c>
      <c r="E12" s="685" t="n">
        <f aca="false">+'3 Oper Troskovi OP'!E232+'3 Oper Troskovi OP'!F232</f>
        <v>0</v>
      </c>
      <c r="F12" s="686" t="n">
        <f aca="false">+AJ102</f>
        <v>0</v>
      </c>
      <c r="G12" s="687"/>
      <c r="H12" s="688"/>
      <c r="J12" s="0"/>
      <c r="K12" s="0"/>
      <c r="L12" s="0"/>
      <c r="M12" s="0"/>
    </row>
    <row r="13" customFormat="false" ht="15.75" hidden="false" customHeight="false" outlineLevel="0" collapsed="false">
      <c r="A13" s="668"/>
      <c r="B13" s="689" t="s">
        <v>71</v>
      </c>
      <c r="C13" s="690" t="s">
        <v>72</v>
      </c>
      <c r="D13" s="691" t="s">
        <v>585</v>
      </c>
      <c r="E13" s="692" t="n">
        <f aca="false">+(E12+E16+E19)*0.009</f>
        <v>0</v>
      </c>
      <c r="F13" s="686"/>
      <c r="G13" s="687"/>
      <c r="H13" s="688"/>
      <c r="J13" s="0"/>
      <c r="K13" s="0"/>
      <c r="L13" s="0"/>
      <c r="M13" s="0"/>
    </row>
    <row r="14" customFormat="false" ht="12.75" hidden="false" customHeight="false" outlineLevel="0" collapsed="false">
      <c r="A14" s="668"/>
      <c r="B14" s="63" t="s">
        <v>74</v>
      </c>
      <c r="C14" s="67" t="s">
        <v>75</v>
      </c>
      <c r="D14" s="691"/>
      <c r="E14" s="692" t="n">
        <f aca="false">+'3 Oper Troskovi OP'!E126</f>
        <v>0</v>
      </c>
      <c r="F14" s="686"/>
      <c r="G14" s="687"/>
      <c r="H14" s="688"/>
      <c r="J14" s="0"/>
      <c r="K14" s="0"/>
      <c r="L14" s="0"/>
      <c r="M14" s="0"/>
    </row>
    <row r="15" customFormat="false" ht="15.75" hidden="false" customHeight="false" outlineLevel="0" collapsed="false">
      <c r="A15" s="668"/>
      <c r="B15" s="63" t="s">
        <v>76</v>
      </c>
      <c r="C15" s="68" t="s">
        <v>77</v>
      </c>
      <c r="D15" s="693" t="s">
        <v>586</v>
      </c>
      <c r="E15" s="694" t="n">
        <f aca="false">SUM(E12:E14)</f>
        <v>0</v>
      </c>
      <c r="F15" s="686"/>
      <c r="G15" s="687"/>
      <c r="H15" s="688"/>
      <c r="J15" s="0"/>
      <c r="K15" s="0"/>
      <c r="L15" s="0"/>
      <c r="M15" s="0"/>
    </row>
    <row r="16" customFormat="false" ht="15.75" hidden="false" customHeight="false" outlineLevel="0" collapsed="false">
      <c r="A16" s="668"/>
      <c r="B16" s="695" t="s">
        <v>79</v>
      </c>
      <c r="C16" s="572" t="s">
        <v>80</v>
      </c>
      <c r="D16" s="693" t="s">
        <v>587</v>
      </c>
      <c r="E16" s="696" t="n">
        <f aca="false">+'6 Sredstva'!E71</f>
        <v>0</v>
      </c>
      <c r="F16" s="686"/>
      <c r="G16" s="687"/>
      <c r="H16" s="688"/>
      <c r="J16" s="0"/>
      <c r="K16" s="0"/>
      <c r="L16" s="0"/>
      <c r="M16" s="0"/>
    </row>
    <row r="17" customFormat="false" ht="12.75" hidden="false" customHeight="false" outlineLevel="0" collapsed="false">
      <c r="A17" s="668"/>
      <c r="B17" s="695" t="s">
        <v>82</v>
      </c>
      <c r="C17" s="572" t="s">
        <v>588</v>
      </c>
      <c r="D17" s="693" t="s">
        <v>589</v>
      </c>
      <c r="E17" s="697" t="n">
        <f aca="false">+'4 PPCK'!E17</f>
        <v>0</v>
      </c>
      <c r="F17" s="686"/>
      <c r="G17" s="687"/>
      <c r="H17" s="688"/>
      <c r="J17" s="0"/>
      <c r="K17" s="0"/>
      <c r="L17" s="0"/>
      <c r="M17" s="0"/>
    </row>
    <row r="18" customFormat="false" ht="15.75" hidden="false" customHeight="false" outlineLevel="0" collapsed="false">
      <c r="A18" s="668"/>
      <c r="B18" s="695" t="s">
        <v>85</v>
      </c>
      <c r="C18" s="572" t="s">
        <v>86</v>
      </c>
      <c r="D18" s="693" t="s">
        <v>590</v>
      </c>
      <c r="E18" s="698" t="n">
        <f aca="false">+'6.1 RS u prethodnom RP'!D20</f>
        <v>0</v>
      </c>
      <c r="F18" s="686"/>
      <c r="G18" s="687"/>
      <c r="H18" s="688"/>
      <c r="J18" s="0"/>
      <c r="K18" s="0"/>
      <c r="L18" s="0"/>
      <c r="M18" s="0"/>
    </row>
    <row r="19" customFormat="false" ht="12.75" hidden="false" customHeight="false" outlineLevel="0" collapsed="false">
      <c r="A19" s="668"/>
      <c r="B19" s="69" t="s">
        <v>88</v>
      </c>
      <c r="C19" s="70" t="s">
        <v>89</v>
      </c>
      <c r="D19" s="693"/>
      <c r="E19" s="698" t="n">
        <f aca="false">+E17*E18</f>
        <v>0</v>
      </c>
      <c r="F19" s="686"/>
      <c r="G19" s="687"/>
      <c r="H19" s="688"/>
      <c r="J19" s="0"/>
      <c r="K19" s="0"/>
      <c r="L19" s="0"/>
      <c r="M19" s="0"/>
    </row>
    <row r="20" customFormat="false" ht="13.5" hidden="false" customHeight="true" outlineLevel="0" collapsed="false">
      <c r="A20" s="668"/>
      <c r="B20" s="695" t="s">
        <v>90</v>
      </c>
      <c r="C20" s="699" t="s">
        <v>91</v>
      </c>
      <c r="D20" s="700" t="s">
        <v>591</v>
      </c>
      <c r="E20" s="698" t="n">
        <f aca="false">+'7 Sistemske usluge '!E13</f>
        <v>0</v>
      </c>
      <c r="F20" s="686"/>
      <c r="G20" s="687"/>
      <c r="H20" s="688"/>
      <c r="J20" s="0"/>
      <c r="K20" s="0"/>
      <c r="L20" s="0"/>
      <c r="M20" s="0"/>
    </row>
    <row r="21" customFormat="false" ht="15.75" hidden="false" customHeight="false" outlineLevel="0" collapsed="false">
      <c r="A21" s="668"/>
      <c r="B21" s="695" t="s">
        <v>93</v>
      </c>
      <c r="C21" s="701" t="s">
        <v>94</v>
      </c>
      <c r="D21" s="702" t="s">
        <v>592</v>
      </c>
      <c r="E21" s="698" t="n">
        <f aca="false">+'8 Gubici'!R25</f>
        <v>0</v>
      </c>
      <c r="F21" s="686"/>
      <c r="G21" s="687"/>
      <c r="H21" s="688"/>
      <c r="J21" s="0"/>
      <c r="K21" s="0"/>
      <c r="L21" s="0"/>
      <c r="M21" s="0"/>
    </row>
    <row r="22" customFormat="false" ht="15.75" hidden="false" customHeight="false" outlineLevel="0" collapsed="false">
      <c r="A22" s="668"/>
      <c r="B22" s="703" t="s">
        <v>96</v>
      </c>
      <c r="C22" s="575" t="s">
        <v>97</v>
      </c>
      <c r="D22" s="691" t="s">
        <v>593</v>
      </c>
      <c r="E22" s="698" t="n">
        <f aca="false">+'9 Ostali Prih'!E23</f>
        <v>0</v>
      </c>
      <c r="F22" s="686"/>
      <c r="G22" s="687"/>
      <c r="H22" s="688"/>
      <c r="J22" s="0"/>
      <c r="K22" s="0"/>
      <c r="L22" s="0"/>
      <c r="M22" s="0"/>
    </row>
    <row r="23" customFormat="false" ht="12.75" hidden="false" customHeight="false" outlineLevel="0" collapsed="false">
      <c r="A23" s="668"/>
      <c r="B23" s="69" t="s">
        <v>99</v>
      </c>
      <c r="C23" s="76" t="s">
        <v>100</v>
      </c>
      <c r="D23" s="691"/>
      <c r="E23" s="698" t="n">
        <f aca="false">+'9 Ostali Prih'!E15</f>
        <v>0</v>
      </c>
      <c r="F23" s="686"/>
      <c r="G23" s="687"/>
      <c r="H23" s="688"/>
      <c r="J23" s="0"/>
      <c r="K23" s="0"/>
      <c r="L23" s="0"/>
      <c r="M23" s="0"/>
    </row>
    <row r="24" customFormat="false" ht="15.75" hidden="false" customHeight="false" outlineLevel="0" collapsed="false">
      <c r="A24" s="668"/>
      <c r="B24" s="703" t="n">
        <v>10</v>
      </c>
      <c r="C24" s="704" t="s">
        <v>102</v>
      </c>
      <c r="D24" s="705" t="s">
        <v>594</v>
      </c>
      <c r="E24" s="706" t="n">
        <f aca="false">+'10.1 KE t-2'!H25</f>
        <v>0</v>
      </c>
      <c r="F24" s="686"/>
      <c r="G24" s="687"/>
      <c r="H24" s="688"/>
      <c r="J24" s="0"/>
      <c r="K24" s="0"/>
      <c r="L24" s="0"/>
      <c r="M24" s="0"/>
    </row>
    <row r="25" customFormat="false" ht="16.5" hidden="false" customHeight="false" outlineLevel="0" collapsed="false">
      <c r="A25" s="668"/>
      <c r="B25" s="707" t="n">
        <v>11</v>
      </c>
      <c r="C25" s="708" t="s">
        <v>595</v>
      </c>
      <c r="D25" s="709" t="s">
        <v>596</v>
      </c>
      <c r="E25" s="710" t="n">
        <f aca="false">+E15+E16+E19+E20+E21-E22+E24</f>
        <v>0</v>
      </c>
      <c r="F25" s="711" t="n">
        <f aca="false">+F12</f>
        <v>0</v>
      </c>
      <c r="G25" s="712"/>
      <c r="H25" s="713" t="n">
        <f aca="false">(E25-F25)*(1+G25)</f>
        <v>0</v>
      </c>
      <c r="J25" s="0"/>
      <c r="K25" s="0"/>
      <c r="L25" s="0"/>
      <c r="M25" s="0"/>
    </row>
    <row r="26" customFormat="false" ht="13.5" hidden="false" customHeight="false" outlineLevel="0" collapsed="false">
      <c r="A26" s="668"/>
      <c r="B26" s="673"/>
      <c r="C26" s="669"/>
      <c r="D26" s="669"/>
      <c r="E26" s="714"/>
      <c r="F26" s="714"/>
      <c r="G26" s="714"/>
      <c r="H26" s="668"/>
      <c r="I26" s="668"/>
      <c r="J26" s="0"/>
      <c r="K26" s="0"/>
      <c r="L26" s="0"/>
      <c r="M26" s="0"/>
    </row>
    <row r="27" customFormat="false" ht="12.75" hidden="false" customHeight="false" outlineLevel="0" collapsed="false">
      <c r="A27" s="668"/>
      <c r="B27" s="715" t="s">
        <v>597</v>
      </c>
      <c r="C27" s="668"/>
      <c r="D27" s="668"/>
      <c r="E27" s="668"/>
      <c r="F27" s="716"/>
      <c r="G27" s="668"/>
      <c r="H27" s="668"/>
      <c r="I27" s="668"/>
    </row>
    <row r="28" customFormat="false" ht="12.75" hidden="false" customHeight="false" outlineLevel="0" collapsed="false">
      <c r="A28" s="668"/>
      <c r="B28" s="715" t="s">
        <v>598</v>
      </c>
      <c r="C28" s="668"/>
      <c r="D28" s="668"/>
      <c r="E28" s="668"/>
      <c r="F28" s="716"/>
      <c r="G28" s="668"/>
      <c r="H28" s="668"/>
      <c r="I28" s="668"/>
    </row>
    <row r="29" customFormat="false" ht="12.75" hidden="false" customHeight="false" outlineLevel="0" collapsed="false">
      <c r="A29" s="668"/>
      <c r="B29" s="715" t="s">
        <v>599</v>
      </c>
      <c r="C29" s="668"/>
      <c r="D29" s="668"/>
      <c r="E29" s="668"/>
      <c r="F29" s="716"/>
      <c r="G29" s="668"/>
      <c r="H29" s="668"/>
      <c r="I29" s="668"/>
    </row>
    <row r="30" customFormat="false" ht="15.75" hidden="false" customHeight="false" outlineLevel="0" collapsed="false">
      <c r="A30" s="668"/>
      <c r="B30" s="672" t="s">
        <v>600</v>
      </c>
      <c r="C30" s="668"/>
      <c r="D30" s="668"/>
      <c r="E30" s="668"/>
      <c r="F30" s="668"/>
      <c r="G30" s="668"/>
      <c r="H30" s="668"/>
      <c r="I30" s="668"/>
      <c r="J30" s="672"/>
    </row>
    <row r="31" customFormat="false" ht="15.75" hidden="false" customHeight="false" outlineLevel="0" collapsed="false">
      <c r="A31" s="668"/>
      <c r="B31" s="672" t="s">
        <v>601</v>
      </c>
      <c r="C31" s="668"/>
      <c r="D31" s="668"/>
      <c r="E31" s="668"/>
      <c r="F31" s="668"/>
      <c r="G31" s="668"/>
      <c r="H31" s="668"/>
      <c r="I31" s="668"/>
      <c r="J31" s="672"/>
    </row>
    <row r="32" customFormat="false" ht="12.75" hidden="false" customHeight="false" outlineLevel="0" collapsed="false">
      <c r="A32" s="668"/>
      <c r="B32" s="717" t="s">
        <v>602</v>
      </c>
      <c r="C32" s="668"/>
      <c r="D32" s="668"/>
      <c r="E32" s="668"/>
      <c r="F32" s="668"/>
      <c r="G32" s="668"/>
      <c r="H32" s="668"/>
      <c r="I32" s="668"/>
      <c r="J32" s="717"/>
    </row>
    <row r="33" customFormat="false" ht="12.75" hidden="false" customHeight="false" outlineLevel="0" collapsed="false">
      <c r="B33" s="672"/>
      <c r="C33" s="668"/>
      <c r="D33" s="668"/>
      <c r="E33" s="668"/>
      <c r="F33" s="668"/>
      <c r="G33" s="668"/>
      <c r="H33" s="668"/>
      <c r="I33" s="668"/>
      <c r="S33" s="718" t="str">
        <f aca="false">+"ОСТВАРЕН ПРИХОД У "&amp;$E$10&amp;". ГОДИНИ"</f>
        <v>ОСТВАРЕН ПРИХОД У 2022. ГОДИНИ</v>
      </c>
      <c r="T33" s="718"/>
      <c r="U33" s="718"/>
      <c r="V33" s="718"/>
      <c r="W33" s="718"/>
      <c r="X33" s="718"/>
      <c r="Y33" s="718"/>
      <c r="Z33" s="718"/>
      <c r="AA33" s="718"/>
      <c r="AB33" s="718"/>
      <c r="AC33" s="718"/>
      <c r="AD33" s="718"/>
      <c r="AE33" s="718"/>
      <c r="AF33" s="718"/>
      <c r="AG33" s="718"/>
      <c r="AH33" s="718"/>
      <c r="AI33" s="718"/>
      <c r="AJ33" s="718"/>
    </row>
    <row r="34" customFormat="false" ht="12.75" hidden="false" customHeight="false" outlineLevel="0" collapsed="false">
      <c r="B34" s="718" t="str">
        <f aca="false">+"ОСТВАРЕЊЕ ЕЕ БИЛАНСА У "&amp;E10&amp;" . ГОДИНИ"</f>
        <v>ОСТВАРЕЊЕ ЕЕ БИЛАНСА У 2022 . ГОДИНИ</v>
      </c>
      <c r="C34" s="718"/>
      <c r="D34" s="718"/>
      <c r="E34" s="718"/>
      <c r="F34" s="718"/>
      <c r="G34" s="718"/>
      <c r="H34" s="718"/>
      <c r="I34" s="718"/>
      <c r="J34" s="718"/>
      <c r="K34" s="718"/>
      <c r="L34" s="718"/>
      <c r="M34" s="718"/>
      <c r="N34" s="718"/>
      <c r="O34" s="718"/>
      <c r="P34" s="718"/>
      <c r="Q34" s="718"/>
      <c r="R34" s="719"/>
      <c r="S34" s="720"/>
      <c r="T34" s="721"/>
      <c r="U34" s="722"/>
      <c r="V34" s="722"/>
      <c r="W34" s="722"/>
      <c r="X34" s="722"/>
      <c r="Y34" s="722"/>
      <c r="Z34" s="722"/>
      <c r="AA34" s="722"/>
      <c r="AB34" s="722"/>
      <c r="AC34" s="722"/>
      <c r="AD34" s="722"/>
      <c r="AE34" s="722"/>
      <c r="AF34" s="722"/>
      <c r="AG34" s="722"/>
      <c r="AH34" s="722"/>
      <c r="AI34" s="721"/>
      <c r="AJ34" s="721"/>
      <c r="AK34" s="721"/>
      <c r="AL34" s="721"/>
    </row>
    <row r="35" customFormat="false" ht="13.5" hidden="false" customHeight="false" outlineLevel="0" collapsed="false">
      <c r="B35" s="723"/>
      <c r="C35" s="724"/>
      <c r="D35" s="724"/>
      <c r="E35" s="725"/>
      <c r="F35" s="725"/>
      <c r="G35" s="725"/>
      <c r="H35" s="725"/>
      <c r="I35" s="726"/>
      <c r="J35" s="726"/>
      <c r="K35" s="726"/>
      <c r="L35" s="726"/>
      <c r="M35" s="726"/>
      <c r="N35" s="726"/>
      <c r="O35" s="726"/>
      <c r="P35" s="726"/>
      <c r="Q35" s="726"/>
      <c r="R35" s="727"/>
      <c r="S35" s="720"/>
      <c r="T35" s="728"/>
      <c r="U35" s="722"/>
      <c r="V35" s="722"/>
      <c r="W35" s="722"/>
      <c r="X35" s="722"/>
      <c r="Y35" s="722"/>
      <c r="Z35" s="729"/>
      <c r="AA35" s="722"/>
      <c r="AB35" s="722"/>
      <c r="AC35" s="722"/>
      <c r="AD35" s="722"/>
      <c r="AE35" s="722"/>
      <c r="AF35" s="722"/>
      <c r="AG35" s="722"/>
      <c r="AH35" s="722"/>
      <c r="AI35" s="721"/>
      <c r="AJ35" s="721"/>
      <c r="AK35" s="721"/>
      <c r="AL35" s="721"/>
    </row>
    <row r="36" customFormat="false" ht="14.25" hidden="false" customHeight="false" outlineLevel="0" collapsed="false">
      <c r="B36" s="730"/>
      <c r="C36" s="726"/>
      <c r="D36" s="726"/>
      <c r="E36" s="726"/>
      <c r="F36" s="726"/>
      <c r="G36" s="726"/>
      <c r="H36" s="726"/>
      <c r="I36" s="731"/>
      <c r="J36" s="726"/>
      <c r="K36" s="726"/>
      <c r="L36" s="726"/>
      <c r="M36" s="726"/>
      <c r="N36" s="731"/>
      <c r="O36" s="726"/>
      <c r="P36" s="726"/>
      <c r="Q36" s="726"/>
      <c r="S36" s="720"/>
      <c r="T36" s="728"/>
      <c r="U36" s="722"/>
      <c r="V36" s="722"/>
      <c r="W36" s="722"/>
      <c r="X36" s="722"/>
      <c r="Y36" s="722"/>
      <c r="Z36" s="729"/>
      <c r="AA36" s="722"/>
      <c r="AB36" s="722"/>
      <c r="AC36" s="722"/>
      <c r="AD36" s="722"/>
      <c r="AE36" s="722"/>
      <c r="AF36" s="722"/>
      <c r="AG36" s="722"/>
      <c r="AH36" s="722"/>
      <c r="AI36" s="721"/>
      <c r="AJ36" s="721"/>
      <c r="AK36" s="721"/>
      <c r="AL36" s="721"/>
    </row>
    <row r="37" customFormat="false" ht="13.5" hidden="false" customHeight="true" outlineLevel="0" collapsed="false">
      <c r="B37" s="732" t="s">
        <v>18</v>
      </c>
      <c r="C37" s="733" t="s">
        <v>603</v>
      </c>
      <c r="D37" s="734" t="s">
        <v>604</v>
      </c>
      <c r="E37" s="735" t="s">
        <v>605</v>
      </c>
      <c r="F37" s="735"/>
      <c r="G37" s="735"/>
      <c r="H37" s="735"/>
      <c r="I37" s="735"/>
      <c r="J37" s="735"/>
      <c r="K37" s="735"/>
      <c r="L37" s="735"/>
      <c r="M37" s="735"/>
      <c r="N37" s="735"/>
      <c r="O37" s="735"/>
      <c r="P37" s="735"/>
      <c r="Q37" s="735"/>
      <c r="R37" s="736"/>
      <c r="S37" s="737" t="s">
        <v>18</v>
      </c>
      <c r="T37" s="738" t="s">
        <v>603</v>
      </c>
      <c r="U37" s="739" t="s">
        <v>606</v>
      </c>
      <c r="V37" s="739"/>
      <c r="W37" s="739"/>
      <c r="X37" s="740" t="s">
        <v>607</v>
      </c>
      <c r="Y37" s="740"/>
      <c r="Z37" s="740"/>
      <c r="AA37" s="740"/>
      <c r="AB37" s="740"/>
      <c r="AC37" s="740"/>
      <c r="AD37" s="740"/>
      <c r="AE37" s="740"/>
      <c r="AF37" s="740"/>
      <c r="AG37" s="740"/>
      <c r="AH37" s="740"/>
      <c r="AI37" s="740"/>
      <c r="AJ37" s="740"/>
      <c r="AK37" s="721"/>
      <c r="AL37" s="721"/>
    </row>
    <row r="38" customFormat="false" ht="12.75" hidden="false" customHeight="false" outlineLevel="0" collapsed="false">
      <c r="B38" s="732"/>
      <c r="C38" s="733"/>
      <c r="D38" s="734"/>
      <c r="E38" s="741" t="s">
        <v>112</v>
      </c>
      <c r="F38" s="741" t="s">
        <v>316</v>
      </c>
      <c r="G38" s="741" t="s">
        <v>323</v>
      </c>
      <c r="H38" s="741" t="s">
        <v>326</v>
      </c>
      <c r="I38" s="741" t="s">
        <v>542</v>
      </c>
      <c r="J38" s="741" t="s">
        <v>543</v>
      </c>
      <c r="K38" s="741" t="s">
        <v>544</v>
      </c>
      <c r="L38" s="741" t="s">
        <v>545</v>
      </c>
      <c r="M38" s="741" t="s">
        <v>546</v>
      </c>
      <c r="N38" s="741" t="s">
        <v>547</v>
      </c>
      <c r="O38" s="741" t="s">
        <v>548</v>
      </c>
      <c r="P38" s="741" t="s">
        <v>549</v>
      </c>
      <c r="Q38" s="742" t="s">
        <v>550</v>
      </c>
      <c r="R38" s="743"/>
      <c r="S38" s="737"/>
      <c r="T38" s="738"/>
      <c r="U38" s="744"/>
      <c r="V38" s="744"/>
      <c r="W38" s="744"/>
      <c r="X38" s="745" t="s">
        <v>112</v>
      </c>
      <c r="Y38" s="745" t="s">
        <v>316</v>
      </c>
      <c r="Z38" s="745" t="s">
        <v>316</v>
      </c>
      <c r="AA38" s="745" t="s">
        <v>326</v>
      </c>
      <c r="AB38" s="745" t="s">
        <v>542</v>
      </c>
      <c r="AC38" s="745" t="s">
        <v>543</v>
      </c>
      <c r="AD38" s="745" t="s">
        <v>544</v>
      </c>
      <c r="AE38" s="745" t="s">
        <v>545</v>
      </c>
      <c r="AF38" s="745" t="s">
        <v>546</v>
      </c>
      <c r="AG38" s="745" t="s">
        <v>547</v>
      </c>
      <c r="AH38" s="745" t="s">
        <v>548</v>
      </c>
      <c r="AI38" s="745" t="s">
        <v>549</v>
      </c>
      <c r="AJ38" s="746" t="s">
        <v>550</v>
      </c>
      <c r="AK38" s="721"/>
      <c r="AL38" s="721"/>
    </row>
    <row r="39" customFormat="false" ht="12.75" hidden="false" customHeight="false" outlineLevel="0" collapsed="false">
      <c r="A39" s="747"/>
      <c r="B39" s="748" t="s">
        <v>112</v>
      </c>
      <c r="C39" s="749" t="s">
        <v>608</v>
      </c>
      <c r="D39" s="750"/>
      <c r="E39" s="751"/>
      <c r="F39" s="741"/>
      <c r="G39" s="751"/>
      <c r="H39" s="751"/>
      <c r="I39" s="751"/>
      <c r="J39" s="751"/>
      <c r="K39" s="751"/>
      <c r="L39" s="751"/>
      <c r="M39" s="751"/>
      <c r="N39" s="751"/>
      <c r="O39" s="751"/>
      <c r="P39" s="751"/>
      <c r="Q39" s="752"/>
      <c r="R39" s="743"/>
      <c r="S39" s="748" t="s">
        <v>112</v>
      </c>
      <c r="T39" s="749" t="s">
        <v>608</v>
      </c>
      <c r="U39" s="753"/>
      <c r="V39" s="753"/>
      <c r="W39" s="753"/>
      <c r="X39" s="754"/>
      <c r="Y39" s="754"/>
      <c r="Z39" s="754"/>
      <c r="AA39" s="754"/>
      <c r="AB39" s="754"/>
      <c r="AC39" s="754"/>
      <c r="AD39" s="754"/>
      <c r="AE39" s="754"/>
      <c r="AF39" s="754"/>
      <c r="AG39" s="754"/>
      <c r="AH39" s="754"/>
      <c r="AI39" s="754"/>
      <c r="AJ39" s="755"/>
      <c r="AK39" s="756"/>
      <c r="AL39" s="756"/>
      <c r="AM39" s="756"/>
      <c r="AN39" s="756"/>
    </row>
    <row r="40" customFormat="false" ht="12.75" hidden="false" customHeight="false" outlineLevel="0" collapsed="false">
      <c r="A40" s="727"/>
      <c r="B40" s="757" t="n">
        <v>1</v>
      </c>
      <c r="C40" s="758" t="s">
        <v>609</v>
      </c>
      <c r="D40" s="759" t="s">
        <v>610</v>
      </c>
      <c r="E40" s="760" t="n">
        <f aca="false">SUM(E41:E43)</f>
        <v>0</v>
      </c>
      <c r="F40" s="760" t="n">
        <f aca="false">SUM(F41:F43)</f>
        <v>0</v>
      </c>
      <c r="G40" s="760" t="n">
        <f aca="false">SUM(G41:G43)</f>
        <v>0</v>
      </c>
      <c r="H40" s="760" t="n">
        <f aca="false">SUM(H41:H43)</f>
        <v>0</v>
      </c>
      <c r="I40" s="760" t="n">
        <f aca="false">SUM(I41:I43)</f>
        <v>0</v>
      </c>
      <c r="J40" s="760" t="n">
        <f aca="false">SUM(J41:J43)</f>
        <v>0</v>
      </c>
      <c r="K40" s="760" t="n">
        <f aca="false">SUM(K41:K43)</f>
        <v>0</v>
      </c>
      <c r="L40" s="760" t="n">
        <f aca="false">SUM(L41:L43)</f>
        <v>0</v>
      </c>
      <c r="M40" s="760" t="n">
        <f aca="false">SUM(M41:M43)</f>
        <v>0</v>
      </c>
      <c r="N40" s="760" t="n">
        <f aca="false">SUM(N41:N43)</f>
        <v>0</v>
      </c>
      <c r="O40" s="760" t="n">
        <f aca="false">SUM(O41:O43)</f>
        <v>0</v>
      </c>
      <c r="P40" s="760" t="n">
        <f aca="false">SUM(P41:P43)</f>
        <v>0</v>
      </c>
      <c r="Q40" s="761" t="n">
        <f aca="false">SUM(Q41:Q43)</f>
        <v>0</v>
      </c>
      <c r="S40" s="757" t="n">
        <v>1</v>
      </c>
      <c r="T40" s="758" t="s">
        <v>609</v>
      </c>
      <c r="U40" s="762"/>
      <c r="V40" s="762"/>
      <c r="W40" s="762"/>
      <c r="X40" s="763"/>
      <c r="Y40" s="763"/>
      <c r="Z40" s="763"/>
      <c r="AA40" s="763"/>
      <c r="AB40" s="763"/>
      <c r="AC40" s="763"/>
      <c r="AD40" s="763"/>
      <c r="AE40" s="763"/>
      <c r="AF40" s="763"/>
      <c r="AG40" s="763"/>
      <c r="AH40" s="763"/>
      <c r="AI40" s="763"/>
      <c r="AJ40" s="764"/>
      <c r="AK40" s="756"/>
      <c r="AL40" s="756"/>
      <c r="AM40" s="756"/>
      <c r="AN40" s="756"/>
    </row>
    <row r="41" customFormat="false" ht="12.75" hidden="false" customHeight="false" outlineLevel="0" collapsed="false">
      <c r="A41" s="727"/>
      <c r="B41" s="757" t="s">
        <v>370</v>
      </c>
      <c r="C41" s="765" t="s">
        <v>611</v>
      </c>
      <c r="D41" s="766" t="s">
        <v>610</v>
      </c>
      <c r="E41" s="767"/>
      <c r="F41" s="767"/>
      <c r="G41" s="767"/>
      <c r="H41" s="767"/>
      <c r="I41" s="767"/>
      <c r="J41" s="767"/>
      <c r="K41" s="767"/>
      <c r="L41" s="767"/>
      <c r="M41" s="767"/>
      <c r="N41" s="767"/>
      <c r="O41" s="767"/>
      <c r="P41" s="767"/>
      <c r="Q41" s="768" t="n">
        <f aca="false">SUM(E41:P41)</f>
        <v>0</v>
      </c>
      <c r="S41" s="757" t="s">
        <v>370</v>
      </c>
      <c r="T41" s="765" t="s">
        <v>611</v>
      </c>
      <c r="U41" s="762"/>
      <c r="V41" s="762"/>
      <c r="W41" s="762"/>
      <c r="X41" s="754"/>
      <c r="Y41" s="754"/>
      <c r="Z41" s="754"/>
      <c r="AA41" s="754"/>
      <c r="AB41" s="754"/>
      <c r="AC41" s="754"/>
      <c r="AD41" s="754"/>
      <c r="AE41" s="754"/>
      <c r="AF41" s="754"/>
      <c r="AG41" s="754"/>
      <c r="AH41" s="754"/>
      <c r="AI41" s="754"/>
      <c r="AJ41" s="764"/>
      <c r="AK41" s="756"/>
      <c r="AL41" s="756"/>
      <c r="AM41" s="756"/>
      <c r="AN41" s="756"/>
    </row>
    <row r="42" customFormat="false" ht="12.75" hidden="false" customHeight="false" outlineLevel="0" collapsed="false">
      <c r="A42" s="727"/>
      <c r="B42" s="757" t="s">
        <v>372</v>
      </c>
      <c r="C42" s="765" t="s">
        <v>612</v>
      </c>
      <c r="D42" s="766" t="s">
        <v>610</v>
      </c>
      <c r="E42" s="767"/>
      <c r="F42" s="767"/>
      <c r="G42" s="767"/>
      <c r="H42" s="767"/>
      <c r="I42" s="767"/>
      <c r="J42" s="767"/>
      <c r="K42" s="767"/>
      <c r="L42" s="767"/>
      <c r="M42" s="767"/>
      <c r="N42" s="767"/>
      <c r="O42" s="767"/>
      <c r="P42" s="767"/>
      <c r="Q42" s="768" t="n">
        <f aca="false">SUM(E42:P42)</f>
        <v>0</v>
      </c>
      <c r="S42" s="757" t="s">
        <v>372</v>
      </c>
      <c r="T42" s="765" t="s">
        <v>612</v>
      </c>
      <c r="U42" s="762"/>
      <c r="V42" s="762"/>
      <c r="W42" s="762"/>
      <c r="X42" s="754"/>
      <c r="Y42" s="754"/>
      <c r="Z42" s="754"/>
      <c r="AA42" s="754"/>
      <c r="AB42" s="754"/>
      <c r="AC42" s="754"/>
      <c r="AD42" s="754"/>
      <c r="AE42" s="754"/>
      <c r="AF42" s="754"/>
      <c r="AG42" s="754"/>
      <c r="AH42" s="754"/>
      <c r="AI42" s="754"/>
      <c r="AJ42" s="764"/>
      <c r="AK42" s="756"/>
      <c r="AL42" s="756"/>
      <c r="AM42" s="756"/>
      <c r="AN42" s="756"/>
    </row>
    <row r="43" customFormat="false" ht="12.75" hidden="false" customHeight="false" outlineLevel="0" collapsed="false">
      <c r="A43" s="727"/>
      <c r="B43" s="757" t="s">
        <v>374</v>
      </c>
      <c r="C43" s="765" t="s">
        <v>613</v>
      </c>
      <c r="D43" s="766" t="s">
        <v>610</v>
      </c>
      <c r="E43" s="769"/>
      <c r="F43" s="769"/>
      <c r="G43" s="769"/>
      <c r="H43" s="769"/>
      <c r="I43" s="769"/>
      <c r="J43" s="769"/>
      <c r="K43" s="769"/>
      <c r="L43" s="769"/>
      <c r="M43" s="769"/>
      <c r="N43" s="769"/>
      <c r="O43" s="769"/>
      <c r="P43" s="769"/>
      <c r="Q43" s="770" t="n">
        <f aca="false">SUM(E43:P43)</f>
        <v>0</v>
      </c>
      <c r="S43" s="757" t="s">
        <v>374</v>
      </c>
      <c r="T43" s="765" t="s">
        <v>613</v>
      </c>
      <c r="U43" s="771"/>
      <c r="V43" s="771"/>
      <c r="W43" s="771"/>
      <c r="X43" s="763"/>
      <c r="Y43" s="763"/>
      <c r="Z43" s="763"/>
      <c r="AA43" s="763"/>
      <c r="AB43" s="763"/>
      <c r="AC43" s="763"/>
      <c r="AD43" s="763"/>
      <c r="AE43" s="763"/>
      <c r="AF43" s="763"/>
      <c r="AG43" s="763"/>
      <c r="AH43" s="763"/>
      <c r="AI43" s="763"/>
      <c r="AJ43" s="764"/>
      <c r="AK43" s="756"/>
      <c r="AL43" s="756"/>
      <c r="AM43" s="756"/>
      <c r="AN43" s="756"/>
    </row>
    <row r="44" customFormat="false" ht="12.75" hidden="false" customHeight="false" outlineLevel="0" collapsed="false">
      <c r="A44" s="727"/>
      <c r="B44" s="772" t="s">
        <v>316</v>
      </c>
      <c r="C44" s="773" t="s">
        <v>614</v>
      </c>
      <c r="D44" s="774"/>
      <c r="E44" s="775" t="n">
        <f aca="false">+E45+E46+E47+E48+E50</f>
        <v>0</v>
      </c>
      <c r="F44" s="775" t="n">
        <f aca="false">+F45+F46+F47+F48+F50</f>
        <v>0</v>
      </c>
      <c r="G44" s="775" t="n">
        <f aca="false">+G45+G46+G47+G48+G50</f>
        <v>0</v>
      </c>
      <c r="H44" s="775" t="n">
        <f aca="false">+H45+H46+H47+H48+H50</f>
        <v>0</v>
      </c>
      <c r="I44" s="775" t="n">
        <f aca="false">+I45+I46+I47+I48+I50</f>
        <v>0</v>
      </c>
      <c r="J44" s="775" t="n">
        <f aca="false">+J45+J46+J47+J48+J50</f>
        <v>0</v>
      </c>
      <c r="K44" s="775" t="n">
        <f aca="false">+K45+K46+K47+K48+K50</f>
        <v>0</v>
      </c>
      <c r="L44" s="775" t="n">
        <f aca="false">+L45+L46+L47+L48+L50</f>
        <v>0</v>
      </c>
      <c r="M44" s="775" t="n">
        <f aca="false">+M45+M46+M47+M48+M50</f>
        <v>0</v>
      </c>
      <c r="N44" s="775" t="n">
        <f aca="false">+N45+N46+N47+N48+N50</f>
        <v>0</v>
      </c>
      <c r="O44" s="775" t="n">
        <f aca="false">+O45+O46+O47+O48+O50</f>
        <v>0</v>
      </c>
      <c r="P44" s="775" t="n">
        <f aca="false">+P45+P46+P47+P48+P50</f>
        <v>0</v>
      </c>
      <c r="Q44" s="776" t="n">
        <f aca="false">SUM(E44:P44)</f>
        <v>0</v>
      </c>
      <c r="S44" s="772" t="s">
        <v>316</v>
      </c>
      <c r="T44" s="773" t="s">
        <v>614</v>
      </c>
      <c r="U44" s="777"/>
      <c r="V44" s="777"/>
      <c r="W44" s="777"/>
      <c r="X44" s="778"/>
      <c r="Y44" s="778"/>
      <c r="Z44" s="778"/>
      <c r="AA44" s="778"/>
      <c r="AB44" s="778"/>
      <c r="AC44" s="778"/>
      <c r="AD44" s="778"/>
      <c r="AE44" s="778"/>
      <c r="AF44" s="778"/>
      <c r="AG44" s="778"/>
      <c r="AH44" s="778"/>
      <c r="AI44" s="778"/>
      <c r="AJ44" s="779"/>
    </row>
    <row r="45" customFormat="false" ht="12.75" hidden="false" customHeight="false" outlineLevel="0" collapsed="false">
      <c r="A45" s="727"/>
      <c r="B45" s="780" t="n">
        <v>1</v>
      </c>
      <c r="C45" s="781" t="s">
        <v>615</v>
      </c>
      <c r="D45" s="782" t="s">
        <v>610</v>
      </c>
      <c r="E45" s="769"/>
      <c r="F45" s="769"/>
      <c r="G45" s="769"/>
      <c r="H45" s="769"/>
      <c r="I45" s="769"/>
      <c r="J45" s="769"/>
      <c r="K45" s="769"/>
      <c r="L45" s="769"/>
      <c r="M45" s="769"/>
      <c r="N45" s="769"/>
      <c r="O45" s="769"/>
      <c r="P45" s="769"/>
      <c r="Q45" s="783" t="n">
        <f aca="false">SUM(E45:P45)</f>
        <v>0</v>
      </c>
      <c r="S45" s="780" t="n">
        <v>1</v>
      </c>
      <c r="T45" s="781" t="s">
        <v>615</v>
      </c>
      <c r="U45" s="777"/>
      <c r="V45" s="777"/>
      <c r="W45" s="777"/>
      <c r="X45" s="784"/>
      <c r="Y45" s="784"/>
      <c r="Z45" s="784"/>
      <c r="AA45" s="784"/>
      <c r="AB45" s="784"/>
      <c r="AC45" s="784"/>
      <c r="AD45" s="784"/>
      <c r="AE45" s="784"/>
      <c r="AF45" s="784"/>
      <c r="AG45" s="784"/>
      <c r="AH45" s="784"/>
      <c r="AI45" s="784"/>
      <c r="AJ45" s="785"/>
    </row>
    <row r="46" customFormat="false" ht="12.75" hidden="false" customHeight="false" outlineLevel="0" collapsed="false">
      <c r="A46" s="727"/>
      <c r="B46" s="786" t="n">
        <v>2</v>
      </c>
      <c r="C46" s="787" t="s">
        <v>616</v>
      </c>
      <c r="D46" s="766" t="s">
        <v>610</v>
      </c>
      <c r="E46" s="788"/>
      <c r="F46" s="788"/>
      <c r="G46" s="788"/>
      <c r="H46" s="788"/>
      <c r="I46" s="788"/>
      <c r="J46" s="788"/>
      <c r="K46" s="788"/>
      <c r="L46" s="788"/>
      <c r="M46" s="788"/>
      <c r="N46" s="788"/>
      <c r="O46" s="788"/>
      <c r="P46" s="788"/>
      <c r="Q46" s="789" t="n">
        <f aca="false">SUM(E46:P46)</f>
        <v>0</v>
      </c>
      <c r="S46" s="786" t="n">
        <v>2</v>
      </c>
      <c r="T46" s="787" t="s">
        <v>616</v>
      </c>
      <c r="U46" s="777"/>
      <c r="V46" s="777"/>
      <c r="W46" s="777"/>
      <c r="X46" s="754"/>
      <c r="Y46" s="754"/>
      <c r="Z46" s="754"/>
      <c r="AA46" s="754"/>
      <c r="AB46" s="754"/>
      <c r="AC46" s="754"/>
      <c r="AD46" s="754"/>
      <c r="AE46" s="754"/>
      <c r="AF46" s="754"/>
      <c r="AG46" s="754"/>
      <c r="AH46" s="754"/>
      <c r="AI46" s="754"/>
      <c r="AJ46" s="764"/>
      <c r="AK46" s="727"/>
    </row>
    <row r="47" customFormat="false" ht="12.75" hidden="false" customHeight="false" outlineLevel="0" collapsed="false">
      <c r="A47" s="727"/>
      <c r="B47" s="757" t="s">
        <v>386</v>
      </c>
      <c r="C47" s="765" t="s">
        <v>617</v>
      </c>
      <c r="D47" s="766" t="s">
        <v>610</v>
      </c>
      <c r="E47" s="788"/>
      <c r="F47" s="788"/>
      <c r="G47" s="788"/>
      <c r="H47" s="788"/>
      <c r="I47" s="788"/>
      <c r="J47" s="788"/>
      <c r="K47" s="788"/>
      <c r="L47" s="788"/>
      <c r="M47" s="788"/>
      <c r="N47" s="788"/>
      <c r="O47" s="788"/>
      <c r="P47" s="788"/>
      <c r="Q47" s="789" t="n">
        <f aca="false">SUM(E47:P47)</f>
        <v>0</v>
      </c>
      <c r="S47" s="757" t="s">
        <v>386</v>
      </c>
      <c r="T47" s="765" t="s">
        <v>617</v>
      </c>
      <c r="U47" s="777"/>
      <c r="V47" s="777"/>
      <c r="W47" s="777"/>
      <c r="X47" s="763"/>
      <c r="Y47" s="763"/>
      <c r="Z47" s="763"/>
      <c r="AA47" s="763"/>
      <c r="AB47" s="763"/>
      <c r="AC47" s="763"/>
      <c r="AD47" s="763"/>
      <c r="AE47" s="763"/>
      <c r="AF47" s="763"/>
      <c r="AG47" s="763"/>
      <c r="AH47" s="763"/>
      <c r="AI47" s="763"/>
      <c r="AJ47" s="764"/>
    </row>
    <row r="48" customFormat="false" ht="12.75" hidden="false" customHeight="false" outlineLevel="0" collapsed="false">
      <c r="A48" s="727"/>
      <c r="B48" s="790" t="n">
        <v>4</v>
      </c>
      <c r="C48" s="791" t="s">
        <v>618</v>
      </c>
      <c r="D48" s="766" t="s">
        <v>610</v>
      </c>
      <c r="E48" s="792" t="n">
        <f aca="false">+E40-E50-E47-E46-E45</f>
        <v>0</v>
      </c>
      <c r="F48" s="793" t="n">
        <f aca="false">+F40-F50-F47-F46-F45</f>
        <v>0</v>
      </c>
      <c r="G48" s="793" t="n">
        <f aca="false">+G40-G50-G47-G46-G45</f>
        <v>0</v>
      </c>
      <c r="H48" s="793" t="n">
        <f aca="false">+H40-H50-H47-H46-H45</f>
        <v>0</v>
      </c>
      <c r="I48" s="793" t="n">
        <f aca="false">+I40-I50-I47-I46-I45</f>
        <v>0</v>
      </c>
      <c r="J48" s="793" t="n">
        <f aca="false">+J40-J50-J47-J46-J45</f>
        <v>0</v>
      </c>
      <c r="K48" s="793" t="n">
        <f aca="false">+K40-K50-K47-K46-K45</f>
        <v>0</v>
      </c>
      <c r="L48" s="793" t="n">
        <f aca="false">+L40-L50-L47-L46-L45</f>
        <v>0</v>
      </c>
      <c r="M48" s="793" t="n">
        <f aca="false">+M40-M50-M47-M46-M45</f>
        <v>0</v>
      </c>
      <c r="N48" s="793" t="n">
        <f aca="false">+N40-N50-N47-N46-N45</f>
        <v>0</v>
      </c>
      <c r="O48" s="793" t="n">
        <f aca="false">+O40-O50-O47-O46-O45</f>
        <v>0</v>
      </c>
      <c r="P48" s="793" t="n">
        <f aca="false">+P40-P50-P47-P46-P45</f>
        <v>0</v>
      </c>
      <c r="Q48" s="789" t="n">
        <f aca="false">SUM(E48:P48)</f>
        <v>0</v>
      </c>
      <c r="S48" s="790" t="n">
        <v>4</v>
      </c>
      <c r="T48" s="791" t="s">
        <v>618</v>
      </c>
      <c r="U48" s="762"/>
      <c r="V48" s="762"/>
      <c r="W48" s="762"/>
      <c r="X48" s="754"/>
      <c r="Y48" s="754"/>
      <c r="Z48" s="754"/>
      <c r="AA48" s="754"/>
      <c r="AB48" s="754"/>
      <c r="AC48" s="754"/>
      <c r="AD48" s="754"/>
      <c r="AE48" s="754"/>
      <c r="AF48" s="754"/>
      <c r="AG48" s="754"/>
      <c r="AH48" s="754"/>
      <c r="AI48" s="754"/>
      <c r="AJ48" s="764"/>
      <c r="AK48" s="727"/>
    </row>
    <row r="49" customFormat="false" ht="12.75" hidden="false" customHeight="false" outlineLevel="0" collapsed="false">
      <c r="A49" s="727"/>
      <c r="B49" s="794"/>
      <c r="C49" s="795" t="s">
        <v>619</v>
      </c>
      <c r="D49" s="796" t="s">
        <v>556</v>
      </c>
      <c r="E49" s="797" t="n">
        <f aca="false">IF(E40=0,0,E48/E40*100)</f>
        <v>0</v>
      </c>
      <c r="F49" s="797" t="n">
        <f aca="false">IF(F40=0,0,F48/F40*100)</f>
        <v>0</v>
      </c>
      <c r="G49" s="797" t="n">
        <f aca="false">IF(G40=0,0,G48/G40*100)</f>
        <v>0</v>
      </c>
      <c r="H49" s="797" t="n">
        <f aca="false">IF(H40=0,0,H48/H40*100)</f>
        <v>0</v>
      </c>
      <c r="I49" s="797" t="n">
        <f aca="false">IF(I40=0,0,I48/I40*100)</f>
        <v>0</v>
      </c>
      <c r="J49" s="797" t="n">
        <f aca="false">IF(J40=0,0,J48/J40*100)</f>
        <v>0</v>
      </c>
      <c r="K49" s="797" t="n">
        <f aca="false">IF(K40=0,0,K48/K40*100)</f>
        <v>0</v>
      </c>
      <c r="L49" s="797" t="n">
        <f aca="false">IF(L40=0,0,L48/L40*100)</f>
        <v>0</v>
      </c>
      <c r="M49" s="797" t="n">
        <f aca="false">IF(M40=0,0,M48/M40*100)</f>
        <v>0</v>
      </c>
      <c r="N49" s="797" t="n">
        <f aca="false">IF(N40=0,0,N48/N40*100)</f>
        <v>0</v>
      </c>
      <c r="O49" s="797" t="n">
        <f aca="false">IF(O40=0,0,O48/O40*100)</f>
        <v>0</v>
      </c>
      <c r="P49" s="797" t="n">
        <f aca="false">IF(P40=0,0,P48/P40*100)</f>
        <v>0</v>
      </c>
      <c r="Q49" s="798" t="n">
        <f aca="false">IF(Q40=0,0,Q48/Q40*100)</f>
        <v>0</v>
      </c>
      <c r="S49" s="794"/>
      <c r="T49" s="795" t="s">
        <v>619</v>
      </c>
      <c r="U49" s="762"/>
      <c r="V49" s="762"/>
      <c r="W49" s="762"/>
      <c r="X49" s="754"/>
      <c r="Y49" s="754"/>
      <c r="Z49" s="754"/>
      <c r="AA49" s="754"/>
      <c r="AB49" s="754"/>
      <c r="AC49" s="754"/>
      <c r="AD49" s="754"/>
      <c r="AE49" s="754"/>
      <c r="AF49" s="754"/>
      <c r="AG49" s="754"/>
      <c r="AH49" s="754"/>
      <c r="AI49" s="754"/>
      <c r="AJ49" s="764"/>
      <c r="AK49" s="727"/>
    </row>
    <row r="50" customFormat="false" ht="12.75" hidden="false" customHeight="false" outlineLevel="0" collapsed="false">
      <c r="A50" s="727"/>
      <c r="B50" s="748" t="n">
        <v>5</v>
      </c>
      <c r="C50" s="799" t="s">
        <v>620</v>
      </c>
      <c r="D50" s="800" t="s">
        <v>610</v>
      </c>
      <c r="E50" s="801" t="n">
        <f aca="false">+E55+E65+E75+E82+E86+E96</f>
        <v>0</v>
      </c>
      <c r="F50" s="801" t="n">
        <f aca="false">+F55+F65+F75+F82+F86+F96</f>
        <v>0</v>
      </c>
      <c r="G50" s="801" t="n">
        <f aca="false">+G55+G65+G75+G82+G86+G96</f>
        <v>0</v>
      </c>
      <c r="H50" s="801" t="n">
        <f aca="false">+H55+H65+H75+H82+H86+H96</f>
        <v>0</v>
      </c>
      <c r="I50" s="801" t="n">
        <f aca="false">+I55+I65+I75+I82+I86+I96</f>
        <v>0</v>
      </c>
      <c r="J50" s="801" t="n">
        <f aca="false">+J55+J65+J75+J82+J86+J96</f>
        <v>0</v>
      </c>
      <c r="K50" s="801" t="n">
        <f aca="false">+K55+K65+K75+K82+K86+K96</f>
        <v>0</v>
      </c>
      <c r="L50" s="801" t="n">
        <f aca="false">+L55+L65+L75+L82+L86+L96</f>
        <v>0</v>
      </c>
      <c r="M50" s="801" t="n">
        <f aca="false">+M55+M65+M75+M82+M86+M96</f>
        <v>0</v>
      </c>
      <c r="N50" s="801" t="n">
        <f aca="false">+N55+N65+N75+N82+N86+N96</f>
        <v>0</v>
      </c>
      <c r="O50" s="801" t="n">
        <f aca="false">+O55+O65+O75+O82+O86+O96</f>
        <v>0</v>
      </c>
      <c r="P50" s="801" t="n">
        <f aca="false">+P55+P65+P75+P82+P86+P96</f>
        <v>0</v>
      </c>
      <c r="Q50" s="802" t="n">
        <f aca="false">SUM(E50:P50)</f>
        <v>0</v>
      </c>
      <c r="S50" s="748" t="n">
        <v>5</v>
      </c>
      <c r="T50" s="799" t="s">
        <v>620</v>
      </c>
      <c r="U50" s="762"/>
      <c r="V50" s="762"/>
      <c r="W50" s="762"/>
      <c r="X50" s="803"/>
      <c r="Y50" s="803"/>
      <c r="Z50" s="803"/>
      <c r="AA50" s="803"/>
      <c r="AB50" s="803"/>
      <c r="AC50" s="803"/>
      <c r="AD50" s="803"/>
      <c r="AE50" s="803"/>
      <c r="AF50" s="803"/>
      <c r="AG50" s="803"/>
      <c r="AH50" s="803"/>
      <c r="AI50" s="803"/>
      <c r="AJ50" s="764"/>
      <c r="AK50" s="727"/>
    </row>
    <row r="51" customFormat="false" ht="12.75" hidden="false" customHeight="false" outlineLevel="0" collapsed="false">
      <c r="A51" s="727"/>
      <c r="B51" s="804"/>
      <c r="C51" s="805" t="s">
        <v>621</v>
      </c>
      <c r="D51" s="800"/>
      <c r="E51" s="806"/>
      <c r="F51" s="806"/>
      <c r="G51" s="806"/>
      <c r="H51" s="806"/>
      <c r="I51" s="806"/>
      <c r="J51" s="806"/>
      <c r="K51" s="806"/>
      <c r="L51" s="806"/>
      <c r="M51" s="806"/>
      <c r="N51" s="806"/>
      <c r="O51" s="806"/>
      <c r="P51" s="806"/>
      <c r="Q51" s="807"/>
      <c r="S51" s="804"/>
      <c r="T51" s="805" t="s">
        <v>621</v>
      </c>
      <c r="U51" s="762"/>
      <c r="V51" s="762"/>
      <c r="W51" s="762"/>
      <c r="X51" s="808" t="n">
        <f aca="false">+X52+X55+X58</f>
        <v>0</v>
      </c>
      <c r="Y51" s="808" t="n">
        <f aca="false">+Y52+Y55+Y58</f>
        <v>0</v>
      </c>
      <c r="Z51" s="808" t="n">
        <f aca="false">+Z52+Z55+Z58</f>
        <v>0</v>
      </c>
      <c r="AA51" s="808" t="n">
        <f aca="false">+AA52+AA55+AA58</f>
        <v>0</v>
      </c>
      <c r="AB51" s="808" t="n">
        <f aca="false">+AB52+AB55+AB58</f>
        <v>0</v>
      </c>
      <c r="AC51" s="808" t="n">
        <f aca="false">+AC52+AC55+AC58</f>
        <v>0</v>
      </c>
      <c r="AD51" s="808" t="n">
        <f aca="false">+AD52+AD55+AD58</f>
        <v>0</v>
      </c>
      <c r="AE51" s="808" t="n">
        <f aca="false">+AE52+AE55+AE58</f>
        <v>0</v>
      </c>
      <c r="AF51" s="808" t="n">
        <f aca="false">+AF52+AF55+AF58</f>
        <v>0</v>
      </c>
      <c r="AG51" s="808" t="n">
        <f aca="false">+AG52+AG55+AG58</f>
        <v>0</v>
      </c>
      <c r="AH51" s="808" t="n">
        <f aca="false">+AH52+AH55+AH58</f>
        <v>0</v>
      </c>
      <c r="AI51" s="808" t="n">
        <f aca="false">+AI52+AI55+AI58</f>
        <v>0</v>
      </c>
      <c r="AJ51" s="809" t="n">
        <f aca="false">SUM(X51:AI51)</f>
        <v>0</v>
      </c>
      <c r="AK51" s="727"/>
    </row>
    <row r="52" customFormat="false" ht="12.75" hidden="false" customHeight="false" outlineLevel="0" collapsed="false">
      <c r="A52" s="727"/>
      <c r="B52" s="810" t="s">
        <v>439</v>
      </c>
      <c r="C52" s="811" t="s">
        <v>622</v>
      </c>
      <c r="D52" s="759" t="s">
        <v>623</v>
      </c>
      <c r="E52" s="760" t="n">
        <f aca="false">+E53+E54</f>
        <v>0</v>
      </c>
      <c r="F52" s="760" t="n">
        <f aca="false">+F53+F54</f>
        <v>0</v>
      </c>
      <c r="G52" s="760" t="n">
        <f aca="false">+G53+G54</f>
        <v>0</v>
      </c>
      <c r="H52" s="760" t="n">
        <f aca="false">+H53+H54</f>
        <v>0</v>
      </c>
      <c r="I52" s="760" t="n">
        <f aca="false">+I53+I54</f>
        <v>0</v>
      </c>
      <c r="J52" s="760" t="n">
        <f aca="false">+J53+J54</f>
        <v>0</v>
      </c>
      <c r="K52" s="760" t="n">
        <f aca="false">+K53+K54</f>
        <v>0</v>
      </c>
      <c r="L52" s="760" t="n">
        <f aca="false">+L53+L54</f>
        <v>0</v>
      </c>
      <c r="M52" s="760" t="n">
        <f aca="false">+M53+M54</f>
        <v>0</v>
      </c>
      <c r="N52" s="760" t="n">
        <f aca="false">+N53+N54</f>
        <v>0</v>
      </c>
      <c r="O52" s="760" t="n">
        <f aca="false">+O53+O54</f>
        <v>0</v>
      </c>
      <c r="P52" s="760" t="n">
        <f aca="false">+P53+P54</f>
        <v>0</v>
      </c>
      <c r="Q52" s="761" t="n">
        <f aca="false">SUM(E52:P52)</f>
        <v>0</v>
      </c>
      <c r="R52" s="727"/>
      <c r="S52" s="810" t="s">
        <v>439</v>
      </c>
      <c r="T52" s="811" t="s">
        <v>622</v>
      </c>
      <c r="U52" s="812"/>
      <c r="V52" s="812"/>
      <c r="W52" s="812"/>
      <c r="X52" s="763" t="n">
        <f aca="false">SUM(X53:X54)</f>
        <v>0</v>
      </c>
      <c r="Y52" s="763" t="n">
        <f aca="false">SUM(Y53:Y54)</f>
        <v>0</v>
      </c>
      <c r="Z52" s="763" t="n">
        <f aca="false">SUM(Z53:Z54)</f>
        <v>0</v>
      </c>
      <c r="AA52" s="763" t="n">
        <f aca="false">SUM(AA53:AA54)</f>
        <v>0</v>
      </c>
      <c r="AB52" s="763" t="n">
        <f aca="false">SUM(AB53:AB54)</f>
        <v>0</v>
      </c>
      <c r="AC52" s="763" t="n">
        <f aca="false">SUM(AC53:AC54)</f>
        <v>0</v>
      </c>
      <c r="AD52" s="763" t="n">
        <f aca="false">SUM(AD53:AD54)</f>
        <v>0</v>
      </c>
      <c r="AE52" s="763" t="n">
        <f aca="false">SUM(AE53:AE54)</f>
        <v>0</v>
      </c>
      <c r="AF52" s="763" t="n">
        <f aca="false">SUM(AF53:AF54)</f>
        <v>0</v>
      </c>
      <c r="AG52" s="763" t="n">
        <f aca="false">SUM(AG53:AG54)</f>
        <v>0</v>
      </c>
      <c r="AH52" s="763" t="n">
        <f aca="false">SUM(AH53:AH54)</f>
        <v>0</v>
      </c>
      <c r="AI52" s="763" t="n">
        <f aca="false">SUM(AI53:AI54)</f>
        <v>0</v>
      </c>
      <c r="AJ52" s="764" t="n">
        <f aca="false">SUM(X52:AI52)</f>
        <v>0</v>
      </c>
      <c r="AK52" s="727"/>
    </row>
    <row r="53" customFormat="false" ht="12.75" hidden="false" customHeight="false" outlineLevel="0" collapsed="false">
      <c r="A53" s="727"/>
      <c r="B53" s="813" t="s">
        <v>370</v>
      </c>
      <c r="C53" s="814" t="s">
        <v>624</v>
      </c>
      <c r="D53" s="766" t="s">
        <v>623</v>
      </c>
      <c r="E53" s="767"/>
      <c r="F53" s="767"/>
      <c r="G53" s="767"/>
      <c r="H53" s="767"/>
      <c r="I53" s="767"/>
      <c r="J53" s="767"/>
      <c r="K53" s="767"/>
      <c r="L53" s="767"/>
      <c r="M53" s="767"/>
      <c r="N53" s="767"/>
      <c r="O53" s="767"/>
      <c r="P53" s="767"/>
      <c r="Q53" s="768" t="n">
        <f aca="false">SUM(E53:P53)</f>
        <v>0</v>
      </c>
      <c r="S53" s="813" t="s">
        <v>370</v>
      </c>
      <c r="T53" s="814" t="s">
        <v>624</v>
      </c>
      <c r="U53" s="815"/>
      <c r="V53" s="815"/>
      <c r="W53" s="815"/>
      <c r="X53" s="754" t="n">
        <f aca="false">+E53*$U53</f>
        <v>0</v>
      </c>
      <c r="Y53" s="754" t="n">
        <f aca="false">+F53*$U53</f>
        <v>0</v>
      </c>
      <c r="Z53" s="754" t="n">
        <f aca="false">+G53*$U53</f>
        <v>0</v>
      </c>
      <c r="AA53" s="754" t="n">
        <f aca="false">+H53*$U53</f>
        <v>0</v>
      </c>
      <c r="AB53" s="754" t="n">
        <f aca="false">+I53*$U53</f>
        <v>0</v>
      </c>
      <c r="AC53" s="754" t="n">
        <f aca="false">+J53*$U53</f>
        <v>0</v>
      </c>
      <c r="AD53" s="754" t="n">
        <f aca="false">+K53*$U53</f>
        <v>0</v>
      </c>
      <c r="AE53" s="754" t="n">
        <f aca="false">+L53*$U53</f>
        <v>0</v>
      </c>
      <c r="AF53" s="754" t="n">
        <f aca="false">+M53*$U53</f>
        <v>0</v>
      </c>
      <c r="AG53" s="754" t="n">
        <f aca="false">+N53*$U53</f>
        <v>0</v>
      </c>
      <c r="AH53" s="754" t="n">
        <f aca="false">+O53*$U53</f>
        <v>0</v>
      </c>
      <c r="AI53" s="754" t="n">
        <f aca="false">+P53*$U53</f>
        <v>0</v>
      </c>
      <c r="AJ53" s="764" t="n">
        <f aca="false">SUM(X53:AI53)</f>
        <v>0</v>
      </c>
      <c r="AK53" s="727"/>
    </row>
    <row r="54" customFormat="false" ht="12.75" hidden="false" customHeight="false" outlineLevel="0" collapsed="false">
      <c r="A54" s="727"/>
      <c r="B54" s="813" t="s">
        <v>372</v>
      </c>
      <c r="C54" s="814" t="s">
        <v>625</v>
      </c>
      <c r="D54" s="766" t="s">
        <v>623</v>
      </c>
      <c r="E54" s="767"/>
      <c r="F54" s="767"/>
      <c r="G54" s="767"/>
      <c r="H54" s="767"/>
      <c r="I54" s="767"/>
      <c r="J54" s="767"/>
      <c r="K54" s="767"/>
      <c r="L54" s="767"/>
      <c r="M54" s="767"/>
      <c r="N54" s="767"/>
      <c r="O54" s="767"/>
      <c r="P54" s="767"/>
      <c r="Q54" s="768" t="n">
        <f aca="false">SUM(E54:P54)</f>
        <v>0</v>
      </c>
      <c r="S54" s="813" t="s">
        <v>372</v>
      </c>
      <c r="T54" s="814" t="s">
        <v>625</v>
      </c>
      <c r="U54" s="815"/>
      <c r="V54" s="815"/>
      <c r="W54" s="815"/>
      <c r="X54" s="754" t="n">
        <f aca="false">+E54*$U54</f>
        <v>0</v>
      </c>
      <c r="Y54" s="754" t="n">
        <f aca="false">+F54*$U54</f>
        <v>0</v>
      </c>
      <c r="Z54" s="754" t="n">
        <f aca="false">+G54*$U54</f>
        <v>0</v>
      </c>
      <c r="AA54" s="754" t="n">
        <f aca="false">+H54*$U54</f>
        <v>0</v>
      </c>
      <c r="AB54" s="754" t="n">
        <f aca="false">+I54*$U54</f>
        <v>0</v>
      </c>
      <c r="AC54" s="754" t="n">
        <f aca="false">+J54*$U54</f>
        <v>0</v>
      </c>
      <c r="AD54" s="754" t="n">
        <f aca="false">+K54*$U54</f>
        <v>0</v>
      </c>
      <c r="AE54" s="754" t="n">
        <f aca="false">+L54*$U54</f>
        <v>0</v>
      </c>
      <c r="AF54" s="754" t="n">
        <f aca="false">+M54*$U54</f>
        <v>0</v>
      </c>
      <c r="AG54" s="754" t="n">
        <f aca="false">+N54*$U54</f>
        <v>0</v>
      </c>
      <c r="AH54" s="754" t="n">
        <f aca="false">+O54*$U54</f>
        <v>0</v>
      </c>
      <c r="AI54" s="754" t="n">
        <f aca="false">+P54*$U54</f>
        <v>0</v>
      </c>
      <c r="AJ54" s="764" t="n">
        <f aca="false">SUM(X54:AI54)</f>
        <v>0</v>
      </c>
      <c r="AK54" s="727"/>
    </row>
    <row r="55" customFormat="false" ht="12.75" hidden="false" customHeight="false" outlineLevel="0" collapsed="false">
      <c r="A55" s="727"/>
      <c r="B55" s="813" t="s">
        <v>377</v>
      </c>
      <c r="C55" s="814" t="s">
        <v>626</v>
      </c>
      <c r="D55" s="766" t="s">
        <v>610</v>
      </c>
      <c r="E55" s="816" t="n">
        <f aca="false">E56+E57</f>
        <v>0</v>
      </c>
      <c r="F55" s="816" t="n">
        <f aca="false">F56+F57</f>
        <v>0</v>
      </c>
      <c r="G55" s="816" t="n">
        <f aca="false">G56+G57</f>
        <v>0</v>
      </c>
      <c r="H55" s="816" t="n">
        <f aca="false">H56+H57</f>
        <v>0</v>
      </c>
      <c r="I55" s="816" t="n">
        <f aca="false">I56+I57</f>
        <v>0</v>
      </c>
      <c r="J55" s="816" t="n">
        <f aca="false">J56+J57</f>
        <v>0</v>
      </c>
      <c r="K55" s="816" t="n">
        <f aca="false">K56+K57</f>
        <v>0</v>
      </c>
      <c r="L55" s="816" t="n">
        <f aca="false">L56+L57</f>
        <v>0</v>
      </c>
      <c r="M55" s="816" t="n">
        <f aca="false">M56+M57</f>
        <v>0</v>
      </c>
      <c r="N55" s="816" t="n">
        <f aca="false">N56+N57</f>
        <v>0</v>
      </c>
      <c r="O55" s="816" t="n">
        <f aca="false">O56+O57</f>
        <v>0</v>
      </c>
      <c r="P55" s="816" t="n">
        <f aca="false">P56+P57</f>
        <v>0</v>
      </c>
      <c r="Q55" s="768" t="n">
        <f aca="false">SUM(E55:P55)</f>
        <v>0</v>
      </c>
      <c r="R55" s="727"/>
      <c r="S55" s="813" t="s">
        <v>377</v>
      </c>
      <c r="T55" s="814" t="s">
        <v>626</v>
      </c>
      <c r="U55" s="817"/>
      <c r="V55" s="817"/>
      <c r="W55" s="817"/>
      <c r="X55" s="754" t="n">
        <f aca="false">+X56+X57</f>
        <v>0</v>
      </c>
      <c r="Y55" s="754" t="n">
        <f aca="false">+Y56+Y57</f>
        <v>0</v>
      </c>
      <c r="Z55" s="754" t="n">
        <f aca="false">+Z56+Z57</f>
        <v>0</v>
      </c>
      <c r="AA55" s="754" t="n">
        <f aca="false">+AA56+AA57</f>
        <v>0</v>
      </c>
      <c r="AB55" s="754" t="n">
        <f aca="false">+AB56+AB57</f>
        <v>0</v>
      </c>
      <c r="AC55" s="754" t="n">
        <f aca="false">+AC56+AC57</f>
        <v>0</v>
      </c>
      <c r="AD55" s="754" t="n">
        <f aca="false">+AD56+AD57</f>
        <v>0</v>
      </c>
      <c r="AE55" s="754" t="n">
        <f aca="false">+AE56+AE57</f>
        <v>0</v>
      </c>
      <c r="AF55" s="754" t="n">
        <f aca="false">+AF56+AF57</f>
        <v>0</v>
      </c>
      <c r="AG55" s="754" t="n">
        <f aca="false">+AG56+AG57</f>
        <v>0</v>
      </c>
      <c r="AH55" s="754" t="n">
        <f aca="false">+AH56+AH57</f>
        <v>0</v>
      </c>
      <c r="AI55" s="754" t="n">
        <f aca="false">+AI56+AI57</f>
        <v>0</v>
      </c>
      <c r="AJ55" s="764" t="n">
        <f aca="false">SUM(X55:AI55)</f>
        <v>0</v>
      </c>
      <c r="AK55" s="727"/>
    </row>
    <row r="56" customFormat="false" ht="12.75" hidden="false" customHeight="false" outlineLevel="0" collapsed="false">
      <c r="A56" s="727"/>
      <c r="B56" s="813" t="s">
        <v>116</v>
      </c>
      <c r="C56" s="818" t="s">
        <v>627</v>
      </c>
      <c r="D56" s="766" t="s">
        <v>610</v>
      </c>
      <c r="E56" s="767"/>
      <c r="F56" s="767"/>
      <c r="G56" s="767"/>
      <c r="H56" s="767"/>
      <c r="I56" s="767"/>
      <c r="J56" s="767"/>
      <c r="K56" s="767"/>
      <c r="L56" s="767"/>
      <c r="M56" s="767"/>
      <c r="N56" s="767"/>
      <c r="O56" s="767"/>
      <c r="P56" s="767"/>
      <c r="Q56" s="768" t="n">
        <f aca="false">SUM(E56:P56)</f>
        <v>0</v>
      </c>
      <c r="S56" s="813" t="s">
        <v>116</v>
      </c>
      <c r="T56" s="818" t="s">
        <v>627</v>
      </c>
      <c r="U56" s="815"/>
      <c r="V56" s="815"/>
      <c r="W56" s="815"/>
      <c r="X56" s="754" t="n">
        <f aca="false">+E56*$U56</f>
        <v>0</v>
      </c>
      <c r="Y56" s="754" t="n">
        <f aca="false">+F56*$U56</f>
        <v>0</v>
      </c>
      <c r="Z56" s="754" t="n">
        <f aca="false">+G56*$U56</f>
        <v>0</v>
      </c>
      <c r="AA56" s="754" t="n">
        <f aca="false">+H56*$U56</f>
        <v>0</v>
      </c>
      <c r="AB56" s="754" t="n">
        <f aca="false">+I56*$U56</f>
        <v>0</v>
      </c>
      <c r="AC56" s="754" t="n">
        <f aca="false">+J56*$U56</f>
        <v>0</v>
      </c>
      <c r="AD56" s="754" t="n">
        <f aca="false">+K56*$U56</f>
        <v>0</v>
      </c>
      <c r="AE56" s="754" t="n">
        <f aca="false">+L56*$U56</f>
        <v>0</v>
      </c>
      <c r="AF56" s="754" t="n">
        <f aca="false">+M56*$U56</f>
        <v>0</v>
      </c>
      <c r="AG56" s="754" t="n">
        <f aca="false">+N56*$U56</f>
        <v>0</v>
      </c>
      <c r="AH56" s="754" t="n">
        <f aca="false">+O56*$U56</f>
        <v>0</v>
      </c>
      <c r="AI56" s="754" t="n">
        <f aca="false">+P56*$U56</f>
        <v>0</v>
      </c>
      <c r="AJ56" s="764" t="n">
        <f aca="false">SUM(X56:AI56)</f>
        <v>0</v>
      </c>
      <c r="AK56" s="727"/>
    </row>
    <row r="57" customFormat="false" ht="12.75" hidden="false" customHeight="false" outlineLevel="0" collapsed="false">
      <c r="A57" s="727"/>
      <c r="B57" s="813" t="s">
        <v>148</v>
      </c>
      <c r="C57" s="818" t="s">
        <v>628</v>
      </c>
      <c r="D57" s="766" t="s">
        <v>610</v>
      </c>
      <c r="E57" s="767"/>
      <c r="F57" s="767"/>
      <c r="G57" s="767"/>
      <c r="H57" s="767"/>
      <c r="I57" s="767"/>
      <c r="J57" s="767"/>
      <c r="K57" s="767"/>
      <c r="L57" s="767"/>
      <c r="M57" s="767"/>
      <c r="N57" s="767"/>
      <c r="O57" s="767"/>
      <c r="P57" s="767"/>
      <c r="Q57" s="768" t="n">
        <f aca="false">SUM(E57:P57)</f>
        <v>0</v>
      </c>
      <c r="S57" s="813" t="s">
        <v>148</v>
      </c>
      <c r="T57" s="818" t="s">
        <v>628</v>
      </c>
      <c r="U57" s="815"/>
      <c r="V57" s="815"/>
      <c r="W57" s="815"/>
      <c r="X57" s="754" t="n">
        <f aca="false">+E57*$U57</f>
        <v>0</v>
      </c>
      <c r="Y57" s="754" t="n">
        <f aca="false">+F57*$U57</f>
        <v>0</v>
      </c>
      <c r="Z57" s="754" t="n">
        <f aca="false">+G57*$U57</f>
        <v>0</v>
      </c>
      <c r="AA57" s="754" t="n">
        <f aca="false">+H57*$U57</f>
        <v>0</v>
      </c>
      <c r="AB57" s="754" t="n">
        <f aca="false">+I57*$U57</f>
        <v>0</v>
      </c>
      <c r="AC57" s="754" t="n">
        <f aca="false">+J57*$U57</f>
        <v>0</v>
      </c>
      <c r="AD57" s="754" t="n">
        <f aca="false">+K57*$U57</f>
        <v>0</v>
      </c>
      <c r="AE57" s="754" t="n">
        <f aca="false">+L57*$U57</f>
        <v>0</v>
      </c>
      <c r="AF57" s="754" t="n">
        <f aca="false">+M57*$U57</f>
        <v>0</v>
      </c>
      <c r="AG57" s="754" t="n">
        <f aca="false">+N57*$U57</f>
        <v>0</v>
      </c>
      <c r="AH57" s="754" t="n">
        <f aca="false">+O57*$U57</f>
        <v>0</v>
      </c>
      <c r="AI57" s="754" t="n">
        <f aca="false">+P57*$U57</f>
        <v>0</v>
      </c>
      <c r="AJ57" s="764" t="n">
        <f aca="false">SUM(X57:AI57)</f>
        <v>0</v>
      </c>
      <c r="AK57" s="727"/>
    </row>
    <row r="58" customFormat="false" ht="12.75" hidden="false" customHeight="false" outlineLevel="0" collapsed="false">
      <c r="A58" s="727"/>
      <c r="B58" s="819" t="s">
        <v>386</v>
      </c>
      <c r="C58" s="820" t="s">
        <v>629</v>
      </c>
      <c r="D58" s="821" t="s">
        <v>630</v>
      </c>
      <c r="E58" s="816" t="n">
        <f aca="false">E59+E60</f>
        <v>0</v>
      </c>
      <c r="F58" s="816" t="n">
        <f aca="false">F59+F60</f>
        <v>0</v>
      </c>
      <c r="G58" s="816" t="n">
        <f aca="false">G59+G60</f>
        <v>0</v>
      </c>
      <c r="H58" s="816" t="n">
        <f aca="false">H59+H60</f>
        <v>0</v>
      </c>
      <c r="I58" s="816" t="n">
        <f aca="false">I59+I60</f>
        <v>0</v>
      </c>
      <c r="J58" s="816" t="n">
        <f aca="false">J59+J60</f>
        <v>0</v>
      </c>
      <c r="K58" s="816" t="n">
        <f aca="false">K59+K60</f>
        <v>0</v>
      </c>
      <c r="L58" s="816" t="n">
        <f aca="false">L59+L60</f>
        <v>0</v>
      </c>
      <c r="M58" s="816" t="n">
        <f aca="false">M59+M60</f>
        <v>0</v>
      </c>
      <c r="N58" s="816" t="n">
        <f aca="false">N59+N60</f>
        <v>0</v>
      </c>
      <c r="O58" s="816" t="n">
        <f aca="false">O59+O60</f>
        <v>0</v>
      </c>
      <c r="P58" s="816" t="n">
        <f aca="false">P59+P60</f>
        <v>0</v>
      </c>
      <c r="Q58" s="822" t="n">
        <f aca="false">SUM(E58:P58)</f>
        <v>0</v>
      </c>
      <c r="S58" s="819" t="s">
        <v>386</v>
      </c>
      <c r="T58" s="820" t="s">
        <v>629</v>
      </c>
      <c r="U58" s="817"/>
      <c r="V58" s="817"/>
      <c r="W58" s="817"/>
      <c r="X58" s="803" t="n">
        <f aca="false">+X59+X60</f>
        <v>0</v>
      </c>
      <c r="Y58" s="803" t="n">
        <f aca="false">+Y59+Y60</f>
        <v>0</v>
      </c>
      <c r="Z58" s="803" t="n">
        <f aca="false">+Z59+Z60</f>
        <v>0</v>
      </c>
      <c r="AA58" s="803" t="n">
        <f aca="false">+AA59+AA60</f>
        <v>0</v>
      </c>
      <c r="AB58" s="803" t="n">
        <f aca="false">+AB59+AB60</f>
        <v>0</v>
      </c>
      <c r="AC58" s="803" t="n">
        <f aca="false">+AC59+AC60</f>
        <v>0</v>
      </c>
      <c r="AD58" s="803" t="n">
        <f aca="false">+AD59+AD60</f>
        <v>0</v>
      </c>
      <c r="AE58" s="803" t="n">
        <f aca="false">+AE59+AE60</f>
        <v>0</v>
      </c>
      <c r="AF58" s="803" t="n">
        <f aca="false">+AF59+AF60</f>
        <v>0</v>
      </c>
      <c r="AG58" s="803" t="n">
        <f aca="false">+AG59+AG60</f>
        <v>0</v>
      </c>
      <c r="AH58" s="803" t="n">
        <f aca="false">+AH59+AH60</f>
        <v>0</v>
      </c>
      <c r="AI58" s="803" t="n">
        <f aca="false">+AI59+AI60</f>
        <v>0</v>
      </c>
      <c r="AJ58" s="764" t="n">
        <f aca="false">SUM(X58:AI58)</f>
        <v>0</v>
      </c>
    </row>
    <row r="59" customFormat="false" ht="12.75" hidden="false" customHeight="false" outlineLevel="0" collapsed="false">
      <c r="A59" s="727"/>
      <c r="B59" s="813" t="s">
        <v>181</v>
      </c>
      <c r="C59" s="823" t="s">
        <v>631</v>
      </c>
      <c r="D59" s="821" t="s">
        <v>630</v>
      </c>
      <c r="E59" s="767"/>
      <c r="F59" s="767"/>
      <c r="G59" s="767"/>
      <c r="H59" s="767"/>
      <c r="I59" s="767"/>
      <c r="J59" s="767"/>
      <c r="K59" s="767"/>
      <c r="L59" s="767"/>
      <c r="M59" s="767"/>
      <c r="N59" s="767"/>
      <c r="O59" s="767"/>
      <c r="P59" s="767"/>
      <c r="Q59" s="768" t="n">
        <f aca="false">SUM(E59:P59)</f>
        <v>0</v>
      </c>
      <c r="S59" s="813" t="s">
        <v>181</v>
      </c>
      <c r="T59" s="823" t="s">
        <v>631</v>
      </c>
      <c r="U59" s="815"/>
      <c r="V59" s="815"/>
      <c r="W59" s="815"/>
      <c r="X59" s="754" t="n">
        <f aca="false">+E59*$U59</f>
        <v>0</v>
      </c>
      <c r="Y59" s="754" t="n">
        <f aca="false">+F59*$U59</f>
        <v>0</v>
      </c>
      <c r="Z59" s="754" t="n">
        <f aca="false">+G59*$U59</f>
        <v>0</v>
      </c>
      <c r="AA59" s="754" t="n">
        <f aca="false">+H59*$U59</f>
        <v>0</v>
      </c>
      <c r="AB59" s="754" t="n">
        <f aca="false">+I59*$U59</f>
        <v>0</v>
      </c>
      <c r="AC59" s="754" t="n">
        <f aca="false">+J59*$U59</f>
        <v>0</v>
      </c>
      <c r="AD59" s="754" t="n">
        <f aca="false">+K59*$U59</f>
        <v>0</v>
      </c>
      <c r="AE59" s="754" t="n">
        <f aca="false">+L59*$U59</f>
        <v>0</v>
      </c>
      <c r="AF59" s="754" t="n">
        <f aca="false">+M59*$U59</f>
        <v>0</v>
      </c>
      <c r="AG59" s="754" t="n">
        <f aca="false">+N59*$U59</f>
        <v>0</v>
      </c>
      <c r="AH59" s="754" t="n">
        <f aca="false">+O59*$U59</f>
        <v>0</v>
      </c>
      <c r="AI59" s="754" t="n">
        <f aca="false">+P59*$U59</f>
        <v>0</v>
      </c>
      <c r="AJ59" s="764" t="n">
        <f aca="false">SUM(X59:AI59)</f>
        <v>0</v>
      </c>
      <c r="AK59" s="727"/>
    </row>
    <row r="60" customFormat="false" ht="12.75" hidden="false" customHeight="false" outlineLevel="0" collapsed="false">
      <c r="A60" s="727"/>
      <c r="B60" s="824" t="s">
        <v>183</v>
      </c>
      <c r="C60" s="825" t="s">
        <v>632</v>
      </c>
      <c r="D60" s="826" t="s">
        <v>630</v>
      </c>
      <c r="E60" s="827"/>
      <c r="F60" s="827"/>
      <c r="G60" s="827"/>
      <c r="H60" s="827"/>
      <c r="I60" s="827"/>
      <c r="J60" s="827"/>
      <c r="K60" s="827"/>
      <c r="L60" s="827"/>
      <c r="M60" s="827"/>
      <c r="N60" s="827"/>
      <c r="O60" s="827"/>
      <c r="P60" s="827"/>
      <c r="Q60" s="828" t="n">
        <f aca="false">SUM(E60:P60)</f>
        <v>0</v>
      </c>
      <c r="S60" s="824" t="s">
        <v>183</v>
      </c>
      <c r="T60" s="825" t="s">
        <v>632</v>
      </c>
      <c r="U60" s="829"/>
      <c r="V60" s="829"/>
      <c r="W60" s="829"/>
      <c r="X60" s="754" t="n">
        <f aca="false">+E60*$U60</f>
        <v>0</v>
      </c>
      <c r="Y60" s="754" t="n">
        <f aca="false">+F60*$U60</f>
        <v>0</v>
      </c>
      <c r="Z60" s="754" t="n">
        <f aca="false">+G60*$U60</f>
        <v>0</v>
      </c>
      <c r="AA60" s="754" t="n">
        <f aca="false">+H60*$U60</f>
        <v>0</v>
      </c>
      <c r="AB60" s="754" t="n">
        <f aca="false">+I60*$U60</f>
        <v>0</v>
      </c>
      <c r="AC60" s="754" t="n">
        <f aca="false">+J60*$U60</f>
        <v>0</v>
      </c>
      <c r="AD60" s="754" t="n">
        <f aca="false">+K60*$U60</f>
        <v>0</v>
      </c>
      <c r="AE60" s="754" t="n">
        <f aca="false">+L60*$U60</f>
        <v>0</v>
      </c>
      <c r="AF60" s="754" t="n">
        <f aca="false">+M60*$U60</f>
        <v>0</v>
      </c>
      <c r="AG60" s="754" t="n">
        <f aca="false">+N60*$U60</f>
        <v>0</v>
      </c>
      <c r="AH60" s="754" t="n">
        <f aca="false">+O60*$U60</f>
        <v>0</v>
      </c>
      <c r="AI60" s="754" t="n">
        <f aca="false">+P60*$U60</f>
        <v>0</v>
      </c>
      <c r="AJ60" s="764" t="n">
        <f aca="false">SUM(X60:AI60)</f>
        <v>0</v>
      </c>
      <c r="AK60" s="727"/>
    </row>
    <row r="61" customFormat="false" ht="12.75" hidden="false" customHeight="false" outlineLevel="0" collapsed="false">
      <c r="A61" s="727"/>
      <c r="B61" s="830"/>
      <c r="C61" s="831" t="s">
        <v>633</v>
      </c>
      <c r="D61" s="832"/>
      <c r="E61" s="832"/>
      <c r="F61" s="832"/>
      <c r="G61" s="832"/>
      <c r="H61" s="832"/>
      <c r="I61" s="832"/>
      <c r="J61" s="832"/>
      <c r="K61" s="832"/>
      <c r="L61" s="832"/>
      <c r="M61" s="832"/>
      <c r="N61" s="832"/>
      <c r="O61" s="832"/>
      <c r="P61" s="832"/>
      <c r="Q61" s="833"/>
      <c r="S61" s="830"/>
      <c r="T61" s="831" t="s">
        <v>634</v>
      </c>
      <c r="U61" s="834"/>
      <c r="V61" s="834"/>
      <c r="W61" s="834"/>
      <c r="X61" s="808" t="n">
        <f aca="false">+X62+X65+X68</f>
        <v>0</v>
      </c>
      <c r="Y61" s="808" t="n">
        <f aca="false">+Y62+Y65+Y68</f>
        <v>0</v>
      </c>
      <c r="Z61" s="808" t="n">
        <f aca="false">+Z62+Z65+Z68</f>
        <v>0</v>
      </c>
      <c r="AA61" s="808" t="n">
        <f aca="false">+AA62+AA65+AA68</f>
        <v>0</v>
      </c>
      <c r="AB61" s="808" t="n">
        <f aca="false">+AB62+AB65+AB68</f>
        <v>0</v>
      </c>
      <c r="AC61" s="808" t="n">
        <f aca="false">+AC62+AC65+AC68</f>
        <v>0</v>
      </c>
      <c r="AD61" s="808" t="n">
        <f aca="false">+AD62+AD65+AD68</f>
        <v>0</v>
      </c>
      <c r="AE61" s="808" t="n">
        <f aca="false">+AE62+AE65+AE68</f>
        <v>0</v>
      </c>
      <c r="AF61" s="808" t="n">
        <f aca="false">+AF62+AF65+AF68</f>
        <v>0</v>
      </c>
      <c r="AG61" s="808" t="n">
        <f aca="false">+AG62+AG65+AG68</f>
        <v>0</v>
      </c>
      <c r="AH61" s="808" t="n">
        <f aca="false">+AH62+AH65+AH68</f>
        <v>0</v>
      </c>
      <c r="AI61" s="808" t="n">
        <f aca="false">+AI62+AI65+AI68</f>
        <v>0</v>
      </c>
      <c r="AJ61" s="809" t="n">
        <f aca="false">SUM(X61:AI61)</f>
        <v>0</v>
      </c>
      <c r="AK61" s="727"/>
    </row>
    <row r="62" customFormat="false" ht="12.75" hidden="false" customHeight="false" outlineLevel="0" collapsed="false">
      <c r="A62" s="727"/>
      <c r="B62" s="810" t="s">
        <v>439</v>
      </c>
      <c r="C62" s="811" t="s">
        <v>622</v>
      </c>
      <c r="D62" s="759" t="s">
        <v>623</v>
      </c>
      <c r="E62" s="760" t="n">
        <f aca="false">+E63+E64</f>
        <v>0</v>
      </c>
      <c r="F62" s="760" t="n">
        <f aca="false">+F63+F64</f>
        <v>0</v>
      </c>
      <c r="G62" s="760" t="n">
        <f aca="false">+G63+G64</f>
        <v>0</v>
      </c>
      <c r="H62" s="760" t="n">
        <f aca="false">+H63+H64</f>
        <v>0</v>
      </c>
      <c r="I62" s="760" t="n">
        <f aca="false">+I63+I64</f>
        <v>0</v>
      </c>
      <c r="J62" s="760" t="n">
        <f aca="false">+J63+J64</f>
        <v>0</v>
      </c>
      <c r="K62" s="760" t="n">
        <f aca="false">+K63+K64</f>
        <v>0</v>
      </c>
      <c r="L62" s="760" t="n">
        <f aca="false">+L63+L64</f>
        <v>0</v>
      </c>
      <c r="M62" s="760" t="n">
        <f aca="false">+M63+M64</f>
        <v>0</v>
      </c>
      <c r="N62" s="760" t="n">
        <f aca="false">+N63+N64</f>
        <v>0</v>
      </c>
      <c r="O62" s="760" t="n">
        <f aca="false">+O63+O64</f>
        <v>0</v>
      </c>
      <c r="P62" s="760" t="n">
        <f aca="false">+P63+P64</f>
        <v>0</v>
      </c>
      <c r="Q62" s="761" t="n">
        <f aca="false">SUM(E62:P62)</f>
        <v>0</v>
      </c>
      <c r="S62" s="810" t="s">
        <v>439</v>
      </c>
      <c r="T62" s="811" t="s">
        <v>622</v>
      </c>
      <c r="U62" s="835"/>
      <c r="V62" s="835"/>
      <c r="W62" s="835"/>
      <c r="X62" s="763" t="n">
        <f aca="false">SUM(X63:X64)</f>
        <v>0</v>
      </c>
      <c r="Y62" s="763" t="n">
        <f aca="false">SUM(Y63:Y64)</f>
        <v>0</v>
      </c>
      <c r="Z62" s="763" t="n">
        <f aca="false">SUM(Z63:Z64)</f>
        <v>0</v>
      </c>
      <c r="AA62" s="763" t="n">
        <f aca="false">SUM(AA63:AA64)</f>
        <v>0</v>
      </c>
      <c r="AB62" s="763" t="n">
        <f aca="false">SUM(AB63:AB64)</f>
        <v>0</v>
      </c>
      <c r="AC62" s="763" t="n">
        <f aca="false">SUM(AC63:AC64)</f>
        <v>0</v>
      </c>
      <c r="AD62" s="763" t="n">
        <f aca="false">SUM(AD63:AD64)</f>
        <v>0</v>
      </c>
      <c r="AE62" s="763" t="n">
        <f aca="false">SUM(AE63:AE64)</f>
        <v>0</v>
      </c>
      <c r="AF62" s="763" t="n">
        <f aca="false">SUM(AF63:AF64)</f>
        <v>0</v>
      </c>
      <c r="AG62" s="763" t="n">
        <f aca="false">SUM(AG63:AG64)</f>
        <v>0</v>
      </c>
      <c r="AH62" s="763" t="n">
        <f aca="false">SUM(AH63:AH64)</f>
        <v>0</v>
      </c>
      <c r="AI62" s="763" t="n">
        <f aca="false">SUM(AI63:AI64)</f>
        <v>0</v>
      </c>
      <c r="AJ62" s="764" t="n">
        <f aca="false">SUM(X62:AI62)</f>
        <v>0</v>
      </c>
      <c r="AK62" s="727"/>
    </row>
    <row r="63" customFormat="false" ht="12.75" hidden="false" customHeight="false" outlineLevel="0" collapsed="false">
      <c r="A63" s="727"/>
      <c r="B63" s="813" t="s">
        <v>370</v>
      </c>
      <c r="C63" s="814" t="s">
        <v>624</v>
      </c>
      <c r="D63" s="766" t="s">
        <v>623</v>
      </c>
      <c r="E63" s="767"/>
      <c r="F63" s="767"/>
      <c r="G63" s="767"/>
      <c r="H63" s="767"/>
      <c r="I63" s="767"/>
      <c r="J63" s="767"/>
      <c r="K63" s="767"/>
      <c r="L63" s="767"/>
      <c r="M63" s="767"/>
      <c r="N63" s="767"/>
      <c r="O63" s="767"/>
      <c r="P63" s="767"/>
      <c r="Q63" s="768" t="n">
        <f aca="false">SUM(E63:P63)</f>
        <v>0</v>
      </c>
      <c r="S63" s="813" t="s">
        <v>370</v>
      </c>
      <c r="T63" s="814" t="s">
        <v>624</v>
      </c>
      <c r="U63" s="815"/>
      <c r="V63" s="815"/>
      <c r="W63" s="815"/>
      <c r="X63" s="754" t="n">
        <f aca="false">+E63*$U63</f>
        <v>0</v>
      </c>
      <c r="Y63" s="754" t="n">
        <f aca="false">+F63*$U63</f>
        <v>0</v>
      </c>
      <c r="Z63" s="754" t="n">
        <f aca="false">+G63*$U63</f>
        <v>0</v>
      </c>
      <c r="AA63" s="754" t="n">
        <f aca="false">+H63*$U63</f>
        <v>0</v>
      </c>
      <c r="AB63" s="754" t="n">
        <f aca="false">+I63*$U63</f>
        <v>0</v>
      </c>
      <c r="AC63" s="754" t="n">
        <f aca="false">+J63*$U63</f>
        <v>0</v>
      </c>
      <c r="AD63" s="754" t="n">
        <f aca="false">+K63*$U63</f>
        <v>0</v>
      </c>
      <c r="AE63" s="754" t="n">
        <f aca="false">+L63*$U63</f>
        <v>0</v>
      </c>
      <c r="AF63" s="754" t="n">
        <f aca="false">+M63*$U63</f>
        <v>0</v>
      </c>
      <c r="AG63" s="754" t="n">
        <f aca="false">+N63*$U63</f>
        <v>0</v>
      </c>
      <c r="AH63" s="754" t="n">
        <f aca="false">+O63*$U63</f>
        <v>0</v>
      </c>
      <c r="AI63" s="754" t="n">
        <f aca="false">+P63*$U63</f>
        <v>0</v>
      </c>
      <c r="AJ63" s="764" t="n">
        <f aca="false">SUM(X63:AI63)</f>
        <v>0</v>
      </c>
      <c r="AK63" s="727"/>
    </row>
    <row r="64" customFormat="false" ht="12.75" hidden="false" customHeight="false" outlineLevel="0" collapsed="false">
      <c r="A64" s="727"/>
      <c r="B64" s="813" t="s">
        <v>372</v>
      </c>
      <c r="C64" s="814" t="s">
        <v>625</v>
      </c>
      <c r="D64" s="766" t="s">
        <v>623</v>
      </c>
      <c r="E64" s="767"/>
      <c r="F64" s="767"/>
      <c r="G64" s="767"/>
      <c r="H64" s="767"/>
      <c r="I64" s="767"/>
      <c r="J64" s="767"/>
      <c r="K64" s="767"/>
      <c r="L64" s="767"/>
      <c r="M64" s="767"/>
      <c r="N64" s="767"/>
      <c r="O64" s="767"/>
      <c r="P64" s="767"/>
      <c r="Q64" s="768" t="n">
        <f aca="false">SUM(E64:P64)</f>
        <v>0</v>
      </c>
      <c r="S64" s="813" t="s">
        <v>372</v>
      </c>
      <c r="T64" s="814" t="s">
        <v>625</v>
      </c>
      <c r="U64" s="815"/>
      <c r="V64" s="815"/>
      <c r="W64" s="815"/>
      <c r="X64" s="754" t="n">
        <f aca="false">+E64*$U64</f>
        <v>0</v>
      </c>
      <c r="Y64" s="754" t="n">
        <f aca="false">+F64*$U64</f>
        <v>0</v>
      </c>
      <c r="Z64" s="754" t="n">
        <f aca="false">+G64*$U64</f>
        <v>0</v>
      </c>
      <c r="AA64" s="754" t="n">
        <f aca="false">+H64*$U64</f>
        <v>0</v>
      </c>
      <c r="AB64" s="754" t="n">
        <f aca="false">+I64*$U64</f>
        <v>0</v>
      </c>
      <c r="AC64" s="754" t="n">
        <f aca="false">+J64*$U64</f>
        <v>0</v>
      </c>
      <c r="AD64" s="754" t="n">
        <f aca="false">+K64*$U64</f>
        <v>0</v>
      </c>
      <c r="AE64" s="754" t="n">
        <f aca="false">+L64*$U64</f>
        <v>0</v>
      </c>
      <c r="AF64" s="754" t="n">
        <f aca="false">+M64*$U64</f>
        <v>0</v>
      </c>
      <c r="AG64" s="754" t="n">
        <f aca="false">+N64*$U64</f>
        <v>0</v>
      </c>
      <c r="AH64" s="754" t="n">
        <f aca="false">+O64*$U64</f>
        <v>0</v>
      </c>
      <c r="AI64" s="754" t="n">
        <f aca="false">+P64*$U64</f>
        <v>0</v>
      </c>
      <c r="AJ64" s="764" t="n">
        <f aca="false">SUM(X64:AI64)</f>
        <v>0</v>
      </c>
    </row>
    <row r="65" customFormat="false" ht="12.75" hidden="false" customHeight="false" outlineLevel="0" collapsed="false">
      <c r="A65" s="727"/>
      <c r="B65" s="813" t="s">
        <v>377</v>
      </c>
      <c r="C65" s="814" t="s">
        <v>626</v>
      </c>
      <c r="D65" s="766" t="s">
        <v>610</v>
      </c>
      <c r="E65" s="816" t="n">
        <f aca="false">E66+E67</f>
        <v>0</v>
      </c>
      <c r="F65" s="816" t="n">
        <f aca="false">F66+F67</f>
        <v>0</v>
      </c>
      <c r="G65" s="816" t="n">
        <f aca="false">G66+G67</f>
        <v>0</v>
      </c>
      <c r="H65" s="816" t="n">
        <f aca="false">H66+H67</f>
        <v>0</v>
      </c>
      <c r="I65" s="816" t="n">
        <f aca="false">I66+I67</f>
        <v>0</v>
      </c>
      <c r="J65" s="816" t="n">
        <f aca="false">J66+J67</f>
        <v>0</v>
      </c>
      <c r="K65" s="816" t="n">
        <f aca="false">K66+K67</f>
        <v>0</v>
      </c>
      <c r="L65" s="816" t="n">
        <f aca="false">L66+L67</f>
        <v>0</v>
      </c>
      <c r="M65" s="816" t="n">
        <f aca="false">M66+M67</f>
        <v>0</v>
      </c>
      <c r="N65" s="816" t="n">
        <f aca="false">N66+N67</f>
        <v>0</v>
      </c>
      <c r="O65" s="816" t="n">
        <f aca="false">O66+O67</f>
        <v>0</v>
      </c>
      <c r="P65" s="816" t="n">
        <f aca="false">P66+P67</f>
        <v>0</v>
      </c>
      <c r="Q65" s="768" t="n">
        <f aca="false">SUM(E65:P65)</f>
        <v>0</v>
      </c>
      <c r="S65" s="813" t="s">
        <v>377</v>
      </c>
      <c r="T65" s="814" t="s">
        <v>626</v>
      </c>
      <c r="U65" s="817"/>
      <c r="V65" s="817"/>
      <c r="W65" s="817"/>
      <c r="X65" s="754" t="n">
        <f aca="false">+X66+X67</f>
        <v>0</v>
      </c>
      <c r="Y65" s="754" t="n">
        <f aca="false">+Y66+Y67</f>
        <v>0</v>
      </c>
      <c r="Z65" s="754" t="n">
        <f aca="false">+Z66+Z67</f>
        <v>0</v>
      </c>
      <c r="AA65" s="754" t="n">
        <f aca="false">+AA66+AA67</f>
        <v>0</v>
      </c>
      <c r="AB65" s="754" t="n">
        <f aca="false">+AB66+AB67</f>
        <v>0</v>
      </c>
      <c r="AC65" s="754" t="n">
        <f aca="false">+AC66+AC67</f>
        <v>0</v>
      </c>
      <c r="AD65" s="754" t="n">
        <f aca="false">+AD66+AD67</f>
        <v>0</v>
      </c>
      <c r="AE65" s="754" t="n">
        <f aca="false">+AE66+AE67</f>
        <v>0</v>
      </c>
      <c r="AF65" s="754" t="n">
        <f aca="false">+AF66+AF67</f>
        <v>0</v>
      </c>
      <c r="AG65" s="754" t="n">
        <f aca="false">+AG66+AG67</f>
        <v>0</v>
      </c>
      <c r="AH65" s="754" t="n">
        <f aca="false">+AH66+AH67</f>
        <v>0</v>
      </c>
      <c r="AI65" s="754" t="n">
        <f aca="false">+AI66+AI67</f>
        <v>0</v>
      </c>
      <c r="AJ65" s="764" t="n">
        <f aca="false">SUM(X65:AI65)</f>
        <v>0</v>
      </c>
      <c r="AK65" s="727"/>
    </row>
    <row r="66" customFormat="false" ht="12.75" hidden="false" customHeight="false" outlineLevel="0" collapsed="false">
      <c r="A66" s="727"/>
      <c r="B66" s="813" t="s">
        <v>116</v>
      </c>
      <c r="C66" s="818" t="s">
        <v>627</v>
      </c>
      <c r="D66" s="766" t="s">
        <v>610</v>
      </c>
      <c r="E66" s="767"/>
      <c r="F66" s="767"/>
      <c r="G66" s="767"/>
      <c r="H66" s="767"/>
      <c r="I66" s="767"/>
      <c r="J66" s="767"/>
      <c r="K66" s="767"/>
      <c r="L66" s="767"/>
      <c r="M66" s="767"/>
      <c r="N66" s="767"/>
      <c r="O66" s="767"/>
      <c r="P66" s="767"/>
      <c r="Q66" s="768" t="n">
        <f aca="false">SUM(E66:P66)</f>
        <v>0</v>
      </c>
      <c r="S66" s="813" t="s">
        <v>116</v>
      </c>
      <c r="T66" s="818" t="s">
        <v>627</v>
      </c>
      <c r="U66" s="815"/>
      <c r="V66" s="815"/>
      <c r="W66" s="815"/>
      <c r="X66" s="754" t="n">
        <f aca="false">+E66*$U66</f>
        <v>0</v>
      </c>
      <c r="Y66" s="754" t="n">
        <f aca="false">+F66*$U66</f>
        <v>0</v>
      </c>
      <c r="Z66" s="754" t="n">
        <f aca="false">+G66*$U66</f>
        <v>0</v>
      </c>
      <c r="AA66" s="754" t="n">
        <f aca="false">+H66*$U66</f>
        <v>0</v>
      </c>
      <c r="AB66" s="754" t="n">
        <f aca="false">+I66*$U66</f>
        <v>0</v>
      </c>
      <c r="AC66" s="754" t="n">
        <f aca="false">+J66*$U66</f>
        <v>0</v>
      </c>
      <c r="AD66" s="754" t="n">
        <f aca="false">+K66*$U66</f>
        <v>0</v>
      </c>
      <c r="AE66" s="754" t="n">
        <f aca="false">+L66*$U66</f>
        <v>0</v>
      </c>
      <c r="AF66" s="754" t="n">
        <f aca="false">+M66*$U66</f>
        <v>0</v>
      </c>
      <c r="AG66" s="754" t="n">
        <f aca="false">+N66*$U66</f>
        <v>0</v>
      </c>
      <c r="AH66" s="754" t="n">
        <f aca="false">+O66*$U66</f>
        <v>0</v>
      </c>
      <c r="AI66" s="754" t="n">
        <f aca="false">+P66*$U66</f>
        <v>0</v>
      </c>
      <c r="AJ66" s="764" t="n">
        <f aca="false">SUM(X66:AI66)</f>
        <v>0</v>
      </c>
      <c r="AK66" s="727"/>
    </row>
    <row r="67" customFormat="false" ht="12.75" hidden="false" customHeight="false" outlineLevel="0" collapsed="false">
      <c r="A67" s="727"/>
      <c r="B67" s="813" t="s">
        <v>148</v>
      </c>
      <c r="C67" s="818" t="s">
        <v>628</v>
      </c>
      <c r="D67" s="766" t="s">
        <v>610</v>
      </c>
      <c r="E67" s="767"/>
      <c r="F67" s="767"/>
      <c r="G67" s="767"/>
      <c r="H67" s="767"/>
      <c r="I67" s="767"/>
      <c r="J67" s="767"/>
      <c r="K67" s="767"/>
      <c r="L67" s="767"/>
      <c r="M67" s="767"/>
      <c r="N67" s="767"/>
      <c r="O67" s="767"/>
      <c r="P67" s="767"/>
      <c r="Q67" s="768" t="n">
        <f aca="false">SUM(E67:P67)</f>
        <v>0</v>
      </c>
      <c r="S67" s="813" t="s">
        <v>148</v>
      </c>
      <c r="T67" s="818" t="s">
        <v>628</v>
      </c>
      <c r="U67" s="815"/>
      <c r="V67" s="815"/>
      <c r="W67" s="815"/>
      <c r="X67" s="754" t="n">
        <f aca="false">+E67*$U67</f>
        <v>0</v>
      </c>
      <c r="Y67" s="754" t="n">
        <f aca="false">+F67*$U67</f>
        <v>0</v>
      </c>
      <c r="Z67" s="754" t="n">
        <f aca="false">+G67*$U67</f>
        <v>0</v>
      </c>
      <c r="AA67" s="754" t="n">
        <f aca="false">+H67*$U67</f>
        <v>0</v>
      </c>
      <c r="AB67" s="754" t="n">
        <f aca="false">+I67*$U67</f>
        <v>0</v>
      </c>
      <c r="AC67" s="754" t="n">
        <f aca="false">+J67*$U67</f>
        <v>0</v>
      </c>
      <c r="AD67" s="754" t="n">
        <f aca="false">+K67*$U67</f>
        <v>0</v>
      </c>
      <c r="AE67" s="754" t="n">
        <f aca="false">+L67*$U67</f>
        <v>0</v>
      </c>
      <c r="AF67" s="754" t="n">
        <f aca="false">+M67*$U67</f>
        <v>0</v>
      </c>
      <c r="AG67" s="754" t="n">
        <f aca="false">+N67*$U67</f>
        <v>0</v>
      </c>
      <c r="AH67" s="754" t="n">
        <f aca="false">+O67*$U67</f>
        <v>0</v>
      </c>
      <c r="AI67" s="754" t="n">
        <f aca="false">+P67*$U67</f>
        <v>0</v>
      </c>
      <c r="AJ67" s="764" t="n">
        <f aca="false">SUM(X67:AI67)</f>
        <v>0</v>
      </c>
      <c r="AK67" s="727"/>
    </row>
    <row r="68" customFormat="false" ht="12.75" hidden="false" customHeight="false" outlineLevel="0" collapsed="false">
      <c r="A68" s="727"/>
      <c r="B68" s="819" t="s">
        <v>386</v>
      </c>
      <c r="C68" s="820" t="s">
        <v>629</v>
      </c>
      <c r="D68" s="821" t="s">
        <v>630</v>
      </c>
      <c r="E68" s="816" t="n">
        <f aca="false">E69+E70</f>
        <v>0</v>
      </c>
      <c r="F68" s="816" t="n">
        <f aca="false">F69+F70</f>
        <v>0</v>
      </c>
      <c r="G68" s="816" t="n">
        <f aca="false">G69+G70</f>
        <v>0</v>
      </c>
      <c r="H68" s="816" t="n">
        <f aca="false">H69+H70</f>
        <v>0</v>
      </c>
      <c r="I68" s="816" t="n">
        <f aca="false">I69+I70</f>
        <v>0</v>
      </c>
      <c r="J68" s="816" t="n">
        <f aca="false">J69+J70</f>
        <v>0</v>
      </c>
      <c r="K68" s="816" t="n">
        <f aca="false">K69+K70</f>
        <v>0</v>
      </c>
      <c r="L68" s="816" t="n">
        <f aca="false">L69+L70</f>
        <v>0</v>
      </c>
      <c r="M68" s="816" t="n">
        <f aca="false">M69+M70</f>
        <v>0</v>
      </c>
      <c r="N68" s="816" t="n">
        <f aca="false">N69+N70</f>
        <v>0</v>
      </c>
      <c r="O68" s="816" t="n">
        <f aca="false">O69+O70</f>
        <v>0</v>
      </c>
      <c r="P68" s="816" t="n">
        <f aca="false">P69+P70</f>
        <v>0</v>
      </c>
      <c r="Q68" s="822" t="n">
        <f aca="false">SUM(E68:P68)</f>
        <v>0</v>
      </c>
      <c r="S68" s="819" t="s">
        <v>386</v>
      </c>
      <c r="T68" s="820" t="s">
        <v>629</v>
      </c>
      <c r="U68" s="817"/>
      <c r="V68" s="817"/>
      <c r="W68" s="817"/>
      <c r="X68" s="803" t="n">
        <f aca="false">+X69+X70</f>
        <v>0</v>
      </c>
      <c r="Y68" s="803" t="n">
        <f aca="false">+Y69+Y70</f>
        <v>0</v>
      </c>
      <c r="Z68" s="803" t="n">
        <f aca="false">+Z69+Z70</f>
        <v>0</v>
      </c>
      <c r="AA68" s="803" t="n">
        <f aca="false">+AA69+AA70</f>
        <v>0</v>
      </c>
      <c r="AB68" s="803" t="n">
        <f aca="false">+AB69+AB70</f>
        <v>0</v>
      </c>
      <c r="AC68" s="803" t="n">
        <f aca="false">+AC69+AC70</f>
        <v>0</v>
      </c>
      <c r="AD68" s="803" t="n">
        <f aca="false">+AD69+AD70</f>
        <v>0</v>
      </c>
      <c r="AE68" s="803" t="n">
        <f aca="false">+AE69+AE70</f>
        <v>0</v>
      </c>
      <c r="AF68" s="803" t="n">
        <f aca="false">+AF69+AF70</f>
        <v>0</v>
      </c>
      <c r="AG68" s="803" t="n">
        <f aca="false">+AG69+AG70</f>
        <v>0</v>
      </c>
      <c r="AH68" s="803" t="n">
        <f aca="false">+AH69+AH70</f>
        <v>0</v>
      </c>
      <c r="AI68" s="803" t="n">
        <f aca="false">+AI69+AI70</f>
        <v>0</v>
      </c>
      <c r="AJ68" s="764" t="n">
        <f aca="false">SUM(X68:AI68)</f>
        <v>0</v>
      </c>
      <c r="AK68" s="727"/>
    </row>
    <row r="69" customFormat="false" ht="12.75" hidden="false" customHeight="false" outlineLevel="0" collapsed="false">
      <c r="A69" s="727"/>
      <c r="B69" s="813" t="s">
        <v>181</v>
      </c>
      <c r="C69" s="823" t="s">
        <v>631</v>
      </c>
      <c r="D69" s="821" t="s">
        <v>630</v>
      </c>
      <c r="E69" s="767"/>
      <c r="F69" s="767"/>
      <c r="G69" s="767"/>
      <c r="H69" s="767"/>
      <c r="I69" s="767"/>
      <c r="J69" s="767"/>
      <c r="K69" s="767"/>
      <c r="L69" s="767"/>
      <c r="M69" s="767"/>
      <c r="N69" s="767"/>
      <c r="O69" s="767"/>
      <c r="P69" s="767"/>
      <c r="Q69" s="768" t="n">
        <f aca="false">SUM(E69:P69)</f>
        <v>0</v>
      </c>
      <c r="S69" s="813" t="s">
        <v>181</v>
      </c>
      <c r="T69" s="823" t="s">
        <v>631</v>
      </c>
      <c r="U69" s="815"/>
      <c r="V69" s="815"/>
      <c r="W69" s="815"/>
      <c r="X69" s="754" t="n">
        <f aca="false">+E69*$U69</f>
        <v>0</v>
      </c>
      <c r="Y69" s="754" t="n">
        <f aca="false">+F69*$U69</f>
        <v>0</v>
      </c>
      <c r="Z69" s="754" t="n">
        <f aca="false">+G69*$U69</f>
        <v>0</v>
      </c>
      <c r="AA69" s="754" t="n">
        <f aca="false">+H69*$U69</f>
        <v>0</v>
      </c>
      <c r="AB69" s="754" t="n">
        <f aca="false">+I69*$U69</f>
        <v>0</v>
      </c>
      <c r="AC69" s="754" t="n">
        <f aca="false">+J69*$U69</f>
        <v>0</v>
      </c>
      <c r="AD69" s="754" t="n">
        <f aca="false">+K69*$U69</f>
        <v>0</v>
      </c>
      <c r="AE69" s="754" t="n">
        <f aca="false">+L69*$U69</f>
        <v>0</v>
      </c>
      <c r="AF69" s="754" t="n">
        <f aca="false">+M69*$U69</f>
        <v>0</v>
      </c>
      <c r="AG69" s="754" t="n">
        <f aca="false">+N69*$U69</f>
        <v>0</v>
      </c>
      <c r="AH69" s="754" t="n">
        <f aca="false">+O69*$U69</f>
        <v>0</v>
      </c>
      <c r="AI69" s="754" t="n">
        <f aca="false">+P69*$U69</f>
        <v>0</v>
      </c>
      <c r="AJ69" s="764" t="n">
        <f aca="false">SUM(X69:AI69)</f>
        <v>0</v>
      </c>
      <c r="AK69" s="727"/>
    </row>
    <row r="70" customFormat="false" ht="12.75" hidden="false" customHeight="false" outlineLevel="0" collapsed="false">
      <c r="A70" s="727"/>
      <c r="B70" s="824" t="s">
        <v>183</v>
      </c>
      <c r="C70" s="825" t="s">
        <v>632</v>
      </c>
      <c r="D70" s="826" t="s">
        <v>630</v>
      </c>
      <c r="E70" s="827"/>
      <c r="F70" s="827"/>
      <c r="G70" s="827"/>
      <c r="H70" s="827"/>
      <c r="I70" s="827"/>
      <c r="J70" s="827"/>
      <c r="K70" s="827"/>
      <c r="L70" s="827"/>
      <c r="M70" s="827"/>
      <c r="N70" s="827"/>
      <c r="O70" s="827"/>
      <c r="P70" s="827"/>
      <c r="Q70" s="828" t="n">
        <f aca="false">SUM(E70:P70)</f>
        <v>0</v>
      </c>
      <c r="S70" s="824" t="s">
        <v>183</v>
      </c>
      <c r="T70" s="825" t="s">
        <v>632</v>
      </c>
      <c r="U70" s="829"/>
      <c r="V70" s="829"/>
      <c r="W70" s="829"/>
      <c r="X70" s="754" t="n">
        <f aca="false">+E70*$U70</f>
        <v>0</v>
      </c>
      <c r="Y70" s="754" t="n">
        <f aca="false">+F70*$U70</f>
        <v>0</v>
      </c>
      <c r="Z70" s="754" t="n">
        <f aca="false">+G70*$U70</f>
        <v>0</v>
      </c>
      <c r="AA70" s="754" t="n">
        <f aca="false">+H70*$U70</f>
        <v>0</v>
      </c>
      <c r="AB70" s="754" t="n">
        <f aca="false">+I70*$U70</f>
        <v>0</v>
      </c>
      <c r="AC70" s="754" t="n">
        <f aca="false">+J70*$U70</f>
        <v>0</v>
      </c>
      <c r="AD70" s="754" t="n">
        <f aca="false">+K70*$U70</f>
        <v>0</v>
      </c>
      <c r="AE70" s="754" t="n">
        <f aca="false">+L70*$U70</f>
        <v>0</v>
      </c>
      <c r="AF70" s="754" t="n">
        <f aca="false">+M70*$U70</f>
        <v>0</v>
      </c>
      <c r="AG70" s="754" t="n">
        <f aca="false">+N70*$U70</f>
        <v>0</v>
      </c>
      <c r="AH70" s="754" t="n">
        <f aca="false">+O70*$U70</f>
        <v>0</v>
      </c>
      <c r="AI70" s="754" t="n">
        <f aca="false">+P70*$U70</f>
        <v>0</v>
      </c>
      <c r="AJ70" s="764" t="n">
        <f aca="false">SUM(X70:AI70)</f>
        <v>0</v>
      </c>
    </row>
    <row r="71" customFormat="false" ht="12.75" hidden="false" customHeight="false" outlineLevel="0" collapsed="false">
      <c r="A71" s="727"/>
      <c r="B71" s="830"/>
      <c r="C71" s="831" t="s">
        <v>635</v>
      </c>
      <c r="D71" s="832"/>
      <c r="E71" s="832"/>
      <c r="F71" s="832"/>
      <c r="G71" s="832"/>
      <c r="H71" s="832"/>
      <c r="I71" s="832"/>
      <c r="J71" s="832"/>
      <c r="K71" s="832"/>
      <c r="L71" s="832"/>
      <c r="M71" s="832"/>
      <c r="N71" s="832"/>
      <c r="O71" s="832"/>
      <c r="P71" s="832"/>
      <c r="Q71" s="833"/>
      <c r="S71" s="830"/>
      <c r="T71" s="831" t="s">
        <v>635</v>
      </c>
      <c r="U71" s="836"/>
      <c r="V71" s="836"/>
      <c r="W71" s="836"/>
      <c r="X71" s="808" t="n">
        <f aca="false">+X72+X75+X78</f>
        <v>0</v>
      </c>
      <c r="Y71" s="808" t="n">
        <f aca="false">+Y72+Y75+Y78</f>
        <v>0</v>
      </c>
      <c r="Z71" s="808" t="n">
        <f aca="false">+Z72+Z75+Z78</f>
        <v>0</v>
      </c>
      <c r="AA71" s="808" t="n">
        <f aca="false">+AA72+AA75+AA78</f>
        <v>0</v>
      </c>
      <c r="AB71" s="808" t="n">
        <f aca="false">+AB72+AB75+AB78</f>
        <v>0</v>
      </c>
      <c r="AC71" s="808" t="n">
        <f aca="false">+AC72+AC75+AC78</f>
        <v>0</v>
      </c>
      <c r="AD71" s="808" t="n">
        <f aca="false">+AD72+AD75+AD78</f>
        <v>0</v>
      </c>
      <c r="AE71" s="808" t="n">
        <f aca="false">+AE72+AE75+AE78</f>
        <v>0</v>
      </c>
      <c r="AF71" s="808" t="n">
        <f aca="false">+AF72+AF75+AF78</f>
        <v>0</v>
      </c>
      <c r="AG71" s="808" t="n">
        <f aca="false">+AG72+AG75+AG78</f>
        <v>0</v>
      </c>
      <c r="AH71" s="808" t="n">
        <f aca="false">+AH72+AH75+AH78</f>
        <v>0</v>
      </c>
      <c r="AI71" s="808" t="n">
        <f aca="false">+AI72+AI75+AI78</f>
        <v>0</v>
      </c>
      <c r="AJ71" s="809" t="n">
        <f aca="false">SUM(X71:AI71)</f>
        <v>0</v>
      </c>
      <c r="AK71" s="727"/>
    </row>
    <row r="72" customFormat="false" ht="12.75" hidden="false" customHeight="false" outlineLevel="0" collapsed="false">
      <c r="A72" s="727"/>
      <c r="B72" s="810" t="s">
        <v>439</v>
      </c>
      <c r="C72" s="811" t="s">
        <v>622</v>
      </c>
      <c r="D72" s="759" t="s">
        <v>623</v>
      </c>
      <c r="E72" s="760" t="n">
        <f aca="false">+E73+E74</f>
        <v>0</v>
      </c>
      <c r="F72" s="760" t="n">
        <f aca="false">+F73+F74</f>
        <v>0</v>
      </c>
      <c r="G72" s="760" t="n">
        <f aca="false">+G73+G74</f>
        <v>0</v>
      </c>
      <c r="H72" s="760" t="n">
        <f aca="false">+H73+H74</f>
        <v>0</v>
      </c>
      <c r="I72" s="760" t="n">
        <f aca="false">+I73+I74</f>
        <v>0</v>
      </c>
      <c r="J72" s="760" t="n">
        <f aca="false">+J73+J74</f>
        <v>0</v>
      </c>
      <c r="K72" s="760" t="n">
        <f aca="false">+K73+K74</f>
        <v>0</v>
      </c>
      <c r="L72" s="760" t="n">
        <f aca="false">+L73+L74</f>
        <v>0</v>
      </c>
      <c r="M72" s="760" t="n">
        <f aca="false">+M73+M74</f>
        <v>0</v>
      </c>
      <c r="N72" s="760" t="n">
        <f aca="false">+N73+N74</f>
        <v>0</v>
      </c>
      <c r="O72" s="760" t="n">
        <f aca="false">+O73+O74</f>
        <v>0</v>
      </c>
      <c r="P72" s="760" t="n">
        <f aca="false">+P73+P74</f>
        <v>0</v>
      </c>
      <c r="Q72" s="761" t="n">
        <f aca="false">SUM(E72:P72)</f>
        <v>0</v>
      </c>
      <c r="S72" s="810" t="s">
        <v>439</v>
      </c>
      <c r="T72" s="811" t="s">
        <v>622</v>
      </c>
      <c r="U72" s="835"/>
      <c r="V72" s="835"/>
      <c r="W72" s="835"/>
      <c r="X72" s="763" t="n">
        <f aca="false">SUM(X73:X74)</f>
        <v>0</v>
      </c>
      <c r="Y72" s="763" t="n">
        <f aca="false">SUM(Y73:Y74)</f>
        <v>0</v>
      </c>
      <c r="Z72" s="763" t="n">
        <f aca="false">SUM(Z73:Z74)</f>
        <v>0</v>
      </c>
      <c r="AA72" s="763" t="n">
        <f aca="false">SUM(AA73:AA74)</f>
        <v>0</v>
      </c>
      <c r="AB72" s="763" t="n">
        <f aca="false">SUM(AB73:AB74)</f>
        <v>0</v>
      </c>
      <c r="AC72" s="763" t="n">
        <f aca="false">SUM(AC73:AC74)</f>
        <v>0</v>
      </c>
      <c r="AD72" s="763" t="n">
        <f aca="false">SUM(AD73:AD74)</f>
        <v>0</v>
      </c>
      <c r="AE72" s="763" t="n">
        <f aca="false">SUM(AE73:AE74)</f>
        <v>0</v>
      </c>
      <c r="AF72" s="763" t="n">
        <f aca="false">SUM(AF73:AF74)</f>
        <v>0</v>
      </c>
      <c r="AG72" s="763" t="n">
        <f aca="false">SUM(AG73:AG74)</f>
        <v>0</v>
      </c>
      <c r="AH72" s="763" t="n">
        <f aca="false">SUM(AH73:AH74)</f>
        <v>0</v>
      </c>
      <c r="AI72" s="763" t="n">
        <f aca="false">SUM(AI73:AI74)</f>
        <v>0</v>
      </c>
      <c r="AJ72" s="764" t="n">
        <f aca="false">SUM(X72:AI72)</f>
        <v>0</v>
      </c>
      <c r="AK72" s="727"/>
    </row>
    <row r="73" customFormat="false" ht="12.75" hidden="false" customHeight="false" outlineLevel="0" collapsed="false">
      <c r="A73" s="727"/>
      <c r="B73" s="813" t="s">
        <v>370</v>
      </c>
      <c r="C73" s="814" t="s">
        <v>624</v>
      </c>
      <c r="D73" s="766" t="s">
        <v>623</v>
      </c>
      <c r="E73" s="767"/>
      <c r="F73" s="767"/>
      <c r="G73" s="767"/>
      <c r="H73" s="767"/>
      <c r="I73" s="767"/>
      <c r="J73" s="767"/>
      <c r="K73" s="767"/>
      <c r="L73" s="767"/>
      <c r="M73" s="767"/>
      <c r="N73" s="767"/>
      <c r="O73" s="767"/>
      <c r="P73" s="767"/>
      <c r="Q73" s="768" t="n">
        <f aca="false">SUM(E73:P73)</f>
        <v>0</v>
      </c>
      <c r="S73" s="813" t="s">
        <v>370</v>
      </c>
      <c r="T73" s="814" t="s">
        <v>624</v>
      </c>
      <c r="U73" s="815"/>
      <c r="V73" s="815"/>
      <c r="W73" s="815"/>
      <c r="X73" s="754" t="n">
        <f aca="false">+E73*$U73</f>
        <v>0</v>
      </c>
      <c r="Y73" s="754" t="n">
        <f aca="false">+F73*$U73</f>
        <v>0</v>
      </c>
      <c r="Z73" s="754" t="n">
        <f aca="false">+G73*$U73</f>
        <v>0</v>
      </c>
      <c r="AA73" s="754" t="n">
        <f aca="false">+H73*$U73</f>
        <v>0</v>
      </c>
      <c r="AB73" s="754" t="n">
        <f aca="false">+I73*$U73</f>
        <v>0</v>
      </c>
      <c r="AC73" s="754" t="n">
        <f aca="false">+J73*$U73</f>
        <v>0</v>
      </c>
      <c r="AD73" s="754" t="n">
        <f aca="false">+K73*$U73</f>
        <v>0</v>
      </c>
      <c r="AE73" s="754" t="n">
        <f aca="false">+L73*$U73</f>
        <v>0</v>
      </c>
      <c r="AF73" s="754" t="n">
        <f aca="false">+M73*$U73</f>
        <v>0</v>
      </c>
      <c r="AG73" s="754" t="n">
        <f aca="false">+N73*$U73</f>
        <v>0</v>
      </c>
      <c r="AH73" s="754" t="n">
        <f aca="false">+O73*$U73</f>
        <v>0</v>
      </c>
      <c r="AI73" s="754" t="n">
        <f aca="false">+P73*$U73</f>
        <v>0</v>
      </c>
      <c r="AJ73" s="764" t="n">
        <f aca="false">SUM(X73:AI73)</f>
        <v>0</v>
      </c>
      <c r="AK73" s="727"/>
    </row>
    <row r="74" customFormat="false" ht="12.75" hidden="false" customHeight="false" outlineLevel="0" collapsed="false">
      <c r="A74" s="727"/>
      <c r="B74" s="813" t="s">
        <v>372</v>
      </c>
      <c r="C74" s="814" t="s">
        <v>625</v>
      </c>
      <c r="D74" s="766" t="s">
        <v>623</v>
      </c>
      <c r="E74" s="767"/>
      <c r="F74" s="767"/>
      <c r="G74" s="767"/>
      <c r="H74" s="767"/>
      <c r="I74" s="767"/>
      <c r="J74" s="767"/>
      <c r="K74" s="767"/>
      <c r="L74" s="767"/>
      <c r="M74" s="767"/>
      <c r="N74" s="767"/>
      <c r="O74" s="767"/>
      <c r="P74" s="767"/>
      <c r="Q74" s="768" t="n">
        <f aca="false">SUM(E74:P74)</f>
        <v>0</v>
      </c>
      <c r="S74" s="813" t="s">
        <v>372</v>
      </c>
      <c r="T74" s="814" t="s">
        <v>625</v>
      </c>
      <c r="U74" s="815"/>
      <c r="V74" s="815"/>
      <c r="W74" s="815"/>
      <c r="X74" s="754" t="n">
        <f aca="false">+E74*$U74</f>
        <v>0</v>
      </c>
      <c r="Y74" s="754" t="n">
        <f aca="false">+F74*$U74</f>
        <v>0</v>
      </c>
      <c r="Z74" s="754" t="n">
        <f aca="false">+G74*$U74</f>
        <v>0</v>
      </c>
      <c r="AA74" s="754" t="n">
        <f aca="false">+H74*$U74</f>
        <v>0</v>
      </c>
      <c r="AB74" s="754" t="n">
        <f aca="false">+I74*$U74</f>
        <v>0</v>
      </c>
      <c r="AC74" s="754" t="n">
        <f aca="false">+J74*$U74</f>
        <v>0</v>
      </c>
      <c r="AD74" s="754" t="n">
        <f aca="false">+K74*$U74</f>
        <v>0</v>
      </c>
      <c r="AE74" s="754" t="n">
        <f aca="false">+L74*$U74</f>
        <v>0</v>
      </c>
      <c r="AF74" s="754" t="n">
        <f aca="false">+M74*$U74</f>
        <v>0</v>
      </c>
      <c r="AG74" s="754" t="n">
        <f aca="false">+N74*$U74</f>
        <v>0</v>
      </c>
      <c r="AH74" s="754" t="n">
        <f aca="false">+O74*$U74</f>
        <v>0</v>
      </c>
      <c r="AI74" s="754" t="n">
        <f aca="false">+P74*$U74</f>
        <v>0</v>
      </c>
      <c r="AJ74" s="764" t="n">
        <f aca="false">SUM(X74:AI74)</f>
        <v>0</v>
      </c>
      <c r="AK74" s="727"/>
    </row>
    <row r="75" customFormat="false" ht="12.75" hidden="false" customHeight="false" outlineLevel="0" collapsed="false">
      <c r="A75" s="727"/>
      <c r="B75" s="813" t="s">
        <v>377</v>
      </c>
      <c r="C75" s="814" t="s">
        <v>626</v>
      </c>
      <c r="D75" s="766" t="s">
        <v>610</v>
      </c>
      <c r="E75" s="816" t="n">
        <f aca="false">E76+E77</f>
        <v>0</v>
      </c>
      <c r="F75" s="816" t="n">
        <f aca="false">F76+F77</f>
        <v>0</v>
      </c>
      <c r="G75" s="816" t="n">
        <f aca="false">G76+G77</f>
        <v>0</v>
      </c>
      <c r="H75" s="816" t="n">
        <f aca="false">H76+H77</f>
        <v>0</v>
      </c>
      <c r="I75" s="816" t="n">
        <f aca="false">I76+I77</f>
        <v>0</v>
      </c>
      <c r="J75" s="816" t="n">
        <f aca="false">J76+J77</f>
        <v>0</v>
      </c>
      <c r="K75" s="816" t="n">
        <f aca="false">K76+K77</f>
        <v>0</v>
      </c>
      <c r="L75" s="816" t="n">
        <f aca="false">L76+L77</f>
        <v>0</v>
      </c>
      <c r="M75" s="816" t="n">
        <f aca="false">M76+M77</f>
        <v>0</v>
      </c>
      <c r="N75" s="816" t="n">
        <f aca="false">N76+N77</f>
        <v>0</v>
      </c>
      <c r="O75" s="816" t="n">
        <f aca="false">O76+O77</f>
        <v>0</v>
      </c>
      <c r="P75" s="816" t="n">
        <f aca="false">P76+P77</f>
        <v>0</v>
      </c>
      <c r="Q75" s="768" t="n">
        <f aca="false">SUM(E75:P75)</f>
        <v>0</v>
      </c>
      <c r="S75" s="813" t="s">
        <v>377</v>
      </c>
      <c r="T75" s="814" t="s">
        <v>626</v>
      </c>
      <c r="U75" s="817"/>
      <c r="V75" s="817"/>
      <c r="W75" s="817"/>
      <c r="X75" s="754" t="n">
        <f aca="false">+X76+X77</f>
        <v>0</v>
      </c>
      <c r="Y75" s="754" t="n">
        <f aca="false">+Y76+Y77</f>
        <v>0</v>
      </c>
      <c r="Z75" s="754" t="n">
        <f aca="false">+Z76+Z77</f>
        <v>0</v>
      </c>
      <c r="AA75" s="754" t="n">
        <f aca="false">+AA76+AA77</f>
        <v>0</v>
      </c>
      <c r="AB75" s="754" t="n">
        <f aca="false">+AB76+AB77</f>
        <v>0</v>
      </c>
      <c r="AC75" s="754" t="n">
        <f aca="false">+AC76+AC77</f>
        <v>0</v>
      </c>
      <c r="AD75" s="754" t="n">
        <f aca="false">+AD76+AD77</f>
        <v>0</v>
      </c>
      <c r="AE75" s="754" t="n">
        <f aca="false">+AE76+AE77</f>
        <v>0</v>
      </c>
      <c r="AF75" s="754" t="n">
        <f aca="false">+AF76+AF77</f>
        <v>0</v>
      </c>
      <c r="AG75" s="754" t="n">
        <f aca="false">+AG76+AG77</f>
        <v>0</v>
      </c>
      <c r="AH75" s="754" t="n">
        <f aca="false">+AH76+AH77</f>
        <v>0</v>
      </c>
      <c r="AI75" s="754" t="n">
        <f aca="false">+AI76+AI77</f>
        <v>0</v>
      </c>
      <c r="AJ75" s="764" t="n">
        <f aca="false">SUM(X75:AI75)</f>
        <v>0</v>
      </c>
    </row>
    <row r="76" customFormat="false" ht="12.75" hidden="false" customHeight="false" outlineLevel="0" collapsed="false">
      <c r="A76" s="727"/>
      <c r="B76" s="813" t="s">
        <v>116</v>
      </c>
      <c r="C76" s="818" t="s">
        <v>627</v>
      </c>
      <c r="D76" s="766" t="s">
        <v>610</v>
      </c>
      <c r="E76" s="767"/>
      <c r="F76" s="767"/>
      <c r="G76" s="767"/>
      <c r="H76" s="767"/>
      <c r="I76" s="767"/>
      <c r="J76" s="767"/>
      <c r="K76" s="767"/>
      <c r="L76" s="767"/>
      <c r="M76" s="767"/>
      <c r="N76" s="767"/>
      <c r="O76" s="767"/>
      <c r="P76" s="767"/>
      <c r="Q76" s="768" t="n">
        <f aca="false">SUM(E76:P76)</f>
        <v>0</v>
      </c>
      <c r="S76" s="813" t="s">
        <v>116</v>
      </c>
      <c r="T76" s="818" t="s">
        <v>627</v>
      </c>
      <c r="U76" s="815"/>
      <c r="V76" s="815"/>
      <c r="W76" s="815"/>
      <c r="X76" s="754" t="n">
        <f aca="false">+E76*$U76</f>
        <v>0</v>
      </c>
      <c r="Y76" s="754" t="n">
        <f aca="false">+F76*$U76</f>
        <v>0</v>
      </c>
      <c r="Z76" s="754" t="n">
        <f aca="false">+G76*$U76</f>
        <v>0</v>
      </c>
      <c r="AA76" s="754" t="n">
        <f aca="false">+H76*$U76</f>
        <v>0</v>
      </c>
      <c r="AB76" s="754" t="n">
        <f aca="false">+I76*$U76</f>
        <v>0</v>
      </c>
      <c r="AC76" s="754" t="n">
        <f aca="false">+J76*$U76</f>
        <v>0</v>
      </c>
      <c r="AD76" s="754" t="n">
        <f aca="false">+K76*$U76</f>
        <v>0</v>
      </c>
      <c r="AE76" s="754" t="n">
        <f aca="false">+L76*$U76</f>
        <v>0</v>
      </c>
      <c r="AF76" s="754" t="n">
        <f aca="false">+M76*$U76</f>
        <v>0</v>
      </c>
      <c r="AG76" s="754" t="n">
        <f aca="false">+N76*$U76</f>
        <v>0</v>
      </c>
      <c r="AH76" s="754" t="n">
        <f aca="false">+O76*$U76</f>
        <v>0</v>
      </c>
      <c r="AI76" s="754" t="n">
        <f aca="false">+P76*$U76</f>
        <v>0</v>
      </c>
      <c r="AJ76" s="764" t="n">
        <f aca="false">SUM(X76:AI76)</f>
        <v>0</v>
      </c>
      <c r="AK76" s="727"/>
    </row>
    <row r="77" customFormat="false" ht="12.75" hidden="false" customHeight="false" outlineLevel="0" collapsed="false">
      <c r="A77" s="727"/>
      <c r="B77" s="813" t="s">
        <v>148</v>
      </c>
      <c r="C77" s="818" t="s">
        <v>628</v>
      </c>
      <c r="D77" s="766" t="s">
        <v>610</v>
      </c>
      <c r="E77" s="767"/>
      <c r="F77" s="767"/>
      <c r="G77" s="767"/>
      <c r="H77" s="767"/>
      <c r="I77" s="767"/>
      <c r="J77" s="767"/>
      <c r="K77" s="767"/>
      <c r="L77" s="767"/>
      <c r="M77" s="767"/>
      <c r="N77" s="767"/>
      <c r="O77" s="767"/>
      <c r="P77" s="767"/>
      <c r="Q77" s="768" t="n">
        <f aca="false">SUM(E77:P77)</f>
        <v>0</v>
      </c>
      <c r="S77" s="813" t="s">
        <v>148</v>
      </c>
      <c r="T77" s="818" t="s">
        <v>628</v>
      </c>
      <c r="U77" s="815"/>
      <c r="V77" s="815"/>
      <c r="W77" s="815"/>
      <c r="X77" s="754" t="n">
        <f aca="false">+E77*$U77</f>
        <v>0</v>
      </c>
      <c r="Y77" s="754" t="n">
        <f aca="false">+F77*$U77</f>
        <v>0</v>
      </c>
      <c r="Z77" s="754" t="n">
        <f aca="false">+G77*$U77</f>
        <v>0</v>
      </c>
      <c r="AA77" s="754" t="n">
        <f aca="false">+H77*$U77</f>
        <v>0</v>
      </c>
      <c r="AB77" s="754" t="n">
        <f aca="false">+I77*$U77</f>
        <v>0</v>
      </c>
      <c r="AC77" s="754" t="n">
        <f aca="false">+J77*$U77</f>
        <v>0</v>
      </c>
      <c r="AD77" s="754" t="n">
        <f aca="false">+K77*$U77</f>
        <v>0</v>
      </c>
      <c r="AE77" s="754" t="n">
        <f aca="false">+L77*$U77</f>
        <v>0</v>
      </c>
      <c r="AF77" s="754" t="n">
        <f aca="false">+M77*$U77</f>
        <v>0</v>
      </c>
      <c r="AG77" s="754" t="n">
        <f aca="false">+N77*$U77</f>
        <v>0</v>
      </c>
      <c r="AH77" s="754" t="n">
        <f aca="false">+O77*$U77</f>
        <v>0</v>
      </c>
      <c r="AI77" s="754" t="n">
        <f aca="false">+P77*$U77</f>
        <v>0</v>
      </c>
      <c r="AJ77" s="764" t="n">
        <f aca="false">SUM(X77:AI77)</f>
        <v>0</v>
      </c>
      <c r="AK77" s="727"/>
    </row>
    <row r="78" customFormat="false" ht="12.75" hidden="false" customHeight="false" outlineLevel="0" collapsed="false">
      <c r="A78" s="727"/>
      <c r="B78" s="819" t="s">
        <v>386</v>
      </c>
      <c r="C78" s="820" t="s">
        <v>629</v>
      </c>
      <c r="D78" s="821" t="s">
        <v>630</v>
      </c>
      <c r="E78" s="816" t="n">
        <f aca="false">E79+E80</f>
        <v>0</v>
      </c>
      <c r="F78" s="816" t="n">
        <f aca="false">F79+F80</f>
        <v>0</v>
      </c>
      <c r="G78" s="816" t="n">
        <f aca="false">G79+G80</f>
        <v>0</v>
      </c>
      <c r="H78" s="816" t="n">
        <f aca="false">H79+H80</f>
        <v>0</v>
      </c>
      <c r="I78" s="816" t="n">
        <f aca="false">I79+I80</f>
        <v>0</v>
      </c>
      <c r="J78" s="816" t="n">
        <f aca="false">J79+J80</f>
        <v>0</v>
      </c>
      <c r="K78" s="816" t="n">
        <f aca="false">K79+K80</f>
        <v>0</v>
      </c>
      <c r="L78" s="816" t="n">
        <f aca="false">L79+L80</f>
        <v>0</v>
      </c>
      <c r="M78" s="816" t="n">
        <f aca="false">M79+M80</f>
        <v>0</v>
      </c>
      <c r="N78" s="816" t="n">
        <f aca="false">N79+N80</f>
        <v>0</v>
      </c>
      <c r="O78" s="816" t="n">
        <f aca="false">O79+O80</f>
        <v>0</v>
      </c>
      <c r="P78" s="816" t="n">
        <f aca="false">P79+P80</f>
        <v>0</v>
      </c>
      <c r="Q78" s="822" t="n">
        <f aca="false">SUM(E78:P78)</f>
        <v>0</v>
      </c>
      <c r="S78" s="819" t="s">
        <v>386</v>
      </c>
      <c r="T78" s="820" t="s">
        <v>629</v>
      </c>
      <c r="U78" s="817"/>
      <c r="V78" s="817"/>
      <c r="W78" s="817"/>
      <c r="X78" s="803" t="n">
        <f aca="false">+X79+X80</f>
        <v>0</v>
      </c>
      <c r="Y78" s="803" t="n">
        <f aca="false">+Y79+Y80</f>
        <v>0</v>
      </c>
      <c r="Z78" s="803" t="n">
        <f aca="false">+Z79+Z80</f>
        <v>0</v>
      </c>
      <c r="AA78" s="803" t="n">
        <f aca="false">+AA79+AA80</f>
        <v>0</v>
      </c>
      <c r="AB78" s="803" t="n">
        <f aca="false">+AB79+AB80</f>
        <v>0</v>
      </c>
      <c r="AC78" s="803" t="n">
        <f aca="false">+AC79+AC80</f>
        <v>0</v>
      </c>
      <c r="AD78" s="803" t="n">
        <f aca="false">+AD79+AD80</f>
        <v>0</v>
      </c>
      <c r="AE78" s="803" t="n">
        <f aca="false">+AE79+AE80</f>
        <v>0</v>
      </c>
      <c r="AF78" s="803" t="n">
        <f aca="false">+AF79+AF80</f>
        <v>0</v>
      </c>
      <c r="AG78" s="803" t="n">
        <f aca="false">+AG79+AG80</f>
        <v>0</v>
      </c>
      <c r="AH78" s="803" t="n">
        <f aca="false">+AH79+AH80</f>
        <v>0</v>
      </c>
      <c r="AI78" s="803" t="n">
        <f aca="false">+AI79+AI80</f>
        <v>0</v>
      </c>
      <c r="AJ78" s="764" t="n">
        <f aca="false">SUM(X78:AI78)</f>
        <v>0</v>
      </c>
      <c r="AK78" s="727"/>
    </row>
    <row r="79" customFormat="false" ht="12.75" hidden="false" customHeight="false" outlineLevel="0" collapsed="false">
      <c r="A79" s="727"/>
      <c r="B79" s="813" t="s">
        <v>181</v>
      </c>
      <c r="C79" s="823" t="s">
        <v>631</v>
      </c>
      <c r="D79" s="821" t="s">
        <v>630</v>
      </c>
      <c r="E79" s="767"/>
      <c r="F79" s="767"/>
      <c r="G79" s="767"/>
      <c r="H79" s="767"/>
      <c r="I79" s="767"/>
      <c r="J79" s="767"/>
      <c r="K79" s="767"/>
      <c r="L79" s="767"/>
      <c r="M79" s="767"/>
      <c r="N79" s="767"/>
      <c r="O79" s="767"/>
      <c r="P79" s="767"/>
      <c r="Q79" s="768" t="n">
        <f aca="false">SUM(E79:P79)</f>
        <v>0</v>
      </c>
      <c r="S79" s="813" t="s">
        <v>181</v>
      </c>
      <c r="T79" s="823" t="s">
        <v>631</v>
      </c>
      <c r="U79" s="815"/>
      <c r="V79" s="815"/>
      <c r="W79" s="815"/>
      <c r="X79" s="754" t="n">
        <f aca="false">+E79*$U79</f>
        <v>0</v>
      </c>
      <c r="Y79" s="754" t="n">
        <f aca="false">+F79*$U79</f>
        <v>0</v>
      </c>
      <c r="Z79" s="754" t="n">
        <f aca="false">+G79*$U79</f>
        <v>0</v>
      </c>
      <c r="AA79" s="754" t="n">
        <f aca="false">+H79*$U79</f>
        <v>0</v>
      </c>
      <c r="AB79" s="754" t="n">
        <f aca="false">+I79*$U79</f>
        <v>0</v>
      </c>
      <c r="AC79" s="754" t="n">
        <f aca="false">+J79*$U79</f>
        <v>0</v>
      </c>
      <c r="AD79" s="754" t="n">
        <f aca="false">+K79*$U79</f>
        <v>0</v>
      </c>
      <c r="AE79" s="754" t="n">
        <f aca="false">+L79*$U79</f>
        <v>0</v>
      </c>
      <c r="AF79" s="754" t="n">
        <f aca="false">+M79*$U79</f>
        <v>0</v>
      </c>
      <c r="AG79" s="754" t="n">
        <f aca="false">+N79*$U79</f>
        <v>0</v>
      </c>
      <c r="AH79" s="754" t="n">
        <f aca="false">+O79*$U79</f>
        <v>0</v>
      </c>
      <c r="AI79" s="754" t="n">
        <f aca="false">+P79*$U79</f>
        <v>0</v>
      </c>
      <c r="AJ79" s="764" t="n">
        <f aca="false">SUM(X79:AI79)</f>
        <v>0</v>
      </c>
      <c r="AK79" s="727"/>
    </row>
    <row r="80" customFormat="false" ht="12.75" hidden="false" customHeight="false" outlineLevel="0" collapsed="false">
      <c r="A80" s="727"/>
      <c r="B80" s="824" t="s">
        <v>183</v>
      </c>
      <c r="C80" s="825" t="s">
        <v>632</v>
      </c>
      <c r="D80" s="826" t="s">
        <v>630</v>
      </c>
      <c r="E80" s="827"/>
      <c r="F80" s="827"/>
      <c r="G80" s="827"/>
      <c r="H80" s="827"/>
      <c r="I80" s="827"/>
      <c r="J80" s="827"/>
      <c r="K80" s="827"/>
      <c r="L80" s="827"/>
      <c r="M80" s="827"/>
      <c r="N80" s="827"/>
      <c r="O80" s="827"/>
      <c r="P80" s="827"/>
      <c r="Q80" s="828" t="n">
        <f aca="false">SUM(E80:P80)</f>
        <v>0</v>
      </c>
      <c r="S80" s="824" t="s">
        <v>183</v>
      </c>
      <c r="T80" s="825" t="s">
        <v>632</v>
      </c>
      <c r="U80" s="829"/>
      <c r="V80" s="829"/>
      <c r="W80" s="829"/>
      <c r="X80" s="803" t="n">
        <f aca="false">+E80*$U80</f>
        <v>0</v>
      </c>
      <c r="Y80" s="803" t="n">
        <f aca="false">+F80*$U80</f>
        <v>0</v>
      </c>
      <c r="Z80" s="803" t="n">
        <f aca="false">+G80*$U80</f>
        <v>0</v>
      </c>
      <c r="AA80" s="803" t="n">
        <f aca="false">+H80*$U80</f>
        <v>0</v>
      </c>
      <c r="AB80" s="803" t="n">
        <f aca="false">+I80*$U80</f>
        <v>0</v>
      </c>
      <c r="AC80" s="803" t="n">
        <f aca="false">+J80*$U80</f>
        <v>0</v>
      </c>
      <c r="AD80" s="803" t="n">
        <f aca="false">+K80*$U80</f>
        <v>0</v>
      </c>
      <c r="AE80" s="803" t="n">
        <f aca="false">+L80*$U80</f>
        <v>0</v>
      </c>
      <c r="AF80" s="803" t="n">
        <f aca="false">+M80*$U80</f>
        <v>0</v>
      </c>
      <c r="AG80" s="803" t="n">
        <f aca="false">+N80*$U80</f>
        <v>0</v>
      </c>
      <c r="AH80" s="803" t="n">
        <f aca="false">+O80*$U80</f>
        <v>0</v>
      </c>
      <c r="AI80" s="803" t="n">
        <f aca="false">+P80*$U80</f>
        <v>0</v>
      </c>
      <c r="AJ80" s="764" t="n">
        <f aca="false">SUM(X80:AI80)</f>
        <v>0</v>
      </c>
      <c r="AK80" s="727"/>
    </row>
    <row r="81" customFormat="false" ht="12.75" hidden="false" customHeight="false" outlineLevel="0" collapsed="false">
      <c r="A81" s="727"/>
      <c r="B81" s="837"/>
      <c r="C81" s="838" t="s">
        <v>636</v>
      </c>
      <c r="D81" s="839"/>
      <c r="E81" s="839"/>
      <c r="F81" s="839"/>
      <c r="G81" s="839"/>
      <c r="H81" s="839"/>
      <c r="I81" s="839"/>
      <c r="J81" s="839"/>
      <c r="K81" s="839"/>
      <c r="L81" s="839"/>
      <c r="M81" s="839"/>
      <c r="N81" s="839"/>
      <c r="O81" s="839"/>
      <c r="P81" s="839"/>
      <c r="Q81" s="840"/>
      <c r="S81" s="841"/>
      <c r="T81" s="842" t="s">
        <v>636</v>
      </c>
      <c r="U81" s="843"/>
      <c r="V81" s="843"/>
      <c r="W81" s="843"/>
      <c r="X81" s="808" t="n">
        <f aca="false">+X82</f>
        <v>0</v>
      </c>
      <c r="Y81" s="808" t="n">
        <f aca="false">+Y82</f>
        <v>0</v>
      </c>
      <c r="Z81" s="808" t="n">
        <f aca="false">+Z82</f>
        <v>0</v>
      </c>
      <c r="AA81" s="808" t="n">
        <f aca="false">+AA82</f>
        <v>0</v>
      </c>
      <c r="AB81" s="808" t="n">
        <f aca="false">+AB82</f>
        <v>0</v>
      </c>
      <c r="AC81" s="808" t="n">
        <f aca="false">+AC82</f>
        <v>0</v>
      </c>
      <c r="AD81" s="808" t="n">
        <f aca="false">+AD82</f>
        <v>0</v>
      </c>
      <c r="AE81" s="808" t="n">
        <f aca="false">+AE82</f>
        <v>0</v>
      </c>
      <c r="AF81" s="808" t="n">
        <f aca="false">+AF82</f>
        <v>0</v>
      </c>
      <c r="AG81" s="808" t="n">
        <f aca="false">+AG82</f>
        <v>0</v>
      </c>
      <c r="AH81" s="808" t="n">
        <f aca="false">+AH82</f>
        <v>0</v>
      </c>
      <c r="AI81" s="808" t="n">
        <f aca="false">+AI82</f>
        <v>0</v>
      </c>
      <c r="AJ81" s="809" t="n">
        <f aca="false">SUM(X81:AI81)</f>
        <v>0</v>
      </c>
    </row>
    <row r="82" customFormat="false" ht="12.75" hidden="false" customHeight="false" outlineLevel="0" collapsed="false">
      <c r="A82" s="727"/>
      <c r="B82" s="844" t="s">
        <v>439</v>
      </c>
      <c r="C82" s="845" t="s">
        <v>626</v>
      </c>
      <c r="D82" s="782" t="s">
        <v>610</v>
      </c>
      <c r="E82" s="846" t="n">
        <f aca="false">E83+E84</f>
        <v>0</v>
      </c>
      <c r="F82" s="846" t="n">
        <f aca="false">F83+F84</f>
        <v>0</v>
      </c>
      <c r="G82" s="846" t="n">
        <f aca="false">G83+G84</f>
        <v>0</v>
      </c>
      <c r="H82" s="846" t="n">
        <f aca="false">H83+H84</f>
        <v>0</v>
      </c>
      <c r="I82" s="846" t="n">
        <f aca="false">I83+I84</f>
        <v>0</v>
      </c>
      <c r="J82" s="846" t="n">
        <f aca="false">J83+J84</f>
        <v>0</v>
      </c>
      <c r="K82" s="846" t="n">
        <f aca="false">K83+K84</f>
        <v>0</v>
      </c>
      <c r="L82" s="846" t="n">
        <f aca="false">L83+L84</f>
        <v>0</v>
      </c>
      <c r="M82" s="846" t="n">
        <f aca="false">M83+M84</f>
        <v>0</v>
      </c>
      <c r="N82" s="846" t="n">
        <f aca="false">N83+N84</f>
        <v>0</v>
      </c>
      <c r="O82" s="846" t="n">
        <f aca="false">O83+O84</f>
        <v>0</v>
      </c>
      <c r="P82" s="846" t="n">
        <f aca="false">P83+P84</f>
        <v>0</v>
      </c>
      <c r="Q82" s="847" t="n">
        <f aca="false">SUM(E82:P82)</f>
        <v>0</v>
      </c>
      <c r="S82" s="844" t="s">
        <v>439</v>
      </c>
      <c r="T82" s="845" t="s">
        <v>626</v>
      </c>
      <c r="U82" s="848"/>
      <c r="V82" s="848"/>
      <c r="W82" s="848"/>
      <c r="X82" s="763" t="n">
        <f aca="false">+X83+X84</f>
        <v>0</v>
      </c>
      <c r="Y82" s="763" t="n">
        <f aca="false">+Y83+Y84</f>
        <v>0</v>
      </c>
      <c r="Z82" s="763" t="n">
        <f aca="false">+Z83+Z84</f>
        <v>0</v>
      </c>
      <c r="AA82" s="763" t="n">
        <f aca="false">+AA83+AA84</f>
        <v>0</v>
      </c>
      <c r="AB82" s="763" t="n">
        <f aca="false">+AB83+AB84</f>
        <v>0</v>
      </c>
      <c r="AC82" s="763" t="n">
        <f aca="false">+AC83+AC84</f>
        <v>0</v>
      </c>
      <c r="AD82" s="763" t="n">
        <f aca="false">+AD83+AD84</f>
        <v>0</v>
      </c>
      <c r="AE82" s="763" t="n">
        <f aca="false">+AE83+AE84</f>
        <v>0</v>
      </c>
      <c r="AF82" s="763" t="n">
        <f aca="false">+AF83+AF84</f>
        <v>0</v>
      </c>
      <c r="AG82" s="763" t="n">
        <f aca="false">+AG83+AG84</f>
        <v>0</v>
      </c>
      <c r="AH82" s="763" t="n">
        <f aca="false">+AH83+AH84</f>
        <v>0</v>
      </c>
      <c r="AI82" s="763" t="n">
        <f aca="false">+AI83+AI84</f>
        <v>0</v>
      </c>
      <c r="AJ82" s="764" t="n">
        <f aca="false">SUM(X82:AI82)</f>
        <v>0</v>
      </c>
      <c r="AK82" s="727"/>
    </row>
    <row r="83" customFormat="false" ht="12.75" hidden="false" customHeight="false" outlineLevel="0" collapsed="false">
      <c r="A83" s="727"/>
      <c r="B83" s="813" t="s">
        <v>370</v>
      </c>
      <c r="C83" s="818" t="s">
        <v>627</v>
      </c>
      <c r="D83" s="766" t="s">
        <v>610</v>
      </c>
      <c r="E83" s="767"/>
      <c r="F83" s="767"/>
      <c r="G83" s="767"/>
      <c r="H83" s="767"/>
      <c r="I83" s="767"/>
      <c r="J83" s="767"/>
      <c r="K83" s="767"/>
      <c r="L83" s="767"/>
      <c r="M83" s="767"/>
      <c r="N83" s="767"/>
      <c r="O83" s="767"/>
      <c r="P83" s="767"/>
      <c r="Q83" s="768" t="n">
        <f aca="false">SUM(E83:P83)</f>
        <v>0</v>
      </c>
      <c r="S83" s="813" t="s">
        <v>370</v>
      </c>
      <c r="T83" s="818" t="s">
        <v>627</v>
      </c>
      <c r="U83" s="815"/>
      <c r="V83" s="815"/>
      <c r="W83" s="815"/>
      <c r="X83" s="754" t="n">
        <f aca="false">+E83*$U83</f>
        <v>0</v>
      </c>
      <c r="Y83" s="754" t="n">
        <f aca="false">+F83*$U83</f>
        <v>0</v>
      </c>
      <c r="Z83" s="754" t="n">
        <f aca="false">+G83*$U83</f>
        <v>0</v>
      </c>
      <c r="AA83" s="754" t="n">
        <f aca="false">+H83*$U83</f>
        <v>0</v>
      </c>
      <c r="AB83" s="754" t="n">
        <f aca="false">+I83*$U83</f>
        <v>0</v>
      </c>
      <c r="AC83" s="754" t="n">
        <f aca="false">+J83*$U83</f>
        <v>0</v>
      </c>
      <c r="AD83" s="754" t="n">
        <f aca="false">+K83*$U83</f>
        <v>0</v>
      </c>
      <c r="AE83" s="754" t="n">
        <f aca="false">+L83*$U83</f>
        <v>0</v>
      </c>
      <c r="AF83" s="754" t="n">
        <f aca="false">+M83*$U83</f>
        <v>0</v>
      </c>
      <c r="AG83" s="754" t="n">
        <f aca="false">+N83*$U83</f>
        <v>0</v>
      </c>
      <c r="AH83" s="754" t="n">
        <f aca="false">+O83*$U83</f>
        <v>0</v>
      </c>
      <c r="AI83" s="754" t="n">
        <f aca="false">+P83*$U83</f>
        <v>0</v>
      </c>
      <c r="AJ83" s="764" t="n">
        <f aca="false">SUM(X83:AI83)</f>
        <v>0</v>
      </c>
      <c r="AK83" s="727"/>
    </row>
    <row r="84" customFormat="false" ht="12.75" hidden="false" customHeight="false" outlineLevel="0" collapsed="false">
      <c r="A84" s="727"/>
      <c r="B84" s="824" t="s">
        <v>372</v>
      </c>
      <c r="C84" s="849" t="s">
        <v>628</v>
      </c>
      <c r="D84" s="826" t="s">
        <v>610</v>
      </c>
      <c r="E84" s="827"/>
      <c r="F84" s="827"/>
      <c r="G84" s="827"/>
      <c r="H84" s="827"/>
      <c r="I84" s="827"/>
      <c r="J84" s="827"/>
      <c r="K84" s="827"/>
      <c r="L84" s="827"/>
      <c r="M84" s="827"/>
      <c r="N84" s="827"/>
      <c r="O84" s="827"/>
      <c r="P84" s="827"/>
      <c r="Q84" s="828" t="n">
        <f aca="false">SUM(E84:P84)</f>
        <v>0</v>
      </c>
      <c r="S84" s="824" t="s">
        <v>372</v>
      </c>
      <c r="T84" s="849" t="s">
        <v>628</v>
      </c>
      <c r="U84" s="829"/>
      <c r="V84" s="829"/>
      <c r="W84" s="829"/>
      <c r="X84" s="754" t="n">
        <f aca="false">+E84*$U84</f>
        <v>0</v>
      </c>
      <c r="Y84" s="754" t="n">
        <f aca="false">+F84*$U84</f>
        <v>0</v>
      </c>
      <c r="Z84" s="754" t="n">
        <f aca="false">+G84*$U84</f>
        <v>0</v>
      </c>
      <c r="AA84" s="754" t="n">
        <f aca="false">+H84*$U84</f>
        <v>0</v>
      </c>
      <c r="AB84" s="754" t="n">
        <f aca="false">+I84*$U84</f>
        <v>0</v>
      </c>
      <c r="AC84" s="754" t="n">
        <f aca="false">+J84*$U84</f>
        <v>0</v>
      </c>
      <c r="AD84" s="754" t="n">
        <f aca="false">+K84*$U84</f>
        <v>0</v>
      </c>
      <c r="AE84" s="754" t="n">
        <f aca="false">+L84*$U84</f>
        <v>0</v>
      </c>
      <c r="AF84" s="754" t="n">
        <f aca="false">+M84*$U84</f>
        <v>0</v>
      </c>
      <c r="AG84" s="754" t="n">
        <f aca="false">+N84*$U84</f>
        <v>0</v>
      </c>
      <c r="AH84" s="754" t="n">
        <f aca="false">+O84*$U84</f>
        <v>0</v>
      </c>
      <c r="AI84" s="754" t="n">
        <f aca="false">+P84*$U84</f>
        <v>0</v>
      </c>
      <c r="AJ84" s="764" t="n">
        <f aca="false">SUM(X84:AI84)</f>
        <v>0</v>
      </c>
      <c r="AK84" s="727"/>
    </row>
    <row r="85" customFormat="false" ht="12.75" hidden="false" customHeight="false" outlineLevel="0" collapsed="false">
      <c r="A85" s="727"/>
      <c r="B85" s="837"/>
      <c r="C85" s="838" t="s">
        <v>637</v>
      </c>
      <c r="D85" s="839"/>
      <c r="E85" s="839"/>
      <c r="F85" s="839"/>
      <c r="G85" s="839"/>
      <c r="H85" s="839"/>
      <c r="I85" s="839"/>
      <c r="J85" s="839"/>
      <c r="K85" s="839"/>
      <c r="L85" s="839"/>
      <c r="M85" s="839"/>
      <c r="N85" s="839"/>
      <c r="O85" s="839"/>
      <c r="P85" s="839"/>
      <c r="Q85" s="840"/>
      <c r="S85" s="841"/>
      <c r="T85" s="842" t="s">
        <v>637</v>
      </c>
      <c r="U85" s="850"/>
      <c r="V85" s="850"/>
      <c r="W85" s="850"/>
      <c r="X85" s="778" t="n">
        <f aca="false">+X86+X89</f>
        <v>0</v>
      </c>
      <c r="Y85" s="778" t="n">
        <f aca="false">+Y86+Y89</f>
        <v>0</v>
      </c>
      <c r="Z85" s="778" t="n">
        <f aca="false">+Z86+Z89</f>
        <v>0</v>
      </c>
      <c r="AA85" s="778" t="n">
        <f aca="false">+AA86+AA89</f>
        <v>0</v>
      </c>
      <c r="AB85" s="778" t="n">
        <f aca="false">+AB86+AB89</f>
        <v>0</v>
      </c>
      <c r="AC85" s="778" t="n">
        <f aca="false">+AC86+AC89</f>
        <v>0</v>
      </c>
      <c r="AD85" s="778" t="n">
        <f aca="false">+AD86+AD89</f>
        <v>0</v>
      </c>
      <c r="AE85" s="778" t="n">
        <f aca="false">+AE86+AE89</f>
        <v>0</v>
      </c>
      <c r="AF85" s="778" t="n">
        <f aca="false">+AF86+AF89</f>
        <v>0</v>
      </c>
      <c r="AG85" s="778" t="n">
        <f aca="false">+AG86+AG89</f>
        <v>0</v>
      </c>
      <c r="AH85" s="778" t="n">
        <f aca="false">+AH86+AH89</f>
        <v>0</v>
      </c>
      <c r="AI85" s="778" t="n">
        <f aca="false">+AI86+AI89</f>
        <v>0</v>
      </c>
      <c r="AJ85" s="809" t="n">
        <f aca="false">SUM(X85:AI85)</f>
        <v>0</v>
      </c>
      <c r="AK85" s="727"/>
    </row>
    <row r="86" customFormat="false" ht="12.75" hidden="false" customHeight="false" outlineLevel="0" collapsed="false">
      <c r="A86" s="727"/>
      <c r="B86" s="844" t="s">
        <v>439</v>
      </c>
      <c r="C86" s="845" t="s">
        <v>626</v>
      </c>
      <c r="D86" s="782" t="s">
        <v>610</v>
      </c>
      <c r="E86" s="846" t="n">
        <f aca="false">E87+E88</f>
        <v>0</v>
      </c>
      <c r="F86" s="846" t="n">
        <f aca="false">F87+F88</f>
        <v>0</v>
      </c>
      <c r="G86" s="846" t="n">
        <f aca="false">G87+G88</f>
        <v>0</v>
      </c>
      <c r="H86" s="846" t="n">
        <f aca="false">H87+H88</f>
        <v>0</v>
      </c>
      <c r="I86" s="846" t="n">
        <f aca="false">I87+I88</f>
        <v>0</v>
      </c>
      <c r="J86" s="846" t="n">
        <f aca="false">J87+J88</f>
        <v>0</v>
      </c>
      <c r="K86" s="846" t="n">
        <f aca="false">K87+K88</f>
        <v>0</v>
      </c>
      <c r="L86" s="846" t="n">
        <f aca="false">L87+L88</f>
        <v>0</v>
      </c>
      <c r="M86" s="846" t="n">
        <f aca="false">M87+M88</f>
        <v>0</v>
      </c>
      <c r="N86" s="846" t="n">
        <f aca="false">N87+N88</f>
        <v>0</v>
      </c>
      <c r="O86" s="846" t="n">
        <f aca="false">O87+O88</f>
        <v>0</v>
      </c>
      <c r="P86" s="846" t="n">
        <f aca="false">P87+P88</f>
        <v>0</v>
      </c>
      <c r="Q86" s="847" t="n">
        <f aca="false">SUM(E86:P86)</f>
        <v>0</v>
      </c>
      <c r="S86" s="844" t="s">
        <v>439</v>
      </c>
      <c r="T86" s="845" t="s">
        <v>626</v>
      </c>
      <c r="U86" s="851"/>
      <c r="V86" s="851"/>
      <c r="W86" s="851"/>
      <c r="X86" s="754" t="n">
        <f aca="false">+X87+X88</f>
        <v>0</v>
      </c>
      <c r="Y86" s="754" t="n">
        <f aca="false">+Y87+Y88</f>
        <v>0</v>
      </c>
      <c r="Z86" s="754" t="n">
        <f aca="false">+Z87+Z88</f>
        <v>0</v>
      </c>
      <c r="AA86" s="754" t="n">
        <f aca="false">+AA87+AA88</f>
        <v>0</v>
      </c>
      <c r="AB86" s="754" t="n">
        <f aca="false">+AB87+AB88</f>
        <v>0</v>
      </c>
      <c r="AC86" s="754" t="n">
        <f aca="false">+AC87+AC88</f>
        <v>0</v>
      </c>
      <c r="AD86" s="754" t="n">
        <f aca="false">+AD87+AD88</f>
        <v>0</v>
      </c>
      <c r="AE86" s="754" t="n">
        <f aca="false">+AE87+AE88</f>
        <v>0</v>
      </c>
      <c r="AF86" s="754" t="n">
        <f aca="false">+AF87+AF88</f>
        <v>0</v>
      </c>
      <c r="AG86" s="754" t="n">
        <f aca="false">+AG87+AG88</f>
        <v>0</v>
      </c>
      <c r="AH86" s="754" t="n">
        <f aca="false">+AH87+AH88</f>
        <v>0</v>
      </c>
      <c r="AI86" s="754" t="n">
        <f aca="false">+AI87+AI88</f>
        <v>0</v>
      </c>
      <c r="AJ86" s="764" t="n">
        <f aca="false">SUM(X86:AI86)</f>
        <v>0</v>
      </c>
      <c r="AK86" s="727"/>
    </row>
    <row r="87" customFormat="false" ht="12.75" hidden="false" customHeight="false" outlineLevel="0" collapsed="false">
      <c r="A87" s="727"/>
      <c r="B87" s="813" t="s">
        <v>370</v>
      </c>
      <c r="C87" s="818" t="s">
        <v>627</v>
      </c>
      <c r="D87" s="766" t="s">
        <v>610</v>
      </c>
      <c r="E87" s="767"/>
      <c r="F87" s="767"/>
      <c r="G87" s="767"/>
      <c r="H87" s="767"/>
      <c r="I87" s="767"/>
      <c r="J87" s="767"/>
      <c r="K87" s="767"/>
      <c r="L87" s="767"/>
      <c r="M87" s="767"/>
      <c r="N87" s="852"/>
      <c r="O87" s="767"/>
      <c r="P87" s="767"/>
      <c r="Q87" s="768" t="n">
        <f aca="false">SUM(E87:P87)</f>
        <v>0</v>
      </c>
      <c r="S87" s="813" t="s">
        <v>370</v>
      </c>
      <c r="T87" s="818" t="s">
        <v>627</v>
      </c>
      <c r="U87" s="815"/>
      <c r="V87" s="815"/>
      <c r="W87" s="815"/>
      <c r="X87" s="754" t="n">
        <f aca="false">+E87*$U87</f>
        <v>0</v>
      </c>
      <c r="Y87" s="754" t="n">
        <f aca="false">+F87*$U87</f>
        <v>0</v>
      </c>
      <c r="Z87" s="754" t="n">
        <f aca="false">+G87*$U87</f>
        <v>0</v>
      </c>
      <c r="AA87" s="754" t="n">
        <f aca="false">+H87*$U87</f>
        <v>0</v>
      </c>
      <c r="AB87" s="754" t="n">
        <f aca="false">+I87*$U87</f>
        <v>0</v>
      </c>
      <c r="AC87" s="754" t="n">
        <f aca="false">+J87*$U87</f>
        <v>0</v>
      </c>
      <c r="AD87" s="754" t="n">
        <f aca="false">+K87*$U87</f>
        <v>0</v>
      </c>
      <c r="AE87" s="754" t="n">
        <f aca="false">+L87*$U87</f>
        <v>0</v>
      </c>
      <c r="AF87" s="754" t="n">
        <f aca="false">+M87*$U87</f>
        <v>0</v>
      </c>
      <c r="AG87" s="754" t="n">
        <f aca="false">+N87*$U87</f>
        <v>0</v>
      </c>
      <c r="AH87" s="754" t="n">
        <f aca="false">+O87*$U87</f>
        <v>0</v>
      </c>
      <c r="AI87" s="754" t="n">
        <f aca="false">+P87*$U87</f>
        <v>0</v>
      </c>
      <c r="AJ87" s="764" t="n">
        <f aca="false">SUM(X87:AI87)</f>
        <v>0</v>
      </c>
    </row>
    <row r="88" customFormat="false" ht="12.75" hidden="false" customHeight="false" outlineLevel="0" collapsed="false">
      <c r="A88" s="727"/>
      <c r="B88" s="813" t="s">
        <v>372</v>
      </c>
      <c r="C88" s="818" t="s">
        <v>628</v>
      </c>
      <c r="D88" s="766" t="s">
        <v>610</v>
      </c>
      <c r="E88" s="767"/>
      <c r="F88" s="767"/>
      <c r="G88" s="767"/>
      <c r="H88" s="767"/>
      <c r="I88" s="767"/>
      <c r="J88" s="767"/>
      <c r="K88" s="767"/>
      <c r="L88" s="767"/>
      <c r="M88" s="767"/>
      <c r="N88" s="852"/>
      <c r="O88" s="767"/>
      <c r="P88" s="767"/>
      <c r="Q88" s="768" t="n">
        <f aca="false">SUM(E88:P88)</f>
        <v>0</v>
      </c>
      <c r="S88" s="813" t="s">
        <v>372</v>
      </c>
      <c r="T88" s="818" t="s">
        <v>628</v>
      </c>
      <c r="U88" s="815"/>
      <c r="V88" s="815"/>
      <c r="W88" s="815"/>
      <c r="X88" s="754" t="n">
        <f aca="false">+E88*$U88</f>
        <v>0</v>
      </c>
      <c r="Y88" s="754" t="n">
        <f aca="false">+F88*$U88</f>
        <v>0</v>
      </c>
      <c r="Z88" s="754" t="n">
        <f aca="false">+G88*$U88</f>
        <v>0</v>
      </c>
      <c r="AA88" s="754" t="n">
        <f aca="false">+H88*$U88</f>
        <v>0</v>
      </c>
      <c r="AB88" s="754" t="n">
        <f aca="false">+I88*$U88</f>
        <v>0</v>
      </c>
      <c r="AC88" s="754" t="n">
        <f aca="false">+J88*$U88</f>
        <v>0</v>
      </c>
      <c r="AD88" s="754" t="n">
        <f aca="false">+K88*$U88</f>
        <v>0</v>
      </c>
      <c r="AE88" s="754" t="n">
        <f aca="false">+L88*$U88</f>
        <v>0</v>
      </c>
      <c r="AF88" s="754" t="n">
        <f aca="false">+M88*$U88</f>
        <v>0</v>
      </c>
      <c r="AG88" s="754" t="n">
        <f aca="false">+N88*$U88</f>
        <v>0</v>
      </c>
      <c r="AH88" s="754" t="n">
        <f aca="false">+O88*$U88</f>
        <v>0</v>
      </c>
      <c r="AI88" s="754" t="n">
        <f aca="false">+P88*$U88</f>
        <v>0</v>
      </c>
      <c r="AJ88" s="764" t="n">
        <f aca="false">SUM(X88:AI88)</f>
        <v>0</v>
      </c>
      <c r="AK88" s="727"/>
    </row>
    <row r="89" customFormat="false" ht="12.75" hidden="false" customHeight="false" outlineLevel="0" collapsed="false">
      <c r="A89" s="727"/>
      <c r="B89" s="819" t="s">
        <v>377</v>
      </c>
      <c r="C89" s="820" t="s">
        <v>629</v>
      </c>
      <c r="D89" s="821" t="s">
        <v>630</v>
      </c>
      <c r="E89" s="816" t="n">
        <f aca="false">E90+E91</f>
        <v>0</v>
      </c>
      <c r="F89" s="816" t="n">
        <f aca="false">F90+F91</f>
        <v>0</v>
      </c>
      <c r="G89" s="816" t="n">
        <f aca="false">G90+G91</f>
        <v>0</v>
      </c>
      <c r="H89" s="816" t="n">
        <f aca="false">H90+H91</f>
        <v>0</v>
      </c>
      <c r="I89" s="816" t="n">
        <f aca="false">I90+I91</f>
        <v>0</v>
      </c>
      <c r="J89" s="816" t="n">
        <f aca="false">J90+J91</f>
        <v>0</v>
      </c>
      <c r="K89" s="816" t="n">
        <f aca="false">K90+K91</f>
        <v>0</v>
      </c>
      <c r="L89" s="816" t="n">
        <f aca="false">L90+L91</f>
        <v>0</v>
      </c>
      <c r="M89" s="816" t="n">
        <f aca="false">M90+M91</f>
        <v>0</v>
      </c>
      <c r="N89" s="816" t="n">
        <f aca="false">N90+N91</f>
        <v>0</v>
      </c>
      <c r="O89" s="816" t="n">
        <f aca="false">O90+O91</f>
        <v>0</v>
      </c>
      <c r="P89" s="816" t="n">
        <f aca="false">P90+P91</f>
        <v>0</v>
      </c>
      <c r="Q89" s="822" t="n">
        <f aca="false">SUM(E89:P89)</f>
        <v>0</v>
      </c>
      <c r="S89" s="819" t="s">
        <v>377</v>
      </c>
      <c r="T89" s="820" t="s">
        <v>629</v>
      </c>
      <c r="U89" s="817"/>
      <c r="V89" s="817"/>
      <c r="W89" s="817"/>
      <c r="X89" s="803" t="n">
        <f aca="false">+X90+X91</f>
        <v>0</v>
      </c>
      <c r="Y89" s="803" t="n">
        <f aca="false">+Y90+Y91</f>
        <v>0</v>
      </c>
      <c r="Z89" s="803" t="n">
        <f aca="false">+Z90+Z91</f>
        <v>0</v>
      </c>
      <c r="AA89" s="803" t="n">
        <f aca="false">+AA90+AA91</f>
        <v>0</v>
      </c>
      <c r="AB89" s="803" t="n">
        <f aca="false">+AB90+AB91</f>
        <v>0</v>
      </c>
      <c r="AC89" s="803" t="n">
        <f aca="false">+AC90+AC91</f>
        <v>0</v>
      </c>
      <c r="AD89" s="803" t="n">
        <f aca="false">+AD90+AD91</f>
        <v>0</v>
      </c>
      <c r="AE89" s="803" t="n">
        <f aca="false">+AE90+AE91</f>
        <v>0</v>
      </c>
      <c r="AF89" s="803" t="n">
        <f aca="false">+AF90+AF91</f>
        <v>0</v>
      </c>
      <c r="AG89" s="803" t="n">
        <f aca="false">+AG90+AG91</f>
        <v>0</v>
      </c>
      <c r="AH89" s="803" t="n">
        <f aca="false">+AH90+AH91</f>
        <v>0</v>
      </c>
      <c r="AI89" s="803" t="n">
        <f aca="false">+AI90+AI91</f>
        <v>0</v>
      </c>
      <c r="AJ89" s="764" t="n">
        <f aca="false">SUM(X89:AI89)</f>
        <v>0</v>
      </c>
      <c r="AK89" s="727"/>
    </row>
    <row r="90" customFormat="false" ht="12.75" hidden="false" customHeight="false" outlineLevel="0" collapsed="false">
      <c r="A90" s="727"/>
      <c r="B90" s="813" t="s">
        <v>116</v>
      </c>
      <c r="C90" s="823" t="s">
        <v>631</v>
      </c>
      <c r="D90" s="821" t="s">
        <v>630</v>
      </c>
      <c r="E90" s="767"/>
      <c r="F90" s="767"/>
      <c r="G90" s="767"/>
      <c r="H90" s="767"/>
      <c r="I90" s="767"/>
      <c r="J90" s="767"/>
      <c r="K90" s="767"/>
      <c r="L90" s="767"/>
      <c r="M90" s="767"/>
      <c r="N90" s="767"/>
      <c r="O90" s="767"/>
      <c r="P90" s="767"/>
      <c r="Q90" s="768" t="n">
        <f aca="false">SUM(E90:P90)</f>
        <v>0</v>
      </c>
      <c r="S90" s="813" t="s">
        <v>116</v>
      </c>
      <c r="T90" s="823" t="s">
        <v>631</v>
      </c>
      <c r="U90" s="815"/>
      <c r="V90" s="815"/>
      <c r="W90" s="815"/>
      <c r="X90" s="754" t="n">
        <f aca="false">+E90*$U90</f>
        <v>0</v>
      </c>
      <c r="Y90" s="754" t="n">
        <f aca="false">+F90*$U90</f>
        <v>0</v>
      </c>
      <c r="Z90" s="754" t="n">
        <f aca="false">+G90*$U90</f>
        <v>0</v>
      </c>
      <c r="AA90" s="754" t="n">
        <f aca="false">+H90*$U90</f>
        <v>0</v>
      </c>
      <c r="AB90" s="754" t="n">
        <f aca="false">+I90*$U90</f>
        <v>0</v>
      </c>
      <c r="AC90" s="754" t="n">
        <f aca="false">+J90*$U90</f>
        <v>0</v>
      </c>
      <c r="AD90" s="754" t="n">
        <f aca="false">+K90*$U90</f>
        <v>0</v>
      </c>
      <c r="AE90" s="754" t="n">
        <f aca="false">+L90*$U90</f>
        <v>0</v>
      </c>
      <c r="AF90" s="754" t="n">
        <f aca="false">+M90*$U90</f>
        <v>0</v>
      </c>
      <c r="AG90" s="754" t="n">
        <f aca="false">+N90*$U90</f>
        <v>0</v>
      </c>
      <c r="AH90" s="754" t="n">
        <f aca="false">+O90*$U90</f>
        <v>0</v>
      </c>
      <c r="AI90" s="754" t="n">
        <f aca="false">+P90*$U90</f>
        <v>0</v>
      </c>
      <c r="AJ90" s="764" t="n">
        <f aca="false">SUM(X90:AI90)</f>
        <v>0</v>
      </c>
      <c r="AK90" s="727"/>
    </row>
    <row r="91" customFormat="false" ht="12.75" hidden="false" customHeight="false" outlineLevel="0" collapsed="false">
      <c r="A91" s="727"/>
      <c r="B91" s="824" t="s">
        <v>148</v>
      </c>
      <c r="C91" s="825" t="s">
        <v>632</v>
      </c>
      <c r="D91" s="826" t="s">
        <v>630</v>
      </c>
      <c r="E91" s="827"/>
      <c r="F91" s="827"/>
      <c r="G91" s="827"/>
      <c r="H91" s="827"/>
      <c r="I91" s="827"/>
      <c r="J91" s="827"/>
      <c r="K91" s="827"/>
      <c r="L91" s="827"/>
      <c r="M91" s="827"/>
      <c r="N91" s="827"/>
      <c r="O91" s="827"/>
      <c r="P91" s="827"/>
      <c r="Q91" s="828" t="n">
        <f aca="false">SUM(E91:P91)</f>
        <v>0</v>
      </c>
      <c r="S91" s="824" t="s">
        <v>148</v>
      </c>
      <c r="T91" s="825" t="s">
        <v>632</v>
      </c>
      <c r="U91" s="829"/>
      <c r="V91" s="829"/>
      <c r="W91" s="829"/>
      <c r="X91" s="754" t="n">
        <f aca="false">+E91*$U91</f>
        <v>0</v>
      </c>
      <c r="Y91" s="754" t="n">
        <f aca="false">+F91*$U91</f>
        <v>0</v>
      </c>
      <c r="Z91" s="754" t="n">
        <f aca="false">+G91*$U91</f>
        <v>0</v>
      </c>
      <c r="AA91" s="754" t="n">
        <f aca="false">+H91*$U91</f>
        <v>0</v>
      </c>
      <c r="AB91" s="754" t="n">
        <f aca="false">+I91*$U91</f>
        <v>0</v>
      </c>
      <c r="AC91" s="754" t="n">
        <f aca="false">+J91*$U91</f>
        <v>0</v>
      </c>
      <c r="AD91" s="754" t="n">
        <f aca="false">+K91*$U91</f>
        <v>0</v>
      </c>
      <c r="AE91" s="754" t="n">
        <f aca="false">+L91*$U91</f>
        <v>0</v>
      </c>
      <c r="AF91" s="754" t="n">
        <f aca="false">+M91*$U91</f>
        <v>0</v>
      </c>
      <c r="AG91" s="754" t="n">
        <f aca="false">+N91*$U91</f>
        <v>0</v>
      </c>
      <c r="AH91" s="754" t="n">
        <f aca="false">+O91*$U91</f>
        <v>0</v>
      </c>
      <c r="AI91" s="754" t="n">
        <f aca="false">+P91*$U91</f>
        <v>0</v>
      </c>
      <c r="AJ91" s="764" t="n">
        <f aca="false">SUM(X91:AI91)</f>
        <v>0</v>
      </c>
      <c r="AK91" s="727"/>
    </row>
    <row r="92" customFormat="false" ht="12.75" hidden="false" customHeight="false" outlineLevel="0" collapsed="false">
      <c r="A92" s="727"/>
      <c r="B92" s="830"/>
      <c r="C92" s="831" t="s">
        <v>638</v>
      </c>
      <c r="D92" s="832"/>
      <c r="E92" s="832"/>
      <c r="F92" s="832"/>
      <c r="G92" s="832"/>
      <c r="H92" s="832"/>
      <c r="I92" s="832"/>
      <c r="J92" s="832"/>
      <c r="K92" s="832"/>
      <c r="L92" s="832"/>
      <c r="M92" s="832"/>
      <c r="N92" s="832"/>
      <c r="O92" s="832"/>
      <c r="P92" s="832"/>
      <c r="Q92" s="833"/>
      <c r="S92" s="830"/>
      <c r="T92" s="831" t="s">
        <v>638</v>
      </c>
      <c r="U92" s="836"/>
      <c r="V92" s="836"/>
      <c r="W92" s="836"/>
      <c r="X92" s="808" t="n">
        <f aca="false">+X93+X96+X99</f>
        <v>0</v>
      </c>
      <c r="Y92" s="808" t="n">
        <f aca="false">+Y93+Y96+Y99</f>
        <v>0</v>
      </c>
      <c r="Z92" s="808" t="n">
        <f aca="false">+Z93+Z96+Z99</f>
        <v>0</v>
      </c>
      <c r="AA92" s="808" t="n">
        <f aca="false">+AA93+AA96+AA99</f>
        <v>0</v>
      </c>
      <c r="AB92" s="808" t="n">
        <f aca="false">+AB93+AB96+AB99</f>
        <v>0</v>
      </c>
      <c r="AC92" s="808" t="n">
        <f aca="false">+AC93+AC96+AC99</f>
        <v>0</v>
      </c>
      <c r="AD92" s="808" t="n">
        <f aca="false">+AD93+AD96+AD99</f>
        <v>0</v>
      </c>
      <c r="AE92" s="808" t="n">
        <f aca="false">+AE93+AE96+AE99</f>
        <v>0</v>
      </c>
      <c r="AF92" s="808" t="n">
        <f aca="false">+AF93+AF96+AF99</f>
        <v>0</v>
      </c>
      <c r="AG92" s="808" t="n">
        <f aca="false">+AG93+AG96+AG99</f>
        <v>0</v>
      </c>
      <c r="AH92" s="808" t="n">
        <f aca="false">+AH93+AH96+AH99</f>
        <v>0</v>
      </c>
      <c r="AI92" s="808" t="n">
        <f aca="false">+AI93+AI96+AI99</f>
        <v>0</v>
      </c>
      <c r="AJ92" s="809" t="n">
        <f aca="false">SUM(X92:AI92)</f>
        <v>0</v>
      </c>
      <c r="AK92" s="727"/>
    </row>
    <row r="93" customFormat="false" ht="12.75" hidden="false" customHeight="false" outlineLevel="0" collapsed="false">
      <c r="A93" s="727"/>
      <c r="B93" s="810" t="s">
        <v>439</v>
      </c>
      <c r="C93" s="811" t="s">
        <v>622</v>
      </c>
      <c r="D93" s="759" t="s">
        <v>623</v>
      </c>
      <c r="E93" s="760" t="n">
        <f aca="false">+E94+E95</f>
        <v>0</v>
      </c>
      <c r="F93" s="760" t="n">
        <f aca="false">+F94+F95</f>
        <v>0</v>
      </c>
      <c r="G93" s="760" t="n">
        <f aca="false">+G94+G95</f>
        <v>0</v>
      </c>
      <c r="H93" s="760" t="n">
        <f aca="false">+H94+H95</f>
        <v>0</v>
      </c>
      <c r="I93" s="760" t="n">
        <f aca="false">+I94+I95</f>
        <v>0</v>
      </c>
      <c r="J93" s="760" t="n">
        <f aca="false">+J94+J95</f>
        <v>0</v>
      </c>
      <c r="K93" s="760" t="n">
        <f aca="false">+K94+K95</f>
        <v>0</v>
      </c>
      <c r="L93" s="760" t="n">
        <f aca="false">+L94+L95</f>
        <v>0</v>
      </c>
      <c r="M93" s="760" t="n">
        <f aca="false">+M94+M95</f>
        <v>0</v>
      </c>
      <c r="N93" s="760" t="n">
        <f aca="false">+N94+N95</f>
        <v>0</v>
      </c>
      <c r="O93" s="760" t="n">
        <f aca="false">+O94+O95</f>
        <v>0</v>
      </c>
      <c r="P93" s="760" t="n">
        <f aca="false">+P94+P95</f>
        <v>0</v>
      </c>
      <c r="Q93" s="761" t="n">
        <f aca="false">SUM(E93:P93)</f>
        <v>0</v>
      </c>
      <c r="S93" s="810" t="s">
        <v>439</v>
      </c>
      <c r="T93" s="811" t="s">
        <v>622</v>
      </c>
      <c r="U93" s="835"/>
      <c r="V93" s="835"/>
      <c r="W93" s="835"/>
      <c r="X93" s="763" t="n">
        <f aca="false">SUM(X94:X95)</f>
        <v>0</v>
      </c>
      <c r="Y93" s="763" t="n">
        <f aca="false">SUM(Y94:Y95)</f>
        <v>0</v>
      </c>
      <c r="Z93" s="763" t="n">
        <f aca="false">SUM(Z94:Z95)</f>
        <v>0</v>
      </c>
      <c r="AA93" s="763" t="n">
        <f aca="false">SUM(AA94:AA95)</f>
        <v>0</v>
      </c>
      <c r="AB93" s="763" t="n">
        <f aca="false">SUM(AB94:AB95)</f>
        <v>0</v>
      </c>
      <c r="AC93" s="763" t="n">
        <f aca="false">SUM(AC94:AC95)</f>
        <v>0</v>
      </c>
      <c r="AD93" s="763" t="n">
        <f aca="false">SUM(AD94:AD95)</f>
        <v>0</v>
      </c>
      <c r="AE93" s="763" t="n">
        <f aca="false">SUM(AE94:AE95)</f>
        <v>0</v>
      </c>
      <c r="AF93" s="763" t="n">
        <f aca="false">SUM(AF94:AF95)</f>
        <v>0</v>
      </c>
      <c r="AG93" s="763" t="n">
        <f aca="false">SUM(AG94:AG95)</f>
        <v>0</v>
      </c>
      <c r="AH93" s="763" t="n">
        <f aca="false">SUM(AH94:AH95)</f>
        <v>0</v>
      </c>
      <c r="AI93" s="763" t="n">
        <f aca="false">SUM(AI94:AI95)</f>
        <v>0</v>
      </c>
      <c r="AJ93" s="764" t="n">
        <f aca="false">SUM(X93:AI93)</f>
        <v>0</v>
      </c>
    </row>
    <row r="94" customFormat="false" ht="12.75" hidden="false" customHeight="false" outlineLevel="0" collapsed="false">
      <c r="A94" s="727"/>
      <c r="B94" s="813" t="s">
        <v>370</v>
      </c>
      <c r="C94" s="814" t="s">
        <v>624</v>
      </c>
      <c r="D94" s="766" t="s">
        <v>623</v>
      </c>
      <c r="E94" s="767"/>
      <c r="F94" s="767"/>
      <c r="G94" s="767"/>
      <c r="H94" s="767"/>
      <c r="I94" s="767"/>
      <c r="J94" s="767"/>
      <c r="K94" s="767"/>
      <c r="L94" s="767"/>
      <c r="M94" s="767"/>
      <c r="N94" s="767"/>
      <c r="O94" s="767"/>
      <c r="P94" s="767"/>
      <c r="Q94" s="768" t="n">
        <f aca="false">SUM(E94:P94)</f>
        <v>0</v>
      </c>
      <c r="S94" s="813" t="s">
        <v>370</v>
      </c>
      <c r="T94" s="814" t="s">
        <v>624</v>
      </c>
      <c r="U94" s="815"/>
      <c r="V94" s="815"/>
      <c r="W94" s="815"/>
      <c r="X94" s="754" t="n">
        <f aca="false">+E94*$U94</f>
        <v>0</v>
      </c>
      <c r="Y94" s="754" t="n">
        <f aca="false">+F94*$U94</f>
        <v>0</v>
      </c>
      <c r="Z94" s="754" t="n">
        <f aca="false">+G94*$U94</f>
        <v>0</v>
      </c>
      <c r="AA94" s="754" t="n">
        <f aca="false">+H94*$U94</f>
        <v>0</v>
      </c>
      <c r="AB94" s="754" t="n">
        <f aca="false">+I94*$U94</f>
        <v>0</v>
      </c>
      <c r="AC94" s="754" t="n">
        <f aca="false">+J94*$U94</f>
        <v>0</v>
      </c>
      <c r="AD94" s="754" t="n">
        <f aca="false">+K94*$U94</f>
        <v>0</v>
      </c>
      <c r="AE94" s="754" t="n">
        <f aca="false">+L94*$U94</f>
        <v>0</v>
      </c>
      <c r="AF94" s="754" t="n">
        <f aca="false">+M94*$U94</f>
        <v>0</v>
      </c>
      <c r="AG94" s="754" t="n">
        <f aca="false">+N94*$U94</f>
        <v>0</v>
      </c>
      <c r="AH94" s="754" t="n">
        <f aca="false">+O94*$U94</f>
        <v>0</v>
      </c>
      <c r="AI94" s="754" t="n">
        <f aca="false">+P94*$U94</f>
        <v>0</v>
      </c>
      <c r="AJ94" s="764" t="n">
        <f aca="false">SUM(X94:AI94)</f>
        <v>0</v>
      </c>
      <c r="AK94" s="727"/>
    </row>
    <row r="95" customFormat="false" ht="12.75" hidden="false" customHeight="false" outlineLevel="0" collapsed="false">
      <c r="A95" s="727"/>
      <c r="B95" s="813" t="s">
        <v>372</v>
      </c>
      <c r="C95" s="814" t="s">
        <v>625</v>
      </c>
      <c r="D95" s="766" t="s">
        <v>623</v>
      </c>
      <c r="E95" s="767"/>
      <c r="F95" s="767"/>
      <c r="G95" s="767"/>
      <c r="H95" s="767"/>
      <c r="I95" s="767"/>
      <c r="J95" s="767"/>
      <c r="K95" s="767"/>
      <c r="L95" s="767"/>
      <c r="M95" s="767"/>
      <c r="N95" s="767"/>
      <c r="O95" s="767"/>
      <c r="P95" s="767"/>
      <c r="Q95" s="768" t="n">
        <f aca="false">SUM(E95:P95)</f>
        <v>0</v>
      </c>
      <c r="S95" s="813" t="s">
        <v>372</v>
      </c>
      <c r="T95" s="814" t="s">
        <v>625</v>
      </c>
      <c r="U95" s="815"/>
      <c r="V95" s="815"/>
      <c r="W95" s="815"/>
      <c r="X95" s="754" t="n">
        <f aca="false">+E95*$U95</f>
        <v>0</v>
      </c>
      <c r="Y95" s="754" t="n">
        <f aca="false">+F95*$U95</f>
        <v>0</v>
      </c>
      <c r="Z95" s="754" t="n">
        <f aca="false">+G95*$U95</f>
        <v>0</v>
      </c>
      <c r="AA95" s="754" t="n">
        <f aca="false">+H95*$U95</f>
        <v>0</v>
      </c>
      <c r="AB95" s="754" t="n">
        <f aca="false">+I95*$U95</f>
        <v>0</v>
      </c>
      <c r="AC95" s="754" t="n">
        <f aca="false">+J95*$U95</f>
        <v>0</v>
      </c>
      <c r="AD95" s="754" t="n">
        <f aca="false">+K95*$U95</f>
        <v>0</v>
      </c>
      <c r="AE95" s="754" t="n">
        <f aca="false">+L95*$U95</f>
        <v>0</v>
      </c>
      <c r="AF95" s="754" t="n">
        <f aca="false">+M95*$U95</f>
        <v>0</v>
      </c>
      <c r="AG95" s="754" t="n">
        <f aca="false">+N95*$U95</f>
        <v>0</v>
      </c>
      <c r="AH95" s="754" t="n">
        <f aca="false">+O95*$U95</f>
        <v>0</v>
      </c>
      <c r="AI95" s="754" t="n">
        <f aca="false">+P95*$U95</f>
        <v>0</v>
      </c>
      <c r="AJ95" s="764" t="n">
        <f aca="false">SUM(X95:AI95)</f>
        <v>0</v>
      </c>
      <c r="AK95" s="727"/>
    </row>
    <row r="96" customFormat="false" ht="12.75" hidden="false" customHeight="false" outlineLevel="0" collapsed="false">
      <c r="A96" s="727"/>
      <c r="B96" s="813" t="s">
        <v>377</v>
      </c>
      <c r="C96" s="814" t="s">
        <v>626</v>
      </c>
      <c r="D96" s="766" t="s">
        <v>610</v>
      </c>
      <c r="E96" s="816" t="n">
        <f aca="false">E97+E98</f>
        <v>0</v>
      </c>
      <c r="F96" s="816" t="n">
        <f aca="false">F97+F98</f>
        <v>0</v>
      </c>
      <c r="G96" s="816" t="n">
        <f aca="false">G97+G98</f>
        <v>0</v>
      </c>
      <c r="H96" s="816" t="n">
        <f aca="false">H97+H98</f>
        <v>0</v>
      </c>
      <c r="I96" s="816" t="n">
        <f aca="false">I97+I98</f>
        <v>0</v>
      </c>
      <c r="J96" s="816" t="n">
        <f aca="false">J97+J98</f>
        <v>0</v>
      </c>
      <c r="K96" s="816" t="n">
        <f aca="false">K97+K98</f>
        <v>0</v>
      </c>
      <c r="L96" s="816" t="n">
        <f aca="false">L97+L98</f>
        <v>0</v>
      </c>
      <c r="M96" s="816" t="n">
        <f aca="false">M97+M98</f>
        <v>0</v>
      </c>
      <c r="N96" s="816" t="n">
        <f aca="false">N97+N98</f>
        <v>0</v>
      </c>
      <c r="O96" s="816" t="n">
        <f aca="false">O97+O98</f>
        <v>0</v>
      </c>
      <c r="P96" s="816" t="n">
        <f aca="false">P97+P98</f>
        <v>0</v>
      </c>
      <c r="Q96" s="768" t="n">
        <f aca="false">SUM(E96:P96)</f>
        <v>0</v>
      </c>
      <c r="R96" s="666"/>
      <c r="S96" s="813" t="s">
        <v>377</v>
      </c>
      <c r="T96" s="814" t="s">
        <v>626</v>
      </c>
      <c r="U96" s="817"/>
      <c r="V96" s="817"/>
      <c r="W96" s="817"/>
      <c r="X96" s="754" t="n">
        <f aca="false">+X97+X98</f>
        <v>0</v>
      </c>
      <c r="Y96" s="754" t="n">
        <f aca="false">+Y97+Y98</f>
        <v>0</v>
      </c>
      <c r="Z96" s="754" t="n">
        <f aca="false">+Z97+Z98</f>
        <v>0</v>
      </c>
      <c r="AA96" s="754" t="n">
        <f aca="false">+AA97+AA98</f>
        <v>0</v>
      </c>
      <c r="AB96" s="754" t="n">
        <f aca="false">+AB97+AB98</f>
        <v>0</v>
      </c>
      <c r="AC96" s="754" t="n">
        <f aca="false">+AC97+AC98</f>
        <v>0</v>
      </c>
      <c r="AD96" s="754" t="n">
        <f aca="false">+AD97+AD98</f>
        <v>0</v>
      </c>
      <c r="AE96" s="754" t="n">
        <f aca="false">+AE97+AE98</f>
        <v>0</v>
      </c>
      <c r="AF96" s="754" t="n">
        <f aca="false">+AF97+AF98</f>
        <v>0</v>
      </c>
      <c r="AG96" s="754" t="n">
        <f aca="false">+AG97+AG98</f>
        <v>0</v>
      </c>
      <c r="AH96" s="754" t="n">
        <f aca="false">+AH97+AH98</f>
        <v>0</v>
      </c>
      <c r="AI96" s="754" t="n">
        <f aca="false">+AI97+AI98</f>
        <v>0</v>
      </c>
      <c r="AJ96" s="764" t="n">
        <f aca="false">SUM(X96:AI96)</f>
        <v>0</v>
      </c>
      <c r="AK96" s="727"/>
    </row>
    <row r="97" customFormat="false" ht="12.75" hidden="false" customHeight="false" outlineLevel="0" collapsed="false">
      <c r="A97" s="727"/>
      <c r="B97" s="813" t="s">
        <v>116</v>
      </c>
      <c r="C97" s="818" t="s">
        <v>627</v>
      </c>
      <c r="D97" s="766" t="s">
        <v>610</v>
      </c>
      <c r="E97" s="767"/>
      <c r="F97" s="767"/>
      <c r="G97" s="767"/>
      <c r="H97" s="767"/>
      <c r="I97" s="767"/>
      <c r="J97" s="767"/>
      <c r="K97" s="767"/>
      <c r="L97" s="767"/>
      <c r="M97" s="767"/>
      <c r="N97" s="767"/>
      <c r="O97" s="767"/>
      <c r="P97" s="767"/>
      <c r="Q97" s="768" t="n">
        <f aca="false">SUM(E97:P97)</f>
        <v>0</v>
      </c>
      <c r="S97" s="813" t="s">
        <v>116</v>
      </c>
      <c r="T97" s="818" t="s">
        <v>627</v>
      </c>
      <c r="U97" s="815"/>
      <c r="V97" s="815"/>
      <c r="W97" s="815"/>
      <c r="X97" s="754" t="n">
        <f aca="false">+E97*$U97</f>
        <v>0</v>
      </c>
      <c r="Y97" s="754" t="n">
        <f aca="false">+F97*$U97</f>
        <v>0</v>
      </c>
      <c r="Z97" s="754" t="n">
        <f aca="false">+G97*$U97</f>
        <v>0</v>
      </c>
      <c r="AA97" s="754" t="n">
        <f aca="false">+H97*$U97</f>
        <v>0</v>
      </c>
      <c r="AB97" s="754" t="n">
        <f aca="false">+I97*$U97</f>
        <v>0</v>
      </c>
      <c r="AC97" s="754" t="n">
        <f aca="false">+J97*$U97</f>
        <v>0</v>
      </c>
      <c r="AD97" s="754" t="n">
        <f aca="false">+K97*$U97</f>
        <v>0</v>
      </c>
      <c r="AE97" s="754" t="n">
        <f aca="false">+L97*$U97</f>
        <v>0</v>
      </c>
      <c r="AF97" s="754" t="n">
        <f aca="false">+M97*$U97</f>
        <v>0</v>
      </c>
      <c r="AG97" s="754" t="n">
        <f aca="false">+N97*$U97</f>
        <v>0</v>
      </c>
      <c r="AH97" s="754" t="n">
        <f aca="false">+O97*$U97</f>
        <v>0</v>
      </c>
      <c r="AI97" s="754" t="n">
        <f aca="false">+P97*$U97</f>
        <v>0</v>
      </c>
      <c r="AJ97" s="764" t="n">
        <f aca="false">SUM(X97:AI97)</f>
        <v>0</v>
      </c>
      <c r="AK97" s="727"/>
    </row>
    <row r="98" customFormat="false" ht="12.75" hidden="false" customHeight="false" outlineLevel="0" collapsed="false">
      <c r="A98" s="727"/>
      <c r="B98" s="813" t="s">
        <v>148</v>
      </c>
      <c r="C98" s="818" t="s">
        <v>628</v>
      </c>
      <c r="D98" s="766" t="s">
        <v>610</v>
      </c>
      <c r="E98" s="767"/>
      <c r="F98" s="767"/>
      <c r="G98" s="767"/>
      <c r="H98" s="767"/>
      <c r="I98" s="767"/>
      <c r="J98" s="767"/>
      <c r="K98" s="767"/>
      <c r="L98" s="767"/>
      <c r="M98" s="767"/>
      <c r="N98" s="767"/>
      <c r="O98" s="767"/>
      <c r="P98" s="767"/>
      <c r="Q98" s="768" t="n">
        <f aca="false">SUM(E98:P98)</f>
        <v>0</v>
      </c>
      <c r="S98" s="813" t="s">
        <v>148</v>
      </c>
      <c r="T98" s="818" t="s">
        <v>628</v>
      </c>
      <c r="U98" s="815"/>
      <c r="V98" s="815"/>
      <c r="W98" s="815"/>
      <c r="X98" s="754" t="n">
        <f aca="false">+E98*$U98</f>
        <v>0</v>
      </c>
      <c r="Y98" s="754" t="n">
        <f aca="false">+F98*$U98</f>
        <v>0</v>
      </c>
      <c r="Z98" s="754" t="n">
        <f aca="false">+G98*$U98</f>
        <v>0</v>
      </c>
      <c r="AA98" s="754" t="n">
        <f aca="false">+H98*$U98</f>
        <v>0</v>
      </c>
      <c r="AB98" s="754" t="n">
        <f aca="false">+I98*$U98</f>
        <v>0</v>
      </c>
      <c r="AC98" s="754" t="n">
        <f aca="false">+J98*$U98</f>
        <v>0</v>
      </c>
      <c r="AD98" s="754" t="n">
        <f aca="false">+K98*$U98</f>
        <v>0</v>
      </c>
      <c r="AE98" s="754" t="n">
        <f aca="false">+L98*$U98</f>
        <v>0</v>
      </c>
      <c r="AF98" s="754" t="n">
        <f aca="false">+M98*$U98</f>
        <v>0</v>
      </c>
      <c r="AG98" s="754" t="n">
        <f aca="false">+N98*$U98</f>
        <v>0</v>
      </c>
      <c r="AH98" s="754" t="n">
        <f aca="false">+O98*$U98</f>
        <v>0</v>
      </c>
      <c r="AI98" s="754" t="n">
        <f aca="false">+P98*$U98</f>
        <v>0</v>
      </c>
      <c r="AJ98" s="764" t="n">
        <f aca="false">SUM(X98:AI98)</f>
        <v>0</v>
      </c>
      <c r="AK98" s="727"/>
    </row>
    <row r="99" customFormat="false" ht="12.75" hidden="false" customHeight="false" outlineLevel="0" collapsed="false">
      <c r="A99" s="727"/>
      <c r="B99" s="819" t="s">
        <v>386</v>
      </c>
      <c r="C99" s="820" t="s">
        <v>629</v>
      </c>
      <c r="D99" s="821" t="s">
        <v>630</v>
      </c>
      <c r="E99" s="816" t="n">
        <f aca="false">E100+E101</f>
        <v>0</v>
      </c>
      <c r="F99" s="816" t="n">
        <f aca="false">F100+F101</f>
        <v>0</v>
      </c>
      <c r="G99" s="816" t="n">
        <f aca="false">G100+G101</f>
        <v>0</v>
      </c>
      <c r="H99" s="816" t="n">
        <f aca="false">H100+H101</f>
        <v>0</v>
      </c>
      <c r="I99" s="816" t="n">
        <f aca="false">I100+I101</f>
        <v>0</v>
      </c>
      <c r="J99" s="816" t="n">
        <f aca="false">J100+J101</f>
        <v>0</v>
      </c>
      <c r="K99" s="816" t="n">
        <f aca="false">K100+K101</f>
        <v>0</v>
      </c>
      <c r="L99" s="816" t="n">
        <f aca="false">L100+L101</f>
        <v>0</v>
      </c>
      <c r="M99" s="816" t="n">
        <f aca="false">M100+M101</f>
        <v>0</v>
      </c>
      <c r="N99" s="816" t="n">
        <f aca="false">N100+N101</f>
        <v>0</v>
      </c>
      <c r="O99" s="816" t="n">
        <f aca="false">O100+O101</f>
        <v>0</v>
      </c>
      <c r="P99" s="816" t="n">
        <f aca="false">P100+P101</f>
        <v>0</v>
      </c>
      <c r="Q99" s="822" t="n">
        <f aca="false">SUM(E99:P99)</f>
        <v>0</v>
      </c>
      <c r="S99" s="819" t="s">
        <v>386</v>
      </c>
      <c r="T99" s="820" t="s">
        <v>629</v>
      </c>
      <c r="U99" s="817"/>
      <c r="V99" s="817"/>
      <c r="W99" s="817"/>
      <c r="X99" s="803" t="n">
        <f aca="false">+X100+X101</f>
        <v>0</v>
      </c>
      <c r="Y99" s="803" t="n">
        <f aca="false">+Y100+Y101</f>
        <v>0</v>
      </c>
      <c r="Z99" s="803" t="n">
        <f aca="false">+Z100+Z101</f>
        <v>0</v>
      </c>
      <c r="AA99" s="803" t="n">
        <f aca="false">+AA100+AA101</f>
        <v>0</v>
      </c>
      <c r="AB99" s="803" t="n">
        <f aca="false">+AB100+AB101</f>
        <v>0</v>
      </c>
      <c r="AC99" s="803" t="n">
        <f aca="false">+AC100+AC101</f>
        <v>0</v>
      </c>
      <c r="AD99" s="803" t="n">
        <f aca="false">+AD100+AD101</f>
        <v>0</v>
      </c>
      <c r="AE99" s="803" t="n">
        <f aca="false">+AE100+AE101</f>
        <v>0</v>
      </c>
      <c r="AF99" s="803" t="n">
        <f aca="false">+AF100+AF101</f>
        <v>0</v>
      </c>
      <c r="AG99" s="803" t="n">
        <f aca="false">+AG100+AG101</f>
        <v>0</v>
      </c>
      <c r="AH99" s="803" t="n">
        <f aca="false">+AH100+AH101</f>
        <v>0</v>
      </c>
      <c r="AI99" s="803" t="n">
        <f aca="false">+AI100+AI101</f>
        <v>0</v>
      </c>
      <c r="AJ99" s="764" t="n">
        <f aca="false">SUM(X99:AI99)</f>
        <v>0</v>
      </c>
      <c r="AK99" s="727"/>
    </row>
    <row r="100" customFormat="false" ht="12.75" hidden="false" customHeight="false" outlineLevel="0" collapsed="false">
      <c r="A100" s="727"/>
      <c r="B100" s="813" t="s">
        <v>181</v>
      </c>
      <c r="C100" s="823" t="s">
        <v>631</v>
      </c>
      <c r="D100" s="821" t="s">
        <v>630</v>
      </c>
      <c r="E100" s="767"/>
      <c r="F100" s="767"/>
      <c r="G100" s="767"/>
      <c r="H100" s="767"/>
      <c r="I100" s="767"/>
      <c r="J100" s="767"/>
      <c r="K100" s="767"/>
      <c r="L100" s="767"/>
      <c r="M100" s="767"/>
      <c r="N100" s="767"/>
      <c r="O100" s="767"/>
      <c r="P100" s="767"/>
      <c r="Q100" s="768" t="n">
        <f aca="false">SUM(E100:P100)</f>
        <v>0</v>
      </c>
      <c r="S100" s="813" t="s">
        <v>181</v>
      </c>
      <c r="T100" s="823" t="s">
        <v>631</v>
      </c>
      <c r="U100" s="815"/>
      <c r="V100" s="815"/>
      <c r="W100" s="815"/>
      <c r="X100" s="754" t="n">
        <f aca="false">+E100*$U100</f>
        <v>0</v>
      </c>
      <c r="Y100" s="754" t="n">
        <f aca="false">+F100*$U100</f>
        <v>0</v>
      </c>
      <c r="Z100" s="754" t="n">
        <f aca="false">+G100*$U100</f>
        <v>0</v>
      </c>
      <c r="AA100" s="754" t="n">
        <f aca="false">+H100*$U100</f>
        <v>0</v>
      </c>
      <c r="AB100" s="754" t="n">
        <f aca="false">+I100*$U100</f>
        <v>0</v>
      </c>
      <c r="AC100" s="754" t="n">
        <f aca="false">+J100*$U100</f>
        <v>0</v>
      </c>
      <c r="AD100" s="754" t="n">
        <f aca="false">+K100*$U100</f>
        <v>0</v>
      </c>
      <c r="AE100" s="754" t="n">
        <f aca="false">+L100*$U100</f>
        <v>0</v>
      </c>
      <c r="AF100" s="754" t="n">
        <f aca="false">+M100*$U100</f>
        <v>0</v>
      </c>
      <c r="AG100" s="754" t="n">
        <f aca="false">+N100*$U100</f>
        <v>0</v>
      </c>
      <c r="AH100" s="754" t="n">
        <f aca="false">+O100*$U100</f>
        <v>0</v>
      </c>
      <c r="AI100" s="754" t="n">
        <f aca="false">+P100*$U100</f>
        <v>0</v>
      </c>
      <c r="AJ100" s="764" t="n">
        <f aca="false">SUM(X100:AI100)</f>
        <v>0</v>
      </c>
      <c r="AK100" s="727"/>
    </row>
    <row r="101" customFormat="false" ht="13.5" hidden="false" customHeight="false" outlineLevel="0" collapsed="false">
      <c r="A101" s="727"/>
      <c r="B101" s="853" t="s">
        <v>183</v>
      </c>
      <c r="C101" s="854" t="s">
        <v>632</v>
      </c>
      <c r="D101" s="855" t="s">
        <v>630</v>
      </c>
      <c r="E101" s="856"/>
      <c r="F101" s="856"/>
      <c r="G101" s="856"/>
      <c r="H101" s="856"/>
      <c r="I101" s="856"/>
      <c r="J101" s="856"/>
      <c r="K101" s="856"/>
      <c r="L101" s="856"/>
      <c r="M101" s="856"/>
      <c r="N101" s="856"/>
      <c r="O101" s="856"/>
      <c r="P101" s="856"/>
      <c r="Q101" s="857" t="n">
        <f aca="false">SUM(E101:P101)</f>
        <v>0</v>
      </c>
      <c r="S101" s="824" t="s">
        <v>183</v>
      </c>
      <c r="T101" s="825" t="s">
        <v>632</v>
      </c>
      <c r="U101" s="829"/>
      <c r="V101" s="829"/>
      <c r="W101" s="829"/>
      <c r="X101" s="858" t="n">
        <f aca="false">+E101*$U101</f>
        <v>0</v>
      </c>
      <c r="Y101" s="858" t="n">
        <f aca="false">+F101*$U101</f>
        <v>0</v>
      </c>
      <c r="Z101" s="858" t="n">
        <f aca="false">+G101*$U101</f>
        <v>0</v>
      </c>
      <c r="AA101" s="858" t="n">
        <f aca="false">+H101*$U101</f>
        <v>0</v>
      </c>
      <c r="AB101" s="858" t="n">
        <f aca="false">+I101*$U101</f>
        <v>0</v>
      </c>
      <c r="AC101" s="858" t="n">
        <f aca="false">+J101*$U101</f>
        <v>0</v>
      </c>
      <c r="AD101" s="858" t="n">
        <f aca="false">+K101*$U101</f>
        <v>0</v>
      </c>
      <c r="AE101" s="858" t="n">
        <f aca="false">+L101*$U101</f>
        <v>0</v>
      </c>
      <c r="AF101" s="858" t="n">
        <f aca="false">+M101*$U101</f>
        <v>0</v>
      </c>
      <c r="AG101" s="858" t="n">
        <f aca="false">+N101*$U101</f>
        <v>0</v>
      </c>
      <c r="AH101" s="858" t="n">
        <f aca="false">+O101*$U101</f>
        <v>0</v>
      </c>
      <c r="AI101" s="858" t="n">
        <f aca="false">+P101*$U101</f>
        <v>0</v>
      </c>
      <c r="AJ101" s="859" t="n">
        <f aca="false">SUM(X101:AI101)</f>
        <v>0</v>
      </c>
      <c r="AK101" s="727"/>
    </row>
    <row r="102" customFormat="false" ht="14.25" hidden="false" customHeight="false" outlineLevel="0" collapsed="false">
      <c r="A102" s="727"/>
      <c r="B102" s="860"/>
      <c r="C102" s="861" t="str">
        <f aca="false">+C50</f>
        <v>Продаја потрошачима  -  укупно</v>
      </c>
      <c r="D102" s="862" t="s">
        <v>610</v>
      </c>
      <c r="E102" s="863" t="n">
        <f aca="false">+E55+E65+E75+E82+E86+E96</f>
        <v>0</v>
      </c>
      <c r="F102" s="863" t="n">
        <f aca="false">+F55+F65+F75+F82+F86+F96</f>
        <v>0</v>
      </c>
      <c r="G102" s="863" t="n">
        <f aca="false">+G55+G65+G75+G82+G86+G96</f>
        <v>0</v>
      </c>
      <c r="H102" s="863" t="n">
        <f aca="false">+H55+H65+H75+H82+H86+H96</f>
        <v>0</v>
      </c>
      <c r="I102" s="863" t="n">
        <f aca="false">+I55+I65+I75+I82+I86+I96</f>
        <v>0</v>
      </c>
      <c r="J102" s="863" t="n">
        <f aca="false">+J55+J65+J75+J82+J86+J96</f>
        <v>0</v>
      </c>
      <c r="K102" s="863" t="n">
        <f aca="false">+K55+K65+K75+K82+K86+K96</f>
        <v>0</v>
      </c>
      <c r="L102" s="863" t="n">
        <f aca="false">+L55+L65+L75+L82+L86+L96</f>
        <v>0</v>
      </c>
      <c r="M102" s="863" t="n">
        <f aca="false">+M55+M65+M75+M82+M86+M96</f>
        <v>0</v>
      </c>
      <c r="N102" s="863" t="n">
        <f aca="false">+N55+N65+N75+N82+N86+N96</f>
        <v>0</v>
      </c>
      <c r="O102" s="863" t="n">
        <f aca="false">+O55+O65+O75+O82+O86+O96</f>
        <v>0</v>
      </c>
      <c r="P102" s="863" t="n">
        <f aca="false">+P55+P65+P75+P82+P86+P96</f>
        <v>0</v>
      </c>
      <c r="Q102" s="864" t="n">
        <f aca="false">SUM(E102:P102)</f>
        <v>0</v>
      </c>
      <c r="S102" s="860"/>
      <c r="T102" s="861" t="str">
        <f aca="false">+T50</f>
        <v>Продаја потрошачима  -  укупно</v>
      </c>
      <c r="U102" s="865"/>
      <c r="V102" s="865"/>
      <c r="W102" s="865"/>
      <c r="X102" s="866" t="n">
        <f aca="false">+X51+X61+X71+X81+X85+X92</f>
        <v>0</v>
      </c>
      <c r="Y102" s="866" t="n">
        <f aca="false">+Y51+Y61+Y71+Y81+Y85+Y92</f>
        <v>0</v>
      </c>
      <c r="Z102" s="866" t="n">
        <f aca="false">+Z51+Z61+Z71+Z81+Z85+Z92</f>
        <v>0</v>
      </c>
      <c r="AA102" s="866" t="n">
        <f aca="false">+AA51+AA61+AA71+AA81+AA85+AA92</f>
        <v>0</v>
      </c>
      <c r="AB102" s="866" t="n">
        <f aca="false">+AB51+AB61+AB71+AB81+AB85+AB92</f>
        <v>0</v>
      </c>
      <c r="AC102" s="866" t="n">
        <f aca="false">+AC51+AC61+AC71+AC81+AC85+AC92</f>
        <v>0</v>
      </c>
      <c r="AD102" s="866" t="n">
        <f aca="false">+AD51+AD61+AD71+AD81+AD85+AD92</f>
        <v>0</v>
      </c>
      <c r="AE102" s="866" t="n">
        <f aca="false">+AE51+AE61+AE71+AE81+AE85+AE92</f>
        <v>0</v>
      </c>
      <c r="AF102" s="866" t="n">
        <f aca="false">+AF51+AF61+AF71+AF81+AF85+AF92</f>
        <v>0</v>
      </c>
      <c r="AG102" s="866" t="n">
        <f aca="false">+AG51+AG61+AG71+AG81+AG85+AG92</f>
        <v>0</v>
      </c>
      <c r="AH102" s="866" t="n">
        <f aca="false">+AH51+AH61+AH71+AH81+AH85+AH92</f>
        <v>0</v>
      </c>
      <c r="AI102" s="866" t="n">
        <f aca="false">+AI51+AI61+AI71+AI81+AI85+AI92</f>
        <v>0</v>
      </c>
      <c r="AJ102" s="867" t="n">
        <f aca="false">SUM(X102:AI102)</f>
        <v>0</v>
      </c>
      <c r="AK102" s="868"/>
      <c r="AL102" s="727"/>
    </row>
    <row r="103" customFormat="false" ht="13.5" hidden="false" customHeight="false" outlineLevel="0" collapsed="false">
      <c r="A103" s="727"/>
      <c r="B103" s="869"/>
      <c r="C103" s="870"/>
      <c r="D103" s="870"/>
      <c r="E103" s="871"/>
      <c r="F103" s="871"/>
      <c r="G103" s="871"/>
      <c r="H103" s="871"/>
      <c r="I103" s="871"/>
      <c r="J103" s="871"/>
      <c r="K103" s="871"/>
      <c r="L103" s="871"/>
      <c r="M103" s="871"/>
      <c r="N103" s="871"/>
      <c r="O103" s="871"/>
      <c r="P103" s="872"/>
      <c r="Q103" s="871"/>
      <c r="S103" s="873"/>
      <c r="T103" s="874" t="s">
        <v>639</v>
      </c>
      <c r="X103" s="872"/>
      <c r="Y103" s="872"/>
      <c r="Z103" s="872"/>
      <c r="AA103" s="872"/>
      <c r="AB103" s="872"/>
      <c r="AC103" s="872"/>
      <c r="AD103" s="872"/>
      <c r="AE103" s="872"/>
      <c r="AF103" s="872"/>
      <c r="AG103" s="872"/>
      <c r="AH103" s="872"/>
      <c r="AI103" s="872" t="s">
        <v>640</v>
      </c>
      <c r="AJ103" s="875"/>
      <c r="AK103" s="868"/>
      <c r="AL103" s="727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876"/>
      <c r="K104" s="876"/>
      <c r="L104" s="876"/>
      <c r="M104" s="876"/>
      <c r="N104" s="876"/>
      <c r="O104" s="876"/>
      <c r="P104" s="876"/>
      <c r="Q104" s="871"/>
      <c r="R104" s="876"/>
      <c r="T104" s="877"/>
      <c r="U104" s="877"/>
      <c r="V104" s="877"/>
      <c r="W104" s="877"/>
      <c r="X104" s="878"/>
      <c r="Y104" s="878"/>
      <c r="Z104" s="878"/>
      <c r="AA104" s="878"/>
      <c r="AB104" s="878"/>
      <c r="AC104" s="878"/>
      <c r="AD104" s="878"/>
      <c r="AE104" s="878"/>
      <c r="AF104" s="878"/>
      <c r="AG104" s="878"/>
      <c r="AH104" s="878"/>
      <c r="AI104" s="878" t="s">
        <v>641</v>
      </c>
      <c r="AJ104" s="879" t="n">
        <f aca="false">+AJ102-AJ103</f>
        <v>0</v>
      </c>
      <c r="AK104" s="877"/>
    </row>
    <row r="105" customFormat="false" ht="30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876"/>
      <c r="K105" s="876"/>
      <c r="L105" s="756"/>
      <c r="M105" s="756"/>
      <c r="N105" s="756"/>
      <c r="O105" s="756"/>
      <c r="P105" s="876"/>
      <c r="Q105" s="871"/>
      <c r="R105" s="876"/>
      <c r="T105" s="877"/>
      <c r="U105" s="877"/>
      <c r="V105" s="877"/>
      <c r="W105" s="877"/>
      <c r="X105" s="878"/>
      <c r="Y105" s="878"/>
      <c r="Z105" s="878"/>
      <c r="AA105" s="878"/>
      <c r="AB105" s="878"/>
      <c r="AC105" s="878"/>
      <c r="AD105" s="878"/>
      <c r="AE105" s="878"/>
      <c r="AF105" s="878"/>
      <c r="AG105" s="878"/>
      <c r="AH105" s="878"/>
      <c r="AI105" s="878"/>
      <c r="AJ105" s="878"/>
      <c r="AK105" s="877"/>
    </row>
    <row r="106" customFormat="false" ht="19.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876"/>
      <c r="K106" s="876"/>
      <c r="L106" s="756"/>
      <c r="M106" s="756"/>
      <c r="N106" s="756"/>
      <c r="O106" s="756"/>
      <c r="P106" s="876"/>
      <c r="Q106" s="876"/>
      <c r="R106" s="876"/>
      <c r="T106" s="877"/>
      <c r="U106" s="877"/>
      <c r="V106" s="877"/>
      <c r="W106" s="877"/>
      <c r="X106" s="880"/>
      <c r="Y106" s="880"/>
      <c r="Z106" s="880"/>
      <c r="AA106" s="880"/>
      <c r="AB106" s="880"/>
      <c r="AC106" s="880"/>
      <c r="AD106" s="880"/>
      <c r="AE106" s="880"/>
      <c r="AF106" s="880"/>
      <c r="AG106" s="880"/>
      <c r="AH106" s="880"/>
      <c r="AI106" s="880"/>
      <c r="AJ106" s="880"/>
      <c r="AK106" s="877"/>
    </row>
    <row r="107" customFormat="false" ht="19.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876"/>
      <c r="K107" s="876"/>
      <c r="L107" s="756"/>
      <c r="M107" s="756"/>
      <c r="N107" s="756"/>
      <c r="O107" s="756"/>
      <c r="P107" s="876"/>
      <c r="Q107" s="876"/>
      <c r="R107" s="876"/>
      <c r="T107" s="877"/>
      <c r="U107" s="877"/>
      <c r="V107" s="877"/>
      <c r="W107" s="877"/>
      <c r="X107" s="878"/>
      <c r="Y107" s="878"/>
      <c r="Z107" s="878"/>
      <c r="AA107" s="878"/>
      <c r="AB107" s="878"/>
      <c r="AC107" s="878"/>
      <c r="AD107" s="878"/>
      <c r="AE107" s="878"/>
      <c r="AF107" s="878"/>
      <c r="AG107" s="878"/>
      <c r="AH107" s="878"/>
      <c r="AI107" s="878"/>
      <c r="AJ107" s="878"/>
      <c r="AK107" s="877"/>
    </row>
    <row r="108" customFormat="false" ht="19.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668"/>
      <c r="K108" s="668"/>
      <c r="L108" s="756"/>
      <c r="M108" s="756"/>
      <c r="N108" s="756"/>
      <c r="O108" s="756"/>
      <c r="Q108" s="727"/>
    </row>
    <row r="109" customFormat="false" ht="19.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756"/>
      <c r="K109" s="756"/>
      <c r="L109" s="756"/>
      <c r="M109" s="756"/>
      <c r="N109" s="756"/>
      <c r="O109" s="756"/>
      <c r="P109" s="756"/>
      <c r="Q109" s="756"/>
    </row>
    <row r="110" customFormat="false" ht="19.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756"/>
      <c r="K110" s="756"/>
      <c r="L110" s="756"/>
      <c r="M110" s="756"/>
      <c r="N110" s="756"/>
      <c r="O110" s="756"/>
      <c r="P110" s="756"/>
      <c r="Q110" s="756"/>
    </row>
    <row r="111" customFormat="false" ht="25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756"/>
      <c r="K111" s="756"/>
      <c r="L111" s="756"/>
      <c r="M111" s="756"/>
      <c r="N111" s="756"/>
      <c r="O111" s="756"/>
      <c r="P111" s="756"/>
      <c r="Q111" s="756"/>
    </row>
    <row r="112" customFormat="false" ht="25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756"/>
      <c r="K112" s="756"/>
      <c r="L112" s="756"/>
      <c r="M112" s="756"/>
      <c r="N112" s="756"/>
      <c r="O112" s="756"/>
      <c r="P112" s="756"/>
      <c r="Q112" s="756"/>
    </row>
    <row r="113" customFormat="false" ht="26.2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756"/>
      <c r="K113" s="756"/>
      <c r="L113" s="756"/>
      <c r="M113" s="756"/>
      <c r="N113" s="756"/>
      <c r="O113" s="756"/>
      <c r="P113" s="756"/>
      <c r="Q113" s="756"/>
    </row>
    <row r="114" customFormat="false" ht="12.7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756"/>
      <c r="K114" s="756"/>
      <c r="L114" s="756"/>
      <c r="M114" s="756"/>
      <c r="N114" s="756"/>
      <c r="O114" s="756"/>
      <c r="P114" s="756"/>
      <c r="Q114" s="756"/>
    </row>
    <row r="115" customFormat="false" ht="12.7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714"/>
      <c r="K115" s="714"/>
      <c r="L115" s="714"/>
      <c r="M115" s="714"/>
      <c r="N115" s="714"/>
      <c r="O115" s="714"/>
      <c r="P115" s="714"/>
      <c r="Q115" s="881"/>
    </row>
    <row r="116" customFormat="false" ht="26.2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714"/>
      <c r="K116" s="714"/>
      <c r="L116" s="714"/>
      <c r="M116" s="714"/>
      <c r="N116" s="714"/>
      <c r="O116" s="714"/>
      <c r="P116" s="714"/>
      <c r="Q116" s="881"/>
    </row>
    <row r="117" customFormat="false" ht="12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714"/>
      <c r="K117" s="714"/>
      <c r="L117" s="714"/>
      <c r="M117" s="714"/>
      <c r="N117" s="714"/>
      <c r="O117" s="714"/>
      <c r="P117" s="714"/>
      <c r="Q117" s="881"/>
    </row>
    <row r="118" customFormat="false" ht="35.2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668"/>
      <c r="K118" s="668"/>
      <c r="L118" s="668"/>
      <c r="M118" s="668"/>
      <c r="N118" s="668"/>
      <c r="O118" s="668"/>
      <c r="P118" s="668"/>
      <c r="Q118" s="882"/>
    </row>
    <row r="119" customFormat="false" ht="12.7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756"/>
      <c r="K119" s="756"/>
      <c r="L119" s="756"/>
      <c r="M119" s="756"/>
      <c r="N119" s="756"/>
      <c r="O119" s="756"/>
      <c r="P119" s="756"/>
      <c r="Q119" s="756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756"/>
      <c r="K120" s="756"/>
      <c r="L120" s="756"/>
      <c r="M120" s="756"/>
      <c r="N120" s="756"/>
      <c r="O120" s="756"/>
      <c r="P120" s="756"/>
      <c r="Q120" s="756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756"/>
      <c r="K121" s="756"/>
      <c r="L121" s="756"/>
      <c r="M121" s="756"/>
      <c r="N121" s="756"/>
      <c r="O121" s="756"/>
      <c r="P121" s="756"/>
      <c r="Q121" s="756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756"/>
      <c r="K122" s="756"/>
      <c r="L122" s="756"/>
      <c r="M122" s="756"/>
      <c r="N122" s="756"/>
      <c r="O122" s="756"/>
      <c r="P122" s="756"/>
      <c r="Q122" s="756"/>
    </row>
    <row r="123" customFormat="false" ht="27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756"/>
      <c r="K123" s="756"/>
      <c r="L123" s="756"/>
      <c r="M123" s="756"/>
      <c r="N123" s="756"/>
      <c r="O123" s="756"/>
      <c r="P123" s="756"/>
      <c r="Q123" s="756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756"/>
      <c r="K124" s="756"/>
      <c r="L124" s="756"/>
      <c r="M124" s="756"/>
      <c r="N124" s="756"/>
      <c r="O124" s="756"/>
      <c r="P124" s="756"/>
      <c r="Q124" s="756"/>
    </row>
    <row r="125" customFormat="false" ht="31.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756"/>
      <c r="K125" s="756"/>
      <c r="L125" s="756"/>
      <c r="M125" s="756"/>
      <c r="N125" s="756"/>
      <c r="O125" s="756"/>
      <c r="P125" s="756"/>
      <c r="Q125" s="756"/>
    </row>
    <row r="128" customFormat="false" ht="12.75" hidden="false" customHeight="false" outlineLevel="0" collapsed="false">
      <c r="B128" s="756"/>
    </row>
    <row r="129" customFormat="false" ht="12.75" hidden="false" customHeight="false" outlineLevel="0" collapsed="false">
      <c r="B129" s="756"/>
    </row>
  </sheetData>
  <mergeCells count="20">
    <mergeCell ref="B7:H7"/>
    <mergeCell ref="B10:B11"/>
    <mergeCell ref="C10:C11"/>
    <mergeCell ref="D10:D11"/>
    <mergeCell ref="E10:F10"/>
    <mergeCell ref="G10:G11"/>
    <mergeCell ref="H10:H11"/>
    <mergeCell ref="F12:F24"/>
    <mergeCell ref="G12:G24"/>
    <mergeCell ref="H12:H24"/>
    <mergeCell ref="S33:AJ33"/>
    <mergeCell ref="B34:Q34"/>
    <mergeCell ref="B37:B38"/>
    <mergeCell ref="C37:C38"/>
    <mergeCell ref="D37:D38"/>
    <mergeCell ref="E37:Q37"/>
    <mergeCell ref="S37:S38"/>
    <mergeCell ref="T37:T38"/>
    <mergeCell ref="U37:W37"/>
    <mergeCell ref="X37:AJ37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5" width="9.14"/>
    <col collapsed="false" customWidth="true" hidden="false" outlineLevel="0" max="2" min="2" style="665" width="7.56"/>
    <col collapsed="false" customWidth="true" hidden="false" outlineLevel="0" max="3" min="3" style="665" width="49.41"/>
    <col collapsed="false" customWidth="true" hidden="false" outlineLevel="0" max="4" min="4" style="665" width="14.7"/>
    <col collapsed="false" customWidth="true" hidden="false" outlineLevel="0" max="9" min="5" style="665" width="14.85"/>
    <col collapsed="false" customWidth="true" hidden="false" outlineLevel="0" max="14" min="10" style="665" width="14.7"/>
    <col collapsed="false" customWidth="true" hidden="false" outlineLevel="0" max="15" min="15" style="665" width="16.7"/>
    <col collapsed="false" customWidth="true" hidden="false" outlineLevel="0" max="17" min="16" style="665" width="14.7"/>
    <col collapsed="false" customWidth="true" hidden="false" outlineLevel="0" max="18" min="18" style="665" width="15.56"/>
    <col collapsed="false" customWidth="false" hidden="false" outlineLevel="0" max="19" min="19" style="665" width="9.14"/>
    <col collapsed="false" customWidth="true" hidden="false" outlineLevel="0" max="20" min="20" style="665" width="33.85"/>
    <col collapsed="false" customWidth="true" hidden="false" outlineLevel="0" max="23" min="21" style="665" width="12.14"/>
    <col collapsed="false" customWidth="true" hidden="false" outlineLevel="0" max="35" min="24" style="665" width="9.28"/>
    <col collapsed="false" customWidth="true" hidden="false" outlineLevel="0" max="36" min="36" style="665" width="8.85"/>
    <col collapsed="false" customWidth="true" hidden="false" outlineLevel="0" max="37" min="37" style="665" width="11.7"/>
    <col collapsed="false" customWidth="true" hidden="false" outlineLevel="0" max="38" min="38" style="665" width="10.28"/>
    <col collapsed="false" customWidth="false" hidden="false" outlineLevel="0" max="257" min="39" style="665" width="9.14"/>
  </cols>
  <sheetData>
    <row r="1" customFormat="false" ht="12.75" hidden="false" customHeight="false" outlineLevel="0" collapsed="false">
      <c r="A1" s="666" t="s">
        <v>16</v>
      </c>
      <c r="B1" s="667"/>
      <c r="C1" s="668"/>
      <c r="D1" s="668"/>
      <c r="E1" s="668"/>
      <c r="F1" s="668"/>
      <c r="G1" s="668"/>
      <c r="H1" s="669"/>
      <c r="I1" s="669"/>
    </row>
    <row r="2" customFormat="false" ht="12.75" hidden="false" customHeight="false" outlineLevel="0" collapsed="false">
      <c r="A2" s="670"/>
      <c r="B2" s="671"/>
      <c r="C2" s="668"/>
      <c r="D2" s="668"/>
      <c r="E2" s="668"/>
      <c r="F2" s="668"/>
      <c r="G2" s="668"/>
      <c r="H2" s="669"/>
      <c r="I2" s="669"/>
    </row>
    <row r="3" customFormat="false" ht="12.75" hidden="false" customHeight="false" outlineLevel="0" collapsed="false">
      <c r="A3" s="670"/>
      <c r="B3" s="47" t="str">
        <f aca="false">+CONCATENATE('Poc. strana'!$A$15," ",'Poc. strana'!$C$15)</f>
        <v>Назив енергетског субјекта: </v>
      </c>
      <c r="C3" s="668"/>
      <c r="D3" s="668"/>
      <c r="E3" s="668"/>
      <c r="F3" s="668"/>
      <c r="G3" s="668"/>
      <c r="H3" s="669"/>
      <c r="I3" s="669"/>
    </row>
    <row r="4" customFormat="false" ht="12.75" hidden="false" customHeight="false" outlineLevel="0" collapsed="false">
      <c r="A4" s="670"/>
      <c r="B4" s="98" t="str">
        <f aca="false">+CONCATENATE('Poc. strana'!$A$29," ",'Poc. strana'!$C$29)</f>
        <v>Датум обраде: </v>
      </c>
      <c r="C4" s="668"/>
      <c r="D4" s="668"/>
      <c r="E4" s="668"/>
      <c r="F4" s="668"/>
      <c r="G4" s="668"/>
      <c r="H4" s="669"/>
      <c r="I4" s="669"/>
    </row>
    <row r="5" customFormat="false" ht="12.75" hidden="false" customHeight="false" outlineLevel="0" collapsed="false">
      <c r="A5" s="668"/>
      <c r="B5" s="672"/>
      <c r="C5" s="668"/>
      <c r="D5" s="668"/>
      <c r="E5" s="668"/>
      <c r="F5" s="668"/>
      <c r="G5" s="668"/>
      <c r="H5" s="669"/>
      <c r="I5" s="669"/>
    </row>
    <row r="6" customFormat="false" ht="12.75" hidden="false" customHeight="false" outlineLevel="0" collapsed="false">
      <c r="A6" s="668"/>
      <c r="B6" s="673"/>
      <c r="C6" s="669"/>
      <c r="D6" s="669"/>
      <c r="E6" s="668"/>
      <c r="F6" s="668"/>
      <c r="G6" s="668"/>
      <c r="H6" s="668"/>
      <c r="I6" s="668"/>
    </row>
    <row r="7" customFormat="false" ht="12.75" hidden="false" customHeight="false" outlineLevel="0" collapsed="false">
      <c r="A7" s="668"/>
      <c r="B7" s="674" t="s">
        <v>642</v>
      </c>
      <c r="C7" s="674"/>
      <c r="D7" s="674"/>
      <c r="E7" s="674"/>
      <c r="F7" s="674"/>
      <c r="G7" s="674"/>
      <c r="H7" s="674"/>
      <c r="I7" s="675"/>
    </row>
    <row r="8" customFormat="false" ht="12.75" hidden="false" customHeight="false" outlineLevel="0" collapsed="false">
      <c r="A8" s="668"/>
      <c r="B8" s="672"/>
      <c r="C8" s="674"/>
      <c r="D8" s="674"/>
      <c r="E8" s="674"/>
      <c r="F8" s="674"/>
      <c r="G8" s="674"/>
      <c r="H8" s="668"/>
      <c r="I8" s="668"/>
    </row>
    <row r="9" customFormat="false" ht="13.5" hidden="false" customHeight="false" outlineLevel="0" collapsed="false">
      <c r="A9" s="668"/>
      <c r="B9" s="673"/>
      <c r="C9" s="558"/>
      <c r="D9" s="558"/>
      <c r="E9" s="668"/>
      <c r="F9" s="676"/>
      <c r="G9" s="676"/>
      <c r="H9" s="676" t="s">
        <v>522</v>
      </c>
      <c r="I9" s="668"/>
    </row>
    <row r="10" customFormat="false" ht="13.5" hidden="false" customHeight="true" outlineLevel="0" collapsed="false">
      <c r="A10" s="668"/>
      <c r="B10" s="677" t="s">
        <v>18</v>
      </c>
      <c r="C10" s="678" t="s">
        <v>66</v>
      </c>
      <c r="D10" s="678" t="s">
        <v>67</v>
      </c>
      <c r="E10" s="679" t="n">
        <f aca="false">+'Poc. strana'!C19-2</f>
        <v>2021</v>
      </c>
      <c r="F10" s="679"/>
      <c r="G10" s="680" t="s">
        <v>643</v>
      </c>
      <c r="H10" s="681" t="s">
        <v>644</v>
      </c>
    </row>
    <row r="11" customFormat="false" ht="41.25" hidden="false" customHeight="true" outlineLevel="0" collapsed="false">
      <c r="A11" s="668"/>
      <c r="B11" s="677"/>
      <c r="C11" s="678"/>
      <c r="D11" s="678"/>
      <c r="E11" s="682" t="s">
        <v>645</v>
      </c>
      <c r="F11" s="683" t="s">
        <v>646</v>
      </c>
      <c r="G11" s="680"/>
      <c r="H11" s="681"/>
    </row>
    <row r="12" customFormat="false" ht="15.75" hidden="false" customHeight="false" outlineLevel="0" collapsed="false">
      <c r="A12" s="668"/>
      <c r="B12" s="684" t="s">
        <v>114</v>
      </c>
      <c r="C12" s="59" t="s">
        <v>69</v>
      </c>
      <c r="D12" s="60" t="s">
        <v>647</v>
      </c>
      <c r="E12" s="685" t="n">
        <f aca="false">+'3 Oper Troskovi OP'!E344+'3 Oper Troskovi OP'!F344</f>
        <v>0</v>
      </c>
      <c r="F12" s="686" t="n">
        <f aca="false">+AJ102</f>
        <v>0</v>
      </c>
      <c r="G12" s="687"/>
      <c r="H12" s="688"/>
      <c r="J12" s="0"/>
      <c r="K12" s="0"/>
      <c r="L12" s="0"/>
      <c r="M12" s="0"/>
    </row>
    <row r="13" customFormat="false" ht="15.75" hidden="false" customHeight="false" outlineLevel="0" collapsed="false">
      <c r="A13" s="668"/>
      <c r="B13" s="689" t="s">
        <v>71</v>
      </c>
      <c r="C13" s="690" t="s">
        <v>72</v>
      </c>
      <c r="D13" s="691" t="s">
        <v>648</v>
      </c>
      <c r="E13" s="692" t="n">
        <f aca="false">+(E12+E16+E19)*0.009</f>
        <v>0</v>
      </c>
      <c r="F13" s="686"/>
      <c r="G13" s="687"/>
      <c r="H13" s="688"/>
      <c r="J13" s="0"/>
      <c r="K13" s="0"/>
      <c r="L13" s="0"/>
      <c r="M13" s="0"/>
    </row>
    <row r="14" customFormat="false" ht="12.75" hidden="false" customHeight="false" outlineLevel="0" collapsed="false">
      <c r="A14" s="668"/>
      <c r="B14" s="63" t="s">
        <v>74</v>
      </c>
      <c r="C14" s="67" t="s">
        <v>75</v>
      </c>
      <c r="D14" s="691"/>
      <c r="E14" s="692" t="n">
        <f aca="false">+'3 Oper Troskovi OP'!E238</f>
        <v>0</v>
      </c>
      <c r="F14" s="686"/>
      <c r="G14" s="687"/>
      <c r="H14" s="688"/>
      <c r="J14" s="0"/>
      <c r="K14" s="0"/>
      <c r="L14" s="0"/>
      <c r="M14" s="0"/>
    </row>
    <row r="15" customFormat="false" ht="15.75" hidden="false" customHeight="false" outlineLevel="0" collapsed="false">
      <c r="A15" s="668"/>
      <c r="B15" s="63" t="s">
        <v>76</v>
      </c>
      <c r="C15" s="68" t="s">
        <v>77</v>
      </c>
      <c r="D15" s="693" t="s">
        <v>649</v>
      </c>
      <c r="E15" s="694" t="n">
        <f aca="false">SUM(E12:E14)</f>
        <v>0</v>
      </c>
      <c r="F15" s="686"/>
      <c r="G15" s="687"/>
      <c r="H15" s="688"/>
      <c r="J15" s="0"/>
      <c r="K15" s="0"/>
      <c r="L15" s="0"/>
      <c r="M15" s="0"/>
    </row>
    <row r="16" customFormat="false" ht="15.75" hidden="false" customHeight="false" outlineLevel="0" collapsed="false">
      <c r="A16" s="668"/>
      <c r="B16" s="695" t="s">
        <v>79</v>
      </c>
      <c r="C16" s="572" t="s">
        <v>80</v>
      </c>
      <c r="D16" s="693" t="s">
        <v>650</v>
      </c>
      <c r="E16" s="696" t="n">
        <f aca="false">+'6 Sredstva'!E73</f>
        <v>0</v>
      </c>
      <c r="F16" s="686"/>
      <c r="G16" s="687"/>
      <c r="H16" s="688"/>
      <c r="J16" s="0"/>
      <c r="K16" s="0"/>
      <c r="L16" s="0"/>
      <c r="M16" s="0"/>
    </row>
    <row r="17" customFormat="false" ht="12.75" hidden="false" customHeight="false" outlineLevel="0" collapsed="false">
      <c r="A17" s="668"/>
      <c r="B17" s="695" t="s">
        <v>82</v>
      </c>
      <c r="C17" s="572" t="s">
        <v>588</v>
      </c>
      <c r="D17" s="693" t="s">
        <v>589</v>
      </c>
      <c r="E17" s="697" t="n">
        <f aca="false">+'4 PPCK'!D17</f>
        <v>0</v>
      </c>
      <c r="F17" s="686"/>
      <c r="G17" s="687"/>
      <c r="H17" s="688"/>
      <c r="J17" s="0"/>
      <c r="K17" s="0"/>
      <c r="L17" s="0"/>
      <c r="M17" s="0"/>
    </row>
    <row r="18" customFormat="false" ht="15.75" hidden="false" customHeight="false" outlineLevel="0" collapsed="false">
      <c r="A18" s="668"/>
      <c r="B18" s="695" t="s">
        <v>85</v>
      </c>
      <c r="C18" s="572" t="s">
        <v>86</v>
      </c>
      <c r="D18" s="693" t="s">
        <v>651</v>
      </c>
      <c r="E18" s="698" t="n">
        <f aca="false">+'6.1 RS u prethodnom RP'!D36</f>
        <v>0</v>
      </c>
      <c r="F18" s="686"/>
      <c r="G18" s="687"/>
      <c r="H18" s="688"/>
      <c r="J18" s="0"/>
      <c r="K18" s="0"/>
      <c r="L18" s="0"/>
      <c r="M18" s="0"/>
    </row>
    <row r="19" customFormat="false" ht="12.75" hidden="false" customHeight="false" outlineLevel="0" collapsed="false">
      <c r="A19" s="668"/>
      <c r="B19" s="69" t="s">
        <v>88</v>
      </c>
      <c r="C19" s="70" t="s">
        <v>89</v>
      </c>
      <c r="D19" s="693"/>
      <c r="E19" s="698" t="n">
        <f aca="false">+E17*E18</f>
        <v>0</v>
      </c>
      <c r="F19" s="686"/>
      <c r="G19" s="687"/>
      <c r="H19" s="688"/>
      <c r="J19" s="0"/>
      <c r="K19" s="0"/>
      <c r="L19" s="0"/>
      <c r="M19" s="0"/>
    </row>
    <row r="20" customFormat="false" ht="13.5" hidden="false" customHeight="true" outlineLevel="0" collapsed="false">
      <c r="A20" s="668"/>
      <c r="B20" s="695" t="s">
        <v>90</v>
      </c>
      <c r="C20" s="699" t="s">
        <v>91</v>
      </c>
      <c r="D20" s="700" t="s">
        <v>652</v>
      </c>
      <c r="E20" s="698" t="n">
        <f aca="false">+'7 Sistemske usluge '!D13</f>
        <v>0</v>
      </c>
      <c r="F20" s="686"/>
      <c r="G20" s="687"/>
      <c r="H20" s="688"/>
      <c r="J20" s="0"/>
      <c r="K20" s="0"/>
      <c r="L20" s="0"/>
      <c r="M20" s="0"/>
    </row>
    <row r="21" customFormat="false" ht="15.75" hidden="false" customHeight="false" outlineLevel="0" collapsed="false">
      <c r="A21" s="668"/>
      <c r="B21" s="695" t="s">
        <v>93</v>
      </c>
      <c r="C21" s="701" t="s">
        <v>94</v>
      </c>
      <c r="D21" s="702" t="s">
        <v>653</v>
      </c>
      <c r="E21" s="698" t="n">
        <f aca="false">+'8 Gubici'!R33</f>
        <v>0</v>
      </c>
      <c r="F21" s="686"/>
      <c r="G21" s="687"/>
      <c r="H21" s="688"/>
      <c r="J21" s="0"/>
      <c r="K21" s="0"/>
      <c r="L21" s="0"/>
      <c r="M21" s="0"/>
    </row>
    <row r="22" customFormat="false" ht="15.75" hidden="false" customHeight="false" outlineLevel="0" collapsed="false">
      <c r="A22" s="668"/>
      <c r="B22" s="703" t="s">
        <v>96</v>
      </c>
      <c r="C22" s="575" t="s">
        <v>97</v>
      </c>
      <c r="D22" s="691" t="s">
        <v>654</v>
      </c>
      <c r="E22" s="698" t="n">
        <f aca="false">+'9 Ostali Prih'!D23</f>
        <v>0</v>
      </c>
      <c r="F22" s="686"/>
      <c r="G22" s="687"/>
      <c r="H22" s="688"/>
      <c r="J22" s="0"/>
      <c r="K22" s="0"/>
      <c r="L22" s="0"/>
      <c r="M22" s="0"/>
    </row>
    <row r="23" customFormat="false" ht="12.75" hidden="false" customHeight="false" outlineLevel="0" collapsed="false">
      <c r="A23" s="668"/>
      <c r="B23" s="69" t="s">
        <v>99</v>
      </c>
      <c r="C23" s="76" t="s">
        <v>100</v>
      </c>
      <c r="D23" s="691"/>
      <c r="E23" s="698" t="n">
        <f aca="false">+'9 Ostali Prih'!D15</f>
        <v>0</v>
      </c>
      <c r="F23" s="686"/>
      <c r="G23" s="687"/>
      <c r="H23" s="688"/>
      <c r="J23" s="0"/>
      <c r="K23" s="0"/>
      <c r="L23" s="0"/>
      <c r="M23" s="0"/>
    </row>
    <row r="24" customFormat="false" ht="15.75" hidden="false" customHeight="false" outlineLevel="0" collapsed="false">
      <c r="A24" s="668"/>
      <c r="B24" s="703" t="n">
        <v>10</v>
      </c>
      <c r="C24" s="704" t="s">
        <v>102</v>
      </c>
      <c r="D24" s="705" t="s">
        <v>655</v>
      </c>
      <c r="E24" s="883"/>
      <c r="F24" s="686"/>
      <c r="G24" s="687"/>
      <c r="H24" s="688"/>
      <c r="J24" s="0"/>
      <c r="K24" s="0"/>
      <c r="L24" s="0"/>
      <c r="M24" s="0"/>
    </row>
    <row r="25" customFormat="false" ht="16.5" hidden="false" customHeight="false" outlineLevel="0" collapsed="false">
      <c r="A25" s="668"/>
      <c r="B25" s="707" t="n">
        <v>11</v>
      </c>
      <c r="C25" s="708" t="s">
        <v>595</v>
      </c>
      <c r="D25" s="709" t="s">
        <v>656</v>
      </c>
      <c r="E25" s="710" t="n">
        <f aca="false">+E15+E16+E19+E20+E21-E22+E24</f>
        <v>0</v>
      </c>
      <c r="F25" s="711" t="n">
        <f aca="false">+F12</f>
        <v>0</v>
      </c>
      <c r="G25" s="712"/>
      <c r="H25" s="713" t="n">
        <f aca="false">(E25-F25)*(1+G25)</f>
        <v>0</v>
      </c>
      <c r="J25" s="0"/>
      <c r="K25" s="0"/>
      <c r="L25" s="0"/>
      <c r="M25" s="0"/>
    </row>
    <row r="26" customFormat="false" ht="13.5" hidden="false" customHeight="false" outlineLevel="0" collapsed="false">
      <c r="A26" s="668"/>
      <c r="B26" s="673"/>
      <c r="C26" s="669"/>
      <c r="D26" s="669"/>
      <c r="E26" s="714"/>
      <c r="F26" s="714"/>
      <c r="G26" s="714"/>
      <c r="H26" s="668"/>
      <c r="I26" s="668"/>
      <c r="J26" s="0"/>
      <c r="K26" s="0"/>
      <c r="L26" s="0"/>
      <c r="M26" s="0"/>
    </row>
    <row r="27" customFormat="false" ht="12.75" hidden="false" customHeight="false" outlineLevel="0" collapsed="false">
      <c r="A27" s="668"/>
      <c r="B27" s="715" t="s">
        <v>597</v>
      </c>
      <c r="C27" s="668"/>
      <c r="D27" s="668"/>
      <c r="E27" s="668"/>
      <c r="F27" s="716"/>
      <c r="G27" s="668"/>
      <c r="H27" s="668"/>
      <c r="I27" s="668"/>
    </row>
    <row r="28" customFormat="false" ht="12.75" hidden="false" customHeight="false" outlineLevel="0" collapsed="false">
      <c r="A28" s="668"/>
      <c r="B28" s="715" t="s">
        <v>598</v>
      </c>
      <c r="C28" s="668"/>
      <c r="D28" s="668"/>
      <c r="E28" s="668"/>
      <c r="F28" s="716"/>
      <c r="G28" s="668"/>
      <c r="H28" s="668"/>
      <c r="I28" s="668"/>
    </row>
    <row r="29" customFormat="false" ht="12.75" hidden="false" customHeight="false" outlineLevel="0" collapsed="false">
      <c r="A29" s="668"/>
      <c r="B29" s="715" t="s">
        <v>599</v>
      </c>
      <c r="C29" s="668"/>
      <c r="D29" s="668"/>
      <c r="E29" s="668"/>
      <c r="F29" s="716"/>
      <c r="G29" s="668"/>
      <c r="H29" s="668"/>
      <c r="I29" s="668"/>
    </row>
    <row r="30" customFormat="false" ht="15.75" hidden="false" customHeight="false" outlineLevel="0" collapsed="false">
      <c r="A30" s="668"/>
      <c r="B30" s="672" t="s">
        <v>657</v>
      </c>
      <c r="C30" s="668"/>
      <c r="D30" s="668"/>
      <c r="E30" s="668"/>
      <c r="F30" s="668"/>
      <c r="G30" s="668"/>
      <c r="H30" s="668"/>
      <c r="I30" s="668"/>
      <c r="J30" s="672"/>
    </row>
    <row r="31" customFormat="false" ht="15.75" hidden="false" customHeight="false" outlineLevel="0" collapsed="false">
      <c r="A31" s="668"/>
      <c r="B31" s="672" t="s">
        <v>658</v>
      </c>
      <c r="C31" s="668"/>
      <c r="D31" s="668"/>
      <c r="E31" s="668"/>
      <c r="F31" s="668"/>
      <c r="G31" s="668"/>
      <c r="H31" s="668"/>
      <c r="I31" s="668"/>
      <c r="J31" s="672"/>
    </row>
    <row r="32" customFormat="false" ht="12.75" hidden="false" customHeight="false" outlineLevel="0" collapsed="false">
      <c r="A32" s="668"/>
      <c r="B32" s="717" t="s">
        <v>602</v>
      </c>
      <c r="C32" s="668"/>
      <c r="D32" s="668"/>
      <c r="E32" s="668"/>
      <c r="F32" s="668"/>
      <c r="G32" s="668"/>
      <c r="H32" s="668"/>
      <c r="I32" s="668"/>
      <c r="J32" s="717"/>
    </row>
    <row r="33" customFormat="false" ht="12.75" hidden="false" customHeight="false" outlineLevel="0" collapsed="false">
      <c r="B33" s="672"/>
      <c r="C33" s="668"/>
      <c r="D33" s="668"/>
      <c r="E33" s="668"/>
      <c r="F33" s="668"/>
      <c r="G33" s="668"/>
      <c r="H33" s="668"/>
      <c r="I33" s="668"/>
    </row>
    <row r="34" customFormat="false" ht="12.75" hidden="false" customHeight="false" outlineLevel="0" collapsed="false">
      <c r="B34" s="718" t="str">
        <f aca="false">+"ОСТВАРЕЊЕ ЕЕ БИЛАНСА У "&amp;E10&amp;" . ГОДИНИ"</f>
        <v>ОСТВАРЕЊЕ ЕЕ БИЛАНСА У 2021 . ГОДИНИ</v>
      </c>
      <c r="C34" s="718"/>
      <c r="D34" s="718"/>
      <c r="E34" s="718"/>
      <c r="F34" s="718"/>
      <c r="G34" s="718"/>
      <c r="H34" s="718"/>
      <c r="I34" s="718"/>
      <c r="J34" s="718"/>
      <c r="K34" s="718"/>
      <c r="L34" s="718"/>
      <c r="M34" s="718"/>
      <c r="N34" s="718"/>
      <c r="O34" s="718"/>
      <c r="P34" s="718"/>
      <c r="Q34" s="718"/>
      <c r="R34" s="719"/>
      <c r="S34" s="718" t="str">
        <f aca="false">+"ОСТВАРЕН ПРИХОД У "&amp;$E$10&amp;". ГОДИНИ"</f>
        <v>ОСТВАРЕН ПРИХОД У 2021. ГОДИНИ</v>
      </c>
      <c r="T34" s="718"/>
      <c r="U34" s="718"/>
      <c r="V34" s="718"/>
      <c r="W34" s="718"/>
      <c r="X34" s="718"/>
      <c r="Y34" s="718"/>
      <c r="Z34" s="718"/>
      <c r="AA34" s="718"/>
      <c r="AB34" s="718"/>
      <c r="AC34" s="718"/>
      <c r="AD34" s="718"/>
      <c r="AE34" s="718"/>
      <c r="AF34" s="718"/>
      <c r="AG34" s="718"/>
      <c r="AH34" s="718"/>
      <c r="AI34" s="718"/>
      <c r="AJ34" s="718"/>
      <c r="AK34" s="721"/>
      <c r="AL34" s="721"/>
    </row>
    <row r="35" customFormat="false" ht="13.5" hidden="false" customHeight="false" outlineLevel="0" collapsed="false">
      <c r="B35" s="723"/>
      <c r="C35" s="724"/>
      <c r="D35" s="724"/>
      <c r="E35" s="725"/>
      <c r="F35" s="725"/>
      <c r="G35" s="725"/>
      <c r="H35" s="725"/>
      <c r="I35" s="726"/>
      <c r="J35" s="726"/>
      <c r="K35" s="726"/>
      <c r="L35" s="726"/>
      <c r="M35" s="726"/>
      <c r="N35" s="726"/>
      <c r="O35" s="726"/>
      <c r="P35" s="726"/>
      <c r="Q35" s="726"/>
      <c r="R35" s="727"/>
      <c r="S35" s="720"/>
      <c r="T35" s="728"/>
      <c r="U35" s="722"/>
      <c r="V35" s="722"/>
      <c r="W35" s="722"/>
      <c r="X35" s="722"/>
      <c r="Y35" s="722"/>
      <c r="Z35" s="729"/>
      <c r="AA35" s="722"/>
      <c r="AB35" s="722"/>
      <c r="AC35" s="722"/>
      <c r="AD35" s="722"/>
      <c r="AE35" s="722"/>
      <c r="AF35" s="722"/>
      <c r="AG35" s="722"/>
      <c r="AH35" s="722"/>
      <c r="AI35" s="721"/>
      <c r="AJ35" s="721"/>
      <c r="AK35" s="721"/>
      <c r="AL35" s="721"/>
    </row>
    <row r="36" customFormat="false" ht="14.25" hidden="false" customHeight="false" outlineLevel="0" collapsed="false">
      <c r="B36" s="730"/>
      <c r="C36" s="726"/>
      <c r="D36" s="726"/>
      <c r="E36" s="726"/>
      <c r="F36" s="726"/>
      <c r="G36" s="726"/>
      <c r="H36" s="726"/>
      <c r="I36" s="731"/>
      <c r="J36" s="726"/>
      <c r="K36" s="726"/>
      <c r="L36" s="726"/>
      <c r="M36" s="726"/>
      <c r="N36" s="731"/>
      <c r="O36" s="726"/>
      <c r="P36" s="726"/>
      <c r="Q36" s="726"/>
      <c r="S36" s="720"/>
      <c r="T36" s="728"/>
      <c r="U36" s="722"/>
      <c r="V36" s="722"/>
      <c r="W36" s="722"/>
      <c r="X36" s="722"/>
      <c r="Y36" s="722"/>
      <c r="Z36" s="729"/>
      <c r="AA36" s="722"/>
      <c r="AB36" s="722"/>
      <c r="AC36" s="722"/>
      <c r="AD36" s="722"/>
      <c r="AE36" s="722"/>
      <c r="AF36" s="722"/>
      <c r="AG36" s="722"/>
      <c r="AH36" s="722"/>
      <c r="AI36" s="721"/>
      <c r="AJ36" s="721"/>
      <c r="AK36" s="721"/>
      <c r="AL36" s="721"/>
    </row>
    <row r="37" customFormat="false" ht="13.5" hidden="false" customHeight="true" outlineLevel="0" collapsed="false">
      <c r="B37" s="732" t="s">
        <v>18</v>
      </c>
      <c r="C37" s="733" t="s">
        <v>603</v>
      </c>
      <c r="D37" s="734" t="s">
        <v>604</v>
      </c>
      <c r="E37" s="735" t="s">
        <v>605</v>
      </c>
      <c r="F37" s="735"/>
      <c r="G37" s="735"/>
      <c r="H37" s="735"/>
      <c r="I37" s="735"/>
      <c r="J37" s="735"/>
      <c r="K37" s="735"/>
      <c r="L37" s="735"/>
      <c r="M37" s="735"/>
      <c r="N37" s="735"/>
      <c r="O37" s="735"/>
      <c r="P37" s="735"/>
      <c r="Q37" s="735"/>
      <c r="R37" s="736"/>
      <c r="S37" s="737" t="s">
        <v>18</v>
      </c>
      <c r="T37" s="738" t="s">
        <v>603</v>
      </c>
      <c r="U37" s="739" t="s">
        <v>606</v>
      </c>
      <c r="V37" s="739"/>
      <c r="W37" s="739"/>
      <c r="X37" s="740" t="s">
        <v>607</v>
      </c>
      <c r="Y37" s="740"/>
      <c r="Z37" s="740"/>
      <c r="AA37" s="740"/>
      <c r="AB37" s="740"/>
      <c r="AC37" s="740"/>
      <c r="AD37" s="740"/>
      <c r="AE37" s="740"/>
      <c r="AF37" s="740"/>
      <c r="AG37" s="740"/>
      <c r="AH37" s="740"/>
      <c r="AI37" s="740"/>
      <c r="AJ37" s="740"/>
      <c r="AK37" s="721"/>
      <c r="AL37" s="721"/>
    </row>
    <row r="38" customFormat="false" ht="12.75" hidden="false" customHeight="false" outlineLevel="0" collapsed="false">
      <c r="B38" s="732"/>
      <c r="C38" s="733"/>
      <c r="D38" s="734"/>
      <c r="E38" s="741" t="s">
        <v>112</v>
      </c>
      <c r="F38" s="741" t="s">
        <v>316</v>
      </c>
      <c r="G38" s="741" t="s">
        <v>323</v>
      </c>
      <c r="H38" s="741" t="s">
        <v>326</v>
      </c>
      <c r="I38" s="741" t="s">
        <v>542</v>
      </c>
      <c r="J38" s="741" t="s">
        <v>543</v>
      </c>
      <c r="K38" s="741" t="s">
        <v>544</v>
      </c>
      <c r="L38" s="741" t="s">
        <v>545</v>
      </c>
      <c r="M38" s="741" t="s">
        <v>546</v>
      </c>
      <c r="N38" s="741" t="s">
        <v>547</v>
      </c>
      <c r="O38" s="741" t="s">
        <v>548</v>
      </c>
      <c r="P38" s="741" t="s">
        <v>549</v>
      </c>
      <c r="Q38" s="742" t="s">
        <v>550</v>
      </c>
      <c r="R38" s="743"/>
      <c r="S38" s="737"/>
      <c r="T38" s="738"/>
      <c r="U38" s="744"/>
      <c r="V38" s="744"/>
      <c r="W38" s="744"/>
      <c r="X38" s="745" t="s">
        <v>112</v>
      </c>
      <c r="Y38" s="745" t="s">
        <v>316</v>
      </c>
      <c r="Z38" s="745" t="s">
        <v>316</v>
      </c>
      <c r="AA38" s="745" t="s">
        <v>326</v>
      </c>
      <c r="AB38" s="745" t="s">
        <v>542</v>
      </c>
      <c r="AC38" s="745" t="s">
        <v>543</v>
      </c>
      <c r="AD38" s="745" t="s">
        <v>544</v>
      </c>
      <c r="AE38" s="745" t="s">
        <v>545</v>
      </c>
      <c r="AF38" s="745" t="s">
        <v>546</v>
      </c>
      <c r="AG38" s="745" t="s">
        <v>547</v>
      </c>
      <c r="AH38" s="745" t="s">
        <v>548</v>
      </c>
      <c r="AI38" s="745" t="s">
        <v>549</v>
      </c>
      <c r="AJ38" s="746" t="s">
        <v>550</v>
      </c>
      <c r="AK38" s="721"/>
      <c r="AL38" s="721"/>
    </row>
    <row r="39" customFormat="false" ht="12.75" hidden="false" customHeight="false" outlineLevel="0" collapsed="false">
      <c r="A39" s="747"/>
      <c r="B39" s="748" t="s">
        <v>112</v>
      </c>
      <c r="C39" s="749" t="s">
        <v>608</v>
      </c>
      <c r="D39" s="750"/>
      <c r="E39" s="751"/>
      <c r="F39" s="741"/>
      <c r="G39" s="751"/>
      <c r="H39" s="751"/>
      <c r="I39" s="751"/>
      <c r="J39" s="751"/>
      <c r="K39" s="751"/>
      <c r="L39" s="751"/>
      <c r="M39" s="751"/>
      <c r="N39" s="751"/>
      <c r="O39" s="751"/>
      <c r="P39" s="751"/>
      <c r="Q39" s="752"/>
      <c r="R39" s="743"/>
      <c r="S39" s="748" t="s">
        <v>112</v>
      </c>
      <c r="T39" s="749" t="s">
        <v>608</v>
      </c>
      <c r="U39" s="753"/>
      <c r="V39" s="753"/>
      <c r="W39" s="753"/>
      <c r="X39" s="754"/>
      <c r="Y39" s="754"/>
      <c r="Z39" s="754"/>
      <c r="AA39" s="754"/>
      <c r="AB39" s="754"/>
      <c r="AC39" s="754"/>
      <c r="AD39" s="754"/>
      <c r="AE39" s="754"/>
      <c r="AF39" s="754"/>
      <c r="AG39" s="754"/>
      <c r="AH39" s="754"/>
      <c r="AI39" s="754"/>
      <c r="AJ39" s="755"/>
      <c r="AK39" s="756"/>
      <c r="AL39" s="756"/>
      <c r="AM39" s="756"/>
      <c r="AN39" s="756"/>
    </row>
    <row r="40" customFormat="false" ht="12.75" hidden="false" customHeight="false" outlineLevel="0" collapsed="false">
      <c r="A40" s="727"/>
      <c r="B40" s="757" t="n">
        <v>1</v>
      </c>
      <c r="C40" s="758" t="s">
        <v>609</v>
      </c>
      <c r="D40" s="759" t="s">
        <v>610</v>
      </c>
      <c r="E40" s="760" t="n">
        <f aca="false">SUM(E41:E43)</f>
        <v>0</v>
      </c>
      <c r="F40" s="760" t="n">
        <f aca="false">SUM(F41:F43)</f>
        <v>0</v>
      </c>
      <c r="G40" s="760" t="n">
        <f aca="false">SUM(G41:G43)</f>
        <v>0</v>
      </c>
      <c r="H40" s="760" t="n">
        <f aca="false">SUM(H41:H43)</f>
        <v>0</v>
      </c>
      <c r="I40" s="760" t="n">
        <f aca="false">SUM(I41:I43)</f>
        <v>0</v>
      </c>
      <c r="J40" s="760" t="n">
        <f aca="false">SUM(J41:J43)</f>
        <v>0</v>
      </c>
      <c r="K40" s="760" t="n">
        <f aca="false">SUM(K41:K43)</f>
        <v>0</v>
      </c>
      <c r="L40" s="760" t="n">
        <f aca="false">SUM(L41:L43)</f>
        <v>0</v>
      </c>
      <c r="M40" s="760" t="n">
        <f aca="false">SUM(M41:M43)</f>
        <v>0</v>
      </c>
      <c r="N40" s="760" t="n">
        <f aca="false">SUM(N41:N43)</f>
        <v>0</v>
      </c>
      <c r="O40" s="760" t="n">
        <f aca="false">SUM(O41:O43)</f>
        <v>0</v>
      </c>
      <c r="P40" s="760" t="n">
        <f aca="false">SUM(P41:P43)</f>
        <v>0</v>
      </c>
      <c r="Q40" s="761" t="n">
        <f aca="false">SUM(Q41:Q43)</f>
        <v>0</v>
      </c>
      <c r="S40" s="757" t="n">
        <v>1</v>
      </c>
      <c r="T40" s="758" t="s">
        <v>609</v>
      </c>
      <c r="U40" s="762"/>
      <c r="V40" s="762"/>
      <c r="W40" s="762"/>
      <c r="X40" s="763"/>
      <c r="Y40" s="763"/>
      <c r="Z40" s="763"/>
      <c r="AA40" s="763"/>
      <c r="AB40" s="763"/>
      <c r="AC40" s="763"/>
      <c r="AD40" s="763"/>
      <c r="AE40" s="763"/>
      <c r="AF40" s="763"/>
      <c r="AG40" s="763"/>
      <c r="AH40" s="763"/>
      <c r="AI40" s="763"/>
      <c r="AJ40" s="764"/>
      <c r="AK40" s="756"/>
      <c r="AL40" s="756"/>
      <c r="AM40" s="756"/>
      <c r="AN40" s="756"/>
    </row>
    <row r="41" customFormat="false" ht="12.75" hidden="false" customHeight="false" outlineLevel="0" collapsed="false">
      <c r="A41" s="727"/>
      <c r="B41" s="757" t="s">
        <v>370</v>
      </c>
      <c r="C41" s="765" t="s">
        <v>611</v>
      </c>
      <c r="D41" s="766" t="s">
        <v>610</v>
      </c>
      <c r="E41" s="767"/>
      <c r="F41" s="767"/>
      <c r="G41" s="767"/>
      <c r="H41" s="767"/>
      <c r="I41" s="767"/>
      <c r="J41" s="767"/>
      <c r="K41" s="767"/>
      <c r="L41" s="767"/>
      <c r="M41" s="767"/>
      <c r="N41" s="767"/>
      <c r="O41" s="767"/>
      <c r="P41" s="767"/>
      <c r="Q41" s="768" t="n">
        <f aca="false">SUM(E41:P41)</f>
        <v>0</v>
      </c>
      <c r="S41" s="757" t="s">
        <v>370</v>
      </c>
      <c r="T41" s="765" t="s">
        <v>611</v>
      </c>
      <c r="U41" s="762"/>
      <c r="V41" s="762"/>
      <c r="W41" s="762"/>
      <c r="X41" s="754"/>
      <c r="Y41" s="754"/>
      <c r="Z41" s="754"/>
      <c r="AA41" s="754"/>
      <c r="AB41" s="754"/>
      <c r="AC41" s="754"/>
      <c r="AD41" s="754"/>
      <c r="AE41" s="754"/>
      <c r="AF41" s="754"/>
      <c r="AG41" s="754"/>
      <c r="AH41" s="754"/>
      <c r="AI41" s="754"/>
      <c r="AJ41" s="764"/>
      <c r="AK41" s="756"/>
      <c r="AL41" s="756"/>
      <c r="AM41" s="756"/>
      <c r="AN41" s="756"/>
    </row>
    <row r="42" customFormat="false" ht="12.75" hidden="false" customHeight="false" outlineLevel="0" collapsed="false">
      <c r="A42" s="727"/>
      <c r="B42" s="757" t="s">
        <v>372</v>
      </c>
      <c r="C42" s="765" t="s">
        <v>612</v>
      </c>
      <c r="D42" s="766" t="s">
        <v>610</v>
      </c>
      <c r="E42" s="767"/>
      <c r="F42" s="767"/>
      <c r="G42" s="767"/>
      <c r="H42" s="767"/>
      <c r="I42" s="767"/>
      <c r="J42" s="767"/>
      <c r="K42" s="767"/>
      <c r="L42" s="767"/>
      <c r="M42" s="767"/>
      <c r="N42" s="767"/>
      <c r="O42" s="767"/>
      <c r="P42" s="767"/>
      <c r="Q42" s="768" t="n">
        <f aca="false">SUM(E42:P42)</f>
        <v>0</v>
      </c>
      <c r="S42" s="757" t="s">
        <v>372</v>
      </c>
      <c r="T42" s="765" t="s">
        <v>612</v>
      </c>
      <c r="U42" s="762"/>
      <c r="V42" s="762"/>
      <c r="W42" s="762"/>
      <c r="X42" s="754"/>
      <c r="Y42" s="754"/>
      <c r="Z42" s="754"/>
      <c r="AA42" s="754"/>
      <c r="AB42" s="754"/>
      <c r="AC42" s="754"/>
      <c r="AD42" s="754"/>
      <c r="AE42" s="754"/>
      <c r="AF42" s="754"/>
      <c r="AG42" s="754"/>
      <c r="AH42" s="754"/>
      <c r="AI42" s="754"/>
      <c r="AJ42" s="764"/>
      <c r="AK42" s="756"/>
      <c r="AL42" s="756"/>
      <c r="AM42" s="756"/>
      <c r="AN42" s="756"/>
    </row>
    <row r="43" customFormat="false" ht="12.75" hidden="false" customHeight="false" outlineLevel="0" collapsed="false">
      <c r="A43" s="727"/>
      <c r="B43" s="757" t="s">
        <v>374</v>
      </c>
      <c r="C43" s="765" t="s">
        <v>613</v>
      </c>
      <c r="D43" s="766" t="s">
        <v>610</v>
      </c>
      <c r="E43" s="769"/>
      <c r="F43" s="769"/>
      <c r="G43" s="769"/>
      <c r="H43" s="769"/>
      <c r="I43" s="769"/>
      <c r="J43" s="769"/>
      <c r="K43" s="769"/>
      <c r="L43" s="769"/>
      <c r="M43" s="769"/>
      <c r="N43" s="769"/>
      <c r="O43" s="769"/>
      <c r="P43" s="769"/>
      <c r="Q43" s="770" t="n">
        <f aca="false">SUM(E43:P43)</f>
        <v>0</v>
      </c>
      <c r="S43" s="757" t="s">
        <v>374</v>
      </c>
      <c r="T43" s="765" t="s">
        <v>613</v>
      </c>
      <c r="U43" s="771"/>
      <c r="V43" s="771"/>
      <c r="W43" s="771"/>
      <c r="X43" s="763"/>
      <c r="Y43" s="763"/>
      <c r="Z43" s="763"/>
      <c r="AA43" s="763"/>
      <c r="AB43" s="763"/>
      <c r="AC43" s="763"/>
      <c r="AD43" s="763"/>
      <c r="AE43" s="763"/>
      <c r="AF43" s="763"/>
      <c r="AG43" s="763"/>
      <c r="AH43" s="763"/>
      <c r="AI43" s="763"/>
      <c r="AJ43" s="764"/>
      <c r="AK43" s="756"/>
      <c r="AL43" s="756"/>
      <c r="AM43" s="756"/>
      <c r="AN43" s="756"/>
    </row>
    <row r="44" customFormat="false" ht="12.75" hidden="false" customHeight="false" outlineLevel="0" collapsed="false">
      <c r="A44" s="727"/>
      <c r="B44" s="772" t="s">
        <v>316</v>
      </c>
      <c r="C44" s="773" t="s">
        <v>614</v>
      </c>
      <c r="D44" s="774"/>
      <c r="E44" s="775" t="n">
        <f aca="false">+E45+E46+E47+E48+E50</f>
        <v>0</v>
      </c>
      <c r="F44" s="775" t="n">
        <f aca="false">+F45+F46+F47+F48+F50</f>
        <v>0</v>
      </c>
      <c r="G44" s="775" t="n">
        <f aca="false">+G45+G46+G47+G48+G50</f>
        <v>0</v>
      </c>
      <c r="H44" s="775" t="n">
        <f aca="false">+H45+H46+H47+H48+H50</f>
        <v>0</v>
      </c>
      <c r="I44" s="775" t="n">
        <f aca="false">+I45+I46+I47+I48+I50</f>
        <v>0</v>
      </c>
      <c r="J44" s="775" t="n">
        <f aca="false">+J45+J46+J47+J48+J50</f>
        <v>0</v>
      </c>
      <c r="K44" s="775" t="n">
        <f aca="false">+K45+K46+K47+K48+K50</f>
        <v>0</v>
      </c>
      <c r="L44" s="775" t="n">
        <f aca="false">+L45+L46+L47+L48+L50</f>
        <v>0</v>
      </c>
      <c r="M44" s="775" t="n">
        <f aca="false">+M45+M46+M47+M48+M50</f>
        <v>0</v>
      </c>
      <c r="N44" s="775" t="n">
        <f aca="false">+N45+N46+N47+N48+N50</f>
        <v>0</v>
      </c>
      <c r="O44" s="775" t="n">
        <f aca="false">+O45+O46+O47+O48+O50</f>
        <v>0</v>
      </c>
      <c r="P44" s="775" t="n">
        <f aca="false">+P45+P46+P47+P48+P50</f>
        <v>0</v>
      </c>
      <c r="Q44" s="776" t="n">
        <f aca="false">SUM(E44:P44)</f>
        <v>0</v>
      </c>
      <c r="S44" s="772" t="s">
        <v>316</v>
      </c>
      <c r="T44" s="773" t="s">
        <v>614</v>
      </c>
      <c r="U44" s="777"/>
      <c r="V44" s="777"/>
      <c r="W44" s="777"/>
      <c r="X44" s="778"/>
      <c r="Y44" s="778"/>
      <c r="Z44" s="778"/>
      <c r="AA44" s="778"/>
      <c r="AB44" s="778"/>
      <c r="AC44" s="778"/>
      <c r="AD44" s="778"/>
      <c r="AE44" s="778"/>
      <c r="AF44" s="778"/>
      <c r="AG44" s="778"/>
      <c r="AH44" s="778"/>
      <c r="AI44" s="778"/>
      <c r="AJ44" s="779"/>
    </row>
    <row r="45" customFormat="false" ht="12.75" hidden="false" customHeight="false" outlineLevel="0" collapsed="false">
      <c r="A45" s="727"/>
      <c r="B45" s="780" t="n">
        <v>1</v>
      </c>
      <c r="C45" s="781" t="s">
        <v>615</v>
      </c>
      <c r="D45" s="782" t="s">
        <v>610</v>
      </c>
      <c r="E45" s="769"/>
      <c r="F45" s="769"/>
      <c r="G45" s="769"/>
      <c r="H45" s="769"/>
      <c r="I45" s="769"/>
      <c r="J45" s="769"/>
      <c r="K45" s="769"/>
      <c r="L45" s="769"/>
      <c r="M45" s="769"/>
      <c r="N45" s="769"/>
      <c r="O45" s="769"/>
      <c r="P45" s="769"/>
      <c r="Q45" s="783" t="n">
        <f aca="false">SUM(E45:P45)</f>
        <v>0</v>
      </c>
      <c r="S45" s="780" t="n">
        <v>1</v>
      </c>
      <c r="T45" s="781" t="s">
        <v>615</v>
      </c>
      <c r="U45" s="777"/>
      <c r="V45" s="777"/>
      <c r="W45" s="777"/>
      <c r="X45" s="784"/>
      <c r="Y45" s="784"/>
      <c r="Z45" s="784"/>
      <c r="AA45" s="784"/>
      <c r="AB45" s="784"/>
      <c r="AC45" s="784"/>
      <c r="AD45" s="784"/>
      <c r="AE45" s="784"/>
      <c r="AF45" s="784"/>
      <c r="AG45" s="784"/>
      <c r="AH45" s="784"/>
      <c r="AI45" s="784"/>
      <c r="AJ45" s="785"/>
    </row>
    <row r="46" customFormat="false" ht="12.75" hidden="false" customHeight="false" outlineLevel="0" collapsed="false">
      <c r="A46" s="727"/>
      <c r="B46" s="786" t="n">
        <v>2</v>
      </c>
      <c r="C46" s="787" t="s">
        <v>616</v>
      </c>
      <c r="D46" s="766" t="s">
        <v>610</v>
      </c>
      <c r="E46" s="788"/>
      <c r="F46" s="788"/>
      <c r="G46" s="788"/>
      <c r="H46" s="788"/>
      <c r="I46" s="788"/>
      <c r="J46" s="788"/>
      <c r="K46" s="788"/>
      <c r="L46" s="788"/>
      <c r="M46" s="788"/>
      <c r="N46" s="788"/>
      <c r="O46" s="788"/>
      <c r="P46" s="788"/>
      <c r="Q46" s="789" t="n">
        <f aca="false">SUM(E46:P46)</f>
        <v>0</v>
      </c>
      <c r="S46" s="786" t="n">
        <v>2</v>
      </c>
      <c r="T46" s="787" t="s">
        <v>616</v>
      </c>
      <c r="U46" s="777"/>
      <c r="V46" s="777"/>
      <c r="W46" s="777"/>
      <c r="X46" s="754"/>
      <c r="Y46" s="754"/>
      <c r="Z46" s="754"/>
      <c r="AA46" s="754"/>
      <c r="AB46" s="754"/>
      <c r="AC46" s="754"/>
      <c r="AD46" s="754"/>
      <c r="AE46" s="754"/>
      <c r="AF46" s="754"/>
      <c r="AG46" s="754"/>
      <c r="AH46" s="754"/>
      <c r="AI46" s="754"/>
      <c r="AJ46" s="764"/>
      <c r="AK46" s="727"/>
    </row>
    <row r="47" customFormat="false" ht="12.75" hidden="false" customHeight="false" outlineLevel="0" collapsed="false">
      <c r="A47" s="727"/>
      <c r="B47" s="757" t="s">
        <v>386</v>
      </c>
      <c r="C47" s="765" t="s">
        <v>617</v>
      </c>
      <c r="D47" s="766" t="s">
        <v>610</v>
      </c>
      <c r="E47" s="788"/>
      <c r="F47" s="788"/>
      <c r="G47" s="788"/>
      <c r="H47" s="788"/>
      <c r="I47" s="788"/>
      <c r="J47" s="788"/>
      <c r="K47" s="788"/>
      <c r="L47" s="788"/>
      <c r="M47" s="788"/>
      <c r="N47" s="788"/>
      <c r="O47" s="788"/>
      <c r="P47" s="788"/>
      <c r="Q47" s="789" t="n">
        <f aca="false">SUM(E47:P47)</f>
        <v>0</v>
      </c>
      <c r="S47" s="757" t="s">
        <v>386</v>
      </c>
      <c r="T47" s="765" t="s">
        <v>617</v>
      </c>
      <c r="U47" s="777"/>
      <c r="V47" s="777"/>
      <c r="W47" s="777"/>
      <c r="X47" s="763"/>
      <c r="Y47" s="763"/>
      <c r="Z47" s="763"/>
      <c r="AA47" s="763"/>
      <c r="AB47" s="763"/>
      <c r="AC47" s="763"/>
      <c r="AD47" s="763"/>
      <c r="AE47" s="763"/>
      <c r="AF47" s="763"/>
      <c r="AG47" s="763"/>
      <c r="AH47" s="763"/>
      <c r="AI47" s="763"/>
      <c r="AJ47" s="764"/>
    </row>
    <row r="48" customFormat="false" ht="12.75" hidden="false" customHeight="false" outlineLevel="0" collapsed="false">
      <c r="A48" s="727"/>
      <c r="B48" s="790" t="n">
        <v>4</v>
      </c>
      <c r="C48" s="791" t="s">
        <v>618</v>
      </c>
      <c r="D48" s="766" t="s">
        <v>610</v>
      </c>
      <c r="E48" s="792" t="n">
        <f aca="false">+E40-E50-E47-E46-E45</f>
        <v>0</v>
      </c>
      <c r="F48" s="793" t="n">
        <f aca="false">+F40-F50-F47-F46-F45</f>
        <v>0</v>
      </c>
      <c r="G48" s="793" t="n">
        <f aca="false">+G40-G50-G47-G46-G45</f>
        <v>0</v>
      </c>
      <c r="H48" s="793" t="n">
        <f aca="false">+H40-H50-H47-H46-H45</f>
        <v>0</v>
      </c>
      <c r="I48" s="793" t="n">
        <f aca="false">+I40-I50-I47-I46-I45</f>
        <v>0</v>
      </c>
      <c r="J48" s="793" t="n">
        <f aca="false">+J40-J50-J47-J46-J45</f>
        <v>0</v>
      </c>
      <c r="K48" s="793" t="n">
        <f aca="false">+K40-K50-K47-K46-K45</f>
        <v>0</v>
      </c>
      <c r="L48" s="793" t="n">
        <f aca="false">+L40-L50-L47-L46-L45</f>
        <v>0</v>
      </c>
      <c r="M48" s="793" t="n">
        <f aca="false">+M40-M50-M47-M46-M45</f>
        <v>0</v>
      </c>
      <c r="N48" s="793" t="n">
        <f aca="false">+N40-N50-N47-N46-N45</f>
        <v>0</v>
      </c>
      <c r="O48" s="793" t="n">
        <f aca="false">+O40-O50-O47-O46-O45</f>
        <v>0</v>
      </c>
      <c r="P48" s="793" t="n">
        <f aca="false">+P40-P50-P47-P46-P45</f>
        <v>0</v>
      </c>
      <c r="Q48" s="789" t="n">
        <f aca="false">SUM(E48:P48)</f>
        <v>0</v>
      </c>
      <c r="S48" s="790" t="n">
        <v>4</v>
      </c>
      <c r="T48" s="791" t="s">
        <v>618</v>
      </c>
      <c r="U48" s="762"/>
      <c r="V48" s="762"/>
      <c r="W48" s="762"/>
      <c r="X48" s="754"/>
      <c r="Y48" s="754"/>
      <c r="Z48" s="754"/>
      <c r="AA48" s="754"/>
      <c r="AB48" s="754"/>
      <c r="AC48" s="754"/>
      <c r="AD48" s="754"/>
      <c r="AE48" s="754"/>
      <c r="AF48" s="754"/>
      <c r="AG48" s="754"/>
      <c r="AH48" s="754"/>
      <c r="AI48" s="754"/>
      <c r="AJ48" s="764"/>
      <c r="AK48" s="727"/>
    </row>
    <row r="49" customFormat="false" ht="12.75" hidden="false" customHeight="false" outlineLevel="0" collapsed="false">
      <c r="A49" s="727"/>
      <c r="B49" s="794"/>
      <c r="C49" s="795" t="s">
        <v>619</v>
      </c>
      <c r="D49" s="796" t="s">
        <v>556</v>
      </c>
      <c r="E49" s="797" t="n">
        <f aca="false">IF(E40=0,0,E48/E40*100)</f>
        <v>0</v>
      </c>
      <c r="F49" s="797" t="n">
        <f aca="false">IF(F40=0,0,F48/F40*100)</f>
        <v>0</v>
      </c>
      <c r="G49" s="797" t="n">
        <f aca="false">IF(G40=0,0,G48/G40*100)</f>
        <v>0</v>
      </c>
      <c r="H49" s="797" t="n">
        <f aca="false">IF(H40=0,0,H48/H40*100)</f>
        <v>0</v>
      </c>
      <c r="I49" s="797" t="n">
        <f aca="false">IF(I40=0,0,I48/I40*100)</f>
        <v>0</v>
      </c>
      <c r="J49" s="797" t="n">
        <f aca="false">IF(J40=0,0,J48/J40*100)</f>
        <v>0</v>
      </c>
      <c r="K49" s="797" t="n">
        <f aca="false">IF(K40=0,0,K48/K40*100)</f>
        <v>0</v>
      </c>
      <c r="L49" s="797" t="n">
        <f aca="false">IF(L40=0,0,L48/L40*100)</f>
        <v>0</v>
      </c>
      <c r="M49" s="797" t="n">
        <f aca="false">IF(M40=0,0,M48/M40*100)</f>
        <v>0</v>
      </c>
      <c r="N49" s="797" t="n">
        <f aca="false">IF(N40=0,0,N48/N40*100)</f>
        <v>0</v>
      </c>
      <c r="O49" s="797" t="n">
        <f aca="false">IF(O40=0,0,O48/O40*100)</f>
        <v>0</v>
      </c>
      <c r="P49" s="797" t="n">
        <f aca="false">IF(P40=0,0,P48/P40*100)</f>
        <v>0</v>
      </c>
      <c r="Q49" s="798" t="n">
        <f aca="false">IF(Q40=0,0,Q48/Q40*100)</f>
        <v>0</v>
      </c>
      <c r="S49" s="794"/>
      <c r="T49" s="795" t="s">
        <v>619</v>
      </c>
      <c r="U49" s="762"/>
      <c r="V49" s="762"/>
      <c r="W49" s="762"/>
      <c r="X49" s="754"/>
      <c r="Y49" s="754"/>
      <c r="Z49" s="754"/>
      <c r="AA49" s="754"/>
      <c r="AB49" s="754"/>
      <c r="AC49" s="754"/>
      <c r="AD49" s="754"/>
      <c r="AE49" s="754"/>
      <c r="AF49" s="754"/>
      <c r="AG49" s="754"/>
      <c r="AH49" s="754"/>
      <c r="AI49" s="754"/>
      <c r="AJ49" s="764"/>
      <c r="AK49" s="727"/>
    </row>
    <row r="50" customFormat="false" ht="12.75" hidden="false" customHeight="false" outlineLevel="0" collapsed="false">
      <c r="A50" s="727"/>
      <c r="B50" s="748" t="n">
        <v>5</v>
      </c>
      <c r="C50" s="799" t="s">
        <v>620</v>
      </c>
      <c r="D50" s="800" t="s">
        <v>610</v>
      </c>
      <c r="E50" s="801" t="n">
        <f aca="false">+E55+E65+E75+E82+E86+E96</f>
        <v>0</v>
      </c>
      <c r="F50" s="801" t="n">
        <f aca="false">+F55+F65+F75+F82+F86+F96</f>
        <v>0</v>
      </c>
      <c r="G50" s="801" t="n">
        <f aca="false">+G55+G65+G75+G82+G86+G96</f>
        <v>0</v>
      </c>
      <c r="H50" s="801" t="n">
        <f aca="false">+H55+H65+H75+H82+H86+H96</f>
        <v>0</v>
      </c>
      <c r="I50" s="801" t="n">
        <f aca="false">+I55+I65+I75+I82+I86+I96</f>
        <v>0</v>
      </c>
      <c r="J50" s="801" t="n">
        <f aca="false">+J55+J65+J75+J82+J86+J96</f>
        <v>0</v>
      </c>
      <c r="K50" s="801" t="n">
        <f aca="false">+K55+K65+K75+K82+K86+K96</f>
        <v>0</v>
      </c>
      <c r="L50" s="801" t="n">
        <f aca="false">+L55+L65+L75+L82+L86+L96</f>
        <v>0</v>
      </c>
      <c r="M50" s="801" t="n">
        <f aca="false">+M55+M65+M75+M82+M86+M96</f>
        <v>0</v>
      </c>
      <c r="N50" s="801" t="n">
        <f aca="false">+N55+N65+N75+N82+N86+N96</f>
        <v>0</v>
      </c>
      <c r="O50" s="801" t="n">
        <f aca="false">+O55+O65+O75+O82+O86+O96</f>
        <v>0</v>
      </c>
      <c r="P50" s="801" t="n">
        <f aca="false">+P55+P65+P75+P82+P86+P96</f>
        <v>0</v>
      </c>
      <c r="Q50" s="802" t="n">
        <f aca="false">SUM(E50:P50)</f>
        <v>0</v>
      </c>
      <c r="S50" s="748" t="n">
        <v>5</v>
      </c>
      <c r="T50" s="799" t="s">
        <v>620</v>
      </c>
      <c r="U50" s="762"/>
      <c r="V50" s="762"/>
      <c r="W50" s="762"/>
      <c r="X50" s="803"/>
      <c r="Y50" s="803"/>
      <c r="Z50" s="803"/>
      <c r="AA50" s="803"/>
      <c r="AB50" s="803"/>
      <c r="AC50" s="803"/>
      <c r="AD50" s="803"/>
      <c r="AE50" s="803"/>
      <c r="AF50" s="803"/>
      <c r="AG50" s="803"/>
      <c r="AH50" s="803"/>
      <c r="AI50" s="803"/>
      <c r="AJ50" s="764"/>
      <c r="AK50" s="727"/>
    </row>
    <row r="51" customFormat="false" ht="12.75" hidden="false" customHeight="false" outlineLevel="0" collapsed="false">
      <c r="A51" s="727"/>
      <c r="B51" s="804"/>
      <c r="C51" s="805" t="s">
        <v>621</v>
      </c>
      <c r="D51" s="800"/>
      <c r="E51" s="806"/>
      <c r="F51" s="806"/>
      <c r="G51" s="806"/>
      <c r="H51" s="806"/>
      <c r="I51" s="806"/>
      <c r="J51" s="806"/>
      <c r="K51" s="806"/>
      <c r="L51" s="806"/>
      <c r="M51" s="806"/>
      <c r="N51" s="806"/>
      <c r="O51" s="806"/>
      <c r="P51" s="806"/>
      <c r="Q51" s="807"/>
      <c r="S51" s="804"/>
      <c r="T51" s="805" t="s">
        <v>621</v>
      </c>
      <c r="U51" s="762"/>
      <c r="V51" s="762"/>
      <c r="W51" s="762"/>
      <c r="X51" s="808" t="n">
        <f aca="false">+X52+X55+X58</f>
        <v>0</v>
      </c>
      <c r="Y51" s="808" t="n">
        <f aca="false">+Y52+Y55+Y58</f>
        <v>0</v>
      </c>
      <c r="Z51" s="808" t="n">
        <f aca="false">+Z52+Z55+Z58</f>
        <v>0</v>
      </c>
      <c r="AA51" s="808" t="n">
        <f aca="false">+AA52+AA55+AA58</f>
        <v>0</v>
      </c>
      <c r="AB51" s="808" t="n">
        <f aca="false">+AB52+AB55+AB58</f>
        <v>0</v>
      </c>
      <c r="AC51" s="808" t="n">
        <f aca="false">+AC52+AC55+AC58</f>
        <v>0</v>
      </c>
      <c r="AD51" s="808" t="n">
        <f aca="false">+AD52+AD55+AD58</f>
        <v>0</v>
      </c>
      <c r="AE51" s="808" t="n">
        <f aca="false">+AE52+AE55+AE58</f>
        <v>0</v>
      </c>
      <c r="AF51" s="808" t="n">
        <f aca="false">+AF52+AF55+AF58</f>
        <v>0</v>
      </c>
      <c r="AG51" s="808" t="n">
        <f aca="false">+AG52+AG55+AG58</f>
        <v>0</v>
      </c>
      <c r="AH51" s="808" t="n">
        <f aca="false">+AH52+AH55+AH58</f>
        <v>0</v>
      </c>
      <c r="AI51" s="808" t="n">
        <f aca="false">+AI52+AI55+AI58</f>
        <v>0</v>
      </c>
      <c r="AJ51" s="809" t="n">
        <f aca="false">SUM(X51:AI51)</f>
        <v>0</v>
      </c>
      <c r="AK51" s="727"/>
    </row>
    <row r="52" customFormat="false" ht="12.75" hidden="false" customHeight="false" outlineLevel="0" collapsed="false">
      <c r="A52" s="727"/>
      <c r="B52" s="810" t="s">
        <v>439</v>
      </c>
      <c r="C52" s="811" t="s">
        <v>622</v>
      </c>
      <c r="D52" s="759" t="s">
        <v>623</v>
      </c>
      <c r="E52" s="760" t="n">
        <f aca="false">+E53+E54</f>
        <v>0</v>
      </c>
      <c r="F52" s="760" t="n">
        <f aca="false">+F53+F54</f>
        <v>0</v>
      </c>
      <c r="G52" s="760" t="n">
        <f aca="false">+G53+G54</f>
        <v>0</v>
      </c>
      <c r="H52" s="760" t="n">
        <f aca="false">+H53+H54</f>
        <v>0</v>
      </c>
      <c r="I52" s="760" t="n">
        <f aca="false">+I53+I54</f>
        <v>0</v>
      </c>
      <c r="J52" s="760" t="n">
        <f aca="false">+J53+J54</f>
        <v>0</v>
      </c>
      <c r="K52" s="760" t="n">
        <f aca="false">+K53+K54</f>
        <v>0</v>
      </c>
      <c r="L52" s="760" t="n">
        <f aca="false">+L53+L54</f>
        <v>0</v>
      </c>
      <c r="M52" s="760" t="n">
        <f aca="false">+M53+M54</f>
        <v>0</v>
      </c>
      <c r="N52" s="760" t="n">
        <f aca="false">+N53+N54</f>
        <v>0</v>
      </c>
      <c r="O52" s="760" t="n">
        <f aca="false">+O53+O54</f>
        <v>0</v>
      </c>
      <c r="P52" s="760" t="n">
        <f aca="false">+P53+P54</f>
        <v>0</v>
      </c>
      <c r="Q52" s="761" t="n">
        <f aca="false">SUM(E52:P52)</f>
        <v>0</v>
      </c>
      <c r="R52" s="727"/>
      <c r="S52" s="810" t="s">
        <v>439</v>
      </c>
      <c r="T52" s="811" t="s">
        <v>622</v>
      </c>
      <c r="U52" s="812"/>
      <c r="V52" s="812"/>
      <c r="W52" s="812"/>
      <c r="X52" s="763" t="n">
        <f aca="false">SUM(X53:X54)</f>
        <v>0</v>
      </c>
      <c r="Y52" s="763" t="n">
        <f aca="false">SUM(Y53:Y54)</f>
        <v>0</v>
      </c>
      <c r="Z52" s="763" t="n">
        <f aca="false">SUM(Z53:Z54)</f>
        <v>0</v>
      </c>
      <c r="AA52" s="763" t="n">
        <f aca="false">SUM(AA53:AA54)</f>
        <v>0</v>
      </c>
      <c r="AB52" s="763" t="n">
        <f aca="false">SUM(AB53:AB54)</f>
        <v>0</v>
      </c>
      <c r="AC52" s="763" t="n">
        <f aca="false">SUM(AC53:AC54)</f>
        <v>0</v>
      </c>
      <c r="AD52" s="763" t="n">
        <f aca="false">SUM(AD53:AD54)</f>
        <v>0</v>
      </c>
      <c r="AE52" s="763" t="n">
        <f aca="false">SUM(AE53:AE54)</f>
        <v>0</v>
      </c>
      <c r="AF52" s="763" t="n">
        <f aca="false">SUM(AF53:AF54)</f>
        <v>0</v>
      </c>
      <c r="AG52" s="763" t="n">
        <f aca="false">SUM(AG53:AG54)</f>
        <v>0</v>
      </c>
      <c r="AH52" s="763" t="n">
        <f aca="false">SUM(AH53:AH54)</f>
        <v>0</v>
      </c>
      <c r="AI52" s="763" t="n">
        <f aca="false">SUM(AI53:AI54)</f>
        <v>0</v>
      </c>
      <c r="AJ52" s="764" t="n">
        <f aca="false">SUM(X52:AI52)</f>
        <v>0</v>
      </c>
      <c r="AK52" s="727"/>
    </row>
    <row r="53" customFormat="false" ht="12.75" hidden="false" customHeight="false" outlineLevel="0" collapsed="false">
      <c r="A53" s="727"/>
      <c r="B53" s="813" t="s">
        <v>370</v>
      </c>
      <c r="C53" s="814" t="s">
        <v>624</v>
      </c>
      <c r="D53" s="766" t="s">
        <v>623</v>
      </c>
      <c r="E53" s="767"/>
      <c r="F53" s="767"/>
      <c r="G53" s="767"/>
      <c r="H53" s="767"/>
      <c r="I53" s="767"/>
      <c r="J53" s="767"/>
      <c r="K53" s="767"/>
      <c r="L53" s="767"/>
      <c r="M53" s="767"/>
      <c r="N53" s="767"/>
      <c r="O53" s="767"/>
      <c r="P53" s="767"/>
      <c r="Q53" s="768" t="n">
        <f aca="false">SUM(E53:P53)</f>
        <v>0</v>
      </c>
      <c r="S53" s="813" t="s">
        <v>370</v>
      </c>
      <c r="T53" s="814" t="s">
        <v>624</v>
      </c>
      <c r="U53" s="815"/>
      <c r="V53" s="815"/>
      <c r="W53" s="815"/>
      <c r="X53" s="754" t="n">
        <f aca="false">+E53*$U53</f>
        <v>0</v>
      </c>
      <c r="Y53" s="754" t="n">
        <f aca="false">+F53*$U53</f>
        <v>0</v>
      </c>
      <c r="Z53" s="754" t="n">
        <f aca="false">+G53*$U53</f>
        <v>0</v>
      </c>
      <c r="AA53" s="754" t="n">
        <f aca="false">+H53*$U53</f>
        <v>0</v>
      </c>
      <c r="AB53" s="754" t="n">
        <f aca="false">+I53*$U53</f>
        <v>0</v>
      </c>
      <c r="AC53" s="754" t="n">
        <f aca="false">+J53*$U53</f>
        <v>0</v>
      </c>
      <c r="AD53" s="754" t="n">
        <f aca="false">+K53*$U53</f>
        <v>0</v>
      </c>
      <c r="AE53" s="754" t="n">
        <f aca="false">+L53*$U53</f>
        <v>0</v>
      </c>
      <c r="AF53" s="754" t="n">
        <f aca="false">+M53*$U53</f>
        <v>0</v>
      </c>
      <c r="AG53" s="754" t="n">
        <f aca="false">+N53*$U53</f>
        <v>0</v>
      </c>
      <c r="AH53" s="754" t="n">
        <f aca="false">+O53*$U53</f>
        <v>0</v>
      </c>
      <c r="AI53" s="754" t="n">
        <f aca="false">+P53*$U53</f>
        <v>0</v>
      </c>
      <c r="AJ53" s="764" t="n">
        <f aca="false">SUM(X53:AI53)</f>
        <v>0</v>
      </c>
      <c r="AK53" s="727"/>
    </row>
    <row r="54" customFormat="false" ht="12.75" hidden="false" customHeight="false" outlineLevel="0" collapsed="false">
      <c r="A54" s="727"/>
      <c r="B54" s="813" t="s">
        <v>372</v>
      </c>
      <c r="C54" s="814" t="s">
        <v>625</v>
      </c>
      <c r="D54" s="766" t="s">
        <v>623</v>
      </c>
      <c r="E54" s="767"/>
      <c r="F54" s="767"/>
      <c r="G54" s="767"/>
      <c r="H54" s="767"/>
      <c r="I54" s="767"/>
      <c r="J54" s="767"/>
      <c r="K54" s="767"/>
      <c r="L54" s="767"/>
      <c r="M54" s="767"/>
      <c r="N54" s="767"/>
      <c r="O54" s="767"/>
      <c r="P54" s="767"/>
      <c r="Q54" s="768" t="n">
        <f aca="false">SUM(E54:P54)</f>
        <v>0</v>
      </c>
      <c r="S54" s="813" t="s">
        <v>372</v>
      </c>
      <c r="T54" s="814" t="s">
        <v>625</v>
      </c>
      <c r="U54" s="815"/>
      <c r="V54" s="815"/>
      <c r="W54" s="815"/>
      <c r="X54" s="754" t="n">
        <f aca="false">+E54*$U54</f>
        <v>0</v>
      </c>
      <c r="Y54" s="754" t="n">
        <f aca="false">+F54*$U54</f>
        <v>0</v>
      </c>
      <c r="Z54" s="754" t="n">
        <f aca="false">+G54*$U54</f>
        <v>0</v>
      </c>
      <c r="AA54" s="754" t="n">
        <f aca="false">+H54*$U54</f>
        <v>0</v>
      </c>
      <c r="AB54" s="754" t="n">
        <f aca="false">+I54*$U54</f>
        <v>0</v>
      </c>
      <c r="AC54" s="754" t="n">
        <f aca="false">+J54*$U54</f>
        <v>0</v>
      </c>
      <c r="AD54" s="754" t="n">
        <f aca="false">+K54*$U54</f>
        <v>0</v>
      </c>
      <c r="AE54" s="754" t="n">
        <f aca="false">+L54*$U54</f>
        <v>0</v>
      </c>
      <c r="AF54" s="754" t="n">
        <f aca="false">+M54*$U54</f>
        <v>0</v>
      </c>
      <c r="AG54" s="754" t="n">
        <f aca="false">+N54*$U54</f>
        <v>0</v>
      </c>
      <c r="AH54" s="754" t="n">
        <f aca="false">+O54*$U54</f>
        <v>0</v>
      </c>
      <c r="AI54" s="754" t="n">
        <f aca="false">+P54*$U54</f>
        <v>0</v>
      </c>
      <c r="AJ54" s="764" t="n">
        <f aca="false">SUM(X54:AI54)</f>
        <v>0</v>
      </c>
      <c r="AK54" s="727"/>
    </row>
    <row r="55" customFormat="false" ht="12.75" hidden="false" customHeight="false" outlineLevel="0" collapsed="false">
      <c r="A55" s="727"/>
      <c r="B55" s="813" t="s">
        <v>377</v>
      </c>
      <c r="C55" s="814" t="s">
        <v>626</v>
      </c>
      <c r="D55" s="766" t="s">
        <v>610</v>
      </c>
      <c r="E55" s="816" t="n">
        <f aca="false">E56+E57</f>
        <v>0</v>
      </c>
      <c r="F55" s="816" t="n">
        <f aca="false">F56+F57</f>
        <v>0</v>
      </c>
      <c r="G55" s="816" t="n">
        <f aca="false">G56+G57</f>
        <v>0</v>
      </c>
      <c r="H55" s="816" t="n">
        <f aca="false">H56+H57</f>
        <v>0</v>
      </c>
      <c r="I55" s="816" t="n">
        <f aca="false">I56+I57</f>
        <v>0</v>
      </c>
      <c r="J55" s="816" t="n">
        <f aca="false">J56+J57</f>
        <v>0</v>
      </c>
      <c r="K55" s="816" t="n">
        <f aca="false">K56+K57</f>
        <v>0</v>
      </c>
      <c r="L55" s="816" t="n">
        <f aca="false">L56+L57</f>
        <v>0</v>
      </c>
      <c r="M55" s="816" t="n">
        <f aca="false">M56+M57</f>
        <v>0</v>
      </c>
      <c r="N55" s="816" t="n">
        <f aca="false">N56+N57</f>
        <v>0</v>
      </c>
      <c r="O55" s="816" t="n">
        <f aca="false">O56+O57</f>
        <v>0</v>
      </c>
      <c r="P55" s="816" t="n">
        <f aca="false">P56+P57</f>
        <v>0</v>
      </c>
      <c r="Q55" s="768" t="n">
        <f aca="false">SUM(E55:P55)</f>
        <v>0</v>
      </c>
      <c r="R55" s="727"/>
      <c r="S55" s="813" t="s">
        <v>377</v>
      </c>
      <c r="T55" s="814" t="s">
        <v>626</v>
      </c>
      <c r="U55" s="817"/>
      <c r="V55" s="817"/>
      <c r="W55" s="817"/>
      <c r="X55" s="754" t="n">
        <f aca="false">+X56+X57</f>
        <v>0</v>
      </c>
      <c r="Y55" s="754" t="n">
        <f aca="false">+Y56+Y57</f>
        <v>0</v>
      </c>
      <c r="Z55" s="754" t="n">
        <f aca="false">+Z56+Z57</f>
        <v>0</v>
      </c>
      <c r="AA55" s="754" t="n">
        <f aca="false">+AA56+AA57</f>
        <v>0</v>
      </c>
      <c r="AB55" s="754" t="n">
        <f aca="false">+AB56+AB57</f>
        <v>0</v>
      </c>
      <c r="AC55" s="754" t="n">
        <f aca="false">+AC56+AC57</f>
        <v>0</v>
      </c>
      <c r="AD55" s="754" t="n">
        <f aca="false">+AD56+AD57</f>
        <v>0</v>
      </c>
      <c r="AE55" s="754" t="n">
        <f aca="false">+AE56+AE57</f>
        <v>0</v>
      </c>
      <c r="AF55" s="754" t="n">
        <f aca="false">+AF56+AF57</f>
        <v>0</v>
      </c>
      <c r="AG55" s="754" t="n">
        <f aca="false">+AG56+AG57</f>
        <v>0</v>
      </c>
      <c r="AH55" s="754" t="n">
        <f aca="false">+AH56+AH57</f>
        <v>0</v>
      </c>
      <c r="AI55" s="754" t="n">
        <f aca="false">+AI56+AI57</f>
        <v>0</v>
      </c>
      <c r="AJ55" s="764" t="n">
        <f aca="false">SUM(X55:AI55)</f>
        <v>0</v>
      </c>
      <c r="AK55" s="727"/>
    </row>
    <row r="56" customFormat="false" ht="12.75" hidden="false" customHeight="false" outlineLevel="0" collapsed="false">
      <c r="A56" s="727"/>
      <c r="B56" s="813" t="s">
        <v>116</v>
      </c>
      <c r="C56" s="818" t="s">
        <v>627</v>
      </c>
      <c r="D56" s="766" t="s">
        <v>610</v>
      </c>
      <c r="E56" s="767"/>
      <c r="F56" s="767"/>
      <c r="G56" s="767"/>
      <c r="H56" s="767"/>
      <c r="I56" s="767"/>
      <c r="J56" s="767"/>
      <c r="K56" s="767"/>
      <c r="L56" s="767"/>
      <c r="M56" s="767"/>
      <c r="N56" s="767"/>
      <c r="O56" s="767"/>
      <c r="P56" s="767"/>
      <c r="Q56" s="768" t="n">
        <f aca="false">SUM(E56:P56)</f>
        <v>0</v>
      </c>
      <c r="S56" s="813" t="s">
        <v>116</v>
      </c>
      <c r="T56" s="818" t="s">
        <v>627</v>
      </c>
      <c r="U56" s="815"/>
      <c r="V56" s="815"/>
      <c r="W56" s="815"/>
      <c r="X56" s="754" t="n">
        <f aca="false">+E56*$U56</f>
        <v>0</v>
      </c>
      <c r="Y56" s="754" t="n">
        <f aca="false">+F56*$U56</f>
        <v>0</v>
      </c>
      <c r="Z56" s="754" t="n">
        <f aca="false">+G56*$U56</f>
        <v>0</v>
      </c>
      <c r="AA56" s="754" t="n">
        <f aca="false">+H56*$U56</f>
        <v>0</v>
      </c>
      <c r="AB56" s="754" t="n">
        <f aca="false">+I56*$U56</f>
        <v>0</v>
      </c>
      <c r="AC56" s="754" t="n">
        <f aca="false">+J56*$U56</f>
        <v>0</v>
      </c>
      <c r="AD56" s="754" t="n">
        <f aca="false">+K56*$U56</f>
        <v>0</v>
      </c>
      <c r="AE56" s="754" t="n">
        <f aca="false">+L56*$U56</f>
        <v>0</v>
      </c>
      <c r="AF56" s="754" t="n">
        <f aca="false">+M56*$U56</f>
        <v>0</v>
      </c>
      <c r="AG56" s="754" t="n">
        <f aca="false">+N56*$U56</f>
        <v>0</v>
      </c>
      <c r="AH56" s="754" t="n">
        <f aca="false">+O56*$U56</f>
        <v>0</v>
      </c>
      <c r="AI56" s="754" t="n">
        <f aca="false">+P56*$U56</f>
        <v>0</v>
      </c>
      <c r="AJ56" s="764" t="n">
        <f aca="false">SUM(X56:AI56)</f>
        <v>0</v>
      </c>
      <c r="AK56" s="727"/>
    </row>
    <row r="57" customFormat="false" ht="12.75" hidden="false" customHeight="false" outlineLevel="0" collapsed="false">
      <c r="A57" s="727"/>
      <c r="B57" s="813" t="s">
        <v>148</v>
      </c>
      <c r="C57" s="818" t="s">
        <v>628</v>
      </c>
      <c r="D57" s="766" t="s">
        <v>610</v>
      </c>
      <c r="E57" s="767"/>
      <c r="F57" s="767"/>
      <c r="G57" s="767"/>
      <c r="H57" s="767"/>
      <c r="I57" s="767"/>
      <c r="J57" s="767"/>
      <c r="K57" s="767"/>
      <c r="L57" s="767"/>
      <c r="M57" s="767"/>
      <c r="N57" s="767"/>
      <c r="O57" s="767"/>
      <c r="P57" s="767"/>
      <c r="Q57" s="768" t="n">
        <f aca="false">SUM(E57:P57)</f>
        <v>0</v>
      </c>
      <c r="S57" s="813" t="s">
        <v>148</v>
      </c>
      <c r="T57" s="818" t="s">
        <v>628</v>
      </c>
      <c r="U57" s="815"/>
      <c r="V57" s="815"/>
      <c r="W57" s="815"/>
      <c r="X57" s="754" t="n">
        <f aca="false">+E57*$U57</f>
        <v>0</v>
      </c>
      <c r="Y57" s="754" t="n">
        <f aca="false">+F57*$U57</f>
        <v>0</v>
      </c>
      <c r="Z57" s="754" t="n">
        <f aca="false">+G57*$U57</f>
        <v>0</v>
      </c>
      <c r="AA57" s="754" t="n">
        <f aca="false">+H57*$U57</f>
        <v>0</v>
      </c>
      <c r="AB57" s="754" t="n">
        <f aca="false">+I57*$U57</f>
        <v>0</v>
      </c>
      <c r="AC57" s="754" t="n">
        <f aca="false">+J57*$U57</f>
        <v>0</v>
      </c>
      <c r="AD57" s="754" t="n">
        <f aca="false">+K57*$U57</f>
        <v>0</v>
      </c>
      <c r="AE57" s="754" t="n">
        <f aca="false">+L57*$U57</f>
        <v>0</v>
      </c>
      <c r="AF57" s="754" t="n">
        <f aca="false">+M57*$U57</f>
        <v>0</v>
      </c>
      <c r="AG57" s="754" t="n">
        <f aca="false">+N57*$U57</f>
        <v>0</v>
      </c>
      <c r="AH57" s="754" t="n">
        <f aca="false">+O57*$U57</f>
        <v>0</v>
      </c>
      <c r="AI57" s="754" t="n">
        <f aca="false">+P57*$U57</f>
        <v>0</v>
      </c>
      <c r="AJ57" s="764" t="n">
        <f aca="false">SUM(X57:AI57)</f>
        <v>0</v>
      </c>
      <c r="AK57" s="727"/>
    </row>
    <row r="58" customFormat="false" ht="12.75" hidden="false" customHeight="false" outlineLevel="0" collapsed="false">
      <c r="A58" s="727"/>
      <c r="B58" s="819" t="s">
        <v>386</v>
      </c>
      <c r="C58" s="820" t="s">
        <v>629</v>
      </c>
      <c r="D58" s="821" t="s">
        <v>630</v>
      </c>
      <c r="E58" s="816" t="n">
        <f aca="false">E59+E60</f>
        <v>0</v>
      </c>
      <c r="F58" s="816" t="n">
        <f aca="false">F59+F60</f>
        <v>0</v>
      </c>
      <c r="G58" s="816" t="n">
        <f aca="false">G59+G60</f>
        <v>0</v>
      </c>
      <c r="H58" s="816" t="n">
        <f aca="false">H59+H60</f>
        <v>0</v>
      </c>
      <c r="I58" s="816" t="n">
        <f aca="false">I59+I60</f>
        <v>0</v>
      </c>
      <c r="J58" s="816" t="n">
        <f aca="false">J59+J60</f>
        <v>0</v>
      </c>
      <c r="K58" s="816" t="n">
        <f aca="false">K59+K60</f>
        <v>0</v>
      </c>
      <c r="L58" s="816" t="n">
        <f aca="false">L59+L60</f>
        <v>0</v>
      </c>
      <c r="M58" s="816" t="n">
        <f aca="false">M59+M60</f>
        <v>0</v>
      </c>
      <c r="N58" s="816" t="n">
        <f aca="false">N59+N60</f>
        <v>0</v>
      </c>
      <c r="O58" s="816" t="n">
        <f aca="false">O59+O60</f>
        <v>0</v>
      </c>
      <c r="P58" s="816" t="n">
        <f aca="false">P59+P60</f>
        <v>0</v>
      </c>
      <c r="Q58" s="822" t="n">
        <f aca="false">SUM(E58:P58)</f>
        <v>0</v>
      </c>
      <c r="S58" s="819" t="s">
        <v>386</v>
      </c>
      <c r="T58" s="820" t="s">
        <v>629</v>
      </c>
      <c r="U58" s="817"/>
      <c r="V58" s="817"/>
      <c r="W58" s="817"/>
      <c r="X58" s="803" t="n">
        <f aca="false">+X59+X60</f>
        <v>0</v>
      </c>
      <c r="Y58" s="803" t="n">
        <f aca="false">+Y59+Y60</f>
        <v>0</v>
      </c>
      <c r="Z58" s="803" t="n">
        <f aca="false">+Z59+Z60</f>
        <v>0</v>
      </c>
      <c r="AA58" s="803" t="n">
        <f aca="false">+AA59+AA60</f>
        <v>0</v>
      </c>
      <c r="AB58" s="803" t="n">
        <f aca="false">+AB59+AB60</f>
        <v>0</v>
      </c>
      <c r="AC58" s="803" t="n">
        <f aca="false">+AC59+AC60</f>
        <v>0</v>
      </c>
      <c r="AD58" s="803" t="n">
        <f aca="false">+AD59+AD60</f>
        <v>0</v>
      </c>
      <c r="AE58" s="803" t="n">
        <f aca="false">+AE59+AE60</f>
        <v>0</v>
      </c>
      <c r="AF58" s="803" t="n">
        <f aca="false">+AF59+AF60</f>
        <v>0</v>
      </c>
      <c r="AG58" s="803" t="n">
        <f aca="false">+AG59+AG60</f>
        <v>0</v>
      </c>
      <c r="AH58" s="803" t="n">
        <f aca="false">+AH59+AH60</f>
        <v>0</v>
      </c>
      <c r="AI58" s="803" t="n">
        <f aca="false">+AI59+AI60</f>
        <v>0</v>
      </c>
      <c r="AJ58" s="764" t="n">
        <f aca="false">SUM(X58:AI58)</f>
        <v>0</v>
      </c>
    </row>
    <row r="59" customFormat="false" ht="12.75" hidden="false" customHeight="false" outlineLevel="0" collapsed="false">
      <c r="A59" s="727"/>
      <c r="B59" s="813" t="s">
        <v>181</v>
      </c>
      <c r="C59" s="823" t="s">
        <v>631</v>
      </c>
      <c r="D59" s="821" t="s">
        <v>630</v>
      </c>
      <c r="E59" s="767"/>
      <c r="F59" s="767"/>
      <c r="G59" s="767"/>
      <c r="H59" s="767"/>
      <c r="I59" s="767"/>
      <c r="J59" s="767"/>
      <c r="K59" s="767"/>
      <c r="L59" s="767"/>
      <c r="M59" s="767"/>
      <c r="N59" s="767"/>
      <c r="O59" s="767"/>
      <c r="P59" s="767"/>
      <c r="Q59" s="768" t="n">
        <f aca="false">SUM(E59:P59)</f>
        <v>0</v>
      </c>
      <c r="S59" s="813" t="s">
        <v>181</v>
      </c>
      <c r="T59" s="823" t="s">
        <v>631</v>
      </c>
      <c r="U59" s="815"/>
      <c r="V59" s="815"/>
      <c r="W59" s="815"/>
      <c r="X59" s="754" t="n">
        <f aca="false">+E59*$U59</f>
        <v>0</v>
      </c>
      <c r="Y59" s="754" t="n">
        <f aca="false">+F59*$U59</f>
        <v>0</v>
      </c>
      <c r="Z59" s="754" t="n">
        <f aca="false">+G59*$U59</f>
        <v>0</v>
      </c>
      <c r="AA59" s="754" t="n">
        <f aca="false">+H59*$U59</f>
        <v>0</v>
      </c>
      <c r="AB59" s="754" t="n">
        <f aca="false">+I59*$U59</f>
        <v>0</v>
      </c>
      <c r="AC59" s="754" t="n">
        <f aca="false">+J59*$U59</f>
        <v>0</v>
      </c>
      <c r="AD59" s="754" t="n">
        <f aca="false">+K59*$U59</f>
        <v>0</v>
      </c>
      <c r="AE59" s="754" t="n">
        <f aca="false">+L59*$U59</f>
        <v>0</v>
      </c>
      <c r="AF59" s="754" t="n">
        <f aca="false">+M59*$U59</f>
        <v>0</v>
      </c>
      <c r="AG59" s="754" t="n">
        <f aca="false">+N59*$U59</f>
        <v>0</v>
      </c>
      <c r="AH59" s="754" t="n">
        <f aca="false">+O59*$U59</f>
        <v>0</v>
      </c>
      <c r="AI59" s="754" t="n">
        <f aca="false">+P59*$U59</f>
        <v>0</v>
      </c>
      <c r="AJ59" s="764" t="n">
        <f aca="false">SUM(X59:AI59)</f>
        <v>0</v>
      </c>
      <c r="AK59" s="727"/>
    </row>
    <row r="60" customFormat="false" ht="12.75" hidden="false" customHeight="false" outlineLevel="0" collapsed="false">
      <c r="A60" s="727"/>
      <c r="B60" s="824" t="s">
        <v>183</v>
      </c>
      <c r="C60" s="825" t="s">
        <v>632</v>
      </c>
      <c r="D60" s="826" t="s">
        <v>630</v>
      </c>
      <c r="E60" s="827"/>
      <c r="F60" s="827"/>
      <c r="G60" s="827"/>
      <c r="H60" s="827"/>
      <c r="I60" s="827"/>
      <c r="J60" s="827"/>
      <c r="K60" s="827"/>
      <c r="L60" s="827"/>
      <c r="M60" s="827"/>
      <c r="N60" s="827"/>
      <c r="O60" s="827"/>
      <c r="P60" s="827"/>
      <c r="Q60" s="828" t="n">
        <f aca="false">SUM(E60:P60)</f>
        <v>0</v>
      </c>
      <c r="S60" s="824" t="s">
        <v>183</v>
      </c>
      <c r="T60" s="825" t="s">
        <v>632</v>
      </c>
      <c r="U60" s="829"/>
      <c r="V60" s="829"/>
      <c r="W60" s="829"/>
      <c r="X60" s="754" t="n">
        <f aca="false">+E60*$U60</f>
        <v>0</v>
      </c>
      <c r="Y60" s="754" t="n">
        <f aca="false">+F60*$U60</f>
        <v>0</v>
      </c>
      <c r="Z60" s="754" t="n">
        <f aca="false">+G60*$U60</f>
        <v>0</v>
      </c>
      <c r="AA60" s="754" t="n">
        <f aca="false">+H60*$U60</f>
        <v>0</v>
      </c>
      <c r="AB60" s="754" t="n">
        <f aca="false">+I60*$U60</f>
        <v>0</v>
      </c>
      <c r="AC60" s="754" t="n">
        <f aca="false">+J60*$U60</f>
        <v>0</v>
      </c>
      <c r="AD60" s="754" t="n">
        <f aca="false">+K60*$U60</f>
        <v>0</v>
      </c>
      <c r="AE60" s="754" t="n">
        <f aca="false">+L60*$U60</f>
        <v>0</v>
      </c>
      <c r="AF60" s="754" t="n">
        <f aca="false">+M60*$U60</f>
        <v>0</v>
      </c>
      <c r="AG60" s="754" t="n">
        <f aca="false">+N60*$U60</f>
        <v>0</v>
      </c>
      <c r="AH60" s="754" t="n">
        <f aca="false">+O60*$U60</f>
        <v>0</v>
      </c>
      <c r="AI60" s="754" t="n">
        <f aca="false">+P60*$U60</f>
        <v>0</v>
      </c>
      <c r="AJ60" s="764" t="n">
        <f aca="false">SUM(X60:AI60)</f>
        <v>0</v>
      </c>
      <c r="AK60" s="727"/>
    </row>
    <row r="61" customFormat="false" ht="12.75" hidden="false" customHeight="false" outlineLevel="0" collapsed="false">
      <c r="A61" s="727"/>
      <c r="B61" s="830"/>
      <c r="C61" s="831" t="s">
        <v>633</v>
      </c>
      <c r="D61" s="832"/>
      <c r="E61" s="832"/>
      <c r="F61" s="832"/>
      <c r="G61" s="832"/>
      <c r="H61" s="832"/>
      <c r="I61" s="832"/>
      <c r="J61" s="832"/>
      <c r="K61" s="832"/>
      <c r="L61" s="832"/>
      <c r="M61" s="832"/>
      <c r="N61" s="832"/>
      <c r="O61" s="832"/>
      <c r="P61" s="832"/>
      <c r="Q61" s="833"/>
      <c r="S61" s="830"/>
      <c r="T61" s="831" t="s">
        <v>634</v>
      </c>
      <c r="U61" s="834"/>
      <c r="V61" s="834"/>
      <c r="W61" s="834"/>
      <c r="X61" s="808" t="n">
        <f aca="false">+X62+X65+X68</f>
        <v>0</v>
      </c>
      <c r="Y61" s="808" t="n">
        <f aca="false">+Y62+Y65+Y68</f>
        <v>0</v>
      </c>
      <c r="Z61" s="808" t="n">
        <f aca="false">+Z62+Z65+Z68</f>
        <v>0</v>
      </c>
      <c r="AA61" s="808" t="n">
        <f aca="false">+AA62+AA65+AA68</f>
        <v>0</v>
      </c>
      <c r="AB61" s="808" t="n">
        <f aca="false">+AB62+AB65+AB68</f>
        <v>0</v>
      </c>
      <c r="AC61" s="808" t="n">
        <f aca="false">+AC62+AC65+AC68</f>
        <v>0</v>
      </c>
      <c r="AD61" s="808" t="n">
        <f aca="false">+AD62+AD65+AD68</f>
        <v>0</v>
      </c>
      <c r="AE61" s="808" t="n">
        <f aca="false">+AE62+AE65+AE68</f>
        <v>0</v>
      </c>
      <c r="AF61" s="808" t="n">
        <f aca="false">+AF62+AF65+AF68</f>
        <v>0</v>
      </c>
      <c r="AG61" s="808" t="n">
        <f aca="false">+AG62+AG65+AG68</f>
        <v>0</v>
      </c>
      <c r="AH61" s="808" t="n">
        <f aca="false">+AH62+AH65+AH68</f>
        <v>0</v>
      </c>
      <c r="AI61" s="808" t="n">
        <f aca="false">+AI62+AI65+AI68</f>
        <v>0</v>
      </c>
      <c r="AJ61" s="809" t="n">
        <f aca="false">SUM(X61:AI61)</f>
        <v>0</v>
      </c>
      <c r="AK61" s="727"/>
    </row>
    <row r="62" customFormat="false" ht="12.75" hidden="false" customHeight="false" outlineLevel="0" collapsed="false">
      <c r="A62" s="727"/>
      <c r="B62" s="810" t="s">
        <v>439</v>
      </c>
      <c r="C62" s="811" t="s">
        <v>622</v>
      </c>
      <c r="D62" s="759" t="s">
        <v>623</v>
      </c>
      <c r="E62" s="760" t="n">
        <f aca="false">+E63+E64</f>
        <v>0</v>
      </c>
      <c r="F62" s="760" t="n">
        <f aca="false">+F63+F64</f>
        <v>0</v>
      </c>
      <c r="G62" s="760" t="n">
        <f aca="false">+G63+G64</f>
        <v>0</v>
      </c>
      <c r="H62" s="760" t="n">
        <f aca="false">+H63+H64</f>
        <v>0</v>
      </c>
      <c r="I62" s="760" t="n">
        <f aca="false">+I63+I64</f>
        <v>0</v>
      </c>
      <c r="J62" s="760" t="n">
        <f aca="false">+J63+J64</f>
        <v>0</v>
      </c>
      <c r="K62" s="760" t="n">
        <f aca="false">+K63+K64</f>
        <v>0</v>
      </c>
      <c r="L62" s="760" t="n">
        <f aca="false">+L63+L64</f>
        <v>0</v>
      </c>
      <c r="M62" s="760" t="n">
        <f aca="false">+M63+M64</f>
        <v>0</v>
      </c>
      <c r="N62" s="760" t="n">
        <f aca="false">+N63+N64</f>
        <v>0</v>
      </c>
      <c r="O62" s="760" t="n">
        <f aca="false">+O63+O64</f>
        <v>0</v>
      </c>
      <c r="P62" s="760" t="n">
        <f aca="false">+P63+P64</f>
        <v>0</v>
      </c>
      <c r="Q62" s="761" t="n">
        <f aca="false">SUM(E62:P62)</f>
        <v>0</v>
      </c>
      <c r="S62" s="810" t="s">
        <v>439</v>
      </c>
      <c r="T62" s="811" t="s">
        <v>622</v>
      </c>
      <c r="U62" s="835"/>
      <c r="V62" s="835"/>
      <c r="W62" s="835"/>
      <c r="X62" s="763" t="n">
        <f aca="false">SUM(X63:X64)</f>
        <v>0</v>
      </c>
      <c r="Y62" s="763" t="n">
        <f aca="false">SUM(Y63:Y64)</f>
        <v>0</v>
      </c>
      <c r="Z62" s="763" t="n">
        <f aca="false">SUM(Z63:Z64)</f>
        <v>0</v>
      </c>
      <c r="AA62" s="763" t="n">
        <f aca="false">SUM(AA63:AA64)</f>
        <v>0</v>
      </c>
      <c r="AB62" s="763" t="n">
        <f aca="false">SUM(AB63:AB64)</f>
        <v>0</v>
      </c>
      <c r="AC62" s="763" t="n">
        <f aca="false">SUM(AC63:AC64)</f>
        <v>0</v>
      </c>
      <c r="AD62" s="763" t="n">
        <f aca="false">SUM(AD63:AD64)</f>
        <v>0</v>
      </c>
      <c r="AE62" s="763" t="n">
        <f aca="false">SUM(AE63:AE64)</f>
        <v>0</v>
      </c>
      <c r="AF62" s="763" t="n">
        <f aca="false">SUM(AF63:AF64)</f>
        <v>0</v>
      </c>
      <c r="AG62" s="763" t="n">
        <f aca="false">SUM(AG63:AG64)</f>
        <v>0</v>
      </c>
      <c r="AH62" s="763" t="n">
        <f aca="false">SUM(AH63:AH64)</f>
        <v>0</v>
      </c>
      <c r="AI62" s="763" t="n">
        <f aca="false">SUM(AI63:AI64)</f>
        <v>0</v>
      </c>
      <c r="AJ62" s="764" t="n">
        <f aca="false">SUM(X62:AI62)</f>
        <v>0</v>
      </c>
      <c r="AK62" s="727"/>
    </row>
    <row r="63" customFormat="false" ht="12.75" hidden="false" customHeight="false" outlineLevel="0" collapsed="false">
      <c r="A63" s="727"/>
      <c r="B63" s="813" t="s">
        <v>370</v>
      </c>
      <c r="C63" s="814" t="s">
        <v>624</v>
      </c>
      <c r="D63" s="766" t="s">
        <v>623</v>
      </c>
      <c r="E63" s="767"/>
      <c r="F63" s="767"/>
      <c r="G63" s="767"/>
      <c r="H63" s="767"/>
      <c r="I63" s="767"/>
      <c r="J63" s="767"/>
      <c r="K63" s="767"/>
      <c r="L63" s="767"/>
      <c r="M63" s="767"/>
      <c r="N63" s="767"/>
      <c r="O63" s="767"/>
      <c r="P63" s="767"/>
      <c r="Q63" s="768" t="n">
        <f aca="false">SUM(E63:P63)</f>
        <v>0</v>
      </c>
      <c r="S63" s="813" t="s">
        <v>370</v>
      </c>
      <c r="T63" s="814" t="s">
        <v>624</v>
      </c>
      <c r="U63" s="815"/>
      <c r="V63" s="815"/>
      <c r="W63" s="815"/>
      <c r="X63" s="754" t="n">
        <f aca="false">+E63*$U63</f>
        <v>0</v>
      </c>
      <c r="Y63" s="754" t="n">
        <f aca="false">+F63*$U63</f>
        <v>0</v>
      </c>
      <c r="Z63" s="754" t="n">
        <f aca="false">+G63*$U63</f>
        <v>0</v>
      </c>
      <c r="AA63" s="754" t="n">
        <f aca="false">+H63*$U63</f>
        <v>0</v>
      </c>
      <c r="AB63" s="754" t="n">
        <f aca="false">+I63*$U63</f>
        <v>0</v>
      </c>
      <c r="AC63" s="754" t="n">
        <f aca="false">+J63*$U63</f>
        <v>0</v>
      </c>
      <c r="AD63" s="754" t="n">
        <f aca="false">+K63*$U63</f>
        <v>0</v>
      </c>
      <c r="AE63" s="754" t="n">
        <f aca="false">+L63*$U63</f>
        <v>0</v>
      </c>
      <c r="AF63" s="754" t="n">
        <f aca="false">+M63*$U63</f>
        <v>0</v>
      </c>
      <c r="AG63" s="754" t="n">
        <f aca="false">+N63*$U63</f>
        <v>0</v>
      </c>
      <c r="AH63" s="754" t="n">
        <f aca="false">+O63*$U63</f>
        <v>0</v>
      </c>
      <c r="AI63" s="754" t="n">
        <f aca="false">+P63*$U63</f>
        <v>0</v>
      </c>
      <c r="AJ63" s="764" t="n">
        <f aca="false">SUM(X63:AI63)</f>
        <v>0</v>
      </c>
      <c r="AK63" s="727"/>
    </row>
    <row r="64" customFormat="false" ht="12.75" hidden="false" customHeight="false" outlineLevel="0" collapsed="false">
      <c r="A64" s="727"/>
      <c r="B64" s="813" t="s">
        <v>372</v>
      </c>
      <c r="C64" s="814" t="s">
        <v>625</v>
      </c>
      <c r="D64" s="766" t="s">
        <v>623</v>
      </c>
      <c r="E64" s="767"/>
      <c r="F64" s="767"/>
      <c r="G64" s="767"/>
      <c r="H64" s="767"/>
      <c r="I64" s="767"/>
      <c r="J64" s="767"/>
      <c r="K64" s="767"/>
      <c r="L64" s="767"/>
      <c r="M64" s="767"/>
      <c r="N64" s="767"/>
      <c r="O64" s="767"/>
      <c r="P64" s="767"/>
      <c r="Q64" s="768" t="n">
        <f aca="false">SUM(E64:P64)</f>
        <v>0</v>
      </c>
      <c r="S64" s="813" t="s">
        <v>372</v>
      </c>
      <c r="T64" s="814" t="s">
        <v>625</v>
      </c>
      <c r="U64" s="815"/>
      <c r="V64" s="815"/>
      <c r="W64" s="815"/>
      <c r="X64" s="754" t="n">
        <f aca="false">+E64*$U64</f>
        <v>0</v>
      </c>
      <c r="Y64" s="754" t="n">
        <f aca="false">+F64*$U64</f>
        <v>0</v>
      </c>
      <c r="Z64" s="754" t="n">
        <f aca="false">+G64*$U64</f>
        <v>0</v>
      </c>
      <c r="AA64" s="754" t="n">
        <f aca="false">+H64*$U64</f>
        <v>0</v>
      </c>
      <c r="AB64" s="754" t="n">
        <f aca="false">+I64*$U64</f>
        <v>0</v>
      </c>
      <c r="AC64" s="754" t="n">
        <f aca="false">+J64*$U64</f>
        <v>0</v>
      </c>
      <c r="AD64" s="754" t="n">
        <f aca="false">+K64*$U64</f>
        <v>0</v>
      </c>
      <c r="AE64" s="754" t="n">
        <f aca="false">+L64*$U64</f>
        <v>0</v>
      </c>
      <c r="AF64" s="754" t="n">
        <f aca="false">+M64*$U64</f>
        <v>0</v>
      </c>
      <c r="AG64" s="754" t="n">
        <f aca="false">+N64*$U64</f>
        <v>0</v>
      </c>
      <c r="AH64" s="754" t="n">
        <f aca="false">+O64*$U64</f>
        <v>0</v>
      </c>
      <c r="AI64" s="754" t="n">
        <f aca="false">+P64*$U64</f>
        <v>0</v>
      </c>
      <c r="AJ64" s="764" t="n">
        <f aca="false">SUM(X64:AI64)</f>
        <v>0</v>
      </c>
    </row>
    <row r="65" customFormat="false" ht="12.75" hidden="false" customHeight="false" outlineLevel="0" collapsed="false">
      <c r="A65" s="727"/>
      <c r="B65" s="813" t="s">
        <v>377</v>
      </c>
      <c r="C65" s="814" t="s">
        <v>626</v>
      </c>
      <c r="D65" s="766" t="s">
        <v>610</v>
      </c>
      <c r="E65" s="816" t="n">
        <f aca="false">E66+E67</f>
        <v>0</v>
      </c>
      <c r="F65" s="816" t="n">
        <f aca="false">F66+F67</f>
        <v>0</v>
      </c>
      <c r="G65" s="816" t="n">
        <f aca="false">G66+G67</f>
        <v>0</v>
      </c>
      <c r="H65" s="816" t="n">
        <f aca="false">H66+H67</f>
        <v>0</v>
      </c>
      <c r="I65" s="816" t="n">
        <f aca="false">I66+I67</f>
        <v>0</v>
      </c>
      <c r="J65" s="816" t="n">
        <f aca="false">J66+J67</f>
        <v>0</v>
      </c>
      <c r="K65" s="816" t="n">
        <f aca="false">K66+K67</f>
        <v>0</v>
      </c>
      <c r="L65" s="816" t="n">
        <f aca="false">L66+L67</f>
        <v>0</v>
      </c>
      <c r="M65" s="816" t="n">
        <f aca="false">M66+M67</f>
        <v>0</v>
      </c>
      <c r="N65" s="816" t="n">
        <f aca="false">N66+N67</f>
        <v>0</v>
      </c>
      <c r="O65" s="816" t="n">
        <f aca="false">O66+O67</f>
        <v>0</v>
      </c>
      <c r="P65" s="816" t="n">
        <f aca="false">P66+P67</f>
        <v>0</v>
      </c>
      <c r="Q65" s="768" t="n">
        <f aca="false">SUM(E65:P65)</f>
        <v>0</v>
      </c>
      <c r="S65" s="813" t="s">
        <v>377</v>
      </c>
      <c r="T65" s="814" t="s">
        <v>626</v>
      </c>
      <c r="U65" s="817"/>
      <c r="V65" s="817"/>
      <c r="W65" s="817"/>
      <c r="X65" s="754" t="n">
        <f aca="false">+X66+X67</f>
        <v>0</v>
      </c>
      <c r="Y65" s="754" t="n">
        <f aca="false">+Y66+Y67</f>
        <v>0</v>
      </c>
      <c r="Z65" s="754" t="n">
        <f aca="false">+Z66+Z67</f>
        <v>0</v>
      </c>
      <c r="AA65" s="754" t="n">
        <f aca="false">+AA66+AA67</f>
        <v>0</v>
      </c>
      <c r="AB65" s="754" t="n">
        <f aca="false">+AB66+AB67</f>
        <v>0</v>
      </c>
      <c r="AC65" s="754" t="n">
        <f aca="false">+AC66+AC67</f>
        <v>0</v>
      </c>
      <c r="AD65" s="754" t="n">
        <f aca="false">+AD66+AD67</f>
        <v>0</v>
      </c>
      <c r="AE65" s="754" t="n">
        <f aca="false">+AE66+AE67</f>
        <v>0</v>
      </c>
      <c r="AF65" s="754" t="n">
        <f aca="false">+AF66+AF67</f>
        <v>0</v>
      </c>
      <c r="AG65" s="754" t="n">
        <f aca="false">+AG66+AG67</f>
        <v>0</v>
      </c>
      <c r="AH65" s="754" t="n">
        <f aca="false">+AH66+AH67</f>
        <v>0</v>
      </c>
      <c r="AI65" s="754" t="n">
        <f aca="false">+AI66+AI67</f>
        <v>0</v>
      </c>
      <c r="AJ65" s="764" t="n">
        <f aca="false">SUM(X65:AI65)</f>
        <v>0</v>
      </c>
      <c r="AK65" s="727"/>
    </row>
    <row r="66" customFormat="false" ht="12.75" hidden="false" customHeight="false" outlineLevel="0" collapsed="false">
      <c r="A66" s="727"/>
      <c r="B66" s="813" t="s">
        <v>116</v>
      </c>
      <c r="C66" s="818" t="s">
        <v>627</v>
      </c>
      <c r="D66" s="766" t="s">
        <v>610</v>
      </c>
      <c r="E66" s="767"/>
      <c r="F66" s="767"/>
      <c r="G66" s="767"/>
      <c r="H66" s="767"/>
      <c r="I66" s="767"/>
      <c r="J66" s="767"/>
      <c r="K66" s="767"/>
      <c r="L66" s="767"/>
      <c r="M66" s="767"/>
      <c r="N66" s="767"/>
      <c r="O66" s="767"/>
      <c r="P66" s="767"/>
      <c r="Q66" s="768" t="n">
        <f aca="false">SUM(E66:P66)</f>
        <v>0</v>
      </c>
      <c r="S66" s="813" t="s">
        <v>116</v>
      </c>
      <c r="T66" s="818" t="s">
        <v>627</v>
      </c>
      <c r="U66" s="815"/>
      <c r="V66" s="815"/>
      <c r="W66" s="815"/>
      <c r="X66" s="754" t="n">
        <f aca="false">+E66*$U66</f>
        <v>0</v>
      </c>
      <c r="Y66" s="754" t="n">
        <f aca="false">+F66*$U66</f>
        <v>0</v>
      </c>
      <c r="Z66" s="754" t="n">
        <f aca="false">+G66*$U66</f>
        <v>0</v>
      </c>
      <c r="AA66" s="754" t="n">
        <f aca="false">+H66*$U66</f>
        <v>0</v>
      </c>
      <c r="AB66" s="754" t="n">
        <f aca="false">+I66*$U66</f>
        <v>0</v>
      </c>
      <c r="AC66" s="754" t="n">
        <f aca="false">+J66*$U66</f>
        <v>0</v>
      </c>
      <c r="AD66" s="754" t="n">
        <f aca="false">+K66*$U66</f>
        <v>0</v>
      </c>
      <c r="AE66" s="754" t="n">
        <f aca="false">+L66*$U66</f>
        <v>0</v>
      </c>
      <c r="AF66" s="754" t="n">
        <f aca="false">+M66*$U66</f>
        <v>0</v>
      </c>
      <c r="AG66" s="754" t="n">
        <f aca="false">+N66*$U66</f>
        <v>0</v>
      </c>
      <c r="AH66" s="754" t="n">
        <f aca="false">+O66*$U66</f>
        <v>0</v>
      </c>
      <c r="AI66" s="754" t="n">
        <f aca="false">+P66*$U66</f>
        <v>0</v>
      </c>
      <c r="AJ66" s="764" t="n">
        <f aca="false">SUM(X66:AI66)</f>
        <v>0</v>
      </c>
      <c r="AK66" s="727"/>
    </row>
    <row r="67" customFormat="false" ht="12.75" hidden="false" customHeight="false" outlineLevel="0" collapsed="false">
      <c r="A67" s="727"/>
      <c r="B67" s="813" t="s">
        <v>148</v>
      </c>
      <c r="C67" s="818" t="s">
        <v>628</v>
      </c>
      <c r="D67" s="766" t="s">
        <v>610</v>
      </c>
      <c r="E67" s="767"/>
      <c r="F67" s="767"/>
      <c r="G67" s="767"/>
      <c r="H67" s="767"/>
      <c r="I67" s="767"/>
      <c r="J67" s="767"/>
      <c r="K67" s="767"/>
      <c r="L67" s="767"/>
      <c r="M67" s="767"/>
      <c r="N67" s="767"/>
      <c r="O67" s="767"/>
      <c r="P67" s="767"/>
      <c r="Q67" s="768" t="n">
        <f aca="false">SUM(E67:P67)</f>
        <v>0</v>
      </c>
      <c r="S67" s="813" t="s">
        <v>148</v>
      </c>
      <c r="T67" s="818" t="s">
        <v>628</v>
      </c>
      <c r="U67" s="815"/>
      <c r="V67" s="815"/>
      <c r="W67" s="815"/>
      <c r="X67" s="754" t="n">
        <f aca="false">+E67*$U67</f>
        <v>0</v>
      </c>
      <c r="Y67" s="754" t="n">
        <f aca="false">+F67*$U67</f>
        <v>0</v>
      </c>
      <c r="Z67" s="754" t="n">
        <f aca="false">+G67*$U67</f>
        <v>0</v>
      </c>
      <c r="AA67" s="754" t="n">
        <f aca="false">+H67*$U67</f>
        <v>0</v>
      </c>
      <c r="AB67" s="754" t="n">
        <f aca="false">+I67*$U67</f>
        <v>0</v>
      </c>
      <c r="AC67" s="754" t="n">
        <f aca="false">+J67*$U67</f>
        <v>0</v>
      </c>
      <c r="AD67" s="754" t="n">
        <f aca="false">+K67*$U67</f>
        <v>0</v>
      </c>
      <c r="AE67" s="754" t="n">
        <f aca="false">+L67*$U67</f>
        <v>0</v>
      </c>
      <c r="AF67" s="754" t="n">
        <f aca="false">+M67*$U67</f>
        <v>0</v>
      </c>
      <c r="AG67" s="754" t="n">
        <f aca="false">+N67*$U67</f>
        <v>0</v>
      </c>
      <c r="AH67" s="754" t="n">
        <f aca="false">+O67*$U67</f>
        <v>0</v>
      </c>
      <c r="AI67" s="754" t="n">
        <f aca="false">+P67*$U67</f>
        <v>0</v>
      </c>
      <c r="AJ67" s="764" t="n">
        <f aca="false">SUM(X67:AI67)</f>
        <v>0</v>
      </c>
      <c r="AK67" s="727"/>
    </row>
    <row r="68" customFormat="false" ht="12.75" hidden="false" customHeight="false" outlineLevel="0" collapsed="false">
      <c r="A68" s="727"/>
      <c r="B68" s="819" t="s">
        <v>386</v>
      </c>
      <c r="C68" s="820" t="s">
        <v>629</v>
      </c>
      <c r="D68" s="821" t="s">
        <v>630</v>
      </c>
      <c r="E68" s="816" t="n">
        <f aca="false">E69+E70</f>
        <v>0</v>
      </c>
      <c r="F68" s="816" t="n">
        <f aca="false">F69+F70</f>
        <v>0</v>
      </c>
      <c r="G68" s="816" t="n">
        <f aca="false">G69+G70</f>
        <v>0</v>
      </c>
      <c r="H68" s="816" t="n">
        <f aca="false">H69+H70</f>
        <v>0</v>
      </c>
      <c r="I68" s="816" t="n">
        <f aca="false">I69+I70</f>
        <v>0</v>
      </c>
      <c r="J68" s="816" t="n">
        <f aca="false">J69+J70</f>
        <v>0</v>
      </c>
      <c r="K68" s="816" t="n">
        <f aca="false">K69+K70</f>
        <v>0</v>
      </c>
      <c r="L68" s="816" t="n">
        <f aca="false">L69+L70</f>
        <v>0</v>
      </c>
      <c r="M68" s="816" t="n">
        <f aca="false">M69+M70</f>
        <v>0</v>
      </c>
      <c r="N68" s="816" t="n">
        <f aca="false">N69+N70</f>
        <v>0</v>
      </c>
      <c r="O68" s="816" t="n">
        <f aca="false">O69+O70</f>
        <v>0</v>
      </c>
      <c r="P68" s="816" t="n">
        <f aca="false">P69+P70</f>
        <v>0</v>
      </c>
      <c r="Q68" s="822" t="n">
        <f aca="false">SUM(E68:P68)</f>
        <v>0</v>
      </c>
      <c r="S68" s="819" t="s">
        <v>386</v>
      </c>
      <c r="T68" s="820" t="s">
        <v>629</v>
      </c>
      <c r="U68" s="817"/>
      <c r="V68" s="817"/>
      <c r="W68" s="817"/>
      <c r="X68" s="803" t="n">
        <f aca="false">+X69+X70</f>
        <v>0</v>
      </c>
      <c r="Y68" s="803" t="n">
        <f aca="false">+Y69+Y70</f>
        <v>0</v>
      </c>
      <c r="Z68" s="803" t="n">
        <f aca="false">+Z69+Z70</f>
        <v>0</v>
      </c>
      <c r="AA68" s="803" t="n">
        <f aca="false">+AA69+AA70</f>
        <v>0</v>
      </c>
      <c r="AB68" s="803" t="n">
        <f aca="false">+AB69+AB70</f>
        <v>0</v>
      </c>
      <c r="AC68" s="803" t="n">
        <f aca="false">+AC69+AC70</f>
        <v>0</v>
      </c>
      <c r="AD68" s="803" t="n">
        <f aca="false">+AD69+AD70</f>
        <v>0</v>
      </c>
      <c r="AE68" s="803" t="n">
        <f aca="false">+AE69+AE70</f>
        <v>0</v>
      </c>
      <c r="AF68" s="803" t="n">
        <f aca="false">+AF69+AF70</f>
        <v>0</v>
      </c>
      <c r="AG68" s="803" t="n">
        <f aca="false">+AG69+AG70</f>
        <v>0</v>
      </c>
      <c r="AH68" s="803" t="n">
        <f aca="false">+AH69+AH70</f>
        <v>0</v>
      </c>
      <c r="AI68" s="803" t="n">
        <f aca="false">+AI69+AI70</f>
        <v>0</v>
      </c>
      <c r="AJ68" s="764" t="n">
        <f aca="false">SUM(X68:AI68)</f>
        <v>0</v>
      </c>
      <c r="AK68" s="727"/>
    </row>
    <row r="69" customFormat="false" ht="12.75" hidden="false" customHeight="false" outlineLevel="0" collapsed="false">
      <c r="A69" s="727"/>
      <c r="B69" s="813" t="s">
        <v>181</v>
      </c>
      <c r="C69" s="823" t="s">
        <v>631</v>
      </c>
      <c r="D69" s="821" t="s">
        <v>630</v>
      </c>
      <c r="E69" s="767"/>
      <c r="F69" s="767"/>
      <c r="G69" s="767"/>
      <c r="H69" s="767"/>
      <c r="I69" s="767"/>
      <c r="J69" s="767"/>
      <c r="K69" s="767"/>
      <c r="L69" s="767"/>
      <c r="M69" s="767"/>
      <c r="N69" s="767"/>
      <c r="O69" s="767"/>
      <c r="P69" s="767"/>
      <c r="Q69" s="768" t="n">
        <f aca="false">SUM(E69:P69)</f>
        <v>0</v>
      </c>
      <c r="S69" s="813" t="s">
        <v>181</v>
      </c>
      <c r="T69" s="823" t="s">
        <v>631</v>
      </c>
      <c r="U69" s="815"/>
      <c r="V69" s="815"/>
      <c r="W69" s="815"/>
      <c r="X69" s="754" t="n">
        <f aca="false">+E69*$U69</f>
        <v>0</v>
      </c>
      <c r="Y69" s="754" t="n">
        <f aca="false">+F69*$U69</f>
        <v>0</v>
      </c>
      <c r="Z69" s="754" t="n">
        <f aca="false">+G69*$U69</f>
        <v>0</v>
      </c>
      <c r="AA69" s="754" t="n">
        <f aca="false">+H69*$U69</f>
        <v>0</v>
      </c>
      <c r="AB69" s="754" t="n">
        <f aca="false">+I69*$U69</f>
        <v>0</v>
      </c>
      <c r="AC69" s="754" t="n">
        <f aca="false">+J69*$U69</f>
        <v>0</v>
      </c>
      <c r="AD69" s="754" t="n">
        <f aca="false">+K69*$U69</f>
        <v>0</v>
      </c>
      <c r="AE69" s="754" t="n">
        <f aca="false">+L69*$U69</f>
        <v>0</v>
      </c>
      <c r="AF69" s="754" t="n">
        <f aca="false">+M69*$U69</f>
        <v>0</v>
      </c>
      <c r="AG69" s="754" t="n">
        <f aca="false">+N69*$U69</f>
        <v>0</v>
      </c>
      <c r="AH69" s="754" t="n">
        <f aca="false">+O69*$U69</f>
        <v>0</v>
      </c>
      <c r="AI69" s="754" t="n">
        <f aca="false">+P69*$U69</f>
        <v>0</v>
      </c>
      <c r="AJ69" s="764" t="n">
        <f aca="false">SUM(X69:AI69)</f>
        <v>0</v>
      </c>
      <c r="AK69" s="727"/>
    </row>
    <row r="70" customFormat="false" ht="12.75" hidden="false" customHeight="false" outlineLevel="0" collapsed="false">
      <c r="A70" s="727"/>
      <c r="B70" s="824" t="s">
        <v>183</v>
      </c>
      <c r="C70" s="825" t="s">
        <v>632</v>
      </c>
      <c r="D70" s="826" t="s">
        <v>630</v>
      </c>
      <c r="E70" s="827"/>
      <c r="F70" s="827"/>
      <c r="G70" s="827"/>
      <c r="H70" s="827"/>
      <c r="I70" s="827"/>
      <c r="J70" s="827"/>
      <c r="K70" s="827"/>
      <c r="L70" s="827"/>
      <c r="M70" s="827"/>
      <c r="N70" s="827"/>
      <c r="O70" s="827"/>
      <c r="P70" s="827"/>
      <c r="Q70" s="828" t="n">
        <f aca="false">SUM(E70:P70)</f>
        <v>0</v>
      </c>
      <c r="S70" s="824" t="s">
        <v>183</v>
      </c>
      <c r="T70" s="825" t="s">
        <v>632</v>
      </c>
      <c r="U70" s="829"/>
      <c r="V70" s="829"/>
      <c r="W70" s="829"/>
      <c r="X70" s="754" t="n">
        <f aca="false">+E70*$U70</f>
        <v>0</v>
      </c>
      <c r="Y70" s="754" t="n">
        <f aca="false">+F70*$U70</f>
        <v>0</v>
      </c>
      <c r="Z70" s="754" t="n">
        <f aca="false">+G70*$U70</f>
        <v>0</v>
      </c>
      <c r="AA70" s="754" t="n">
        <f aca="false">+H70*$U70</f>
        <v>0</v>
      </c>
      <c r="AB70" s="754" t="n">
        <f aca="false">+I70*$U70</f>
        <v>0</v>
      </c>
      <c r="AC70" s="754" t="n">
        <f aca="false">+J70*$U70</f>
        <v>0</v>
      </c>
      <c r="AD70" s="754" t="n">
        <f aca="false">+K70*$U70</f>
        <v>0</v>
      </c>
      <c r="AE70" s="754" t="n">
        <f aca="false">+L70*$U70</f>
        <v>0</v>
      </c>
      <c r="AF70" s="754" t="n">
        <f aca="false">+M70*$U70</f>
        <v>0</v>
      </c>
      <c r="AG70" s="754" t="n">
        <f aca="false">+N70*$U70</f>
        <v>0</v>
      </c>
      <c r="AH70" s="754" t="n">
        <f aca="false">+O70*$U70</f>
        <v>0</v>
      </c>
      <c r="AI70" s="754" t="n">
        <f aca="false">+P70*$U70</f>
        <v>0</v>
      </c>
      <c r="AJ70" s="764" t="n">
        <f aca="false">SUM(X70:AI70)</f>
        <v>0</v>
      </c>
    </row>
    <row r="71" customFormat="false" ht="12.75" hidden="false" customHeight="false" outlineLevel="0" collapsed="false">
      <c r="A71" s="727"/>
      <c r="B71" s="830"/>
      <c r="C71" s="831" t="s">
        <v>635</v>
      </c>
      <c r="D71" s="832"/>
      <c r="E71" s="832"/>
      <c r="F71" s="832"/>
      <c r="G71" s="832"/>
      <c r="H71" s="832"/>
      <c r="I71" s="832"/>
      <c r="J71" s="832"/>
      <c r="K71" s="832"/>
      <c r="L71" s="832"/>
      <c r="M71" s="832"/>
      <c r="N71" s="832"/>
      <c r="O71" s="832"/>
      <c r="P71" s="832"/>
      <c r="Q71" s="833"/>
      <c r="S71" s="830"/>
      <c r="T71" s="831" t="s">
        <v>635</v>
      </c>
      <c r="U71" s="836"/>
      <c r="V71" s="836"/>
      <c r="W71" s="836"/>
      <c r="X71" s="808" t="n">
        <f aca="false">+X72+X75+X78</f>
        <v>0</v>
      </c>
      <c r="Y71" s="808" t="n">
        <f aca="false">+Y72+Y75+Y78</f>
        <v>0</v>
      </c>
      <c r="Z71" s="808" t="n">
        <f aca="false">+Z72+Z75+Z78</f>
        <v>0</v>
      </c>
      <c r="AA71" s="808" t="n">
        <f aca="false">+AA72+AA75+AA78</f>
        <v>0</v>
      </c>
      <c r="AB71" s="808" t="n">
        <f aca="false">+AB72+AB75+AB78</f>
        <v>0</v>
      </c>
      <c r="AC71" s="808" t="n">
        <f aca="false">+AC72+AC75+AC78</f>
        <v>0</v>
      </c>
      <c r="AD71" s="808" t="n">
        <f aca="false">+AD72+AD75+AD78</f>
        <v>0</v>
      </c>
      <c r="AE71" s="808" t="n">
        <f aca="false">+AE72+AE75+AE78</f>
        <v>0</v>
      </c>
      <c r="AF71" s="808" t="n">
        <f aca="false">+AF72+AF75+AF78</f>
        <v>0</v>
      </c>
      <c r="AG71" s="808" t="n">
        <f aca="false">+AG72+AG75+AG78</f>
        <v>0</v>
      </c>
      <c r="AH71" s="808" t="n">
        <f aca="false">+AH72+AH75+AH78</f>
        <v>0</v>
      </c>
      <c r="AI71" s="808" t="n">
        <f aca="false">+AI72+AI75+AI78</f>
        <v>0</v>
      </c>
      <c r="AJ71" s="809" t="n">
        <f aca="false">SUM(X71:AI71)</f>
        <v>0</v>
      </c>
      <c r="AK71" s="727"/>
    </row>
    <row r="72" customFormat="false" ht="12.75" hidden="false" customHeight="false" outlineLevel="0" collapsed="false">
      <c r="A72" s="727"/>
      <c r="B72" s="810" t="s">
        <v>439</v>
      </c>
      <c r="C72" s="811" t="s">
        <v>622</v>
      </c>
      <c r="D72" s="759" t="s">
        <v>623</v>
      </c>
      <c r="E72" s="760" t="n">
        <f aca="false">+E73+E74</f>
        <v>0</v>
      </c>
      <c r="F72" s="760" t="n">
        <f aca="false">+F73+F74</f>
        <v>0</v>
      </c>
      <c r="G72" s="760" t="n">
        <f aca="false">+G73+G74</f>
        <v>0</v>
      </c>
      <c r="H72" s="760" t="n">
        <f aca="false">+H73+H74</f>
        <v>0</v>
      </c>
      <c r="I72" s="760" t="n">
        <f aca="false">+I73+I74</f>
        <v>0</v>
      </c>
      <c r="J72" s="760" t="n">
        <f aca="false">+J73+J74</f>
        <v>0</v>
      </c>
      <c r="K72" s="760" t="n">
        <f aca="false">+K73+K74</f>
        <v>0</v>
      </c>
      <c r="L72" s="760" t="n">
        <f aca="false">+L73+L74</f>
        <v>0</v>
      </c>
      <c r="M72" s="760" t="n">
        <f aca="false">+M73+M74</f>
        <v>0</v>
      </c>
      <c r="N72" s="760" t="n">
        <f aca="false">+N73+N74</f>
        <v>0</v>
      </c>
      <c r="O72" s="760" t="n">
        <f aca="false">+O73+O74</f>
        <v>0</v>
      </c>
      <c r="P72" s="760" t="n">
        <f aca="false">+P73+P74</f>
        <v>0</v>
      </c>
      <c r="Q72" s="761" t="n">
        <f aca="false">SUM(E72:P72)</f>
        <v>0</v>
      </c>
      <c r="S72" s="810" t="s">
        <v>439</v>
      </c>
      <c r="T72" s="811" t="s">
        <v>622</v>
      </c>
      <c r="U72" s="835"/>
      <c r="V72" s="835"/>
      <c r="W72" s="835"/>
      <c r="X72" s="763" t="n">
        <f aca="false">SUM(X73:X74)</f>
        <v>0</v>
      </c>
      <c r="Y72" s="763" t="n">
        <f aca="false">SUM(Y73:Y74)</f>
        <v>0</v>
      </c>
      <c r="Z72" s="763" t="n">
        <f aca="false">SUM(Z73:Z74)</f>
        <v>0</v>
      </c>
      <c r="AA72" s="763" t="n">
        <f aca="false">SUM(AA73:AA74)</f>
        <v>0</v>
      </c>
      <c r="AB72" s="763" t="n">
        <f aca="false">SUM(AB73:AB74)</f>
        <v>0</v>
      </c>
      <c r="AC72" s="763" t="n">
        <f aca="false">SUM(AC73:AC74)</f>
        <v>0</v>
      </c>
      <c r="AD72" s="763" t="n">
        <f aca="false">SUM(AD73:AD74)</f>
        <v>0</v>
      </c>
      <c r="AE72" s="763" t="n">
        <f aca="false">SUM(AE73:AE74)</f>
        <v>0</v>
      </c>
      <c r="AF72" s="763" t="n">
        <f aca="false">SUM(AF73:AF74)</f>
        <v>0</v>
      </c>
      <c r="AG72" s="763" t="n">
        <f aca="false">SUM(AG73:AG74)</f>
        <v>0</v>
      </c>
      <c r="AH72" s="763" t="n">
        <f aca="false">SUM(AH73:AH74)</f>
        <v>0</v>
      </c>
      <c r="AI72" s="763" t="n">
        <f aca="false">SUM(AI73:AI74)</f>
        <v>0</v>
      </c>
      <c r="AJ72" s="764" t="n">
        <f aca="false">SUM(X72:AI72)</f>
        <v>0</v>
      </c>
      <c r="AK72" s="727"/>
    </row>
    <row r="73" customFormat="false" ht="12.75" hidden="false" customHeight="false" outlineLevel="0" collapsed="false">
      <c r="A73" s="727"/>
      <c r="B73" s="813" t="s">
        <v>370</v>
      </c>
      <c r="C73" s="814" t="s">
        <v>624</v>
      </c>
      <c r="D73" s="766" t="s">
        <v>623</v>
      </c>
      <c r="E73" s="767"/>
      <c r="F73" s="767"/>
      <c r="G73" s="767"/>
      <c r="H73" s="767"/>
      <c r="I73" s="767"/>
      <c r="J73" s="767"/>
      <c r="K73" s="767"/>
      <c r="L73" s="767"/>
      <c r="M73" s="767"/>
      <c r="N73" s="767"/>
      <c r="O73" s="767"/>
      <c r="P73" s="767"/>
      <c r="Q73" s="768" t="n">
        <f aca="false">SUM(E73:P73)</f>
        <v>0</v>
      </c>
      <c r="S73" s="813" t="s">
        <v>370</v>
      </c>
      <c r="T73" s="814" t="s">
        <v>624</v>
      </c>
      <c r="U73" s="815"/>
      <c r="V73" s="815"/>
      <c r="W73" s="815"/>
      <c r="X73" s="754" t="n">
        <f aca="false">+E73*$U73</f>
        <v>0</v>
      </c>
      <c r="Y73" s="754" t="n">
        <f aca="false">+F73*$U73</f>
        <v>0</v>
      </c>
      <c r="Z73" s="754" t="n">
        <f aca="false">+G73*$U73</f>
        <v>0</v>
      </c>
      <c r="AA73" s="754" t="n">
        <f aca="false">+H73*$U73</f>
        <v>0</v>
      </c>
      <c r="AB73" s="754" t="n">
        <f aca="false">+I73*$U73</f>
        <v>0</v>
      </c>
      <c r="AC73" s="754" t="n">
        <f aca="false">+J73*$U73</f>
        <v>0</v>
      </c>
      <c r="AD73" s="754" t="n">
        <f aca="false">+K73*$U73</f>
        <v>0</v>
      </c>
      <c r="AE73" s="754" t="n">
        <f aca="false">+L73*$U73</f>
        <v>0</v>
      </c>
      <c r="AF73" s="754" t="n">
        <f aca="false">+M73*$U73</f>
        <v>0</v>
      </c>
      <c r="AG73" s="754" t="n">
        <f aca="false">+N73*$U73</f>
        <v>0</v>
      </c>
      <c r="AH73" s="754" t="n">
        <f aca="false">+O73*$U73</f>
        <v>0</v>
      </c>
      <c r="AI73" s="754" t="n">
        <f aca="false">+P73*$U73</f>
        <v>0</v>
      </c>
      <c r="AJ73" s="764" t="n">
        <f aca="false">SUM(X73:AI73)</f>
        <v>0</v>
      </c>
      <c r="AK73" s="727"/>
    </row>
    <row r="74" customFormat="false" ht="12.75" hidden="false" customHeight="false" outlineLevel="0" collapsed="false">
      <c r="A74" s="727"/>
      <c r="B74" s="813" t="s">
        <v>372</v>
      </c>
      <c r="C74" s="814" t="s">
        <v>625</v>
      </c>
      <c r="D74" s="766" t="s">
        <v>623</v>
      </c>
      <c r="E74" s="767"/>
      <c r="F74" s="767"/>
      <c r="G74" s="767"/>
      <c r="H74" s="767"/>
      <c r="I74" s="767"/>
      <c r="J74" s="767"/>
      <c r="K74" s="767"/>
      <c r="L74" s="767"/>
      <c r="M74" s="767"/>
      <c r="N74" s="767"/>
      <c r="O74" s="767"/>
      <c r="P74" s="767"/>
      <c r="Q74" s="768" t="n">
        <f aca="false">SUM(E74:P74)</f>
        <v>0</v>
      </c>
      <c r="S74" s="813" t="s">
        <v>372</v>
      </c>
      <c r="T74" s="814" t="s">
        <v>625</v>
      </c>
      <c r="U74" s="815"/>
      <c r="V74" s="815"/>
      <c r="W74" s="815"/>
      <c r="X74" s="754" t="n">
        <f aca="false">+E74*$U74</f>
        <v>0</v>
      </c>
      <c r="Y74" s="754" t="n">
        <f aca="false">+F74*$U74</f>
        <v>0</v>
      </c>
      <c r="Z74" s="754" t="n">
        <f aca="false">+G74*$U74</f>
        <v>0</v>
      </c>
      <c r="AA74" s="754" t="n">
        <f aca="false">+H74*$U74</f>
        <v>0</v>
      </c>
      <c r="AB74" s="754" t="n">
        <f aca="false">+I74*$U74</f>
        <v>0</v>
      </c>
      <c r="AC74" s="754" t="n">
        <f aca="false">+J74*$U74</f>
        <v>0</v>
      </c>
      <c r="AD74" s="754" t="n">
        <f aca="false">+K74*$U74</f>
        <v>0</v>
      </c>
      <c r="AE74" s="754" t="n">
        <f aca="false">+L74*$U74</f>
        <v>0</v>
      </c>
      <c r="AF74" s="754" t="n">
        <f aca="false">+M74*$U74</f>
        <v>0</v>
      </c>
      <c r="AG74" s="754" t="n">
        <f aca="false">+N74*$U74</f>
        <v>0</v>
      </c>
      <c r="AH74" s="754" t="n">
        <f aca="false">+O74*$U74</f>
        <v>0</v>
      </c>
      <c r="AI74" s="754" t="n">
        <f aca="false">+P74*$U74</f>
        <v>0</v>
      </c>
      <c r="AJ74" s="764" t="n">
        <f aca="false">SUM(X74:AI74)</f>
        <v>0</v>
      </c>
      <c r="AK74" s="727"/>
    </row>
    <row r="75" customFormat="false" ht="12.75" hidden="false" customHeight="false" outlineLevel="0" collapsed="false">
      <c r="A75" s="727"/>
      <c r="B75" s="813" t="s">
        <v>377</v>
      </c>
      <c r="C75" s="814" t="s">
        <v>626</v>
      </c>
      <c r="D75" s="766" t="s">
        <v>610</v>
      </c>
      <c r="E75" s="816" t="n">
        <f aca="false">E76+E77</f>
        <v>0</v>
      </c>
      <c r="F75" s="816" t="n">
        <f aca="false">F76+F77</f>
        <v>0</v>
      </c>
      <c r="G75" s="816" t="n">
        <f aca="false">G76+G77</f>
        <v>0</v>
      </c>
      <c r="H75" s="816" t="n">
        <f aca="false">H76+H77</f>
        <v>0</v>
      </c>
      <c r="I75" s="816" t="n">
        <f aca="false">I76+I77</f>
        <v>0</v>
      </c>
      <c r="J75" s="816" t="n">
        <f aca="false">J76+J77</f>
        <v>0</v>
      </c>
      <c r="K75" s="816" t="n">
        <f aca="false">K76+K77</f>
        <v>0</v>
      </c>
      <c r="L75" s="816" t="n">
        <f aca="false">L76+L77</f>
        <v>0</v>
      </c>
      <c r="M75" s="816" t="n">
        <f aca="false">M76+M77</f>
        <v>0</v>
      </c>
      <c r="N75" s="816" t="n">
        <f aca="false">N76+N77</f>
        <v>0</v>
      </c>
      <c r="O75" s="816" t="n">
        <f aca="false">O76+O77</f>
        <v>0</v>
      </c>
      <c r="P75" s="816" t="n">
        <f aca="false">P76+P77</f>
        <v>0</v>
      </c>
      <c r="Q75" s="768" t="n">
        <f aca="false">SUM(E75:P75)</f>
        <v>0</v>
      </c>
      <c r="S75" s="813" t="s">
        <v>377</v>
      </c>
      <c r="T75" s="814" t="s">
        <v>626</v>
      </c>
      <c r="U75" s="817"/>
      <c r="V75" s="817"/>
      <c r="W75" s="817"/>
      <c r="X75" s="754" t="n">
        <f aca="false">+X76+X77</f>
        <v>0</v>
      </c>
      <c r="Y75" s="754" t="n">
        <f aca="false">+Y76+Y77</f>
        <v>0</v>
      </c>
      <c r="Z75" s="754" t="n">
        <f aca="false">+Z76+Z77</f>
        <v>0</v>
      </c>
      <c r="AA75" s="754" t="n">
        <f aca="false">+AA76+AA77</f>
        <v>0</v>
      </c>
      <c r="AB75" s="754" t="n">
        <f aca="false">+AB76+AB77</f>
        <v>0</v>
      </c>
      <c r="AC75" s="754" t="n">
        <f aca="false">+AC76+AC77</f>
        <v>0</v>
      </c>
      <c r="AD75" s="754" t="n">
        <f aca="false">+AD76+AD77</f>
        <v>0</v>
      </c>
      <c r="AE75" s="754" t="n">
        <f aca="false">+AE76+AE77</f>
        <v>0</v>
      </c>
      <c r="AF75" s="754" t="n">
        <f aca="false">+AF76+AF77</f>
        <v>0</v>
      </c>
      <c r="AG75" s="754" t="n">
        <f aca="false">+AG76+AG77</f>
        <v>0</v>
      </c>
      <c r="AH75" s="754" t="n">
        <f aca="false">+AH76+AH77</f>
        <v>0</v>
      </c>
      <c r="AI75" s="754" t="n">
        <f aca="false">+AI76+AI77</f>
        <v>0</v>
      </c>
      <c r="AJ75" s="764" t="n">
        <f aca="false">SUM(X75:AI75)</f>
        <v>0</v>
      </c>
    </row>
    <row r="76" customFormat="false" ht="12.75" hidden="false" customHeight="false" outlineLevel="0" collapsed="false">
      <c r="A76" s="727"/>
      <c r="B76" s="813" t="s">
        <v>116</v>
      </c>
      <c r="C76" s="818" t="s">
        <v>627</v>
      </c>
      <c r="D76" s="766" t="s">
        <v>610</v>
      </c>
      <c r="E76" s="767"/>
      <c r="F76" s="767"/>
      <c r="G76" s="767"/>
      <c r="H76" s="767"/>
      <c r="I76" s="767"/>
      <c r="J76" s="767"/>
      <c r="K76" s="767"/>
      <c r="L76" s="767"/>
      <c r="M76" s="767"/>
      <c r="N76" s="767"/>
      <c r="O76" s="767"/>
      <c r="P76" s="767"/>
      <c r="Q76" s="768" t="n">
        <f aca="false">SUM(E76:P76)</f>
        <v>0</v>
      </c>
      <c r="S76" s="813" t="s">
        <v>116</v>
      </c>
      <c r="T76" s="818" t="s">
        <v>627</v>
      </c>
      <c r="U76" s="815"/>
      <c r="V76" s="815"/>
      <c r="W76" s="815"/>
      <c r="X76" s="754" t="n">
        <f aca="false">+E76*$U76</f>
        <v>0</v>
      </c>
      <c r="Y76" s="754" t="n">
        <f aca="false">+F76*$U76</f>
        <v>0</v>
      </c>
      <c r="Z76" s="754" t="n">
        <f aca="false">+G76*$U76</f>
        <v>0</v>
      </c>
      <c r="AA76" s="754" t="n">
        <f aca="false">+H76*$U76</f>
        <v>0</v>
      </c>
      <c r="AB76" s="754" t="n">
        <f aca="false">+I76*$U76</f>
        <v>0</v>
      </c>
      <c r="AC76" s="754" t="n">
        <f aca="false">+J76*$U76</f>
        <v>0</v>
      </c>
      <c r="AD76" s="754" t="n">
        <f aca="false">+K76*$U76</f>
        <v>0</v>
      </c>
      <c r="AE76" s="754" t="n">
        <f aca="false">+L76*$U76</f>
        <v>0</v>
      </c>
      <c r="AF76" s="754" t="n">
        <f aca="false">+M76*$U76</f>
        <v>0</v>
      </c>
      <c r="AG76" s="754" t="n">
        <f aca="false">+N76*$U76</f>
        <v>0</v>
      </c>
      <c r="AH76" s="754" t="n">
        <f aca="false">+O76*$U76</f>
        <v>0</v>
      </c>
      <c r="AI76" s="754" t="n">
        <f aca="false">+P76*$U76</f>
        <v>0</v>
      </c>
      <c r="AJ76" s="764" t="n">
        <f aca="false">SUM(X76:AI76)</f>
        <v>0</v>
      </c>
      <c r="AK76" s="727"/>
    </row>
    <row r="77" customFormat="false" ht="12.75" hidden="false" customHeight="false" outlineLevel="0" collapsed="false">
      <c r="A77" s="727"/>
      <c r="B77" s="813" t="s">
        <v>148</v>
      </c>
      <c r="C77" s="818" t="s">
        <v>628</v>
      </c>
      <c r="D77" s="766" t="s">
        <v>610</v>
      </c>
      <c r="E77" s="767"/>
      <c r="F77" s="767"/>
      <c r="G77" s="767"/>
      <c r="H77" s="767"/>
      <c r="I77" s="767"/>
      <c r="J77" s="767"/>
      <c r="K77" s="767"/>
      <c r="L77" s="767"/>
      <c r="M77" s="767"/>
      <c r="N77" s="767"/>
      <c r="O77" s="767"/>
      <c r="P77" s="767"/>
      <c r="Q77" s="768" t="n">
        <f aca="false">SUM(E77:P77)</f>
        <v>0</v>
      </c>
      <c r="S77" s="813" t="s">
        <v>148</v>
      </c>
      <c r="T77" s="818" t="s">
        <v>628</v>
      </c>
      <c r="U77" s="815"/>
      <c r="V77" s="815"/>
      <c r="W77" s="815"/>
      <c r="X77" s="754" t="n">
        <f aca="false">+E77*$U77</f>
        <v>0</v>
      </c>
      <c r="Y77" s="754" t="n">
        <f aca="false">+F77*$U77</f>
        <v>0</v>
      </c>
      <c r="Z77" s="754" t="n">
        <f aca="false">+G77*$U77</f>
        <v>0</v>
      </c>
      <c r="AA77" s="754" t="n">
        <f aca="false">+H77*$U77</f>
        <v>0</v>
      </c>
      <c r="AB77" s="754" t="n">
        <f aca="false">+I77*$U77</f>
        <v>0</v>
      </c>
      <c r="AC77" s="754" t="n">
        <f aca="false">+J77*$U77</f>
        <v>0</v>
      </c>
      <c r="AD77" s="754" t="n">
        <f aca="false">+K77*$U77</f>
        <v>0</v>
      </c>
      <c r="AE77" s="754" t="n">
        <f aca="false">+L77*$U77</f>
        <v>0</v>
      </c>
      <c r="AF77" s="754" t="n">
        <f aca="false">+M77*$U77</f>
        <v>0</v>
      </c>
      <c r="AG77" s="754" t="n">
        <f aca="false">+N77*$U77</f>
        <v>0</v>
      </c>
      <c r="AH77" s="754" t="n">
        <f aca="false">+O77*$U77</f>
        <v>0</v>
      </c>
      <c r="AI77" s="754" t="n">
        <f aca="false">+P77*$U77</f>
        <v>0</v>
      </c>
      <c r="AJ77" s="764" t="n">
        <f aca="false">SUM(X77:AI77)</f>
        <v>0</v>
      </c>
      <c r="AK77" s="727"/>
    </row>
    <row r="78" customFormat="false" ht="12.75" hidden="false" customHeight="false" outlineLevel="0" collapsed="false">
      <c r="A78" s="727"/>
      <c r="B78" s="819" t="s">
        <v>386</v>
      </c>
      <c r="C78" s="820" t="s">
        <v>629</v>
      </c>
      <c r="D78" s="821" t="s">
        <v>630</v>
      </c>
      <c r="E78" s="816" t="n">
        <f aca="false">E79+E80</f>
        <v>0</v>
      </c>
      <c r="F78" s="816" t="n">
        <f aca="false">F79+F80</f>
        <v>0</v>
      </c>
      <c r="G78" s="816" t="n">
        <f aca="false">G79+G80</f>
        <v>0</v>
      </c>
      <c r="H78" s="816" t="n">
        <f aca="false">H79+H80</f>
        <v>0</v>
      </c>
      <c r="I78" s="816" t="n">
        <f aca="false">I79+I80</f>
        <v>0</v>
      </c>
      <c r="J78" s="816" t="n">
        <f aca="false">J79+J80</f>
        <v>0</v>
      </c>
      <c r="K78" s="816" t="n">
        <f aca="false">K79+K80</f>
        <v>0</v>
      </c>
      <c r="L78" s="816" t="n">
        <f aca="false">L79+L80</f>
        <v>0</v>
      </c>
      <c r="M78" s="816" t="n">
        <f aca="false">M79+M80</f>
        <v>0</v>
      </c>
      <c r="N78" s="816" t="n">
        <f aca="false">N79+N80</f>
        <v>0</v>
      </c>
      <c r="O78" s="816" t="n">
        <f aca="false">O79+O80</f>
        <v>0</v>
      </c>
      <c r="P78" s="816" t="n">
        <f aca="false">P79+P80</f>
        <v>0</v>
      </c>
      <c r="Q78" s="822" t="n">
        <f aca="false">SUM(E78:P78)</f>
        <v>0</v>
      </c>
      <c r="S78" s="819" t="s">
        <v>386</v>
      </c>
      <c r="T78" s="820" t="s">
        <v>629</v>
      </c>
      <c r="U78" s="817"/>
      <c r="V78" s="817"/>
      <c r="W78" s="817"/>
      <c r="X78" s="803" t="n">
        <f aca="false">+X79+X80</f>
        <v>0</v>
      </c>
      <c r="Y78" s="803" t="n">
        <f aca="false">+Y79+Y80</f>
        <v>0</v>
      </c>
      <c r="Z78" s="803" t="n">
        <f aca="false">+Z79+Z80</f>
        <v>0</v>
      </c>
      <c r="AA78" s="803" t="n">
        <f aca="false">+AA79+AA80</f>
        <v>0</v>
      </c>
      <c r="AB78" s="803" t="n">
        <f aca="false">+AB79+AB80</f>
        <v>0</v>
      </c>
      <c r="AC78" s="803" t="n">
        <f aca="false">+AC79+AC80</f>
        <v>0</v>
      </c>
      <c r="AD78" s="803" t="n">
        <f aca="false">+AD79+AD80</f>
        <v>0</v>
      </c>
      <c r="AE78" s="803" t="n">
        <f aca="false">+AE79+AE80</f>
        <v>0</v>
      </c>
      <c r="AF78" s="803" t="n">
        <f aca="false">+AF79+AF80</f>
        <v>0</v>
      </c>
      <c r="AG78" s="803" t="n">
        <f aca="false">+AG79+AG80</f>
        <v>0</v>
      </c>
      <c r="AH78" s="803" t="n">
        <f aca="false">+AH79+AH80</f>
        <v>0</v>
      </c>
      <c r="AI78" s="803" t="n">
        <f aca="false">+AI79+AI80</f>
        <v>0</v>
      </c>
      <c r="AJ78" s="764" t="n">
        <f aca="false">SUM(X78:AI78)</f>
        <v>0</v>
      </c>
      <c r="AK78" s="727"/>
    </row>
    <row r="79" customFormat="false" ht="12.75" hidden="false" customHeight="false" outlineLevel="0" collapsed="false">
      <c r="A79" s="727"/>
      <c r="B79" s="813" t="s">
        <v>181</v>
      </c>
      <c r="C79" s="823" t="s">
        <v>631</v>
      </c>
      <c r="D79" s="821" t="s">
        <v>630</v>
      </c>
      <c r="E79" s="767"/>
      <c r="F79" s="767"/>
      <c r="G79" s="767"/>
      <c r="H79" s="767"/>
      <c r="I79" s="767"/>
      <c r="J79" s="767"/>
      <c r="K79" s="767"/>
      <c r="L79" s="767"/>
      <c r="M79" s="767"/>
      <c r="N79" s="767"/>
      <c r="O79" s="767"/>
      <c r="P79" s="767"/>
      <c r="Q79" s="768" t="n">
        <f aca="false">SUM(E79:P79)</f>
        <v>0</v>
      </c>
      <c r="S79" s="813" t="s">
        <v>181</v>
      </c>
      <c r="T79" s="823" t="s">
        <v>631</v>
      </c>
      <c r="U79" s="815"/>
      <c r="V79" s="815"/>
      <c r="W79" s="815"/>
      <c r="X79" s="754" t="n">
        <f aca="false">+E79*$U79</f>
        <v>0</v>
      </c>
      <c r="Y79" s="754" t="n">
        <f aca="false">+F79*$U79</f>
        <v>0</v>
      </c>
      <c r="Z79" s="754" t="n">
        <f aca="false">+G79*$U79</f>
        <v>0</v>
      </c>
      <c r="AA79" s="754" t="n">
        <f aca="false">+H79*$U79</f>
        <v>0</v>
      </c>
      <c r="AB79" s="754" t="n">
        <f aca="false">+I79*$U79</f>
        <v>0</v>
      </c>
      <c r="AC79" s="754" t="n">
        <f aca="false">+J79*$U79</f>
        <v>0</v>
      </c>
      <c r="AD79" s="754" t="n">
        <f aca="false">+K79*$U79</f>
        <v>0</v>
      </c>
      <c r="AE79" s="754" t="n">
        <f aca="false">+L79*$U79</f>
        <v>0</v>
      </c>
      <c r="AF79" s="754" t="n">
        <f aca="false">+M79*$U79</f>
        <v>0</v>
      </c>
      <c r="AG79" s="754" t="n">
        <f aca="false">+N79*$U79</f>
        <v>0</v>
      </c>
      <c r="AH79" s="754" t="n">
        <f aca="false">+O79*$U79</f>
        <v>0</v>
      </c>
      <c r="AI79" s="754" t="n">
        <f aca="false">+P79*$U79</f>
        <v>0</v>
      </c>
      <c r="AJ79" s="764" t="n">
        <f aca="false">SUM(X79:AI79)</f>
        <v>0</v>
      </c>
      <c r="AK79" s="727"/>
    </row>
    <row r="80" customFormat="false" ht="12.75" hidden="false" customHeight="false" outlineLevel="0" collapsed="false">
      <c r="A80" s="727"/>
      <c r="B80" s="824" t="s">
        <v>183</v>
      </c>
      <c r="C80" s="825" t="s">
        <v>632</v>
      </c>
      <c r="D80" s="826" t="s">
        <v>630</v>
      </c>
      <c r="E80" s="827"/>
      <c r="F80" s="827"/>
      <c r="G80" s="827"/>
      <c r="H80" s="827"/>
      <c r="I80" s="827"/>
      <c r="J80" s="827"/>
      <c r="K80" s="827"/>
      <c r="L80" s="827"/>
      <c r="M80" s="827"/>
      <c r="N80" s="827"/>
      <c r="O80" s="827"/>
      <c r="P80" s="827"/>
      <c r="Q80" s="828" t="n">
        <f aca="false">SUM(E80:P80)</f>
        <v>0</v>
      </c>
      <c r="S80" s="824" t="s">
        <v>183</v>
      </c>
      <c r="T80" s="825" t="s">
        <v>632</v>
      </c>
      <c r="U80" s="829"/>
      <c r="V80" s="829"/>
      <c r="W80" s="829"/>
      <c r="X80" s="803" t="n">
        <f aca="false">+E80*$U80</f>
        <v>0</v>
      </c>
      <c r="Y80" s="803" t="n">
        <f aca="false">+F80*$U80</f>
        <v>0</v>
      </c>
      <c r="Z80" s="803" t="n">
        <f aca="false">+G80*$U80</f>
        <v>0</v>
      </c>
      <c r="AA80" s="803" t="n">
        <f aca="false">+H80*$U80</f>
        <v>0</v>
      </c>
      <c r="AB80" s="803" t="n">
        <f aca="false">+I80*$U80</f>
        <v>0</v>
      </c>
      <c r="AC80" s="803" t="n">
        <f aca="false">+J80*$U80</f>
        <v>0</v>
      </c>
      <c r="AD80" s="803" t="n">
        <f aca="false">+K80*$U80</f>
        <v>0</v>
      </c>
      <c r="AE80" s="803" t="n">
        <f aca="false">+L80*$U80</f>
        <v>0</v>
      </c>
      <c r="AF80" s="803" t="n">
        <f aca="false">+M80*$U80</f>
        <v>0</v>
      </c>
      <c r="AG80" s="803" t="n">
        <f aca="false">+N80*$U80</f>
        <v>0</v>
      </c>
      <c r="AH80" s="803" t="n">
        <f aca="false">+O80*$U80</f>
        <v>0</v>
      </c>
      <c r="AI80" s="803" t="n">
        <f aca="false">+P80*$U80</f>
        <v>0</v>
      </c>
      <c r="AJ80" s="764" t="n">
        <f aca="false">SUM(X80:AI80)</f>
        <v>0</v>
      </c>
      <c r="AK80" s="727"/>
    </row>
    <row r="81" customFormat="false" ht="12.75" hidden="false" customHeight="false" outlineLevel="0" collapsed="false">
      <c r="A81" s="727"/>
      <c r="B81" s="837"/>
      <c r="C81" s="838" t="s">
        <v>636</v>
      </c>
      <c r="D81" s="839"/>
      <c r="E81" s="839"/>
      <c r="F81" s="839"/>
      <c r="G81" s="839"/>
      <c r="H81" s="839"/>
      <c r="I81" s="839"/>
      <c r="J81" s="839"/>
      <c r="K81" s="839"/>
      <c r="L81" s="839"/>
      <c r="M81" s="839"/>
      <c r="N81" s="839"/>
      <c r="O81" s="839"/>
      <c r="P81" s="839"/>
      <c r="Q81" s="840"/>
      <c r="S81" s="841"/>
      <c r="T81" s="842" t="s">
        <v>636</v>
      </c>
      <c r="U81" s="843"/>
      <c r="V81" s="843"/>
      <c r="W81" s="843"/>
      <c r="X81" s="808" t="n">
        <f aca="false">+X82</f>
        <v>0</v>
      </c>
      <c r="Y81" s="808" t="n">
        <f aca="false">+Y82</f>
        <v>0</v>
      </c>
      <c r="Z81" s="808" t="n">
        <f aca="false">+Z82</f>
        <v>0</v>
      </c>
      <c r="AA81" s="808" t="n">
        <f aca="false">+AA82</f>
        <v>0</v>
      </c>
      <c r="AB81" s="808" t="n">
        <f aca="false">+AB82</f>
        <v>0</v>
      </c>
      <c r="AC81" s="808" t="n">
        <f aca="false">+AC82</f>
        <v>0</v>
      </c>
      <c r="AD81" s="808" t="n">
        <f aca="false">+AD82</f>
        <v>0</v>
      </c>
      <c r="AE81" s="808" t="n">
        <f aca="false">+AE82</f>
        <v>0</v>
      </c>
      <c r="AF81" s="808" t="n">
        <f aca="false">+AF82</f>
        <v>0</v>
      </c>
      <c r="AG81" s="808" t="n">
        <f aca="false">+AG82</f>
        <v>0</v>
      </c>
      <c r="AH81" s="808" t="n">
        <f aca="false">+AH82</f>
        <v>0</v>
      </c>
      <c r="AI81" s="808" t="n">
        <f aca="false">+AI82</f>
        <v>0</v>
      </c>
      <c r="AJ81" s="809" t="n">
        <f aca="false">SUM(X81:AI81)</f>
        <v>0</v>
      </c>
    </row>
    <row r="82" customFormat="false" ht="12.75" hidden="false" customHeight="false" outlineLevel="0" collapsed="false">
      <c r="A82" s="727"/>
      <c r="B82" s="844" t="s">
        <v>439</v>
      </c>
      <c r="C82" s="845" t="s">
        <v>626</v>
      </c>
      <c r="D82" s="782" t="s">
        <v>610</v>
      </c>
      <c r="E82" s="846" t="n">
        <f aca="false">E83+E84</f>
        <v>0</v>
      </c>
      <c r="F82" s="846" t="n">
        <f aca="false">F83+F84</f>
        <v>0</v>
      </c>
      <c r="G82" s="846" t="n">
        <f aca="false">G83+G84</f>
        <v>0</v>
      </c>
      <c r="H82" s="846" t="n">
        <f aca="false">H83+H84</f>
        <v>0</v>
      </c>
      <c r="I82" s="846" t="n">
        <f aca="false">I83+I84</f>
        <v>0</v>
      </c>
      <c r="J82" s="846" t="n">
        <f aca="false">J83+J84</f>
        <v>0</v>
      </c>
      <c r="K82" s="846" t="n">
        <f aca="false">K83+K84</f>
        <v>0</v>
      </c>
      <c r="L82" s="846" t="n">
        <f aca="false">L83+L84</f>
        <v>0</v>
      </c>
      <c r="M82" s="846" t="n">
        <f aca="false">M83+M84</f>
        <v>0</v>
      </c>
      <c r="N82" s="846" t="n">
        <f aca="false">N83+N84</f>
        <v>0</v>
      </c>
      <c r="O82" s="846" t="n">
        <f aca="false">O83+O84</f>
        <v>0</v>
      </c>
      <c r="P82" s="846" t="n">
        <f aca="false">P83+P84</f>
        <v>0</v>
      </c>
      <c r="Q82" s="847" t="n">
        <f aca="false">SUM(E82:P82)</f>
        <v>0</v>
      </c>
      <c r="S82" s="844" t="s">
        <v>439</v>
      </c>
      <c r="T82" s="845" t="s">
        <v>626</v>
      </c>
      <c r="U82" s="848"/>
      <c r="V82" s="848"/>
      <c r="W82" s="848"/>
      <c r="X82" s="763" t="n">
        <f aca="false">+X83+X84</f>
        <v>0</v>
      </c>
      <c r="Y82" s="763" t="n">
        <f aca="false">+Y83+Y84</f>
        <v>0</v>
      </c>
      <c r="Z82" s="763" t="n">
        <f aca="false">+Z83+Z84</f>
        <v>0</v>
      </c>
      <c r="AA82" s="763" t="n">
        <f aca="false">+AA83+AA84</f>
        <v>0</v>
      </c>
      <c r="AB82" s="763" t="n">
        <f aca="false">+AB83+AB84</f>
        <v>0</v>
      </c>
      <c r="AC82" s="763" t="n">
        <f aca="false">+AC83+AC84</f>
        <v>0</v>
      </c>
      <c r="AD82" s="763" t="n">
        <f aca="false">+AD83+AD84</f>
        <v>0</v>
      </c>
      <c r="AE82" s="763" t="n">
        <f aca="false">+AE83+AE84</f>
        <v>0</v>
      </c>
      <c r="AF82" s="763" t="n">
        <f aca="false">+AF83+AF84</f>
        <v>0</v>
      </c>
      <c r="AG82" s="763" t="n">
        <f aca="false">+AG83+AG84</f>
        <v>0</v>
      </c>
      <c r="AH82" s="763" t="n">
        <f aca="false">+AH83+AH84</f>
        <v>0</v>
      </c>
      <c r="AI82" s="763" t="n">
        <f aca="false">+AI83+AI84</f>
        <v>0</v>
      </c>
      <c r="AJ82" s="764" t="n">
        <f aca="false">SUM(X82:AI82)</f>
        <v>0</v>
      </c>
      <c r="AK82" s="727"/>
    </row>
    <row r="83" customFormat="false" ht="12.75" hidden="false" customHeight="false" outlineLevel="0" collapsed="false">
      <c r="A83" s="727"/>
      <c r="B83" s="813" t="s">
        <v>370</v>
      </c>
      <c r="C83" s="818" t="s">
        <v>627</v>
      </c>
      <c r="D83" s="766" t="s">
        <v>610</v>
      </c>
      <c r="E83" s="767"/>
      <c r="F83" s="767"/>
      <c r="G83" s="767"/>
      <c r="H83" s="767"/>
      <c r="I83" s="767"/>
      <c r="J83" s="767"/>
      <c r="K83" s="767"/>
      <c r="L83" s="767"/>
      <c r="M83" s="767"/>
      <c r="N83" s="767"/>
      <c r="O83" s="767"/>
      <c r="P83" s="767"/>
      <c r="Q83" s="768" t="n">
        <f aca="false">SUM(E83:P83)</f>
        <v>0</v>
      </c>
      <c r="S83" s="813" t="s">
        <v>370</v>
      </c>
      <c r="T83" s="818" t="s">
        <v>627</v>
      </c>
      <c r="U83" s="815"/>
      <c r="V83" s="815"/>
      <c r="W83" s="815"/>
      <c r="X83" s="754" t="n">
        <f aca="false">+E83*$U83</f>
        <v>0</v>
      </c>
      <c r="Y83" s="754" t="n">
        <f aca="false">+F83*$U83</f>
        <v>0</v>
      </c>
      <c r="Z83" s="754" t="n">
        <f aca="false">+G83*$U83</f>
        <v>0</v>
      </c>
      <c r="AA83" s="754" t="n">
        <f aca="false">+H83*$U83</f>
        <v>0</v>
      </c>
      <c r="AB83" s="754" t="n">
        <f aca="false">+I83*$U83</f>
        <v>0</v>
      </c>
      <c r="AC83" s="754" t="n">
        <f aca="false">+J83*$U83</f>
        <v>0</v>
      </c>
      <c r="AD83" s="754" t="n">
        <f aca="false">+K83*$U83</f>
        <v>0</v>
      </c>
      <c r="AE83" s="754" t="n">
        <f aca="false">+L83*$U83</f>
        <v>0</v>
      </c>
      <c r="AF83" s="754" t="n">
        <f aca="false">+M83*$U83</f>
        <v>0</v>
      </c>
      <c r="AG83" s="754" t="n">
        <f aca="false">+N83*$U83</f>
        <v>0</v>
      </c>
      <c r="AH83" s="754" t="n">
        <f aca="false">+O83*$U83</f>
        <v>0</v>
      </c>
      <c r="AI83" s="754" t="n">
        <f aca="false">+P83*$U83</f>
        <v>0</v>
      </c>
      <c r="AJ83" s="764" t="n">
        <f aca="false">SUM(X83:AI83)</f>
        <v>0</v>
      </c>
      <c r="AK83" s="727"/>
    </row>
    <row r="84" customFormat="false" ht="12.75" hidden="false" customHeight="false" outlineLevel="0" collapsed="false">
      <c r="A84" s="727"/>
      <c r="B84" s="824" t="s">
        <v>372</v>
      </c>
      <c r="C84" s="849" t="s">
        <v>628</v>
      </c>
      <c r="D84" s="826" t="s">
        <v>610</v>
      </c>
      <c r="E84" s="827"/>
      <c r="F84" s="827"/>
      <c r="G84" s="827"/>
      <c r="H84" s="827"/>
      <c r="I84" s="827"/>
      <c r="J84" s="827"/>
      <c r="K84" s="827"/>
      <c r="L84" s="827"/>
      <c r="M84" s="827"/>
      <c r="N84" s="827"/>
      <c r="O84" s="827"/>
      <c r="P84" s="827"/>
      <c r="Q84" s="828" t="n">
        <f aca="false">SUM(E84:P84)</f>
        <v>0</v>
      </c>
      <c r="S84" s="824" t="s">
        <v>372</v>
      </c>
      <c r="T84" s="849" t="s">
        <v>628</v>
      </c>
      <c r="U84" s="829"/>
      <c r="V84" s="829"/>
      <c r="W84" s="829"/>
      <c r="X84" s="754" t="n">
        <f aca="false">+E84*$U84</f>
        <v>0</v>
      </c>
      <c r="Y84" s="754" t="n">
        <f aca="false">+F84*$U84</f>
        <v>0</v>
      </c>
      <c r="Z84" s="754" t="n">
        <f aca="false">+G84*$U84</f>
        <v>0</v>
      </c>
      <c r="AA84" s="754" t="n">
        <f aca="false">+H84*$U84</f>
        <v>0</v>
      </c>
      <c r="AB84" s="754" t="n">
        <f aca="false">+I84*$U84</f>
        <v>0</v>
      </c>
      <c r="AC84" s="754" t="n">
        <f aca="false">+J84*$U84</f>
        <v>0</v>
      </c>
      <c r="AD84" s="754" t="n">
        <f aca="false">+K84*$U84</f>
        <v>0</v>
      </c>
      <c r="AE84" s="754" t="n">
        <f aca="false">+L84*$U84</f>
        <v>0</v>
      </c>
      <c r="AF84" s="754" t="n">
        <f aca="false">+M84*$U84</f>
        <v>0</v>
      </c>
      <c r="AG84" s="754" t="n">
        <f aca="false">+N84*$U84</f>
        <v>0</v>
      </c>
      <c r="AH84" s="754" t="n">
        <f aca="false">+O84*$U84</f>
        <v>0</v>
      </c>
      <c r="AI84" s="754" t="n">
        <f aca="false">+P84*$U84</f>
        <v>0</v>
      </c>
      <c r="AJ84" s="764" t="n">
        <f aca="false">SUM(X84:AI84)</f>
        <v>0</v>
      </c>
      <c r="AK84" s="727"/>
    </row>
    <row r="85" customFormat="false" ht="12.75" hidden="false" customHeight="false" outlineLevel="0" collapsed="false">
      <c r="A85" s="727"/>
      <c r="B85" s="837"/>
      <c r="C85" s="838" t="s">
        <v>637</v>
      </c>
      <c r="D85" s="839"/>
      <c r="E85" s="839"/>
      <c r="F85" s="839"/>
      <c r="G85" s="839"/>
      <c r="H85" s="839"/>
      <c r="I85" s="839"/>
      <c r="J85" s="839"/>
      <c r="K85" s="839"/>
      <c r="L85" s="839"/>
      <c r="M85" s="839"/>
      <c r="N85" s="839"/>
      <c r="O85" s="839"/>
      <c r="P85" s="839"/>
      <c r="Q85" s="840"/>
      <c r="S85" s="841"/>
      <c r="T85" s="842" t="s">
        <v>637</v>
      </c>
      <c r="U85" s="850"/>
      <c r="V85" s="850"/>
      <c r="W85" s="850"/>
      <c r="X85" s="778" t="n">
        <f aca="false">+X86+X89</f>
        <v>0</v>
      </c>
      <c r="Y85" s="778" t="n">
        <f aca="false">+Y86+Y89</f>
        <v>0</v>
      </c>
      <c r="Z85" s="778" t="n">
        <f aca="false">+Z86+Z89</f>
        <v>0</v>
      </c>
      <c r="AA85" s="778" t="n">
        <f aca="false">+AA86+AA89</f>
        <v>0</v>
      </c>
      <c r="AB85" s="778" t="n">
        <f aca="false">+AB86+AB89</f>
        <v>0</v>
      </c>
      <c r="AC85" s="778" t="n">
        <f aca="false">+AC86+AC89</f>
        <v>0</v>
      </c>
      <c r="AD85" s="778" t="n">
        <f aca="false">+AD86+AD89</f>
        <v>0</v>
      </c>
      <c r="AE85" s="778" t="n">
        <f aca="false">+AE86+AE89</f>
        <v>0</v>
      </c>
      <c r="AF85" s="778" t="n">
        <f aca="false">+AF86+AF89</f>
        <v>0</v>
      </c>
      <c r="AG85" s="778" t="n">
        <f aca="false">+AG86+AG89</f>
        <v>0</v>
      </c>
      <c r="AH85" s="778" t="n">
        <f aca="false">+AH86+AH89</f>
        <v>0</v>
      </c>
      <c r="AI85" s="778" t="n">
        <f aca="false">+AI86+AI89</f>
        <v>0</v>
      </c>
      <c r="AJ85" s="809" t="n">
        <f aca="false">SUM(X85:AI85)</f>
        <v>0</v>
      </c>
      <c r="AK85" s="727"/>
    </row>
    <row r="86" customFormat="false" ht="12.75" hidden="false" customHeight="false" outlineLevel="0" collapsed="false">
      <c r="A86" s="727"/>
      <c r="B86" s="844" t="s">
        <v>439</v>
      </c>
      <c r="C86" s="845" t="s">
        <v>626</v>
      </c>
      <c r="D86" s="782" t="s">
        <v>610</v>
      </c>
      <c r="E86" s="846" t="n">
        <f aca="false">E87+E88</f>
        <v>0</v>
      </c>
      <c r="F86" s="846" t="n">
        <f aca="false">F87+F88</f>
        <v>0</v>
      </c>
      <c r="G86" s="846" t="n">
        <f aca="false">G87+G88</f>
        <v>0</v>
      </c>
      <c r="H86" s="846" t="n">
        <f aca="false">H87+H88</f>
        <v>0</v>
      </c>
      <c r="I86" s="846" t="n">
        <f aca="false">I87+I88</f>
        <v>0</v>
      </c>
      <c r="J86" s="846" t="n">
        <f aca="false">J87+J88</f>
        <v>0</v>
      </c>
      <c r="K86" s="846" t="n">
        <f aca="false">K87+K88</f>
        <v>0</v>
      </c>
      <c r="L86" s="846" t="n">
        <f aca="false">L87+L88</f>
        <v>0</v>
      </c>
      <c r="M86" s="846" t="n">
        <f aca="false">M87+M88</f>
        <v>0</v>
      </c>
      <c r="N86" s="846" t="n">
        <f aca="false">N87+N88</f>
        <v>0</v>
      </c>
      <c r="O86" s="846" t="n">
        <f aca="false">O87+O88</f>
        <v>0</v>
      </c>
      <c r="P86" s="846" t="n">
        <f aca="false">P87+P88</f>
        <v>0</v>
      </c>
      <c r="Q86" s="847" t="n">
        <f aca="false">SUM(E86:P86)</f>
        <v>0</v>
      </c>
      <c r="S86" s="844" t="s">
        <v>439</v>
      </c>
      <c r="T86" s="845" t="s">
        <v>626</v>
      </c>
      <c r="U86" s="851"/>
      <c r="V86" s="851"/>
      <c r="W86" s="851"/>
      <c r="X86" s="754" t="n">
        <f aca="false">+X87+X88</f>
        <v>0</v>
      </c>
      <c r="Y86" s="754" t="n">
        <f aca="false">+Y87+Y88</f>
        <v>0</v>
      </c>
      <c r="Z86" s="754" t="n">
        <f aca="false">+Z87+Z88</f>
        <v>0</v>
      </c>
      <c r="AA86" s="754" t="n">
        <f aca="false">+AA87+AA88</f>
        <v>0</v>
      </c>
      <c r="AB86" s="754" t="n">
        <f aca="false">+AB87+AB88</f>
        <v>0</v>
      </c>
      <c r="AC86" s="754" t="n">
        <f aca="false">+AC87+AC88</f>
        <v>0</v>
      </c>
      <c r="AD86" s="754" t="n">
        <f aca="false">+AD87+AD88</f>
        <v>0</v>
      </c>
      <c r="AE86" s="754" t="n">
        <f aca="false">+AE87+AE88</f>
        <v>0</v>
      </c>
      <c r="AF86" s="754" t="n">
        <f aca="false">+AF87+AF88</f>
        <v>0</v>
      </c>
      <c r="AG86" s="754" t="n">
        <f aca="false">+AG87+AG88</f>
        <v>0</v>
      </c>
      <c r="AH86" s="754" t="n">
        <f aca="false">+AH87+AH88</f>
        <v>0</v>
      </c>
      <c r="AI86" s="754" t="n">
        <f aca="false">+AI87+AI88</f>
        <v>0</v>
      </c>
      <c r="AJ86" s="764" t="n">
        <f aca="false">SUM(X86:AI86)</f>
        <v>0</v>
      </c>
      <c r="AK86" s="727"/>
    </row>
    <row r="87" customFormat="false" ht="12.75" hidden="false" customHeight="false" outlineLevel="0" collapsed="false">
      <c r="A87" s="727"/>
      <c r="B87" s="813" t="s">
        <v>370</v>
      </c>
      <c r="C87" s="818" t="s">
        <v>627</v>
      </c>
      <c r="D87" s="766" t="s">
        <v>610</v>
      </c>
      <c r="E87" s="767"/>
      <c r="F87" s="767"/>
      <c r="G87" s="767"/>
      <c r="H87" s="767"/>
      <c r="I87" s="767"/>
      <c r="J87" s="767"/>
      <c r="K87" s="767"/>
      <c r="L87" s="767"/>
      <c r="M87" s="767"/>
      <c r="N87" s="852"/>
      <c r="O87" s="767"/>
      <c r="P87" s="767"/>
      <c r="Q87" s="768" t="n">
        <f aca="false">SUM(E87:P87)</f>
        <v>0</v>
      </c>
      <c r="S87" s="813" t="s">
        <v>370</v>
      </c>
      <c r="T87" s="818" t="s">
        <v>627</v>
      </c>
      <c r="U87" s="815"/>
      <c r="V87" s="815"/>
      <c r="W87" s="815"/>
      <c r="X87" s="754" t="n">
        <f aca="false">+E87*$U87</f>
        <v>0</v>
      </c>
      <c r="Y87" s="754" t="n">
        <f aca="false">+F87*$U87</f>
        <v>0</v>
      </c>
      <c r="Z87" s="754" t="n">
        <f aca="false">+G87*$U87</f>
        <v>0</v>
      </c>
      <c r="AA87" s="754" t="n">
        <f aca="false">+H87*$U87</f>
        <v>0</v>
      </c>
      <c r="AB87" s="754" t="n">
        <f aca="false">+I87*$U87</f>
        <v>0</v>
      </c>
      <c r="AC87" s="754" t="n">
        <f aca="false">+J87*$U87</f>
        <v>0</v>
      </c>
      <c r="AD87" s="754" t="n">
        <f aca="false">+K87*$U87</f>
        <v>0</v>
      </c>
      <c r="AE87" s="754" t="n">
        <f aca="false">+L87*$U87</f>
        <v>0</v>
      </c>
      <c r="AF87" s="754" t="n">
        <f aca="false">+M87*$U87</f>
        <v>0</v>
      </c>
      <c r="AG87" s="754" t="n">
        <f aca="false">+N87*$U87</f>
        <v>0</v>
      </c>
      <c r="AH87" s="754" t="n">
        <f aca="false">+O87*$U87</f>
        <v>0</v>
      </c>
      <c r="AI87" s="754" t="n">
        <f aca="false">+P87*$U87</f>
        <v>0</v>
      </c>
      <c r="AJ87" s="764" t="n">
        <f aca="false">SUM(X87:AI87)</f>
        <v>0</v>
      </c>
    </row>
    <row r="88" customFormat="false" ht="12.75" hidden="false" customHeight="false" outlineLevel="0" collapsed="false">
      <c r="A88" s="727"/>
      <c r="B88" s="813" t="s">
        <v>372</v>
      </c>
      <c r="C88" s="818" t="s">
        <v>628</v>
      </c>
      <c r="D88" s="766" t="s">
        <v>610</v>
      </c>
      <c r="E88" s="767"/>
      <c r="F88" s="767"/>
      <c r="G88" s="767"/>
      <c r="H88" s="767"/>
      <c r="I88" s="767"/>
      <c r="J88" s="767"/>
      <c r="K88" s="767"/>
      <c r="L88" s="767"/>
      <c r="M88" s="767"/>
      <c r="N88" s="852"/>
      <c r="O88" s="767"/>
      <c r="P88" s="767"/>
      <c r="Q88" s="768" t="n">
        <f aca="false">SUM(E88:P88)</f>
        <v>0</v>
      </c>
      <c r="S88" s="813" t="s">
        <v>372</v>
      </c>
      <c r="T88" s="818" t="s">
        <v>628</v>
      </c>
      <c r="U88" s="815"/>
      <c r="V88" s="815"/>
      <c r="W88" s="815"/>
      <c r="X88" s="754" t="n">
        <f aca="false">+E88*$U88</f>
        <v>0</v>
      </c>
      <c r="Y88" s="754" t="n">
        <f aca="false">+F88*$U88</f>
        <v>0</v>
      </c>
      <c r="Z88" s="754" t="n">
        <f aca="false">+G88*$U88</f>
        <v>0</v>
      </c>
      <c r="AA88" s="754" t="n">
        <f aca="false">+H88*$U88</f>
        <v>0</v>
      </c>
      <c r="AB88" s="754" t="n">
        <f aca="false">+I88*$U88</f>
        <v>0</v>
      </c>
      <c r="AC88" s="754" t="n">
        <f aca="false">+J88*$U88</f>
        <v>0</v>
      </c>
      <c r="AD88" s="754" t="n">
        <f aca="false">+K88*$U88</f>
        <v>0</v>
      </c>
      <c r="AE88" s="754" t="n">
        <f aca="false">+L88*$U88</f>
        <v>0</v>
      </c>
      <c r="AF88" s="754" t="n">
        <f aca="false">+M88*$U88</f>
        <v>0</v>
      </c>
      <c r="AG88" s="754" t="n">
        <f aca="false">+N88*$U88</f>
        <v>0</v>
      </c>
      <c r="AH88" s="754" t="n">
        <f aca="false">+O88*$U88</f>
        <v>0</v>
      </c>
      <c r="AI88" s="754" t="n">
        <f aca="false">+P88*$U88</f>
        <v>0</v>
      </c>
      <c r="AJ88" s="764" t="n">
        <f aca="false">SUM(X88:AI88)</f>
        <v>0</v>
      </c>
      <c r="AK88" s="727"/>
    </row>
    <row r="89" customFormat="false" ht="12.75" hidden="false" customHeight="false" outlineLevel="0" collapsed="false">
      <c r="A89" s="727"/>
      <c r="B89" s="819" t="s">
        <v>377</v>
      </c>
      <c r="C89" s="820" t="s">
        <v>629</v>
      </c>
      <c r="D89" s="821" t="s">
        <v>630</v>
      </c>
      <c r="E89" s="816" t="n">
        <f aca="false">E90+E91</f>
        <v>0</v>
      </c>
      <c r="F89" s="816" t="n">
        <f aca="false">F90+F91</f>
        <v>0</v>
      </c>
      <c r="G89" s="816" t="n">
        <f aca="false">G90+G91</f>
        <v>0</v>
      </c>
      <c r="H89" s="816" t="n">
        <f aca="false">H90+H91</f>
        <v>0</v>
      </c>
      <c r="I89" s="816" t="n">
        <f aca="false">I90+I91</f>
        <v>0</v>
      </c>
      <c r="J89" s="816" t="n">
        <f aca="false">J90+J91</f>
        <v>0</v>
      </c>
      <c r="K89" s="816" t="n">
        <f aca="false">K90+K91</f>
        <v>0</v>
      </c>
      <c r="L89" s="816" t="n">
        <f aca="false">L90+L91</f>
        <v>0</v>
      </c>
      <c r="M89" s="816" t="n">
        <f aca="false">M90+M91</f>
        <v>0</v>
      </c>
      <c r="N89" s="816" t="n">
        <f aca="false">N90+N91</f>
        <v>0</v>
      </c>
      <c r="O89" s="816" t="n">
        <f aca="false">O90+O91</f>
        <v>0</v>
      </c>
      <c r="P89" s="816" t="n">
        <f aca="false">P90+P91</f>
        <v>0</v>
      </c>
      <c r="Q89" s="822" t="n">
        <f aca="false">SUM(E89:P89)</f>
        <v>0</v>
      </c>
      <c r="S89" s="819" t="s">
        <v>377</v>
      </c>
      <c r="T89" s="820" t="s">
        <v>629</v>
      </c>
      <c r="U89" s="817"/>
      <c r="V89" s="817"/>
      <c r="W89" s="817"/>
      <c r="X89" s="803" t="n">
        <f aca="false">+X90+X91</f>
        <v>0</v>
      </c>
      <c r="Y89" s="803" t="n">
        <f aca="false">+Y90+Y91</f>
        <v>0</v>
      </c>
      <c r="Z89" s="803" t="n">
        <f aca="false">+Z90+Z91</f>
        <v>0</v>
      </c>
      <c r="AA89" s="803" t="n">
        <f aca="false">+AA90+AA91</f>
        <v>0</v>
      </c>
      <c r="AB89" s="803" t="n">
        <f aca="false">+AB90+AB91</f>
        <v>0</v>
      </c>
      <c r="AC89" s="803" t="n">
        <f aca="false">+AC90+AC91</f>
        <v>0</v>
      </c>
      <c r="AD89" s="803" t="n">
        <f aca="false">+AD90+AD91</f>
        <v>0</v>
      </c>
      <c r="AE89" s="803" t="n">
        <f aca="false">+AE90+AE91</f>
        <v>0</v>
      </c>
      <c r="AF89" s="803" t="n">
        <f aca="false">+AF90+AF91</f>
        <v>0</v>
      </c>
      <c r="AG89" s="803" t="n">
        <f aca="false">+AG90+AG91</f>
        <v>0</v>
      </c>
      <c r="AH89" s="803" t="n">
        <f aca="false">+AH90+AH91</f>
        <v>0</v>
      </c>
      <c r="AI89" s="803" t="n">
        <f aca="false">+AI90+AI91</f>
        <v>0</v>
      </c>
      <c r="AJ89" s="764" t="n">
        <f aca="false">SUM(X89:AI89)</f>
        <v>0</v>
      </c>
      <c r="AK89" s="727"/>
    </row>
    <row r="90" customFormat="false" ht="12.75" hidden="false" customHeight="false" outlineLevel="0" collapsed="false">
      <c r="A90" s="727"/>
      <c r="B90" s="813" t="s">
        <v>116</v>
      </c>
      <c r="C90" s="823" t="s">
        <v>631</v>
      </c>
      <c r="D90" s="821" t="s">
        <v>630</v>
      </c>
      <c r="E90" s="767"/>
      <c r="F90" s="767"/>
      <c r="G90" s="767"/>
      <c r="H90" s="767"/>
      <c r="I90" s="767"/>
      <c r="J90" s="767"/>
      <c r="K90" s="767"/>
      <c r="L90" s="767"/>
      <c r="M90" s="767"/>
      <c r="N90" s="767"/>
      <c r="O90" s="767"/>
      <c r="P90" s="767"/>
      <c r="Q90" s="768" t="n">
        <f aca="false">SUM(E90:P90)</f>
        <v>0</v>
      </c>
      <c r="S90" s="813" t="s">
        <v>116</v>
      </c>
      <c r="T90" s="823" t="s">
        <v>631</v>
      </c>
      <c r="U90" s="815"/>
      <c r="V90" s="815"/>
      <c r="W90" s="815"/>
      <c r="X90" s="754" t="n">
        <f aca="false">+E90*$U90</f>
        <v>0</v>
      </c>
      <c r="Y90" s="754" t="n">
        <f aca="false">+F90*$U90</f>
        <v>0</v>
      </c>
      <c r="Z90" s="754" t="n">
        <f aca="false">+G90*$U90</f>
        <v>0</v>
      </c>
      <c r="AA90" s="754" t="n">
        <f aca="false">+H90*$U90</f>
        <v>0</v>
      </c>
      <c r="AB90" s="754" t="n">
        <f aca="false">+I90*$U90</f>
        <v>0</v>
      </c>
      <c r="AC90" s="754" t="n">
        <f aca="false">+J90*$U90</f>
        <v>0</v>
      </c>
      <c r="AD90" s="754" t="n">
        <f aca="false">+K90*$U90</f>
        <v>0</v>
      </c>
      <c r="AE90" s="754" t="n">
        <f aca="false">+L90*$U90</f>
        <v>0</v>
      </c>
      <c r="AF90" s="754" t="n">
        <f aca="false">+M90*$U90</f>
        <v>0</v>
      </c>
      <c r="AG90" s="754" t="n">
        <f aca="false">+N90*$U90</f>
        <v>0</v>
      </c>
      <c r="AH90" s="754" t="n">
        <f aca="false">+O90*$U90</f>
        <v>0</v>
      </c>
      <c r="AI90" s="754" t="n">
        <f aca="false">+P90*$U90</f>
        <v>0</v>
      </c>
      <c r="AJ90" s="764" t="n">
        <f aca="false">SUM(X90:AI90)</f>
        <v>0</v>
      </c>
      <c r="AK90" s="727"/>
    </row>
    <row r="91" customFormat="false" ht="12.75" hidden="false" customHeight="false" outlineLevel="0" collapsed="false">
      <c r="A91" s="727"/>
      <c r="B91" s="824" t="s">
        <v>148</v>
      </c>
      <c r="C91" s="825" t="s">
        <v>632</v>
      </c>
      <c r="D91" s="826" t="s">
        <v>630</v>
      </c>
      <c r="E91" s="827"/>
      <c r="F91" s="827"/>
      <c r="G91" s="827"/>
      <c r="H91" s="827"/>
      <c r="I91" s="827"/>
      <c r="J91" s="827"/>
      <c r="K91" s="827"/>
      <c r="L91" s="827"/>
      <c r="M91" s="827"/>
      <c r="N91" s="827"/>
      <c r="O91" s="827"/>
      <c r="P91" s="827"/>
      <c r="Q91" s="828" t="n">
        <f aca="false">SUM(E91:P91)</f>
        <v>0</v>
      </c>
      <c r="S91" s="824" t="s">
        <v>148</v>
      </c>
      <c r="T91" s="825" t="s">
        <v>632</v>
      </c>
      <c r="U91" s="829"/>
      <c r="V91" s="829"/>
      <c r="W91" s="829"/>
      <c r="X91" s="754" t="n">
        <f aca="false">+E91*$U91</f>
        <v>0</v>
      </c>
      <c r="Y91" s="754" t="n">
        <f aca="false">+F91*$U91</f>
        <v>0</v>
      </c>
      <c r="Z91" s="754" t="n">
        <f aca="false">+G91*$U91</f>
        <v>0</v>
      </c>
      <c r="AA91" s="754" t="n">
        <f aca="false">+H91*$U91</f>
        <v>0</v>
      </c>
      <c r="AB91" s="754" t="n">
        <f aca="false">+I91*$U91</f>
        <v>0</v>
      </c>
      <c r="AC91" s="754" t="n">
        <f aca="false">+J91*$U91</f>
        <v>0</v>
      </c>
      <c r="AD91" s="754" t="n">
        <f aca="false">+K91*$U91</f>
        <v>0</v>
      </c>
      <c r="AE91" s="754" t="n">
        <f aca="false">+L91*$U91</f>
        <v>0</v>
      </c>
      <c r="AF91" s="754" t="n">
        <f aca="false">+M91*$U91</f>
        <v>0</v>
      </c>
      <c r="AG91" s="754" t="n">
        <f aca="false">+N91*$U91</f>
        <v>0</v>
      </c>
      <c r="AH91" s="754" t="n">
        <f aca="false">+O91*$U91</f>
        <v>0</v>
      </c>
      <c r="AI91" s="754" t="n">
        <f aca="false">+P91*$U91</f>
        <v>0</v>
      </c>
      <c r="AJ91" s="764" t="n">
        <f aca="false">SUM(X91:AI91)</f>
        <v>0</v>
      </c>
      <c r="AK91" s="727"/>
    </row>
    <row r="92" customFormat="false" ht="12.75" hidden="false" customHeight="false" outlineLevel="0" collapsed="false">
      <c r="A92" s="727"/>
      <c r="B92" s="830"/>
      <c r="C92" s="831" t="s">
        <v>638</v>
      </c>
      <c r="D92" s="832"/>
      <c r="E92" s="832"/>
      <c r="F92" s="832"/>
      <c r="G92" s="832"/>
      <c r="H92" s="832"/>
      <c r="I92" s="832"/>
      <c r="J92" s="832"/>
      <c r="K92" s="832"/>
      <c r="L92" s="832"/>
      <c r="M92" s="832"/>
      <c r="N92" s="832"/>
      <c r="O92" s="832"/>
      <c r="P92" s="832"/>
      <c r="Q92" s="833"/>
      <c r="S92" s="830"/>
      <c r="T92" s="831" t="s">
        <v>638</v>
      </c>
      <c r="U92" s="836"/>
      <c r="V92" s="836"/>
      <c r="W92" s="836"/>
      <c r="X92" s="808" t="n">
        <f aca="false">+X93+X96+X99</f>
        <v>0</v>
      </c>
      <c r="Y92" s="808" t="n">
        <f aca="false">+Y93+Y96+Y99</f>
        <v>0</v>
      </c>
      <c r="Z92" s="808" t="n">
        <f aca="false">+Z93+Z96+Z99</f>
        <v>0</v>
      </c>
      <c r="AA92" s="808" t="n">
        <f aca="false">+AA93+AA96+AA99</f>
        <v>0</v>
      </c>
      <c r="AB92" s="808" t="n">
        <f aca="false">+AB93+AB96+AB99</f>
        <v>0</v>
      </c>
      <c r="AC92" s="808" t="n">
        <f aca="false">+AC93+AC96+AC99</f>
        <v>0</v>
      </c>
      <c r="AD92" s="808" t="n">
        <f aca="false">+AD93+AD96+AD99</f>
        <v>0</v>
      </c>
      <c r="AE92" s="808" t="n">
        <f aca="false">+AE93+AE96+AE99</f>
        <v>0</v>
      </c>
      <c r="AF92" s="808" t="n">
        <f aca="false">+AF93+AF96+AF99</f>
        <v>0</v>
      </c>
      <c r="AG92" s="808" t="n">
        <f aca="false">+AG93+AG96+AG99</f>
        <v>0</v>
      </c>
      <c r="AH92" s="808" t="n">
        <f aca="false">+AH93+AH96+AH99</f>
        <v>0</v>
      </c>
      <c r="AI92" s="808" t="n">
        <f aca="false">+AI93+AI96+AI99</f>
        <v>0</v>
      </c>
      <c r="AJ92" s="809" t="n">
        <f aca="false">SUM(X92:AI92)</f>
        <v>0</v>
      </c>
      <c r="AK92" s="727"/>
    </row>
    <row r="93" customFormat="false" ht="12.75" hidden="false" customHeight="false" outlineLevel="0" collapsed="false">
      <c r="A93" s="727"/>
      <c r="B93" s="810" t="s">
        <v>439</v>
      </c>
      <c r="C93" s="811" t="s">
        <v>622</v>
      </c>
      <c r="D93" s="759" t="s">
        <v>623</v>
      </c>
      <c r="E93" s="760" t="n">
        <f aca="false">+E94+E95</f>
        <v>0</v>
      </c>
      <c r="F93" s="760" t="n">
        <f aca="false">+F94+F95</f>
        <v>0</v>
      </c>
      <c r="G93" s="760" t="n">
        <f aca="false">+G94+G95</f>
        <v>0</v>
      </c>
      <c r="H93" s="760" t="n">
        <f aca="false">+H94+H95</f>
        <v>0</v>
      </c>
      <c r="I93" s="760" t="n">
        <f aca="false">+I94+I95</f>
        <v>0</v>
      </c>
      <c r="J93" s="760" t="n">
        <f aca="false">+J94+J95</f>
        <v>0</v>
      </c>
      <c r="K93" s="760" t="n">
        <f aca="false">+K94+K95</f>
        <v>0</v>
      </c>
      <c r="L93" s="760" t="n">
        <f aca="false">+L94+L95</f>
        <v>0</v>
      </c>
      <c r="M93" s="760" t="n">
        <f aca="false">+M94+M95</f>
        <v>0</v>
      </c>
      <c r="N93" s="760" t="n">
        <f aca="false">+N94+N95</f>
        <v>0</v>
      </c>
      <c r="O93" s="760" t="n">
        <f aca="false">+O94+O95</f>
        <v>0</v>
      </c>
      <c r="P93" s="760" t="n">
        <f aca="false">+P94+P95</f>
        <v>0</v>
      </c>
      <c r="Q93" s="761" t="n">
        <f aca="false">SUM(E93:P93)</f>
        <v>0</v>
      </c>
      <c r="S93" s="810" t="s">
        <v>439</v>
      </c>
      <c r="T93" s="811" t="s">
        <v>622</v>
      </c>
      <c r="U93" s="835"/>
      <c r="V93" s="835"/>
      <c r="W93" s="835"/>
      <c r="X93" s="763" t="n">
        <f aca="false">SUM(X94:X95)</f>
        <v>0</v>
      </c>
      <c r="Y93" s="763" t="n">
        <f aca="false">SUM(Y94:Y95)</f>
        <v>0</v>
      </c>
      <c r="Z93" s="763" t="n">
        <f aca="false">SUM(Z94:Z95)</f>
        <v>0</v>
      </c>
      <c r="AA93" s="763" t="n">
        <f aca="false">SUM(AA94:AA95)</f>
        <v>0</v>
      </c>
      <c r="AB93" s="763" t="n">
        <f aca="false">SUM(AB94:AB95)</f>
        <v>0</v>
      </c>
      <c r="AC93" s="763" t="n">
        <f aca="false">SUM(AC94:AC95)</f>
        <v>0</v>
      </c>
      <c r="AD93" s="763" t="n">
        <f aca="false">SUM(AD94:AD95)</f>
        <v>0</v>
      </c>
      <c r="AE93" s="763" t="n">
        <f aca="false">SUM(AE94:AE95)</f>
        <v>0</v>
      </c>
      <c r="AF93" s="763" t="n">
        <f aca="false">SUM(AF94:AF95)</f>
        <v>0</v>
      </c>
      <c r="AG93" s="763" t="n">
        <f aca="false">SUM(AG94:AG95)</f>
        <v>0</v>
      </c>
      <c r="AH93" s="763" t="n">
        <f aca="false">SUM(AH94:AH95)</f>
        <v>0</v>
      </c>
      <c r="AI93" s="763" t="n">
        <f aca="false">SUM(AI94:AI95)</f>
        <v>0</v>
      </c>
      <c r="AJ93" s="764" t="n">
        <f aca="false">SUM(X93:AI93)</f>
        <v>0</v>
      </c>
    </row>
    <row r="94" customFormat="false" ht="12.75" hidden="false" customHeight="false" outlineLevel="0" collapsed="false">
      <c r="A94" s="727"/>
      <c r="B94" s="813" t="s">
        <v>370</v>
      </c>
      <c r="C94" s="814" t="s">
        <v>624</v>
      </c>
      <c r="D94" s="766" t="s">
        <v>623</v>
      </c>
      <c r="E94" s="767"/>
      <c r="F94" s="767"/>
      <c r="G94" s="767"/>
      <c r="H94" s="767"/>
      <c r="I94" s="767"/>
      <c r="J94" s="767"/>
      <c r="K94" s="767"/>
      <c r="L94" s="767"/>
      <c r="M94" s="767"/>
      <c r="N94" s="767"/>
      <c r="O94" s="767"/>
      <c r="P94" s="767"/>
      <c r="Q94" s="768" t="n">
        <f aca="false">SUM(E94:P94)</f>
        <v>0</v>
      </c>
      <c r="S94" s="813" t="s">
        <v>370</v>
      </c>
      <c r="T94" s="814" t="s">
        <v>624</v>
      </c>
      <c r="U94" s="815"/>
      <c r="V94" s="815"/>
      <c r="W94" s="815"/>
      <c r="X94" s="754" t="n">
        <f aca="false">+E94*$U94</f>
        <v>0</v>
      </c>
      <c r="Y94" s="754" t="n">
        <f aca="false">+F94*$U94</f>
        <v>0</v>
      </c>
      <c r="Z94" s="754" t="n">
        <f aca="false">+G94*$U94</f>
        <v>0</v>
      </c>
      <c r="AA94" s="754" t="n">
        <f aca="false">+H94*$U94</f>
        <v>0</v>
      </c>
      <c r="AB94" s="754" t="n">
        <f aca="false">+I94*$U94</f>
        <v>0</v>
      </c>
      <c r="AC94" s="754" t="n">
        <f aca="false">+J94*$U94</f>
        <v>0</v>
      </c>
      <c r="AD94" s="754" t="n">
        <f aca="false">+K94*$U94</f>
        <v>0</v>
      </c>
      <c r="AE94" s="754" t="n">
        <f aca="false">+L94*$U94</f>
        <v>0</v>
      </c>
      <c r="AF94" s="754" t="n">
        <f aca="false">+M94*$U94</f>
        <v>0</v>
      </c>
      <c r="AG94" s="754" t="n">
        <f aca="false">+N94*$U94</f>
        <v>0</v>
      </c>
      <c r="AH94" s="754" t="n">
        <f aca="false">+O94*$U94</f>
        <v>0</v>
      </c>
      <c r="AI94" s="754" t="n">
        <f aca="false">+P94*$U94</f>
        <v>0</v>
      </c>
      <c r="AJ94" s="764" t="n">
        <f aca="false">SUM(X94:AI94)</f>
        <v>0</v>
      </c>
      <c r="AK94" s="727"/>
    </row>
    <row r="95" customFormat="false" ht="12.75" hidden="false" customHeight="false" outlineLevel="0" collapsed="false">
      <c r="A95" s="727"/>
      <c r="B95" s="813" t="s">
        <v>372</v>
      </c>
      <c r="C95" s="814" t="s">
        <v>625</v>
      </c>
      <c r="D95" s="766" t="s">
        <v>623</v>
      </c>
      <c r="E95" s="767"/>
      <c r="F95" s="767"/>
      <c r="G95" s="767"/>
      <c r="H95" s="767"/>
      <c r="I95" s="767"/>
      <c r="J95" s="767"/>
      <c r="K95" s="767"/>
      <c r="L95" s="767"/>
      <c r="M95" s="767"/>
      <c r="N95" s="767"/>
      <c r="O95" s="767"/>
      <c r="P95" s="767"/>
      <c r="Q95" s="768" t="n">
        <f aca="false">SUM(E95:P95)</f>
        <v>0</v>
      </c>
      <c r="S95" s="813" t="s">
        <v>372</v>
      </c>
      <c r="T95" s="814" t="s">
        <v>625</v>
      </c>
      <c r="U95" s="815"/>
      <c r="V95" s="815"/>
      <c r="W95" s="815"/>
      <c r="X95" s="754" t="n">
        <f aca="false">+E95*$U95</f>
        <v>0</v>
      </c>
      <c r="Y95" s="754" t="n">
        <f aca="false">+F95*$U95</f>
        <v>0</v>
      </c>
      <c r="Z95" s="754" t="n">
        <f aca="false">+G95*$U95</f>
        <v>0</v>
      </c>
      <c r="AA95" s="754" t="n">
        <f aca="false">+H95*$U95</f>
        <v>0</v>
      </c>
      <c r="AB95" s="754" t="n">
        <f aca="false">+I95*$U95</f>
        <v>0</v>
      </c>
      <c r="AC95" s="754" t="n">
        <f aca="false">+J95*$U95</f>
        <v>0</v>
      </c>
      <c r="AD95" s="754" t="n">
        <f aca="false">+K95*$U95</f>
        <v>0</v>
      </c>
      <c r="AE95" s="754" t="n">
        <f aca="false">+L95*$U95</f>
        <v>0</v>
      </c>
      <c r="AF95" s="754" t="n">
        <f aca="false">+M95*$U95</f>
        <v>0</v>
      </c>
      <c r="AG95" s="754" t="n">
        <f aca="false">+N95*$U95</f>
        <v>0</v>
      </c>
      <c r="AH95" s="754" t="n">
        <f aca="false">+O95*$U95</f>
        <v>0</v>
      </c>
      <c r="AI95" s="754" t="n">
        <f aca="false">+P95*$U95</f>
        <v>0</v>
      </c>
      <c r="AJ95" s="764" t="n">
        <f aca="false">SUM(X95:AI95)</f>
        <v>0</v>
      </c>
      <c r="AK95" s="727"/>
    </row>
    <row r="96" customFormat="false" ht="12.75" hidden="false" customHeight="false" outlineLevel="0" collapsed="false">
      <c r="A96" s="727"/>
      <c r="B96" s="813" t="s">
        <v>377</v>
      </c>
      <c r="C96" s="814" t="s">
        <v>626</v>
      </c>
      <c r="D96" s="766" t="s">
        <v>610</v>
      </c>
      <c r="E96" s="816" t="n">
        <f aca="false">E97+E98</f>
        <v>0</v>
      </c>
      <c r="F96" s="816" t="n">
        <f aca="false">F97+F98</f>
        <v>0</v>
      </c>
      <c r="G96" s="816" t="n">
        <f aca="false">G97+G98</f>
        <v>0</v>
      </c>
      <c r="H96" s="816" t="n">
        <f aca="false">H97+H98</f>
        <v>0</v>
      </c>
      <c r="I96" s="816" t="n">
        <f aca="false">I97+I98</f>
        <v>0</v>
      </c>
      <c r="J96" s="816" t="n">
        <f aca="false">J97+J98</f>
        <v>0</v>
      </c>
      <c r="K96" s="816" t="n">
        <f aca="false">K97+K98</f>
        <v>0</v>
      </c>
      <c r="L96" s="816" t="n">
        <f aca="false">L97+L98</f>
        <v>0</v>
      </c>
      <c r="M96" s="816" t="n">
        <f aca="false">M97+M98</f>
        <v>0</v>
      </c>
      <c r="N96" s="816" t="n">
        <f aca="false">N97+N98</f>
        <v>0</v>
      </c>
      <c r="O96" s="816" t="n">
        <f aca="false">O97+O98</f>
        <v>0</v>
      </c>
      <c r="P96" s="816" t="n">
        <f aca="false">P97+P98</f>
        <v>0</v>
      </c>
      <c r="Q96" s="768" t="n">
        <f aca="false">SUM(E96:P96)</f>
        <v>0</v>
      </c>
      <c r="R96" s="666"/>
      <c r="S96" s="813" t="s">
        <v>377</v>
      </c>
      <c r="T96" s="814" t="s">
        <v>626</v>
      </c>
      <c r="U96" s="817"/>
      <c r="V96" s="817"/>
      <c r="W96" s="817"/>
      <c r="X96" s="754" t="n">
        <f aca="false">+X97+X98</f>
        <v>0</v>
      </c>
      <c r="Y96" s="754" t="n">
        <f aca="false">+Y97+Y98</f>
        <v>0</v>
      </c>
      <c r="Z96" s="754" t="n">
        <f aca="false">+Z97+Z98</f>
        <v>0</v>
      </c>
      <c r="AA96" s="754" t="n">
        <f aca="false">+AA97+AA98</f>
        <v>0</v>
      </c>
      <c r="AB96" s="754" t="n">
        <f aca="false">+AB97+AB98</f>
        <v>0</v>
      </c>
      <c r="AC96" s="754" t="n">
        <f aca="false">+AC97+AC98</f>
        <v>0</v>
      </c>
      <c r="AD96" s="754" t="n">
        <f aca="false">+AD97+AD98</f>
        <v>0</v>
      </c>
      <c r="AE96" s="754" t="n">
        <f aca="false">+AE97+AE98</f>
        <v>0</v>
      </c>
      <c r="AF96" s="754" t="n">
        <f aca="false">+AF97+AF98</f>
        <v>0</v>
      </c>
      <c r="AG96" s="754" t="n">
        <f aca="false">+AG97+AG98</f>
        <v>0</v>
      </c>
      <c r="AH96" s="754" t="n">
        <f aca="false">+AH97+AH98</f>
        <v>0</v>
      </c>
      <c r="AI96" s="754" t="n">
        <f aca="false">+AI97+AI98</f>
        <v>0</v>
      </c>
      <c r="AJ96" s="764" t="n">
        <f aca="false">SUM(X96:AI96)</f>
        <v>0</v>
      </c>
      <c r="AK96" s="727"/>
    </row>
    <row r="97" customFormat="false" ht="12.75" hidden="false" customHeight="false" outlineLevel="0" collapsed="false">
      <c r="A97" s="727"/>
      <c r="B97" s="813" t="s">
        <v>116</v>
      </c>
      <c r="C97" s="818" t="s">
        <v>627</v>
      </c>
      <c r="D97" s="766" t="s">
        <v>610</v>
      </c>
      <c r="E97" s="767"/>
      <c r="F97" s="767"/>
      <c r="G97" s="767"/>
      <c r="H97" s="767"/>
      <c r="I97" s="767"/>
      <c r="J97" s="767"/>
      <c r="K97" s="767"/>
      <c r="L97" s="767"/>
      <c r="M97" s="767"/>
      <c r="N97" s="767"/>
      <c r="O97" s="767"/>
      <c r="P97" s="767"/>
      <c r="Q97" s="768" t="n">
        <f aca="false">SUM(E97:P97)</f>
        <v>0</v>
      </c>
      <c r="S97" s="813" t="s">
        <v>116</v>
      </c>
      <c r="T97" s="818" t="s">
        <v>627</v>
      </c>
      <c r="U97" s="815"/>
      <c r="V97" s="815"/>
      <c r="W97" s="815"/>
      <c r="X97" s="754" t="n">
        <f aca="false">+E97*$U97</f>
        <v>0</v>
      </c>
      <c r="Y97" s="754" t="n">
        <f aca="false">+F97*$U97</f>
        <v>0</v>
      </c>
      <c r="Z97" s="754" t="n">
        <f aca="false">+G97*$U97</f>
        <v>0</v>
      </c>
      <c r="AA97" s="754" t="n">
        <f aca="false">+H97*$U97</f>
        <v>0</v>
      </c>
      <c r="AB97" s="754" t="n">
        <f aca="false">+I97*$U97</f>
        <v>0</v>
      </c>
      <c r="AC97" s="754" t="n">
        <f aca="false">+J97*$U97</f>
        <v>0</v>
      </c>
      <c r="AD97" s="754" t="n">
        <f aca="false">+K97*$U97</f>
        <v>0</v>
      </c>
      <c r="AE97" s="754" t="n">
        <f aca="false">+L97*$U97</f>
        <v>0</v>
      </c>
      <c r="AF97" s="754" t="n">
        <f aca="false">+M97*$U97</f>
        <v>0</v>
      </c>
      <c r="AG97" s="754" t="n">
        <f aca="false">+N97*$U97</f>
        <v>0</v>
      </c>
      <c r="AH97" s="754" t="n">
        <f aca="false">+O97*$U97</f>
        <v>0</v>
      </c>
      <c r="AI97" s="754" t="n">
        <f aca="false">+P97*$U97</f>
        <v>0</v>
      </c>
      <c r="AJ97" s="764" t="n">
        <f aca="false">SUM(X97:AI97)</f>
        <v>0</v>
      </c>
      <c r="AK97" s="727"/>
    </row>
    <row r="98" customFormat="false" ht="12.75" hidden="false" customHeight="false" outlineLevel="0" collapsed="false">
      <c r="A98" s="727"/>
      <c r="B98" s="813" t="s">
        <v>148</v>
      </c>
      <c r="C98" s="818" t="s">
        <v>628</v>
      </c>
      <c r="D98" s="766" t="s">
        <v>610</v>
      </c>
      <c r="E98" s="767"/>
      <c r="F98" s="767"/>
      <c r="G98" s="767"/>
      <c r="H98" s="767"/>
      <c r="I98" s="767"/>
      <c r="J98" s="767"/>
      <c r="K98" s="767"/>
      <c r="L98" s="767"/>
      <c r="M98" s="767"/>
      <c r="N98" s="767"/>
      <c r="O98" s="767"/>
      <c r="P98" s="767"/>
      <c r="Q98" s="768" t="n">
        <f aca="false">SUM(E98:P98)</f>
        <v>0</v>
      </c>
      <c r="S98" s="813" t="s">
        <v>148</v>
      </c>
      <c r="T98" s="818" t="s">
        <v>628</v>
      </c>
      <c r="U98" s="815"/>
      <c r="V98" s="815"/>
      <c r="W98" s="815"/>
      <c r="X98" s="754" t="n">
        <f aca="false">+E98*$U98</f>
        <v>0</v>
      </c>
      <c r="Y98" s="754" t="n">
        <f aca="false">+F98*$U98</f>
        <v>0</v>
      </c>
      <c r="Z98" s="754" t="n">
        <f aca="false">+G98*$U98</f>
        <v>0</v>
      </c>
      <c r="AA98" s="754" t="n">
        <f aca="false">+H98*$U98</f>
        <v>0</v>
      </c>
      <c r="AB98" s="754" t="n">
        <f aca="false">+I98*$U98</f>
        <v>0</v>
      </c>
      <c r="AC98" s="754" t="n">
        <f aca="false">+J98*$U98</f>
        <v>0</v>
      </c>
      <c r="AD98" s="754" t="n">
        <f aca="false">+K98*$U98</f>
        <v>0</v>
      </c>
      <c r="AE98" s="754" t="n">
        <f aca="false">+L98*$U98</f>
        <v>0</v>
      </c>
      <c r="AF98" s="754" t="n">
        <f aca="false">+M98*$U98</f>
        <v>0</v>
      </c>
      <c r="AG98" s="754" t="n">
        <f aca="false">+N98*$U98</f>
        <v>0</v>
      </c>
      <c r="AH98" s="754" t="n">
        <f aca="false">+O98*$U98</f>
        <v>0</v>
      </c>
      <c r="AI98" s="754" t="n">
        <f aca="false">+P98*$U98</f>
        <v>0</v>
      </c>
      <c r="AJ98" s="764" t="n">
        <f aca="false">SUM(X98:AI98)</f>
        <v>0</v>
      </c>
      <c r="AK98" s="727"/>
    </row>
    <row r="99" customFormat="false" ht="12.75" hidden="false" customHeight="false" outlineLevel="0" collapsed="false">
      <c r="A99" s="727"/>
      <c r="B99" s="819" t="s">
        <v>386</v>
      </c>
      <c r="C99" s="820" t="s">
        <v>629</v>
      </c>
      <c r="D99" s="821" t="s">
        <v>630</v>
      </c>
      <c r="E99" s="816" t="n">
        <f aca="false">E100+E101</f>
        <v>0</v>
      </c>
      <c r="F99" s="816" t="n">
        <f aca="false">F100+F101</f>
        <v>0</v>
      </c>
      <c r="G99" s="816" t="n">
        <f aca="false">G100+G101</f>
        <v>0</v>
      </c>
      <c r="H99" s="816" t="n">
        <f aca="false">H100+H101</f>
        <v>0</v>
      </c>
      <c r="I99" s="816" t="n">
        <f aca="false">I100+I101</f>
        <v>0</v>
      </c>
      <c r="J99" s="816" t="n">
        <f aca="false">J100+J101</f>
        <v>0</v>
      </c>
      <c r="K99" s="816" t="n">
        <f aca="false">K100+K101</f>
        <v>0</v>
      </c>
      <c r="L99" s="816" t="n">
        <f aca="false">L100+L101</f>
        <v>0</v>
      </c>
      <c r="M99" s="816" t="n">
        <f aca="false">M100+M101</f>
        <v>0</v>
      </c>
      <c r="N99" s="816" t="n">
        <f aca="false">N100+N101</f>
        <v>0</v>
      </c>
      <c r="O99" s="816" t="n">
        <f aca="false">O100+O101</f>
        <v>0</v>
      </c>
      <c r="P99" s="816" t="n">
        <f aca="false">P100+P101</f>
        <v>0</v>
      </c>
      <c r="Q99" s="822" t="n">
        <f aca="false">SUM(E99:P99)</f>
        <v>0</v>
      </c>
      <c r="S99" s="819" t="s">
        <v>386</v>
      </c>
      <c r="T99" s="820" t="s">
        <v>629</v>
      </c>
      <c r="U99" s="817"/>
      <c r="V99" s="817"/>
      <c r="W99" s="817"/>
      <c r="X99" s="803" t="n">
        <f aca="false">+X100+X101</f>
        <v>0</v>
      </c>
      <c r="Y99" s="803" t="n">
        <f aca="false">+Y100+Y101</f>
        <v>0</v>
      </c>
      <c r="Z99" s="803" t="n">
        <f aca="false">+Z100+Z101</f>
        <v>0</v>
      </c>
      <c r="AA99" s="803" t="n">
        <f aca="false">+AA100+AA101</f>
        <v>0</v>
      </c>
      <c r="AB99" s="803" t="n">
        <f aca="false">+AB100+AB101</f>
        <v>0</v>
      </c>
      <c r="AC99" s="803" t="n">
        <f aca="false">+AC100+AC101</f>
        <v>0</v>
      </c>
      <c r="AD99" s="803" t="n">
        <f aca="false">+AD100+AD101</f>
        <v>0</v>
      </c>
      <c r="AE99" s="803" t="n">
        <f aca="false">+AE100+AE101</f>
        <v>0</v>
      </c>
      <c r="AF99" s="803" t="n">
        <f aca="false">+AF100+AF101</f>
        <v>0</v>
      </c>
      <c r="AG99" s="803" t="n">
        <f aca="false">+AG100+AG101</f>
        <v>0</v>
      </c>
      <c r="AH99" s="803" t="n">
        <f aca="false">+AH100+AH101</f>
        <v>0</v>
      </c>
      <c r="AI99" s="803" t="n">
        <f aca="false">+AI100+AI101</f>
        <v>0</v>
      </c>
      <c r="AJ99" s="764" t="n">
        <f aca="false">SUM(X99:AI99)</f>
        <v>0</v>
      </c>
      <c r="AK99" s="727"/>
    </row>
    <row r="100" customFormat="false" ht="12.75" hidden="false" customHeight="false" outlineLevel="0" collapsed="false">
      <c r="A100" s="727"/>
      <c r="B100" s="813" t="s">
        <v>181</v>
      </c>
      <c r="C100" s="823" t="s">
        <v>631</v>
      </c>
      <c r="D100" s="821" t="s">
        <v>630</v>
      </c>
      <c r="E100" s="767"/>
      <c r="F100" s="767"/>
      <c r="G100" s="767"/>
      <c r="H100" s="767"/>
      <c r="I100" s="767"/>
      <c r="J100" s="767"/>
      <c r="K100" s="767"/>
      <c r="L100" s="767"/>
      <c r="M100" s="767"/>
      <c r="N100" s="767"/>
      <c r="O100" s="767"/>
      <c r="P100" s="767"/>
      <c r="Q100" s="768" t="n">
        <f aca="false">SUM(E100:P100)</f>
        <v>0</v>
      </c>
      <c r="S100" s="813" t="s">
        <v>181</v>
      </c>
      <c r="T100" s="823" t="s">
        <v>631</v>
      </c>
      <c r="U100" s="815"/>
      <c r="V100" s="815"/>
      <c r="W100" s="815"/>
      <c r="X100" s="754" t="n">
        <f aca="false">+E100*$U100</f>
        <v>0</v>
      </c>
      <c r="Y100" s="754" t="n">
        <f aca="false">+F100*$U100</f>
        <v>0</v>
      </c>
      <c r="Z100" s="754" t="n">
        <f aca="false">+G100*$U100</f>
        <v>0</v>
      </c>
      <c r="AA100" s="754" t="n">
        <f aca="false">+H100*$U100</f>
        <v>0</v>
      </c>
      <c r="AB100" s="754" t="n">
        <f aca="false">+I100*$U100</f>
        <v>0</v>
      </c>
      <c r="AC100" s="754" t="n">
        <f aca="false">+J100*$U100</f>
        <v>0</v>
      </c>
      <c r="AD100" s="754" t="n">
        <f aca="false">+K100*$U100</f>
        <v>0</v>
      </c>
      <c r="AE100" s="754" t="n">
        <f aca="false">+L100*$U100</f>
        <v>0</v>
      </c>
      <c r="AF100" s="754" t="n">
        <f aca="false">+M100*$U100</f>
        <v>0</v>
      </c>
      <c r="AG100" s="754" t="n">
        <f aca="false">+N100*$U100</f>
        <v>0</v>
      </c>
      <c r="AH100" s="754" t="n">
        <f aca="false">+O100*$U100</f>
        <v>0</v>
      </c>
      <c r="AI100" s="754" t="n">
        <f aca="false">+P100*$U100</f>
        <v>0</v>
      </c>
      <c r="AJ100" s="764" t="n">
        <f aca="false">SUM(X100:AI100)</f>
        <v>0</v>
      </c>
      <c r="AK100" s="727"/>
    </row>
    <row r="101" customFormat="false" ht="13.5" hidden="false" customHeight="false" outlineLevel="0" collapsed="false">
      <c r="A101" s="727"/>
      <c r="B101" s="853" t="s">
        <v>183</v>
      </c>
      <c r="C101" s="854" t="s">
        <v>632</v>
      </c>
      <c r="D101" s="855" t="s">
        <v>630</v>
      </c>
      <c r="E101" s="856"/>
      <c r="F101" s="856"/>
      <c r="G101" s="856"/>
      <c r="H101" s="856"/>
      <c r="I101" s="856"/>
      <c r="J101" s="856"/>
      <c r="K101" s="856"/>
      <c r="L101" s="856"/>
      <c r="M101" s="856"/>
      <c r="N101" s="856"/>
      <c r="O101" s="856"/>
      <c r="P101" s="856"/>
      <c r="Q101" s="857" t="n">
        <f aca="false">SUM(E101:P101)</f>
        <v>0</v>
      </c>
      <c r="S101" s="824" t="s">
        <v>183</v>
      </c>
      <c r="T101" s="825" t="s">
        <v>632</v>
      </c>
      <c r="U101" s="829"/>
      <c r="V101" s="829"/>
      <c r="W101" s="829"/>
      <c r="X101" s="858" t="n">
        <f aca="false">+E101*$U101</f>
        <v>0</v>
      </c>
      <c r="Y101" s="858" t="n">
        <f aca="false">+F101*$U101</f>
        <v>0</v>
      </c>
      <c r="Z101" s="858" t="n">
        <f aca="false">+G101*$U101</f>
        <v>0</v>
      </c>
      <c r="AA101" s="858" t="n">
        <f aca="false">+H101*$U101</f>
        <v>0</v>
      </c>
      <c r="AB101" s="858" t="n">
        <f aca="false">+I101*$U101</f>
        <v>0</v>
      </c>
      <c r="AC101" s="858" t="n">
        <f aca="false">+J101*$U101</f>
        <v>0</v>
      </c>
      <c r="AD101" s="858" t="n">
        <f aca="false">+K101*$U101</f>
        <v>0</v>
      </c>
      <c r="AE101" s="858" t="n">
        <f aca="false">+L101*$U101</f>
        <v>0</v>
      </c>
      <c r="AF101" s="858" t="n">
        <f aca="false">+M101*$U101</f>
        <v>0</v>
      </c>
      <c r="AG101" s="858" t="n">
        <f aca="false">+N101*$U101</f>
        <v>0</v>
      </c>
      <c r="AH101" s="858" t="n">
        <f aca="false">+O101*$U101</f>
        <v>0</v>
      </c>
      <c r="AI101" s="858" t="n">
        <f aca="false">+P101*$U101</f>
        <v>0</v>
      </c>
      <c r="AJ101" s="859" t="n">
        <f aca="false">SUM(X101:AI101)</f>
        <v>0</v>
      </c>
      <c r="AK101" s="727"/>
    </row>
    <row r="102" customFormat="false" ht="14.25" hidden="false" customHeight="false" outlineLevel="0" collapsed="false">
      <c r="A102" s="727"/>
      <c r="B102" s="860"/>
      <c r="C102" s="861" t="str">
        <f aca="false">+C50</f>
        <v>Продаја потрошачима  -  укупно</v>
      </c>
      <c r="D102" s="862" t="s">
        <v>610</v>
      </c>
      <c r="E102" s="863" t="n">
        <f aca="false">+E55+E65+E75+E82+E86+E96</f>
        <v>0</v>
      </c>
      <c r="F102" s="863" t="n">
        <f aca="false">+F55+F65+F75+F82+F86+F96</f>
        <v>0</v>
      </c>
      <c r="G102" s="863" t="n">
        <f aca="false">+G55+G65+G75+G82+G86+G96</f>
        <v>0</v>
      </c>
      <c r="H102" s="863" t="n">
        <f aca="false">+H55+H65+H75+H82+H86+H96</f>
        <v>0</v>
      </c>
      <c r="I102" s="863" t="n">
        <f aca="false">+I55+I65+I75+I82+I86+I96</f>
        <v>0</v>
      </c>
      <c r="J102" s="863" t="n">
        <f aca="false">+J55+J65+J75+J82+J86+J96</f>
        <v>0</v>
      </c>
      <c r="K102" s="863" t="n">
        <f aca="false">+K55+K65+K75+K82+K86+K96</f>
        <v>0</v>
      </c>
      <c r="L102" s="863" t="n">
        <f aca="false">+L55+L65+L75+L82+L86+L96</f>
        <v>0</v>
      </c>
      <c r="M102" s="863" t="n">
        <f aca="false">+M55+M65+M75+M82+M86+M96</f>
        <v>0</v>
      </c>
      <c r="N102" s="863" t="n">
        <f aca="false">+N55+N65+N75+N82+N86+N96</f>
        <v>0</v>
      </c>
      <c r="O102" s="863" t="n">
        <f aca="false">+O55+O65+O75+O82+O86+O96</f>
        <v>0</v>
      </c>
      <c r="P102" s="863" t="n">
        <f aca="false">+P55+P65+P75+P82+P86+P96</f>
        <v>0</v>
      </c>
      <c r="Q102" s="864" t="n">
        <f aca="false">SUM(E102:P102)</f>
        <v>0</v>
      </c>
      <c r="S102" s="860"/>
      <c r="T102" s="861" t="str">
        <f aca="false">+T50</f>
        <v>Продаја потрошачима  -  укупно</v>
      </c>
      <c r="U102" s="865"/>
      <c r="V102" s="865"/>
      <c r="W102" s="865"/>
      <c r="X102" s="866" t="n">
        <f aca="false">+X51+X61+X71+X81+X85+X92</f>
        <v>0</v>
      </c>
      <c r="Y102" s="866" t="n">
        <f aca="false">+Y51+Y61+Y71+Y81+Y85+Y92</f>
        <v>0</v>
      </c>
      <c r="Z102" s="866" t="n">
        <f aca="false">+Z51+Z61+Z71+Z81+Z85+Z92</f>
        <v>0</v>
      </c>
      <c r="AA102" s="866" t="n">
        <f aca="false">+AA51+AA61+AA71+AA81+AA85+AA92</f>
        <v>0</v>
      </c>
      <c r="AB102" s="866" t="n">
        <f aca="false">+AB51+AB61+AB71+AB81+AB85+AB92</f>
        <v>0</v>
      </c>
      <c r="AC102" s="866" t="n">
        <f aca="false">+AC51+AC61+AC71+AC81+AC85+AC92</f>
        <v>0</v>
      </c>
      <c r="AD102" s="866" t="n">
        <f aca="false">+AD51+AD61+AD71+AD81+AD85+AD92</f>
        <v>0</v>
      </c>
      <c r="AE102" s="866" t="n">
        <f aca="false">+AE51+AE61+AE71+AE81+AE85+AE92</f>
        <v>0</v>
      </c>
      <c r="AF102" s="866" t="n">
        <f aca="false">+AF51+AF61+AF71+AF81+AF85+AF92</f>
        <v>0</v>
      </c>
      <c r="AG102" s="866" t="n">
        <f aca="false">+AG51+AG61+AG71+AG81+AG85+AG92</f>
        <v>0</v>
      </c>
      <c r="AH102" s="866" t="n">
        <f aca="false">+AH51+AH61+AH71+AH81+AH85+AH92</f>
        <v>0</v>
      </c>
      <c r="AI102" s="866" t="n">
        <f aca="false">+AI51+AI61+AI71+AI81+AI85+AI92</f>
        <v>0</v>
      </c>
      <c r="AJ102" s="867" t="n">
        <f aca="false">SUM(X102:AI102)</f>
        <v>0</v>
      </c>
      <c r="AK102" s="868"/>
      <c r="AL102" s="727"/>
    </row>
    <row r="103" customFormat="false" ht="13.5" hidden="false" customHeight="false" outlineLevel="0" collapsed="false">
      <c r="A103" s="727"/>
      <c r="B103" s="869"/>
      <c r="C103" s="870"/>
      <c r="D103" s="870"/>
      <c r="E103" s="871"/>
      <c r="F103" s="871"/>
      <c r="G103" s="871"/>
      <c r="H103" s="871"/>
      <c r="I103" s="871"/>
      <c r="J103" s="871"/>
      <c r="K103" s="871"/>
      <c r="L103" s="871"/>
      <c r="M103" s="871"/>
      <c r="N103" s="871"/>
      <c r="O103" s="871"/>
      <c r="P103" s="872"/>
      <c r="Q103" s="871"/>
      <c r="S103" s="873"/>
      <c r="T103" s="736"/>
      <c r="X103" s="872"/>
      <c r="Y103" s="872"/>
      <c r="Z103" s="872"/>
      <c r="AA103" s="872"/>
      <c r="AB103" s="872"/>
      <c r="AC103" s="872"/>
      <c r="AD103" s="872"/>
      <c r="AE103" s="872"/>
      <c r="AF103" s="872"/>
      <c r="AG103" s="872"/>
      <c r="AH103" s="872"/>
      <c r="AI103" s="872" t="s">
        <v>640</v>
      </c>
      <c r="AJ103" s="875"/>
      <c r="AK103" s="868"/>
      <c r="AL103" s="727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876"/>
      <c r="K104" s="876"/>
      <c r="L104" s="876"/>
      <c r="M104" s="876"/>
      <c r="N104" s="876"/>
      <c r="O104" s="876"/>
      <c r="P104" s="876"/>
      <c r="Q104" s="871"/>
      <c r="R104" s="876"/>
      <c r="T104" s="877"/>
      <c r="U104" s="877"/>
      <c r="V104" s="877"/>
      <c r="W104" s="877"/>
      <c r="X104" s="878"/>
      <c r="Y104" s="878"/>
      <c r="Z104" s="878"/>
      <c r="AA104" s="878"/>
      <c r="AB104" s="878"/>
      <c r="AC104" s="878"/>
      <c r="AD104" s="878"/>
      <c r="AE104" s="878"/>
      <c r="AF104" s="878"/>
      <c r="AG104" s="878"/>
      <c r="AH104" s="878"/>
      <c r="AI104" s="878" t="s">
        <v>641</v>
      </c>
      <c r="AJ104" s="879" t="n">
        <f aca="false">+AJ102-AJ103</f>
        <v>0</v>
      </c>
      <c r="AK104" s="877"/>
    </row>
    <row r="105" customFormat="false" ht="30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876"/>
      <c r="K105" s="876"/>
      <c r="L105" s="756"/>
      <c r="M105" s="756"/>
      <c r="N105" s="756"/>
      <c r="O105" s="756"/>
      <c r="P105" s="876"/>
      <c r="Q105" s="871"/>
      <c r="R105" s="876"/>
      <c r="T105" s="877"/>
      <c r="U105" s="877"/>
      <c r="V105" s="877"/>
      <c r="W105" s="877"/>
      <c r="X105" s="878"/>
      <c r="Y105" s="878"/>
      <c r="Z105" s="878"/>
      <c r="AA105" s="878"/>
      <c r="AB105" s="878"/>
      <c r="AC105" s="878"/>
      <c r="AD105" s="878"/>
      <c r="AE105" s="878"/>
      <c r="AF105" s="878"/>
      <c r="AG105" s="878"/>
      <c r="AH105" s="878"/>
      <c r="AI105" s="878"/>
      <c r="AJ105" s="878"/>
      <c r="AK105" s="877"/>
    </row>
    <row r="106" customFormat="false" ht="19.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876"/>
      <c r="K106" s="876"/>
      <c r="L106" s="756"/>
      <c r="M106" s="756"/>
      <c r="N106" s="756"/>
      <c r="O106" s="756"/>
      <c r="P106" s="876"/>
      <c r="Q106" s="876"/>
      <c r="R106" s="876"/>
      <c r="T106" s="877"/>
      <c r="U106" s="877"/>
      <c r="V106" s="877"/>
      <c r="W106" s="877"/>
      <c r="X106" s="880"/>
      <c r="Y106" s="880"/>
      <c r="Z106" s="880"/>
      <c r="AA106" s="880"/>
      <c r="AB106" s="880"/>
      <c r="AC106" s="880"/>
      <c r="AD106" s="880"/>
      <c r="AE106" s="880"/>
      <c r="AF106" s="880"/>
      <c r="AG106" s="880"/>
      <c r="AH106" s="880"/>
      <c r="AI106" s="880"/>
      <c r="AJ106" s="880"/>
      <c r="AK106" s="877"/>
    </row>
    <row r="107" customFormat="false" ht="19.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876"/>
      <c r="K107" s="876"/>
      <c r="L107" s="756"/>
      <c r="M107" s="756"/>
      <c r="N107" s="756"/>
      <c r="O107" s="756"/>
      <c r="P107" s="876"/>
      <c r="Q107" s="876"/>
      <c r="R107" s="876"/>
      <c r="T107" s="877"/>
      <c r="U107" s="877"/>
      <c r="V107" s="877"/>
      <c r="W107" s="877"/>
      <c r="X107" s="878"/>
      <c r="Y107" s="878"/>
      <c r="Z107" s="878"/>
      <c r="AA107" s="878"/>
      <c r="AB107" s="878"/>
      <c r="AC107" s="878"/>
      <c r="AD107" s="878"/>
      <c r="AE107" s="878"/>
      <c r="AF107" s="878"/>
      <c r="AG107" s="878"/>
      <c r="AH107" s="878"/>
      <c r="AI107" s="878"/>
      <c r="AJ107" s="878"/>
      <c r="AK107" s="877"/>
    </row>
    <row r="108" customFormat="false" ht="19.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668"/>
      <c r="K108" s="668"/>
      <c r="L108" s="756"/>
      <c r="M108" s="756"/>
      <c r="N108" s="756"/>
      <c r="O108" s="756"/>
      <c r="Q108" s="727"/>
    </row>
    <row r="109" customFormat="false" ht="19.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756"/>
      <c r="K109" s="756"/>
      <c r="L109" s="756"/>
      <c r="M109" s="756"/>
      <c r="N109" s="756"/>
      <c r="O109" s="756"/>
      <c r="P109" s="756"/>
      <c r="Q109" s="756"/>
    </row>
    <row r="110" customFormat="false" ht="19.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756"/>
      <c r="K110" s="756"/>
      <c r="L110" s="756"/>
      <c r="M110" s="756"/>
      <c r="N110" s="756"/>
      <c r="O110" s="756"/>
      <c r="P110" s="756"/>
      <c r="Q110" s="756"/>
    </row>
    <row r="111" customFormat="false" ht="25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756"/>
      <c r="K111" s="756"/>
      <c r="L111" s="756"/>
      <c r="M111" s="756"/>
      <c r="N111" s="756"/>
      <c r="O111" s="756"/>
      <c r="P111" s="756"/>
      <c r="Q111" s="756"/>
    </row>
    <row r="112" customFormat="false" ht="25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756"/>
      <c r="K112" s="756"/>
      <c r="L112" s="756"/>
      <c r="M112" s="756"/>
      <c r="N112" s="756"/>
      <c r="O112" s="756"/>
      <c r="P112" s="756"/>
      <c r="Q112" s="756"/>
    </row>
    <row r="113" customFormat="false" ht="26.2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756"/>
      <c r="K113" s="756"/>
      <c r="L113" s="756"/>
      <c r="M113" s="756"/>
      <c r="N113" s="756"/>
      <c r="O113" s="756"/>
      <c r="P113" s="756"/>
      <c r="Q113" s="756"/>
    </row>
    <row r="114" customFormat="false" ht="12.7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756"/>
      <c r="K114" s="756"/>
      <c r="L114" s="756"/>
      <c r="M114" s="756"/>
      <c r="N114" s="756"/>
      <c r="O114" s="756"/>
      <c r="P114" s="756"/>
      <c r="Q114" s="756"/>
    </row>
    <row r="115" customFormat="false" ht="12.7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714"/>
      <c r="K115" s="714"/>
      <c r="L115" s="714"/>
      <c r="M115" s="714"/>
      <c r="N115" s="714"/>
      <c r="O115" s="714"/>
      <c r="P115" s="714"/>
      <c r="Q115" s="881"/>
    </row>
    <row r="116" customFormat="false" ht="26.2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714"/>
      <c r="K116" s="714"/>
      <c r="L116" s="714"/>
      <c r="M116" s="714"/>
      <c r="N116" s="714"/>
      <c r="O116" s="714"/>
      <c r="P116" s="714"/>
      <c r="Q116" s="881"/>
    </row>
    <row r="117" customFormat="false" ht="12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714"/>
      <c r="K117" s="714"/>
      <c r="L117" s="714"/>
      <c r="M117" s="714"/>
      <c r="N117" s="714"/>
      <c r="O117" s="714"/>
      <c r="P117" s="714"/>
      <c r="Q117" s="881"/>
    </row>
    <row r="118" customFormat="false" ht="35.2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668"/>
      <c r="K118" s="668"/>
      <c r="L118" s="668"/>
      <c r="M118" s="668"/>
      <c r="N118" s="668"/>
      <c r="O118" s="668"/>
      <c r="P118" s="668"/>
      <c r="Q118" s="882"/>
    </row>
    <row r="119" customFormat="false" ht="12.7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756"/>
      <c r="K119" s="756"/>
      <c r="L119" s="756"/>
      <c r="M119" s="756"/>
      <c r="N119" s="756"/>
      <c r="O119" s="756"/>
      <c r="P119" s="756"/>
      <c r="Q119" s="756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756"/>
      <c r="K120" s="756"/>
      <c r="L120" s="756"/>
      <c r="M120" s="756"/>
      <c r="N120" s="756"/>
      <c r="O120" s="756"/>
      <c r="P120" s="756"/>
      <c r="Q120" s="756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756"/>
      <c r="K121" s="756"/>
      <c r="L121" s="756"/>
      <c r="M121" s="756"/>
      <c r="N121" s="756"/>
      <c r="O121" s="756"/>
      <c r="P121" s="756"/>
      <c r="Q121" s="756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756"/>
      <c r="K122" s="756"/>
      <c r="L122" s="756"/>
      <c r="M122" s="756"/>
      <c r="N122" s="756"/>
      <c r="O122" s="756"/>
      <c r="P122" s="756"/>
      <c r="Q122" s="756"/>
    </row>
    <row r="123" customFormat="false" ht="27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756"/>
      <c r="K123" s="756"/>
      <c r="L123" s="756"/>
      <c r="M123" s="756"/>
      <c r="N123" s="756"/>
      <c r="O123" s="756"/>
      <c r="P123" s="756"/>
      <c r="Q123" s="756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756"/>
      <c r="K124" s="756"/>
      <c r="L124" s="756"/>
      <c r="M124" s="756"/>
      <c r="N124" s="756"/>
      <c r="O124" s="756"/>
      <c r="P124" s="756"/>
      <c r="Q124" s="756"/>
    </row>
    <row r="125" customFormat="false" ht="31.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756"/>
      <c r="K125" s="756"/>
      <c r="L125" s="756"/>
      <c r="M125" s="756"/>
      <c r="N125" s="756"/>
      <c r="O125" s="756"/>
      <c r="P125" s="756"/>
      <c r="Q125" s="756"/>
    </row>
    <row r="128" customFormat="false" ht="12.75" hidden="false" customHeight="false" outlineLevel="0" collapsed="false">
      <c r="B128" s="756"/>
    </row>
    <row r="129" customFormat="false" ht="12.75" hidden="false" customHeight="false" outlineLevel="0" collapsed="false">
      <c r="B129" s="756"/>
    </row>
  </sheetData>
  <mergeCells count="20">
    <mergeCell ref="B7:H7"/>
    <mergeCell ref="B10:B11"/>
    <mergeCell ref="C10:C11"/>
    <mergeCell ref="D10:D11"/>
    <mergeCell ref="E10:F10"/>
    <mergeCell ref="G10:G11"/>
    <mergeCell ref="H10:H11"/>
    <mergeCell ref="F12:F24"/>
    <mergeCell ref="G12:G24"/>
    <mergeCell ref="H12:H24"/>
    <mergeCell ref="B34:Q34"/>
    <mergeCell ref="S34:AJ34"/>
    <mergeCell ref="B37:B38"/>
    <mergeCell ref="C37:C38"/>
    <mergeCell ref="D37:D38"/>
    <mergeCell ref="E37:Q37"/>
    <mergeCell ref="S37:S38"/>
    <mergeCell ref="T37:T38"/>
    <mergeCell ref="U37:W37"/>
    <mergeCell ref="X37:AJ37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3"/>
  <sheetViews>
    <sheetView showFormulas="false" showGridLines="false" showRowColHeaders="true" showZeros="false" rightToLeft="false" tabSelected="false" showOutlineSymbols="true" defaultGridColor="true" view="normal" topLeftCell="O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7" width="9.14"/>
    <col collapsed="false" customWidth="true" hidden="false" outlineLevel="0" max="2" min="2" style="427" width="20.85"/>
    <col collapsed="false" customWidth="true" hidden="false" outlineLevel="0" max="3" min="3" style="427" width="36.42"/>
    <col collapsed="false" customWidth="true" hidden="false" outlineLevel="0" max="4" min="4" style="427" width="12.7"/>
    <col collapsed="false" customWidth="true" hidden="false" outlineLevel="0" max="17" min="5" style="427" width="15.7"/>
    <col collapsed="false" customWidth="false" hidden="false" outlineLevel="0" max="18" min="18" style="427" width="9.14"/>
    <col collapsed="false" customWidth="true" hidden="false" outlineLevel="0" max="19" min="19" style="427" width="15.7"/>
    <col collapsed="false" customWidth="true" hidden="false" outlineLevel="0" max="20" min="20" style="427" width="40.42"/>
    <col collapsed="false" customWidth="true" hidden="false" outlineLevel="0" max="34" min="21" style="427" width="15.7"/>
    <col collapsed="false" customWidth="false" hidden="false" outlineLevel="0" max="36" min="35" style="427" width="9.14"/>
    <col collapsed="false" customWidth="true" hidden="false" outlineLevel="0" max="37" min="37" style="427" width="45.99"/>
    <col collapsed="false" customWidth="true" hidden="false" outlineLevel="0" max="38" min="38" style="427" width="11.85"/>
    <col collapsed="false" customWidth="false" hidden="false" outlineLevel="0" max="257" min="39" style="427" width="9.14"/>
  </cols>
  <sheetData>
    <row r="1" customFormat="false" ht="12.75" hidden="false" customHeight="false" outlineLevel="0" collapsed="false">
      <c r="A1" s="12" t="s">
        <v>16</v>
      </c>
      <c r="B1" s="92"/>
      <c r="C1" s="311"/>
      <c r="D1" s="311"/>
      <c r="E1" s="311"/>
      <c r="F1" s="0"/>
      <c r="G1" s="0"/>
      <c r="H1" s="0"/>
      <c r="I1" s="0"/>
    </row>
    <row r="2" customFormat="false" ht="12.75" hidden="false" customHeight="false" outlineLevel="0" collapsed="false">
      <c r="A2" s="95"/>
      <c r="B2" s="96"/>
      <c r="C2" s="311"/>
      <c r="D2" s="311"/>
      <c r="E2" s="311"/>
      <c r="F2" s="0"/>
      <c r="G2" s="0"/>
      <c r="H2" s="0"/>
      <c r="I2" s="0"/>
    </row>
    <row r="3" customFormat="false" ht="12.75" hidden="false" customHeight="false" outlineLevel="0" collapsed="false">
      <c r="A3" s="95"/>
      <c r="B3" s="47" t="str">
        <f aca="false">+CONCATENATE('Poc. strana'!$A$15," ",'Poc. strana'!$C$15)</f>
        <v>Назив енергетског субјекта: </v>
      </c>
      <c r="C3" s="311"/>
      <c r="D3" s="311"/>
      <c r="E3" s="311"/>
      <c r="F3" s="311"/>
    </row>
    <row r="4" customFormat="false" ht="12.75" hidden="false" customHeight="false" outlineLevel="0" collapsed="false">
      <c r="A4" s="95"/>
      <c r="B4" s="98" t="str">
        <f aca="false">+CONCATENATE('Poc. strana'!$A$29," ",'Poc. strana'!$C$29)</f>
        <v>Датум обраде: </v>
      </c>
      <c r="C4" s="311"/>
      <c r="D4" s="311"/>
      <c r="E4" s="311"/>
      <c r="F4" s="311"/>
    </row>
    <row r="5" customFormat="false" ht="12.75" hidden="false" customHeight="false" outlineLevel="0" collapsed="false">
      <c r="A5" s="95"/>
      <c r="B5" s="311"/>
      <c r="C5" s="311"/>
      <c r="D5" s="311"/>
      <c r="E5" s="311"/>
      <c r="F5" s="311"/>
    </row>
    <row r="6" customFormat="false" ht="12.75" hidden="false" customHeight="false" outlineLevel="0" collapsed="false">
      <c r="A6" s="310"/>
      <c r="B6" s="310"/>
      <c r="C6" s="318"/>
      <c r="D6" s="318"/>
      <c r="E6" s="318"/>
      <c r="F6" s="310"/>
    </row>
    <row r="7" customFormat="false" ht="12.75" hidden="false" customHeight="true" outlineLevel="0" collapsed="false">
      <c r="A7" s="311"/>
      <c r="B7" s="379" t="s">
        <v>659</v>
      </c>
      <c r="C7" s="379"/>
      <c r="D7" s="379"/>
      <c r="E7" s="379"/>
      <c r="F7" s="379"/>
      <c r="G7" s="379"/>
      <c r="H7" s="379"/>
      <c r="I7" s="379"/>
      <c r="J7" s="379"/>
    </row>
    <row r="8" customFormat="false" ht="12.75" hidden="false" customHeight="false" outlineLevel="0" collapsed="false">
      <c r="D8" s="546"/>
    </row>
    <row r="9" customFormat="false" ht="13.5" hidden="false" customHeight="false" outlineLevel="0" collapsed="false">
      <c r="D9" s="546"/>
    </row>
    <row r="10" customFormat="false" ht="14.25" hidden="false" customHeight="false" outlineLevel="0" collapsed="false">
      <c r="B10" s="884" t="s">
        <v>660</v>
      </c>
      <c r="C10" s="885" t="n">
        <f aca="false">+'1 MOP'!E24</f>
        <v>0</v>
      </c>
    </row>
    <row r="11" customFormat="false" ht="14.25" hidden="false" customHeight="false" outlineLevel="0" collapsed="false"/>
    <row r="12" s="886" customFormat="true" ht="13.5" hidden="false" customHeight="false" outlineLevel="0" collapsed="false">
      <c r="B12" s="887" t="s">
        <v>661</v>
      </c>
      <c r="C12" s="888" t="s">
        <v>662</v>
      </c>
      <c r="D12" s="889" t="s">
        <v>111</v>
      </c>
      <c r="E12" s="889" t="s">
        <v>663</v>
      </c>
      <c r="F12" s="889" t="s">
        <v>664</v>
      </c>
      <c r="G12" s="890" t="s">
        <v>665</v>
      </c>
      <c r="H12" s="891" t="s">
        <v>666</v>
      </c>
      <c r="I12" s="892" t="s">
        <v>663</v>
      </c>
      <c r="J12" s="893" t="s">
        <v>666</v>
      </c>
      <c r="M12" s="894"/>
    </row>
    <row r="13" s="886" customFormat="true" ht="13.5" hidden="false" customHeight="false" outlineLevel="0" collapsed="false">
      <c r="B13" s="895" t="s">
        <v>667</v>
      </c>
      <c r="C13" s="896" t="s">
        <v>668</v>
      </c>
      <c r="D13" s="897" t="s">
        <v>669</v>
      </c>
      <c r="E13" s="897" t="s">
        <v>670</v>
      </c>
      <c r="F13" s="897" t="s">
        <v>671</v>
      </c>
      <c r="G13" s="898" t="s">
        <v>672</v>
      </c>
      <c r="H13" s="899" t="s">
        <v>673</v>
      </c>
      <c r="I13" s="900" t="s">
        <v>670</v>
      </c>
      <c r="J13" s="901" t="s">
        <v>674</v>
      </c>
      <c r="M13" s="894"/>
    </row>
    <row r="14" customFormat="false" ht="13.5" hidden="false" customHeight="false" outlineLevel="0" collapsed="false">
      <c r="B14" s="902" t="s">
        <v>675</v>
      </c>
      <c r="C14" s="903"/>
      <c r="D14" s="904"/>
      <c r="E14" s="905" t="n">
        <v>1</v>
      </c>
      <c r="F14" s="906" t="n">
        <f aca="false">+Q47+Q48+Q57+Q58+Q67+Q68+Q88+Q89</f>
        <v>0</v>
      </c>
      <c r="G14" s="907" t="n">
        <f aca="false">+F14*E14</f>
        <v>0</v>
      </c>
      <c r="H14" s="908" t="n">
        <f aca="false">+$H$15*E14</f>
        <v>0</v>
      </c>
      <c r="I14" s="909" t="n">
        <v>4</v>
      </c>
      <c r="J14" s="910" t="n">
        <f aca="false">+H14*I14</f>
        <v>0</v>
      </c>
      <c r="M14" s="894"/>
    </row>
    <row r="15" customFormat="false" ht="13.5" hidden="false" customHeight="false" outlineLevel="0" collapsed="false">
      <c r="B15" s="911" t="s">
        <v>111</v>
      </c>
      <c r="C15" s="912" t="n">
        <v>0.25</v>
      </c>
      <c r="D15" s="913" t="n">
        <f aca="false">+$C$10*C15</f>
        <v>0</v>
      </c>
      <c r="E15" s="914"/>
      <c r="F15" s="915" t="n">
        <f aca="false">SUM(F14:F14)</f>
        <v>0</v>
      </c>
      <c r="G15" s="916" t="n">
        <f aca="false">SUM(G14:G14)</f>
        <v>0</v>
      </c>
      <c r="H15" s="917" t="n">
        <f aca="false">IF(G15=0,0,D15/G15)</f>
        <v>0</v>
      </c>
      <c r="I15" s="918"/>
      <c r="J15" s="919"/>
      <c r="M15" s="894"/>
    </row>
    <row r="16" customFormat="false" ht="13.5" hidden="false" customHeight="false" outlineLevel="0" collapsed="false">
      <c r="F16" s="546"/>
      <c r="M16" s="894"/>
    </row>
    <row r="17" customFormat="false" ht="12.75" hidden="false" customHeight="false" outlineLevel="0" collapsed="false">
      <c r="F17" s="546"/>
      <c r="M17" s="894"/>
    </row>
    <row r="18" customFormat="false" ht="13.5" hidden="false" customHeight="false" outlineLevel="0" collapsed="false">
      <c r="F18" s="546"/>
      <c r="L18" s="546"/>
      <c r="M18" s="894"/>
    </row>
    <row r="19" customFormat="false" ht="13.5" hidden="false" customHeight="false" outlineLevel="0" collapsed="false">
      <c r="B19" s="887" t="s">
        <v>661</v>
      </c>
      <c r="C19" s="888" t="s">
        <v>676</v>
      </c>
      <c r="D19" s="889" t="s">
        <v>111</v>
      </c>
      <c r="E19" s="889" t="s">
        <v>663</v>
      </c>
      <c r="F19" s="920" t="s">
        <v>664</v>
      </c>
      <c r="G19" s="890" t="s">
        <v>665</v>
      </c>
      <c r="H19" s="893" t="s">
        <v>666</v>
      </c>
      <c r="L19" s="546"/>
      <c r="M19" s="894"/>
    </row>
    <row r="20" customFormat="false" ht="13.5" hidden="false" customHeight="false" outlineLevel="0" collapsed="false">
      <c r="B20" s="895" t="s">
        <v>667</v>
      </c>
      <c r="C20" s="921" t="s">
        <v>677</v>
      </c>
      <c r="D20" s="897" t="s">
        <v>669</v>
      </c>
      <c r="E20" s="897" t="s">
        <v>670</v>
      </c>
      <c r="F20" s="922" t="s">
        <v>678</v>
      </c>
      <c r="G20" s="898" t="s">
        <v>679</v>
      </c>
      <c r="H20" s="901" t="s">
        <v>680</v>
      </c>
      <c r="L20" s="546"/>
      <c r="M20" s="894"/>
    </row>
    <row r="21" customFormat="false" ht="12.75" hidden="false" customHeight="false" outlineLevel="0" collapsed="false">
      <c r="B21" s="902" t="s">
        <v>675</v>
      </c>
      <c r="C21" s="903"/>
      <c r="D21" s="904"/>
      <c r="E21" s="905"/>
      <c r="F21" s="923"/>
      <c r="G21" s="907"/>
      <c r="H21" s="924"/>
      <c r="L21" s="546"/>
      <c r="M21" s="894"/>
    </row>
    <row r="22" customFormat="false" ht="12.75" hidden="false" customHeight="false" outlineLevel="0" collapsed="false">
      <c r="B22" s="925" t="s">
        <v>681</v>
      </c>
      <c r="C22" s="926"/>
      <c r="D22" s="927"/>
      <c r="E22" s="928" t="n">
        <v>2</v>
      </c>
      <c r="F22" s="929" t="n">
        <f aca="false">+Q50+Q60+Q70+Q77+Q81+Q91</f>
        <v>0</v>
      </c>
      <c r="G22" s="930" t="n">
        <f aca="false">+F22*E22</f>
        <v>0</v>
      </c>
      <c r="H22" s="931" t="n">
        <f aca="false">+$H$24*E22</f>
        <v>0</v>
      </c>
      <c r="L22" s="546"/>
      <c r="M22" s="894"/>
    </row>
    <row r="23" customFormat="false" ht="13.5" hidden="false" customHeight="false" outlineLevel="0" collapsed="false">
      <c r="B23" s="932" t="s">
        <v>682</v>
      </c>
      <c r="C23" s="926"/>
      <c r="D23" s="927"/>
      <c r="E23" s="933" t="n">
        <v>1</v>
      </c>
      <c r="F23" s="934" t="n">
        <f aca="false">+Q51+Q61+Q71+Q78+Q82+Q92</f>
        <v>0</v>
      </c>
      <c r="G23" s="935" t="n">
        <f aca="false">+F23*E23</f>
        <v>0</v>
      </c>
      <c r="H23" s="936" t="n">
        <f aca="false">+$H$24*E23</f>
        <v>0</v>
      </c>
      <c r="L23" s="546"/>
      <c r="M23" s="894"/>
    </row>
    <row r="24" customFormat="false" ht="13.5" hidden="false" customHeight="false" outlineLevel="0" collapsed="false">
      <c r="B24" s="911" t="s">
        <v>111</v>
      </c>
      <c r="C24" s="912" t="n">
        <v>0.65</v>
      </c>
      <c r="D24" s="913" t="n">
        <f aca="false">+$C$10*C24</f>
        <v>0</v>
      </c>
      <c r="E24" s="914"/>
      <c r="F24" s="915" t="n">
        <f aca="false">SUM(F22:F23)</f>
        <v>0</v>
      </c>
      <c r="G24" s="916" t="n">
        <f aca="false">SUM(G22:G23)</f>
        <v>0</v>
      </c>
      <c r="H24" s="919" t="n">
        <f aca="false">IF(G24=0,0,D24/G24)</f>
        <v>0</v>
      </c>
      <c r="L24" s="546"/>
      <c r="M24" s="894"/>
    </row>
    <row r="25" customFormat="false" ht="13.5" hidden="false" customHeight="false" outlineLevel="0" collapsed="false">
      <c r="F25" s="546"/>
      <c r="L25" s="546"/>
      <c r="M25" s="894"/>
    </row>
    <row r="26" customFormat="false" ht="12.75" hidden="false" customHeight="false" outlineLevel="0" collapsed="false">
      <c r="F26" s="546" t="n">
        <f aca="false">+F24-F25</f>
        <v>0</v>
      </c>
      <c r="M26" s="894"/>
    </row>
    <row r="27" customFormat="false" ht="13.5" hidden="false" customHeight="false" outlineLevel="0" collapsed="false">
      <c r="F27" s="546"/>
      <c r="M27" s="894"/>
    </row>
    <row r="28" customFormat="false" ht="13.5" hidden="false" customHeight="false" outlineLevel="0" collapsed="false">
      <c r="B28" s="887" t="s">
        <v>661</v>
      </c>
      <c r="C28" s="888" t="s">
        <v>676</v>
      </c>
      <c r="D28" s="889" t="s">
        <v>111</v>
      </c>
      <c r="E28" s="889" t="s">
        <v>663</v>
      </c>
      <c r="F28" s="920" t="s">
        <v>683</v>
      </c>
      <c r="G28" s="890" t="s">
        <v>665</v>
      </c>
      <c r="H28" s="891" t="s">
        <v>666</v>
      </c>
      <c r="I28" s="892" t="s">
        <v>663</v>
      </c>
      <c r="J28" s="893" t="s">
        <v>666</v>
      </c>
      <c r="M28" s="894"/>
    </row>
    <row r="29" customFormat="false" ht="13.5" hidden="false" customHeight="false" outlineLevel="0" collapsed="false">
      <c r="B29" s="895" t="s">
        <v>667</v>
      </c>
      <c r="C29" s="921" t="s">
        <v>684</v>
      </c>
      <c r="D29" s="897" t="s">
        <v>669</v>
      </c>
      <c r="E29" s="897" t="s">
        <v>670</v>
      </c>
      <c r="F29" s="922" t="s">
        <v>685</v>
      </c>
      <c r="G29" s="898" t="s">
        <v>686</v>
      </c>
      <c r="H29" s="899" t="s">
        <v>687</v>
      </c>
      <c r="I29" s="900" t="s">
        <v>670</v>
      </c>
      <c r="J29" s="901" t="s">
        <v>688</v>
      </c>
      <c r="M29" s="894"/>
    </row>
    <row r="30" customFormat="false" ht="13.5" hidden="false" customHeight="false" outlineLevel="0" collapsed="false">
      <c r="B30" s="902" t="s">
        <v>675</v>
      </c>
      <c r="C30" s="903"/>
      <c r="D30" s="904"/>
      <c r="E30" s="905" t="n">
        <v>1</v>
      </c>
      <c r="F30" s="906" t="n">
        <f aca="false">+Q53+Q54+Q63+Q64+Q73+Q74+Q84+Q85+Q94+Q95</f>
        <v>0</v>
      </c>
      <c r="G30" s="907" t="n">
        <f aca="false">+F30*E30</f>
        <v>0</v>
      </c>
      <c r="H30" s="908" t="n">
        <f aca="false">+$H$31*E30</f>
        <v>0</v>
      </c>
      <c r="I30" s="909" t="n">
        <v>2</v>
      </c>
      <c r="J30" s="910" t="n">
        <f aca="false">+H30*I30</f>
        <v>0</v>
      </c>
    </row>
    <row r="31" customFormat="false" ht="13.5" hidden="false" customHeight="false" outlineLevel="0" collapsed="false">
      <c r="B31" s="911" t="s">
        <v>111</v>
      </c>
      <c r="C31" s="912" t="n">
        <v>0.1</v>
      </c>
      <c r="D31" s="913" t="n">
        <f aca="false">+$C$10*C31</f>
        <v>0</v>
      </c>
      <c r="E31" s="914"/>
      <c r="F31" s="915" t="n">
        <f aca="false">SUM(F30:F30)</f>
        <v>0</v>
      </c>
      <c r="G31" s="916" t="n">
        <f aca="false">SUM(G30:G30)</f>
        <v>0</v>
      </c>
      <c r="H31" s="917" t="n">
        <f aca="false">IF(G31=0,0,D31/G31)</f>
        <v>0</v>
      </c>
      <c r="I31" s="937"/>
      <c r="J31" s="919"/>
    </row>
    <row r="32" customFormat="false" ht="13.5" hidden="false" customHeight="false" outlineLevel="0" collapsed="false"/>
    <row r="34" customFormat="false" ht="13.5" hidden="false" customHeight="false" outlineLevel="0" collapsed="false">
      <c r="E34" s="938"/>
      <c r="F34" s="938"/>
      <c r="G34" s="938"/>
      <c r="H34" s="938"/>
      <c r="I34" s="938"/>
      <c r="J34" s="938"/>
    </row>
    <row r="35" customFormat="false" ht="19.5" hidden="false" customHeight="false" outlineLevel="0" collapsed="false">
      <c r="B35" s="939" t="s">
        <v>689</v>
      </c>
      <c r="C35" s="940" t="n">
        <f aca="false">C15+C24+C31</f>
        <v>1</v>
      </c>
      <c r="D35" s="941" t="n">
        <f aca="false">D15+D24+D31</f>
        <v>0</v>
      </c>
      <c r="E35" s="938"/>
      <c r="F35" s="938"/>
      <c r="G35" s="942"/>
      <c r="H35" s="943"/>
      <c r="I35" s="938"/>
      <c r="J35" s="938"/>
    </row>
    <row r="36" customFormat="false" ht="18.75" hidden="false" customHeight="false" outlineLevel="0" collapsed="false">
      <c r="E36" s="938"/>
      <c r="F36" s="938"/>
      <c r="G36" s="942"/>
      <c r="H36" s="943"/>
      <c r="I36" s="938"/>
      <c r="J36" s="938"/>
    </row>
    <row r="37" customFormat="false" ht="12.75" hidden="false" customHeight="false" outlineLevel="0" collapsed="false">
      <c r="E37" s="938"/>
      <c r="F37" s="938"/>
      <c r="G37" s="944"/>
      <c r="H37" s="938"/>
      <c r="I37" s="945"/>
      <c r="J37" s="945"/>
      <c r="K37" s="0"/>
      <c r="L37" s="0"/>
    </row>
    <row r="38" customFormat="false" ht="12.75" hidden="false" customHeight="false" outlineLevel="0" collapsed="false">
      <c r="E38" s="944"/>
      <c r="F38" s="938"/>
      <c r="G38" s="944"/>
      <c r="H38" s="938"/>
      <c r="I38" s="945"/>
      <c r="J38" s="945"/>
      <c r="K38" s="0"/>
      <c r="L38" s="0"/>
    </row>
    <row r="39" customFormat="false" ht="12.75" hidden="false" customHeight="false" outlineLevel="0" collapsed="false">
      <c r="B39" s="946" t="str">
        <f aca="false">+"ПЛАН ЕЕ БИЛАНСА У "&amp;'Poc. strana'!C19&amp;". ГОДИНИ"</f>
        <v>ПЛАН ЕЕ БИЛАНСА У 2023. ГОДИНИ</v>
      </c>
      <c r="C39" s="946"/>
      <c r="D39" s="946"/>
      <c r="E39" s="946"/>
      <c r="F39" s="946"/>
      <c r="G39" s="946"/>
      <c r="H39" s="946"/>
      <c r="I39" s="946"/>
      <c r="J39" s="946"/>
      <c r="K39" s="946"/>
      <c r="L39" s="946"/>
      <c r="M39" s="946"/>
      <c r="N39" s="946"/>
      <c r="O39" s="946"/>
      <c r="P39" s="946"/>
      <c r="Q39" s="946"/>
      <c r="R39" s="719"/>
      <c r="S39" s="946" t="str">
        <f aca="false">+"ПЛАНИРАНИ ПРИХОД У "&amp;'Poc. strana'!C19&amp;". ГОДИНИ"</f>
        <v>ПЛАНИРАНИ ПРИХОД У 2023. ГОДИНИ</v>
      </c>
      <c r="T39" s="946"/>
      <c r="U39" s="946"/>
      <c r="V39" s="946"/>
      <c r="W39" s="946"/>
      <c r="X39" s="946"/>
      <c r="Y39" s="946"/>
      <c r="Z39" s="946"/>
      <c r="AA39" s="946"/>
      <c r="AB39" s="946"/>
      <c r="AC39" s="946"/>
      <c r="AD39" s="946"/>
      <c r="AE39" s="946"/>
      <c r="AF39" s="946"/>
      <c r="AG39" s="946"/>
      <c r="AH39" s="946"/>
      <c r="AJ39" s="946" t="str">
        <f aca="false">+"ПРИХОД ПО ВАЖЕЋОЈ ТАРИФИ У "&amp;'Poc. strana'!C19&amp;". ГОДИНИ"</f>
        <v>ПРИХОД ПО ВАЖЕЋОЈ ТАРИФИ У 2023. ГОДИНИ</v>
      </c>
      <c r="AK39" s="946"/>
      <c r="AL39" s="946"/>
      <c r="AM39" s="946"/>
      <c r="AN39" s="946"/>
      <c r="AO39" s="946"/>
      <c r="AP39" s="946"/>
      <c r="AQ39" s="946"/>
      <c r="AR39" s="946"/>
      <c r="AS39" s="946"/>
      <c r="AT39" s="946"/>
      <c r="AU39" s="946"/>
      <c r="AV39" s="946"/>
      <c r="AW39" s="946"/>
      <c r="AX39" s="946"/>
      <c r="AY39" s="946"/>
    </row>
    <row r="40" customFormat="false" ht="13.5" hidden="false" customHeight="false" outlineLevel="0" collapsed="false">
      <c r="B40" s="723"/>
      <c r="C40" s="724"/>
      <c r="D40" s="724"/>
      <c r="E40" s="725"/>
      <c r="F40" s="725"/>
      <c r="G40" s="725"/>
      <c r="H40" s="725"/>
      <c r="I40" s="726"/>
      <c r="J40" s="726"/>
      <c r="K40" s="726"/>
      <c r="L40" s="726"/>
      <c r="M40" s="726"/>
      <c r="N40" s="726"/>
      <c r="O40" s="726"/>
      <c r="P40" s="726"/>
      <c r="Q40" s="726"/>
      <c r="R40" s="727"/>
      <c r="S40" s="720"/>
      <c r="T40" s="728"/>
      <c r="U40" s="722"/>
      <c r="V40" s="722"/>
      <c r="W40" s="722"/>
      <c r="X40" s="729"/>
      <c r="Y40" s="722"/>
      <c r="Z40" s="722"/>
      <c r="AA40" s="722"/>
      <c r="AB40" s="722"/>
      <c r="AC40" s="722"/>
      <c r="AD40" s="722"/>
      <c r="AE40" s="722"/>
      <c r="AF40" s="722"/>
      <c r="AG40" s="721"/>
      <c r="AH40" s="721"/>
      <c r="AJ40" s="720"/>
      <c r="AK40" s="728"/>
      <c r="AL40" s="722"/>
      <c r="AM40" s="722"/>
      <c r="AN40" s="722"/>
      <c r="AO40" s="729"/>
      <c r="AP40" s="722"/>
      <c r="AQ40" s="722"/>
      <c r="AR40" s="722"/>
      <c r="AS40" s="722"/>
      <c r="AT40" s="722"/>
      <c r="AU40" s="722"/>
      <c r="AV40" s="722"/>
      <c r="AW40" s="722"/>
      <c r="AX40" s="721"/>
      <c r="AY40" s="721"/>
    </row>
    <row r="41" customFormat="false" ht="14.25" hidden="false" customHeight="false" outlineLevel="0" collapsed="false">
      <c r="B41" s="947"/>
      <c r="C41" s="726"/>
      <c r="D41" s="726"/>
      <c r="E41" s="948"/>
      <c r="F41" s="726"/>
      <c r="G41" s="726"/>
      <c r="H41" s="726"/>
      <c r="I41" s="731"/>
      <c r="J41" s="726"/>
      <c r="K41" s="726"/>
      <c r="L41" s="726"/>
      <c r="M41" s="726"/>
      <c r="N41" s="731"/>
      <c r="O41" s="726"/>
      <c r="P41" s="726"/>
      <c r="Q41" s="726"/>
      <c r="R41" s="665"/>
      <c r="S41" s="720"/>
      <c r="T41" s="728"/>
      <c r="U41" s="722"/>
      <c r="V41" s="722"/>
      <c r="W41" s="722"/>
      <c r="X41" s="729"/>
      <c r="Y41" s="722"/>
      <c r="Z41" s="722"/>
      <c r="AA41" s="722"/>
      <c r="AB41" s="722"/>
      <c r="AC41" s="722"/>
      <c r="AD41" s="722"/>
      <c r="AE41" s="722"/>
      <c r="AF41" s="722"/>
      <c r="AG41" s="721"/>
      <c r="AH41" s="721"/>
      <c r="AJ41" s="720"/>
      <c r="AK41" s="728"/>
      <c r="AL41" s="722"/>
      <c r="AM41" s="722"/>
      <c r="AN41" s="722"/>
      <c r="AO41" s="729"/>
      <c r="AP41" s="722"/>
      <c r="AQ41" s="722"/>
      <c r="AR41" s="722"/>
      <c r="AS41" s="722"/>
      <c r="AT41" s="722"/>
      <c r="AU41" s="722"/>
      <c r="AV41" s="722"/>
      <c r="AW41" s="722"/>
      <c r="AX41" s="721"/>
      <c r="AY41" s="721"/>
    </row>
    <row r="42" customFormat="false" ht="13.5" hidden="false" customHeight="true" outlineLevel="0" collapsed="false">
      <c r="B42" s="732" t="s">
        <v>18</v>
      </c>
      <c r="C42" s="733" t="s">
        <v>603</v>
      </c>
      <c r="D42" s="734" t="s">
        <v>604</v>
      </c>
      <c r="E42" s="735" t="s">
        <v>605</v>
      </c>
      <c r="F42" s="735"/>
      <c r="G42" s="735"/>
      <c r="H42" s="735"/>
      <c r="I42" s="735"/>
      <c r="J42" s="735"/>
      <c r="K42" s="735"/>
      <c r="L42" s="735"/>
      <c r="M42" s="735"/>
      <c r="N42" s="735"/>
      <c r="O42" s="735"/>
      <c r="P42" s="735"/>
      <c r="Q42" s="735"/>
      <c r="R42" s="736"/>
      <c r="S42" s="737" t="s">
        <v>18</v>
      </c>
      <c r="T42" s="738" t="s">
        <v>603</v>
      </c>
      <c r="U42" s="949" t="s">
        <v>606</v>
      </c>
      <c r="V42" s="740" t="s">
        <v>607</v>
      </c>
      <c r="W42" s="740"/>
      <c r="X42" s="740"/>
      <c r="Y42" s="740"/>
      <c r="Z42" s="740"/>
      <c r="AA42" s="740"/>
      <c r="AB42" s="740"/>
      <c r="AC42" s="740"/>
      <c r="AD42" s="740"/>
      <c r="AE42" s="740"/>
      <c r="AF42" s="740"/>
      <c r="AG42" s="740"/>
      <c r="AH42" s="740"/>
      <c r="AJ42" s="737" t="s">
        <v>18</v>
      </c>
      <c r="AK42" s="738" t="s">
        <v>603</v>
      </c>
      <c r="AL42" s="949" t="s">
        <v>606</v>
      </c>
      <c r="AM42" s="740" t="s">
        <v>607</v>
      </c>
      <c r="AN42" s="740"/>
      <c r="AO42" s="740"/>
      <c r="AP42" s="740"/>
      <c r="AQ42" s="740"/>
      <c r="AR42" s="740"/>
      <c r="AS42" s="740"/>
      <c r="AT42" s="740"/>
      <c r="AU42" s="740"/>
      <c r="AV42" s="740"/>
      <c r="AW42" s="740"/>
      <c r="AX42" s="740"/>
      <c r="AY42" s="740"/>
    </row>
    <row r="43" customFormat="false" ht="12.75" hidden="false" customHeight="false" outlineLevel="0" collapsed="false">
      <c r="B43" s="732"/>
      <c r="C43" s="733"/>
      <c r="D43" s="734"/>
      <c r="E43" s="950" t="s">
        <v>112</v>
      </c>
      <c r="F43" s="950" t="s">
        <v>316</v>
      </c>
      <c r="G43" s="950" t="s">
        <v>323</v>
      </c>
      <c r="H43" s="950" t="s">
        <v>326</v>
      </c>
      <c r="I43" s="950" t="s">
        <v>542</v>
      </c>
      <c r="J43" s="950" t="s">
        <v>543</v>
      </c>
      <c r="K43" s="950" t="s">
        <v>544</v>
      </c>
      <c r="L43" s="950" t="s">
        <v>545</v>
      </c>
      <c r="M43" s="950" t="s">
        <v>546</v>
      </c>
      <c r="N43" s="950" t="s">
        <v>547</v>
      </c>
      <c r="O43" s="950" t="s">
        <v>548</v>
      </c>
      <c r="P43" s="950" t="s">
        <v>549</v>
      </c>
      <c r="Q43" s="951" t="s">
        <v>550</v>
      </c>
      <c r="R43" s="743"/>
      <c r="S43" s="737"/>
      <c r="T43" s="738"/>
      <c r="U43" s="744"/>
      <c r="V43" s="745" t="s">
        <v>112</v>
      </c>
      <c r="W43" s="745" t="s">
        <v>316</v>
      </c>
      <c r="X43" s="745" t="s">
        <v>316</v>
      </c>
      <c r="Y43" s="745" t="s">
        <v>326</v>
      </c>
      <c r="Z43" s="745" t="s">
        <v>542</v>
      </c>
      <c r="AA43" s="745" t="s">
        <v>543</v>
      </c>
      <c r="AB43" s="745" t="s">
        <v>544</v>
      </c>
      <c r="AC43" s="745" t="s">
        <v>545</v>
      </c>
      <c r="AD43" s="745" t="s">
        <v>546</v>
      </c>
      <c r="AE43" s="745" t="s">
        <v>547</v>
      </c>
      <c r="AF43" s="745" t="s">
        <v>548</v>
      </c>
      <c r="AG43" s="745" t="s">
        <v>549</v>
      </c>
      <c r="AH43" s="746" t="s">
        <v>550</v>
      </c>
      <c r="AJ43" s="737"/>
      <c r="AK43" s="738"/>
      <c r="AL43" s="744"/>
      <c r="AM43" s="745" t="s">
        <v>112</v>
      </c>
      <c r="AN43" s="745" t="s">
        <v>316</v>
      </c>
      <c r="AO43" s="745" t="s">
        <v>316</v>
      </c>
      <c r="AP43" s="745" t="s">
        <v>326</v>
      </c>
      <c r="AQ43" s="745" t="s">
        <v>542</v>
      </c>
      <c r="AR43" s="745" t="s">
        <v>543</v>
      </c>
      <c r="AS43" s="745" t="s">
        <v>544</v>
      </c>
      <c r="AT43" s="745" t="s">
        <v>545</v>
      </c>
      <c r="AU43" s="745" t="s">
        <v>546</v>
      </c>
      <c r="AV43" s="745" t="s">
        <v>547</v>
      </c>
      <c r="AW43" s="745" t="s">
        <v>548</v>
      </c>
      <c r="AX43" s="745" t="s">
        <v>549</v>
      </c>
      <c r="AY43" s="746" t="s">
        <v>550</v>
      </c>
    </row>
    <row r="44" customFormat="false" ht="12.75" hidden="false" customHeight="false" outlineLevel="0" collapsed="false">
      <c r="B44" s="748"/>
      <c r="C44" s="952" t="s">
        <v>620</v>
      </c>
      <c r="D44" s="800" t="s">
        <v>610</v>
      </c>
      <c r="E44" s="801" t="n">
        <f aca="false">+E49+E59+E69+E76+E80+E90</f>
        <v>0</v>
      </c>
      <c r="F44" s="801" t="n">
        <f aca="false">+F49+F59+F69+F76+F80+F90</f>
        <v>0</v>
      </c>
      <c r="G44" s="801" t="n">
        <f aca="false">+G49+G59+G69+G76+G80+G90</f>
        <v>0</v>
      </c>
      <c r="H44" s="801" t="n">
        <f aca="false">+H49+H59+H69+H76+H80+H90</f>
        <v>0</v>
      </c>
      <c r="I44" s="801" t="n">
        <f aca="false">+I49+I59+I69+I76+I80+I90</f>
        <v>0</v>
      </c>
      <c r="J44" s="801" t="n">
        <f aca="false">+J49+J59+J69+J76+J80+J90</f>
        <v>0</v>
      </c>
      <c r="K44" s="801" t="n">
        <f aca="false">+K49+K59+K69+K76+K80+K90</f>
        <v>0</v>
      </c>
      <c r="L44" s="801" t="n">
        <f aca="false">+L49+L59+L69+L76+L80+L90</f>
        <v>0</v>
      </c>
      <c r="M44" s="801" t="n">
        <f aca="false">+M49+M59+M69+M76+M80+M90</f>
        <v>0</v>
      </c>
      <c r="N44" s="801" t="n">
        <f aca="false">+N49+N59+N69+N76+N80+N90</f>
        <v>0</v>
      </c>
      <c r="O44" s="801" t="n">
        <f aca="false">+O49+O59+O69+O76+O80+O90</f>
        <v>0</v>
      </c>
      <c r="P44" s="801" t="n">
        <f aca="false">+P49+P59+P69+P76+P80+P90</f>
        <v>0</v>
      </c>
      <c r="Q44" s="802" t="n">
        <f aca="false">+Q49+Q59+Q69+Q76+Q80+Q90</f>
        <v>0</v>
      </c>
      <c r="R44" s="665"/>
      <c r="S44" s="748"/>
      <c r="T44" s="799" t="s">
        <v>620</v>
      </c>
      <c r="U44" s="762"/>
      <c r="V44" s="803"/>
      <c r="W44" s="803"/>
      <c r="X44" s="803"/>
      <c r="Y44" s="803"/>
      <c r="Z44" s="803"/>
      <c r="AA44" s="803"/>
      <c r="AB44" s="803"/>
      <c r="AC44" s="803"/>
      <c r="AD44" s="803"/>
      <c r="AE44" s="803"/>
      <c r="AF44" s="803"/>
      <c r="AG44" s="803"/>
      <c r="AH44" s="764"/>
      <c r="AJ44" s="748"/>
      <c r="AK44" s="799" t="s">
        <v>620</v>
      </c>
      <c r="AL44" s="762"/>
      <c r="AM44" s="803"/>
      <c r="AN44" s="803"/>
      <c r="AO44" s="803"/>
      <c r="AP44" s="803"/>
      <c r="AQ44" s="803"/>
      <c r="AR44" s="803"/>
      <c r="AS44" s="803"/>
      <c r="AT44" s="803"/>
      <c r="AU44" s="803"/>
      <c r="AV44" s="803"/>
      <c r="AW44" s="803"/>
      <c r="AX44" s="803"/>
      <c r="AY44" s="764"/>
    </row>
    <row r="45" customFormat="false" ht="12.75" hidden="false" customHeight="false" outlineLevel="0" collapsed="false">
      <c r="B45" s="804"/>
      <c r="C45" s="805" t="s">
        <v>621</v>
      </c>
      <c r="D45" s="800"/>
      <c r="E45" s="806"/>
      <c r="F45" s="806"/>
      <c r="G45" s="806"/>
      <c r="H45" s="806"/>
      <c r="I45" s="806"/>
      <c r="J45" s="806"/>
      <c r="K45" s="806"/>
      <c r="L45" s="806"/>
      <c r="M45" s="806"/>
      <c r="N45" s="806"/>
      <c r="O45" s="806"/>
      <c r="P45" s="806"/>
      <c r="Q45" s="807"/>
      <c r="R45" s="665"/>
      <c r="S45" s="804"/>
      <c r="T45" s="805" t="s">
        <v>621</v>
      </c>
      <c r="U45" s="762"/>
      <c r="V45" s="808" t="n">
        <f aca="false">+V46+V49+V52</f>
        <v>0</v>
      </c>
      <c r="W45" s="808" t="n">
        <f aca="false">+W46+W49+W52</f>
        <v>0</v>
      </c>
      <c r="X45" s="808" t="n">
        <f aca="false">+X46+X49+X52</f>
        <v>0</v>
      </c>
      <c r="Y45" s="808" t="n">
        <f aca="false">+Y46+Y49+Y52</f>
        <v>0</v>
      </c>
      <c r="Z45" s="808" t="n">
        <f aca="false">+Z46+Z49+Z52</f>
        <v>0</v>
      </c>
      <c r="AA45" s="808" t="n">
        <f aca="false">+AA46+AA49+AA52</f>
        <v>0</v>
      </c>
      <c r="AB45" s="808" t="n">
        <f aca="false">+AB46+AB49+AB52</f>
        <v>0</v>
      </c>
      <c r="AC45" s="808" t="n">
        <f aca="false">+AC46+AC49+AC52</f>
        <v>0</v>
      </c>
      <c r="AD45" s="808" t="n">
        <f aca="false">+AD46+AD49+AD52</f>
        <v>0</v>
      </c>
      <c r="AE45" s="808" t="n">
        <f aca="false">+AE46+AE49+AE52</f>
        <v>0</v>
      </c>
      <c r="AF45" s="808" t="n">
        <f aca="false">+AF46+AF49+AF52</f>
        <v>0</v>
      </c>
      <c r="AG45" s="808" t="n">
        <f aca="false">+AG46+AG49+AG52</f>
        <v>0</v>
      </c>
      <c r="AH45" s="809" t="n">
        <f aca="false">SUM(V45:AG45)</f>
        <v>0</v>
      </c>
      <c r="AJ45" s="804"/>
      <c r="AK45" s="805" t="s">
        <v>621</v>
      </c>
      <c r="AL45" s="762"/>
      <c r="AM45" s="808" t="n">
        <f aca="false">+AM46+AM49+AM52</f>
        <v>0</v>
      </c>
      <c r="AN45" s="808" t="n">
        <f aca="false">+AN46+AN49+AN52</f>
        <v>0</v>
      </c>
      <c r="AO45" s="808" t="n">
        <f aca="false">+AO46+AO49+AO52</f>
        <v>0</v>
      </c>
      <c r="AP45" s="808" t="n">
        <f aca="false">+AP46+AP49+AP52</f>
        <v>0</v>
      </c>
      <c r="AQ45" s="808" t="n">
        <f aca="false">+AQ46+AQ49+AQ52</f>
        <v>0</v>
      </c>
      <c r="AR45" s="808" t="n">
        <f aca="false">+AR46+AR49+AR52</f>
        <v>0</v>
      </c>
      <c r="AS45" s="808" t="n">
        <f aca="false">+AS46+AS49+AS52</f>
        <v>0</v>
      </c>
      <c r="AT45" s="808" t="n">
        <f aca="false">+AT46+AT49+AT52</f>
        <v>0</v>
      </c>
      <c r="AU45" s="808" t="n">
        <f aca="false">+AU46+AU49+AU52</f>
        <v>0</v>
      </c>
      <c r="AV45" s="808" t="n">
        <f aca="false">+AV46+AV49+AV52</f>
        <v>0</v>
      </c>
      <c r="AW45" s="808" t="n">
        <f aca="false">+AW46+AW49+AW52</f>
        <v>0</v>
      </c>
      <c r="AX45" s="808" t="n">
        <f aca="false">+AX46+AX49+AX52</f>
        <v>0</v>
      </c>
      <c r="AY45" s="809" t="n">
        <f aca="false">SUM(AM45:AX45)</f>
        <v>0</v>
      </c>
    </row>
    <row r="46" customFormat="false" ht="12.75" hidden="false" customHeight="false" outlineLevel="0" collapsed="false">
      <c r="B46" s="810" t="s">
        <v>439</v>
      </c>
      <c r="C46" s="811" t="s">
        <v>622</v>
      </c>
      <c r="D46" s="759" t="s">
        <v>623</v>
      </c>
      <c r="E46" s="760" t="n">
        <f aca="false">+E47+E48</f>
        <v>0</v>
      </c>
      <c r="F46" s="760" t="n">
        <f aca="false">+F47+F48</f>
        <v>0</v>
      </c>
      <c r="G46" s="760" t="n">
        <f aca="false">+G47+G48</f>
        <v>0</v>
      </c>
      <c r="H46" s="760" t="n">
        <f aca="false">+H47+H48</f>
        <v>0</v>
      </c>
      <c r="I46" s="760" t="n">
        <f aca="false">+I47+I48</f>
        <v>0</v>
      </c>
      <c r="J46" s="760" t="n">
        <f aca="false">+J47+J48</f>
        <v>0</v>
      </c>
      <c r="K46" s="760" t="n">
        <f aca="false">+K47+K48</f>
        <v>0</v>
      </c>
      <c r="L46" s="760" t="n">
        <f aca="false">+L47+L48</f>
        <v>0</v>
      </c>
      <c r="M46" s="760" t="n">
        <f aca="false">+M47+M48</f>
        <v>0</v>
      </c>
      <c r="N46" s="760" t="n">
        <f aca="false">+N47+N48</f>
        <v>0</v>
      </c>
      <c r="O46" s="760" t="n">
        <f aca="false">+O47+O48</f>
        <v>0</v>
      </c>
      <c r="P46" s="760" t="n">
        <f aca="false">+P47+P48</f>
        <v>0</v>
      </c>
      <c r="Q46" s="761" t="n">
        <f aca="false">SUM(E46:P46)</f>
        <v>0</v>
      </c>
      <c r="R46" s="727"/>
      <c r="S46" s="810" t="s">
        <v>439</v>
      </c>
      <c r="T46" s="811" t="s">
        <v>622</v>
      </c>
      <c r="U46" s="953"/>
      <c r="V46" s="763" t="n">
        <f aca="false">SUM(V47:V48)</f>
        <v>0</v>
      </c>
      <c r="W46" s="763" t="n">
        <f aca="false">SUM(W47:W48)</f>
        <v>0</v>
      </c>
      <c r="X46" s="763" t="n">
        <f aca="false">SUM(X47:X48)</f>
        <v>0</v>
      </c>
      <c r="Y46" s="763" t="n">
        <f aca="false">SUM(Y47:Y48)</f>
        <v>0</v>
      </c>
      <c r="Z46" s="763" t="n">
        <f aca="false">SUM(Z47:Z48)</f>
        <v>0</v>
      </c>
      <c r="AA46" s="763" t="n">
        <f aca="false">SUM(AA47:AA48)</f>
        <v>0</v>
      </c>
      <c r="AB46" s="763" t="n">
        <f aca="false">SUM(AB47:AB48)</f>
        <v>0</v>
      </c>
      <c r="AC46" s="763" t="n">
        <f aca="false">SUM(AC47:AC48)</f>
        <v>0</v>
      </c>
      <c r="AD46" s="763" t="n">
        <f aca="false">SUM(AD47:AD48)</f>
        <v>0</v>
      </c>
      <c r="AE46" s="763" t="n">
        <f aca="false">SUM(AE47:AE48)</f>
        <v>0</v>
      </c>
      <c r="AF46" s="763" t="n">
        <f aca="false">SUM(AF47:AF48)</f>
        <v>0</v>
      </c>
      <c r="AG46" s="763" t="n">
        <f aca="false">SUM(AG47:AG48)</f>
        <v>0</v>
      </c>
      <c r="AH46" s="764" t="n">
        <f aca="false">SUM(V46:AG46)</f>
        <v>0</v>
      </c>
      <c r="AJ46" s="810" t="s">
        <v>439</v>
      </c>
      <c r="AK46" s="811" t="s">
        <v>622</v>
      </c>
      <c r="AL46" s="812"/>
      <c r="AM46" s="763" t="n">
        <f aca="false">SUM(AM47:AM48)</f>
        <v>0</v>
      </c>
      <c r="AN46" s="763" t="n">
        <f aca="false">SUM(AN47:AN48)</f>
        <v>0</v>
      </c>
      <c r="AO46" s="763" t="n">
        <f aca="false">SUM(AO47:AO48)</f>
        <v>0</v>
      </c>
      <c r="AP46" s="763" t="n">
        <f aca="false">SUM(AP47:AP48)</f>
        <v>0</v>
      </c>
      <c r="AQ46" s="763" t="n">
        <f aca="false">SUM(AQ47:AQ48)</f>
        <v>0</v>
      </c>
      <c r="AR46" s="763" t="n">
        <f aca="false">SUM(AR47:AR48)</f>
        <v>0</v>
      </c>
      <c r="AS46" s="763" t="n">
        <f aca="false">SUM(AS47:AS48)</f>
        <v>0</v>
      </c>
      <c r="AT46" s="763" t="n">
        <f aca="false">SUM(AT47:AT48)</f>
        <v>0</v>
      </c>
      <c r="AU46" s="763" t="n">
        <f aca="false">SUM(AU47:AU48)</f>
        <v>0</v>
      </c>
      <c r="AV46" s="763" t="n">
        <f aca="false">SUM(AV47:AV48)</f>
        <v>0</v>
      </c>
      <c r="AW46" s="763" t="n">
        <f aca="false">SUM(AW47:AW48)</f>
        <v>0</v>
      </c>
      <c r="AX46" s="763" t="n">
        <f aca="false">SUM(AX47:AX48)</f>
        <v>0</v>
      </c>
      <c r="AY46" s="764" t="n">
        <f aca="false">SUM(AM46:AX46)</f>
        <v>0</v>
      </c>
    </row>
    <row r="47" customFormat="false" ht="12.75" hidden="false" customHeight="false" outlineLevel="0" collapsed="false">
      <c r="B47" s="813" t="s">
        <v>370</v>
      </c>
      <c r="C47" s="814" t="s">
        <v>624</v>
      </c>
      <c r="D47" s="766" t="s">
        <v>623</v>
      </c>
      <c r="E47" s="767"/>
      <c r="F47" s="767"/>
      <c r="G47" s="767"/>
      <c r="H47" s="767"/>
      <c r="I47" s="767"/>
      <c r="J47" s="767"/>
      <c r="K47" s="767"/>
      <c r="L47" s="767"/>
      <c r="M47" s="767"/>
      <c r="N47" s="767"/>
      <c r="O47" s="767"/>
      <c r="P47" s="767"/>
      <c r="Q47" s="768" t="n">
        <f aca="false">SUM(E47:P47)</f>
        <v>0</v>
      </c>
      <c r="R47" s="665"/>
      <c r="S47" s="813" t="s">
        <v>370</v>
      </c>
      <c r="T47" s="814" t="s">
        <v>624</v>
      </c>
      <c r="U47" s="954" t="n">
        <f aca="false">+$H$14</f>
        <v>0</v>
      </c>
      <c r="V47" s="754" t="n">
        <f aca="false">+E47*$U47</f>
        <v>0</v>
      </c>
      <c r="W47" s="754" t="n">
        <f aca="false">+F47*$U47</f>
        <v>0</v>
      </c>
      <c r="X47" s="754" t="n">
        <f aca="false">+G47*$U47</f>
        <v>0</v>
      </c>
      <c r="Y47" s="754" t="n">
        <f aca="false">+H47*$U47</f>
        <v>0</v>
      </c>
      <c r="Z47" s="754" t="n">
        <f aca="false">+I47*$U47</f>
        <v>0</v>
      </c>
      <c r="AA47" s="754" t="n">
        <f aca="false">+J47*$U47</f>
        <v>0</v>
      </c>
      <c r="AB47" s="754" t="n">
        <f aca="false">+K47*$U47</f>
        <v>0</v>
      </c>
      <c r="AC47" s="754" t="n">
        <f aca="false">+L47*$U47</f>
        <v>0</v>
      </c>
      <c r="AD47" s="754" t="n">
        <f aca="false">+M47*$U47</f>
        <v>0</v>
      </c>
      <c r="AE47" s="754" t="n">
        <f aca="false">+N47*$U47</f>
        <v>0</v>
      </c>
      <c r="AF47" s="754" t="n">
        <f aca="false">+O47*$U47</f>
        <v>0</v>
      </c>
      <c r="AG47" s="754" t="n">
        <f aca="false">+P47*$U47</f>
        <v>0</v>
      </c>
      <c r="AH47" s="764" t="n">
        <f aca="false">SUM(V47:AG47)</f>
        <v>0</v>
      </c>
      <c r="AJ47" s="813" t="s">
        <v>370</v>
      </c>
      <c r="AK47" s="814" t="s">
        <v>624</v>
      </c>
      <c r="AL47" s="815"/>
      <c r="AM47" s="754" t="n">
        <f aca="false">+E47*$AL47</f>
        <v>0</v>
      </c>
      <c r="AN47" s="754" t="n">
        <f aca="false">+F47*$AL47</f>
        <v>0</v>
      </c>
      <c r="AO47" s="754" t="n">
        <f aca="false">+G47*$AL47</f>
        <v>0</v>
      </c>
      <c r="AP47" s="754" t="n">
        <f aca="false">+H47*$AL47</f>
        <v>0</v>
      </c>
      <c r="AQ47" s="754" t="n">
        <f aca="false">+I47*$AL47</f>
        <v>0</v>
      </c>
      <c r="AR47" s="754" t="n">
        <f aca="false">+J47*$AL47</f>
        <v>0</v>
      </c>
      <c r="AS47" s="754" t="n">
        <f aca="false">+K47*$AL47</f>
        <v>0</v>
      </c>
      <c r="AT47" s="754" t="n">
        <f aca="false">+L47*$AL47</f>
        <v>0</v>
      </c>
      <c r="AU47" s="754" t="n">
        <f aca="false">+M47*$AL47</f>
        <v>0</v>
      </c>
      <c r="AV47" s="754" t="n">
        <f aca="false">+N47*$AL47</f>
        <v>0</v>
      </c>
      <c r="AW47" s="754" t="n">
        <f aca="false">+O47*$AL47</f>
        <v>0</v>
      </c>
      <c r="AX47" s="754" t="n">
        <f aca="false">+P47*$AL47</f>
        <v>0</v>
      </c>
      <c r="AY47" s="764" t="n">
        <f aca="false">SUM(AM47:AX47)</f>
        <v>0</v>
      </c>
    </row>
    <row r="48" customFormat="false" ht="12.75" hidden="false" customHeight="false" outlineLevel="0" collapsed="false">
      <c r="B48" s="813" t="s">
        <v>372</v>
      </c>
      <c r="C48" s="814" t="s">
        <v>625</v>
      </c>
      <c r="D48" s="766" t="s">
        <v>623</v>
      </c>
      <c r="E48" s="767"/>
      <c r="F48" s="767"/>
      <c r="G48" s="767"/>
      <c r="H48" s="767"/>
      <c r="I48" s="767"/>
      <c r="J48" s="767"/>
      <c r="K48" s="767"/>
      <c r="L48" s="767"/>
      <c r="M48" s="767"/>
      <c r="N48" s="767"/>
      <c r="O48" s="767"/>
      <c r="P48" s="767"/>
      <c r="Q48" s="768" t="n">
        <f aca="false">SUM(E48:P48)</f>
        <v>0</v>
      </c>
      <c r="R48" s="665"/>
      <c r="S48" s="813" t="s">
        <v>372</v>
      </c>
      <c r="T48" s="814" t="s">
        <v>625</v>
      </c>
      <c r="U48" s="954" t="n">
        <f aca="false">+$J$14</f>
        <v>0</v>
      </c>
      <c r="V48" s="754" t="n">
        <f aca="false">+E48*$U48</f>
        <v>0</v>
      </c>
      <c r="W48" s="754" t="n">
        <f aca="false">+F48*$U48</f>
        <v>0</v>
      </c>
      <c r="X48" s="754" t="n">
        <f aca="false">+G48*$U48</f>
        <v>0</v>
      </c>
      <c r="Y48" s="754" t="n">
        <f aca="false">+H48*$U48</f>
        <v>0</v>
      </c>
      <c r="Z48" s="754" t="n">
        <f aca="false">+I48*$U48</f>
        <v>0</v>
      </c>
      <c r="AA48" s="754" t="n">
        <f aca="false">+J48*$U48</f>
        <v>0</v>
      </c>
      <c r="AB48" s="754" t="n">
        <f aca="false">+K48*$U48</f>
        <v>0</v>
      </c>
      <c r="AC48" s="754" t="n">
        <f aca="false">+L48*$U48</f>
        <v>0</v>
      </c>
      <c r="AD48" s="754" t="n">
        <f aca="false">+M48*$U48</f>
        <v>0</v>
      </c>
      <c r="AE48" s="754" t="n">
        <f aca="false">+N48*$U48</f>
        <v>0</v>
      </c>
      <c r="AF48" s="754" t="n">
        <f aca="false">+O48*$U48</f>
        <v>0</v>
      </c>
      <c r="AG48" s="754" t="n">
        <f aca="false">+P48*$U48</f>
        <v>0</v>
      </c>
      <c r="AH48" s="764" t="n">
        <f aca="false">SUM(V48:AG48)</f>
        <v>0</v>
      </c>
      <c r="AJ48" s="813" t="s">
        <v>372</v>
      </c>
      <c r="AK48" s="814" t="s">
        <v>625</v>
      </c>
      <c r="AL48" s="815"/>
      <c r="AM48" s="754" t="n">
        <f aca="false">+E48*$AL48</f>
        <v>0</v>
      </c>
      <c r="AN48" s="754" t="n">
        <f aca="false">+F48*$AL48</f>
        <v>0</v>
      </c>
      <c r="AO48" s="754" t="n">
        <f aca="false">+G48*$AL48</f>
        <v>0</v>
      </c>
      <c r="AP48" s="754" t="n">
        <f aca="false">+H48*$AL48</f>
        <v>0</v>
      </c>
      <c r="AQ48" s="754" t="n">
        <f aca="false">+I48*$AL48</f>
        <v>0</v>
      </c>
      <c r="AR48" s="754" t="n">
        <f aca="false">+J48*$AL48</f>
        <v>0</v>
      </c>
      <c r="AS48" s="754" t="n">
        <f aca="false">+K48*$AL48</f>
        <v>0</v>
      </c>
      <c r="AT48" s="754" t="n">
        <f aca="false">+L48*$AL48</f>
        <v>0</v>
      </c>
      <c r="AU48" s="754" t="n">
        <f aca="false">+M48*$AL48</f>
        <v>0</v>
      </c>
      <c r="AV48" s="754" t="n">
        <f aca="false">+N48*$AL48</f>
        <v>0</v>
      </c>
      <c r="AW48" s="754" t="n">
        <f aca="false">+O48*$AL48</f>
        <v>0</v>
      </c>
      <c r="AX48" s="754" t="n">
        <f aca="false">+P48*$AL48</f>
        <v>0</v>
      </c>
      <c r="AY48" s="764" t="n">
        <f aca="false">SUM(AM48:AX48)</f>
        <v>0</v>
      </c>
    </row>
    <row r="49" customFormat="false" ht="12.75" hidden="false" customHeight="false" outlineLevel="0" collapsed="false">
      <c r="B49" s="813" t="s">
        <v>377</v>
      </c>
      <c r="C49" s="814" t="s">
        <v>626</v>
      </c>
      <c r="D49" s="766" t="s">
        <v>610</v>
      </c>
      <c r="E49" s="816" t="n">
        <f aca="false">E50+E51</f>
        <v>0</v>
      </c>
      <c r="F49" s="816" t="n">
        <f aca="false">F50+F51</f>
        <v>0</v>
      </c>
      <c r="G49" s="816" t="n">
        <f aca="false">G50+G51</f>
        <v>0</v>
      </c>
      <c r="H49" s="816" t="n">
        <f aca="false">H50+H51</f>
        <v>0</v>
      </c>
      <c r="I49" s="816" t="n">
        <f aca="false">I50+I51</f>
        <v>0</v>
      </c>
      <c r="J49" s="816" t="n">
        <f aca="false">J50+J51</f>
        <v>0</v>
      </c>
      <c r="K49" s="816" t="n">
        <f aca="false">K50+K51</f>
        <v>0</v>
      </c>
      <c r="L49" s="816" t="n">
        <f aca="false">L50+L51</f>
        <v>0</v>
      </c>
      <c r="M49" s="816" t="n">
        <f aca="false">M50+M51</f>
        <v>0</v>
      </c>
      <c r="N49" s="816" t="n">
        <f aca="false">N50+N51</f>
        <v>0</v>
      </c>
      <c r="O49" s="816" t="n">
        <f aca="false">O50+O51</f>
        <v>0</v>
      </c>
      <c r="P49" s="816" t="n">
        <f aca="false">P50+P51</f>
        <v>0</v>
      </c>
      <c r="Q49" s="768" t="n">
        <f aca="false">SUM(E49:P49)</f>
        <v>0</v>
      </c>
      <c r="R49" s="727"/>
      <c r="S49" s="813" t="s">
        <v>377</v>
      </c>
      <c r="T49" s="814" t="s">
        <v>626</v>
      </c>
      <c r="U49" s="954"/>
      <c r="V49" s="754" t="n">
        <f aca="false">+V50+V51</f>
        <v>0</v>
      </c>
      <c r="W49" s="754" t="n">
        <f aca="false">+W50+W51</f>
        <v>0</v>
      </c>
      <c r="X49" s="754" t="n">
        <f aca="false">+X50+X51</f>
        <v>0</v>
      </c>
      <c r="Y49" s="754" t="n">
        <f aca="false">+Y50+Y51</f>
        <v>0</v>
      </c>
      <c r="Z49" s="754" t="n">
        <f aca="false">+Z50+Z51</f>
        <v>0</v>
      </c>
      <c r="AA49" s="754" t="n">
        <f aca="false">+AA50+AA51</f>
        <v>0</v>
      </c>
      <c r="AB49" s="754" t="n">
        <f aca="false">+AB50+AB51</f>
        <v>0</v>
      </c>
      <c r="AC49" s="754" t="n">
        <f aca="false">+AC50+AC51</f>
        <v>0</v>
      </c>
      <c r="AD49" s="754" t="n">
        <f aca="false">+AD50+AD51</f>
        <v>0</v>
      </c>
      <c r="AE49" s="754" t="n">
        <f aca="false">+AE50+AE51</f>
        <v>0</v>
      </c>
      <c r="AF49" s="754" t="n">
        <f aca="false">+AF50+AF51</f>
        <v>0</v>
      </c>
      <c r="AG49" s="754" t="n">
        <f aca="false">+AG50+AG51</f>
        <v>0</v>
      </c>
      <c r="AH49" s="764" t="n">
        <f aca="false">SUM(V49:AG49)</f>
        <v>0</v>
      </c>
      <c r="AJ49" s="813" t="s">
        <v>377</v>
      </c>
      <c r="AK49" s="814" t="s">
        <v>626</v>
      </c>
      <c r="AL49" s="817"/>
      <c r="AM49" s="754" t="n">
        <f aca="false">+AM50+AM51</f>
        <v>0</v>
      </c>
      <c r="AN49" s="754" t="n">
        <f aca="false">+AN50+AN51</f>
        <v>0</v>
      </c>
      <c r="AO49" s="754" t="n">
        <f aca="false">+AO50+AO51</f>
        <v>0</v>
      </c>
      <c r="AP49" s="754" t="n">
        <f aca="false">+AP50+AP51</f>
        <v>0</v>
      </c>
      <c r="AQ49" s="754" t="n">
        <f aca="false">+AQ50+AQ51</f>
        <v>0</v>
      </c>
      <c r="AR49" s="754" t="n">
        <f aca="false">+AR50+AR51</f>
        <v>0</v>
      </c>
      <c r="AS49" s="754" t="n">
        <f aca="false">+AS50+AS51</f>
        <v>0</v>
      </c>
      <c r="AT49" s="754" t="n">
        <f aca="false">+AT50+AT51</f>
        <v>0</v>
      </c>
      <c r="AU49" s="754" t="n">
        <f aca="false">+AU50+AU51</f>
        <v>0</v>
      </c>
      <c r="AV49" s="754" t="n">
        <f aca="false">+AV50+AV51</f>
        <v>0</v>
      </c>
      <c r="AW49" s="754" t="n">
        <f aca="false">+AW50+AW51</f>
        <v>0</v>
      </c>
      <c r="AX49" s="754" t="n">
        <f aca="false">+AX50+AX51</f>
        <v>0</v>
      </c>
      <c r="AY49" s="764" t="n">
        <f aca="false">SUM(AM49:AX49)</f>
        <v>0</v>
      </c>
    </row>
    <row r="50" customFormat="false" ht="12.75" hidden="false" customHeight="false" outlineLevel="0" collapsed="false">
      <c r="B50" s="813" t="s">
        <v>116</v>
      </c>
      <c r="C50" s="818" t="s">
        <v>627</v>
      </c>
      <c r="D50" s="766" t="s">
        <v>610</v>
      </c>
      <c r="E50" s="767"/>
      <c r="F50" s="767"/>
      <c r="G50" s="767"/>
      <c r="H50" s="767"/>
      <c r="I50" s="767"/>
      <c r="J50" s="767"/>
      <c r="K50" s="767"/>
      <c r="L50" s="767"/>
      <c r="M50" s="767"/>
      <c r="N50" s="767"/>
      <c r="O50" s="767"/>
      <c r="P50" s="767"/>
      <c r="Q50" s="768" t="n">
        <f aca="false">SUM(E50:P50)</f>
        <v>0</v>
      </c>
      <c r="R50" s="665"/>
      <c r="S50" s="813" t="s">
        <v>116</v>
      </c>
      <c r="T50" s="818" t="s">
        <v>627</v>
      </c>
      <c r="U50" s="954" t="n">
        <f aca="false">+$H$22</f>
        <v>0</v>
      </c>
      <c r="V50" s="754" t="n">
        <f aca="false">+E50*$U50</f>
        <v>0</v>
      </c>
      <c r="W50" s="754" t="n">
        <f aca="false">+F50*$U50</f>
        <v>0</v>
      </c>
      <c r="X50" s="754" t="n">
        <f aca="false">+G50*$U50</f>
        <v>0</v>
      </c>
      <c r="Y50" s="754" t="n">
        <f aca="false">+H50*$U50</f>
        <v>0</v>
      </c>
      <c r="Z50" s="754" t="n">
        <f aca="false">+I50*$U50</f>
        <v>0</v>
      </c>
      <c r="AA50" s="754" t="n">
        <f aca="false">+J50*$U50</f>
        <v>0</v>
      </c>
      <c r="AB50" s="754" t="n">
        <f aca="false">+K50*$U50</f>
        <v>0</v>
      </c>
      <c r="AC50" s="754" t="n">
        <f aca="false">+L50*$U50</f>
        <v>0</v>
      </c>
      <c r="AD50" s="754" t="n">
        <f aca="false">+M50*$U50</f>
        <v>0</v>
      </c>
      <c r="AE50" s="754" t="n">
        <f aca="false">+N50*$U50</f>
        <v>0</v>
      </c>
      <c r="AF50" s="754" t="n">
        <f aca="false">+O50*$U50</f>
        <v>0</v>
      </c>
      <c r="AG50" s="754" t="n">
        <f aca="false">+P50*$U50</f>
        <v>0</v>
      </c>
      <c r="AH50" s="764" t="n">
        <f aca="false">SUM(V50:AG50)</f>
        <v>0</v>
      </c>
      <c r="AJ50" s="813" t="s">
        <v>116</v>
      </c>
      <c r="AK50" s="818" t="s">
        <v>627</v>
      </c>
      <c r="AL50" s="815"/>
      <c r="AM50" s="754" t="n">
        <f aca="false">+E50*$AL50</f>
        <v>0</v>
      </c>
      <c r="AN50" s="754" t="n">
        <f aca="false">+F50*$AL50</f>
        <v>0</v>
      </c>
      <c r="AO50" s="754" t="n">
        <f aca="false">+G50*$AL50</f>
        <v>0</v>
      </c>
      <c r="AP50" s="754" t="n">
        <f aca="false">+H50*$AL50</f>
        <v>0</v>
      </c>
      <c r="AQ50" s="754" t="n">
        <f aca="false">+I50*$AL50</f>
        <v>0</v>
      </c>
      <c r="AR50" s="754" t="n">
        <f aca="false">+J50*$AL50</f>
        <v>0</v>
      </c>
      <c r="AS50" s="754" t="n">
        <f aca="false">+K50*$AL50</f>
        <v>0</v>
      </c>
      <c r="AT50" s="754" t="n">
        <f aca="false">+L50*$AL50</f>
        <v>0</v>
      </c>
      <c r="AU50" s="754" t="n">
        <f aca="false">+M50*$AL50</f>
        <v>0</v>
      </c>
      <c r="AV50" s="754" t="n">
        <f aca="false">+N50*$AL50</f>
        <v>0</v>
      </c>
      <c r="AW50" s="754" t="n">
        <f aca="false">+O50*$AL50</f>
        <v>0</v>
      </c>
      <c r="AX50" s="754" t="n">
        <f aca="false">+P50*$AL50</f>
        <v>0</v>
      </c>
      <c r="AY50" s="764" t="n">
        <f aca="false">SUM(AM50:AX50)</f>
        <v>0</v>
      </c>
    </row>
    <row r="51" customFormat="false" ht="12.75" hidden="false" customHeight="false" outlineLevel="0" collapsed="false">
      <c r="B51" s="813" t="s">
        <v>148</v>
      </c>
      <c r="C51" s="818" t="s">
        <v>628</v>
      </c>
      <c r="D51" s="766" t="s">
        <v>610</v>
      </c>
      <c r="E51" s="767"/>
      <c r="F51" s="767"/>
      <c r="G51" s="767"/>
      <c r="H51" s="767"/>
      <c r="I51" s="767"/>
      <c r="J51" s="767"/>
      <c r="K51" s="767"/>
      <c r="L51" s="767"/>
      <c r="M51" s="767"/>
      <c r="N51" s="767"/>
      <c r="O51" s="767"/>
      <c r="P51" s="767"/>
      <c r="Q51" s="768" t="n">
        <f aca="false">SUM(E51:P51)</f>
        <v>0</v>
      </c>
      <c r="R51" s="665"/>
      <c r="S51" s="813" t="s">
        <v>148</v>
      </c>
      <c r="T51" s="818" t="s">
        <v>628</v>
      </c>
      <c r="U51" s="954" t="n">
        <f aca="false">+$H$23</f>
        <v>0</v>
      </c>
      <c r="V51" s="754" t="n">
        <f aca="false">+E51*$U51</f>
        <v>0</v>
      </c>
      <c r="W51" s="754" t="n">
        <f aca="false">+F51*$U51</f>
        <v>0</v>
      </c>
      <c r="X51" s="754" t="n">
        <f aca="false">+G51*$U51</f>
        <v>0</v>
      </c>
      <c r="Y51" s="754" t="n">
        <f aca="false">+H51*$U51</f>
        <v>0</v>
      </c>
      <c r="Z51" s="754" t="n">
        <f aca="false">+I51*$U51</f>
        <v>0</v>
      </c>
      <c r="AA51" s="754" t="n">
        <f aca="false">+J51*$U51</f>
        <v>0</v>
      </c>
      <c r="AB51" s="754" t="n">
        <f aca="false">+K51*$U51</f>
        <v>0</v>
      </c>
      <c r="AC51" s="754" t="n">
        <f aca="false">+L51*$U51</f>
        <v>0</v>
      </c>
      <c r="AD51" s="754" t="n">
        <f aca="false">+M51*$U51</f>
        <v>0</v>
      </c>
      <c r="AE51" s="754" t="n">
        <f aca="false">+N51*$U51</f>
        <v>0</v>
      </c>
      <c r="AF51" s="754" t="n">
        <f aca="false">+O51*$U51</f>
        <v>0</v>
      </c>
      <c r="AG51" s="754" t="n">
        <f aca="false">+P51*$U51</f>
        <v>0</v>
      </c>
      <c r="AH51" s="764" t="n">
        <f aca="false">SUM(V51:AG51)</f>
        <v>0</v>
      </c>
      <c r="AJ51" s="813" t="s">
        <v>148</v>
      </c>
      <c r="AK51" s="818" t="s">
        <v>628</v>
      </c>
      <c r="AL51" s="815"/>
      <c r="AM51" s="754" t="n">
        <f aca="false">+E51*$AL51</f>
        <v>0</v>
      </c>
      <c r="AN51" s="754" t="n">
        <f aca="false">+F51*$AL51</f>
        <v>0</v>
      </c>
      <c r="AO51" s="754" t="n">
        <f aca="false">+G51*$AL51</f>
        <v>0</v>
      </c>
      <c r="AP51" s="754" t="n">
        <f aca="false">+H51*$AL51</f>
        <v>0</v>
      </c>
      <c r="AQ51" s="754" t="n">
        <f aca="false">+I51*$AL51</f>
        <v>0</v>
      </c>
      <c r="AR51" s="754" t="n">
        <f aca="false">+J51*$AL51</f>
        <v>0</v>
      </c>
      <c r="AS51" s="754" t="n">
        <f aca="false">+K51*$AL51</f>
        <v>0</v>
      </c>
      <c r="AT51" s="754" t="n">
        <f aca="false">+L51*$AL51</f>
        <v>0</v>
      </c>
      <c r="AU51" s="754" t="n">
        <f aca="false">+M51*$AL51</f>
        <v>0</v>
      </c>
      <c r="AV51" s="754" t="n">
        <f aca="false">+N51*$AL51</f>
        <v>0</v>
      </c>
      <c r="AW51" s="754" t="n">
        <f aca="false">+O51*$AL51</f>
        <v>0</v>
      </c>
      <c r="AX51" s="754" t="n">
        <f aca="false">+P51*$AL51</f>
        <v>0</v>
      </c>
      <c r="AY51" s="764" t="n">
        <f aca="false">SUM(AM51:AX51)</f>
        <v>0</v>
      </c>
    </row>
    <row r="52" customFormat="false" ht="12.75" hidden="false" customHeight="false" outlineLevel="0" collapsed="false">
      <c r="B52" s="819" t="s">
        <v>386</v>
      </c>
      <c r="C52" s="820" t="s">
        <v>629</v>
      </c>
      <c r="D52" s="821" t="s">
        <v>630</v>
      </c>
      <c r="E52" s="816" t="n">
        <f aca="false">E53+E54</f>
        <v>0</v>
      </c>
      <c r="F52" s="816" t="n">
        <f aca="false">F53+F54</f>
        <v>0</v>
      </c>
      <c r="G52" s="816" t="n">
        <f aca="false">G53+G54</f>
        <v>0</v>
      </c>
      <c r="H52" s="816" t="n">
        <f aca="false">H53+H54</f>
        <v>0</v>
      </c>
      <c r="I52" s="816" t="n">
        <f aca="false">I53+I54</f>
        <v>0</v>
      </c>
      <c r="J52" s="816" t="n">
        <f aca="false">J53+J54</f>
        <v>0</v>
      </c>
      <c r="K52" s="816" t="n">
        <f aca="false">K53+K54</f>
        <v>0</v>
      </c>
      <c r="L52" s="816" t="n">
        <f aca="false">L53+L54</f>
        <v>0</v>
      </c>
      <c r="M52" s="816" t="n">
        <f aca="false">M53+M54</f>
        <v>0</v>
      </c>
      <c r="N52" s="816" t="n">
        <f aca="false">N53+N54</f>
        <v>0</v>
      </c>
      <c r="O52" s="816" t="n">
        <f aca="false">O53+O54</f>
        <v>0</v>
      </c>
      <c r="P52" s="816" t="n">
        <f aca="false">P53+P54</f>
        <v>0</v>
      </c>
      <c r="Q52" s="822" t="n">
        <f aca="false">SUM(E52:P52)</f>
        <v>0</v>
      </c>
      <c r="R52" s="665"/>
      <c r="S52" s="819" t="s">
        <v>386</v>
      </c>
      <c r="T52" s="820" t="s">
        <v>629</v>
      </c>
      <c r="U52" s="954"/>
      <c r="V52" s="803" t="n">
        <f aca="false">+V53+V54</f>
        <v>0</v>
      </c>
      <c r="W52" s="803" t="n">
        <f aca="false">+W53+W54</f>
        <v>0</v>
      </c>
      <c r="X52" s="803" t="n">
        <f aca="false">+X53+X54</f>
        <v>0</v>
      </c>
      <c r="Y52" s="803" t="n">
        <f aca="false">+Y53+Y54</f>
        <v>0</v>
      </c>
      <c r="Z52" s="803" t="n">
        <f aca="false">+Z53+Z54</f>
        <v>0</v>
      </c>
      <c r="AA52" s="803" t="n">
        <f aca="false">+AA53+AA54</f>
        <v>0</v>
      </c>
      <c r="AB52" s="803" t="n">
        <f aca="false">+AB53+AB54</f>
        <v>0</v>
      </c>
      <c r="AC52" s="803" t="n">
        <f aca="false">+AC53+AC54</f>
        <v>0</v>
      </c>
      <c r="AD52" s="803" t="n">
        <f aca="false">+AD53+AD54</f>
        <v>0</v>
      </c>
      <c r="AE52" s="803" t="n">
        <f aca="false">+AE53+AE54</f>
        <v>0</v>
      </c>
      <c r="AF52" s="803" t="n">
        <f aca="false">+AF53+AF54</f>
        <v>0</v>
      </c>
      <c r="AG52" s="803" t="n">
        <f aca="false">+AG53+AG54</f>
        <v>0</v>
      </c>
      <c r="AH52" s="764" t="n">
        <f aca="false">SUM(V52:AG52)</f>
        <v>0</v>
      </c>
      <c r="AJ52" s="819" t="s">
        <v>386</v>
      </c>
      <c r="AK52" s="820" t="s">
        <v>629</v>
      </c>
      <c r="AL52" s="817"/>
      <c r="AM52" s="803" t="n">
        <f aca="false">+AM53+AM54</f>
        <v>0</v>
      </c>
      <c r="AN52" s="803" t="n">
        <f aca="false">+AN53+AN54</f>
        <v>0</v>
      </c>
      <c r="AO52" s="803" t="n">
        <f aca="false">+AO53+AO54</f>
        <v>0</v>
      </c>
      <c r="AP52" s="803" t="n">
        <f aca="false">+AP53+AP54</f>
        <v>0</v>
      </c>
      <c r="AQ52" s="803" t="n">
        <f aca="false">+AQ53+AQ54</f>
        <v>0</v>
      </c>
      <c r="AR52" s="803" t="n">
        <f aca="false">+AR53+AR54</f>
        <v>0</v>
      </c>
      <c r="AS52" s="803" t="n">
        <f aca="false">+AS53+AS54</f>
        <v>0</v>
      </c>
      <c r="AT52" s="803" t="n">
        <f aca="false">+AT53+AT54</f>
        <v>0</v>
      </c>
      <c r="AU52" s="803" t="n">
        <f aca="false">+AU53+AU54</f>
        <v>0</v>
      </c>
      <c r="AV52" s="803" t="n">
        <f aca="false">+AV53+AV54</f>
        <v>0</v>
      </c>
      <c r="AW52" s="803" t="n">
        <f aca="false">+AW53+AW54</f>
        <v>0</v>
      </c>
      <c r="AX52" s="803" t="n">
        <f aca="false">+AX53+AX54</f>
        <v>0</v>
      </c>
      <c r="AY52" s="764" t="n">
        <f aca="false">SUM(AM52:AX52)</f>
        <v>0</v>
      </c>
    </row>
    <row r="53" customFormat="false" ht="12.75" hidden="false" customHeight="false" outlineLevel="0" collapsed="false">
      <c r="B53" s="813" t="s">
        <v>181</v>
      </c>
      <c r="C53" s="823" t="s">
        <v>631</v>
      </c>
      <c r="D53" s="821" t="s">
        <v>630</v>
      </c>
      <c r="E53" s="767"/>
      <c r="F53" s="767"/>
      <c r="G53" s="767"/>
      <c r="H53" s="767"/>
      <c r="I53" s="767"/>
      <c r="J53" s="767"/>
      <c r="K53" s="767"/>
      <c r="L53" s="767"/>
      <c r="M53" s="767"/>
      <c r="N53" s="767"/>
      <c r="O53" s="767"/>
      <c r="P53" s="767"/>
      <c r="Q53" s="768" t="n">
        <f aca="false">SUM(E53:P53)</f>
        <v>0</v>
      </c>
      <c r="R53" s="665"/>
      <c r="S53" s="813" t="s">
        <v>181</v>
      </c>
      <c r="T53" s="823" t="s">
        <v>631</v>
      </c>
      <c r="U53" s="954" t="n">
        <f aca="false">+$H$30</f>
        <v>0</v>
      </c>
      <c r="V53" s="754" t="n">
        <f aca="false">+E53*$U53</f>
        <v>0</v>
      </c>
      <c r="W53" s="754" t="n">
        <f aca="false">+F53*$U53</f>
        <v>0</v>
      </c>
      <c r="X53" s="754" t="n">
        <f aca="false">+G53*$U53</f>
        <v>0</v>
      </c>
      <c r="Y53" s="754" t="n">
        <f aca="false">+H53*$U53</f>
        <v>0</v>
      </c>
      <c r="Z53" s="754" t="n">
        <f aca="false">+I53*$U53</f>
        <v>0</v>
      </c>
      <c r="AA53" s="754" t="n">
        <f aca="false">+J53*$U53</f>
        <v>0</v>
      </c>
      <c r="AB53" s="754" t="n">
        <f aca="false">+K53*$U53</f>
        <v>0</v>
      </c>
      <c r="AC53" s="754" t="n">
        <f aca="false">+L53*$U53</f>
        <v>0</v>
      </c>
      <c r="AD53" s="754" t="n">
        <f aca="false">+M53*$U53</f>
        <v>0</v>
      </c>
      <c r="AE53" s="754" t="n">
        <f aca="false">+N53*$U53</f>
        <v>0</v>
      </c>
      <c r="AF53" s="754" t="n">
        <f aca="false">+O53*$U53</f>
        <v>0</v>
      </c>
      <c r="AG53" s="754" t="n">
        <f aca="false">+P53*$U53</f>
        <v>0</v>
      </c>
      <c r="AH53" s="764" t="n">
        <f aca="false">SUM(V53:AG53)</f>
        <v>0</v>
      </c>
      <c r="AJ53" s="813" t="s">
        <v>181</v>
      </c>
      <c r="AK53" s="823" t="s">
        <v>631</v>
      </c>
      <c r="AL53" s="815"/>
      <c r="AM53" s="754" t="n">
        <f aca="false">+E53*$AL53</f>
        <v>0</v>
      </c>
      <c r="AN53" s="754" t="n">
        <f aca="false">+F53*$AL53</f>
        <v>0</v>
      </c>
      <c r="AO53" s="754" t="n">
        <f aca="false">+G53*$AL53</f>
        <v>0</v>
      </c>
      <c r="AP53" s="754" t="n">
        <f aca="false">+H53*$AL53</f>
        <v>0</v>
      </c>
      <c r="AQ53" s="754" t="n">
        <f aca="false">+I53*$AL53</f>
        <v>0</v>
      </c>
      <c r="AR53" s="754" t="n">
        <f aca="false">+J53*$AL53</f>
        <v>0</v>
      </c>
      <c r="AS53" s="754" t="n">
        <f aca="false">+K53*$AL53</f>
        <v>0</v>
      </c>
      <c r="AT53" s="754" t="n">
        <f aca="false">+L53*$AL53</f>
        <v>0</v>
      </c>
      <c r="AU53" s="754" t="n">
        <f aca="false">+M53*$AL53</f>
        <v>0</v>
      </c>
      <c r="AV53" s="754" t="n">
        <f aca="false">+N53*$AL53</f>
        <v>0</v>
      </c>
      <c r="AW53" s="754" t="n">
        <f aca="false">+O53*$AL53</f>
        <v>0</v>
      </c>
      <c r="AX53" s="754" t="n">
        <f aca="false">+P53*$AL53</f>
        <v>0</v>
      </c>
      <c r="AY53" s="764" t="n">
        <f aca="false">SUM(AM53:AX53)</f>
        <v>0</v>
      </c>
    </row>
    <row r="54" customFormat="false" ht="12.75" hidden="false" customHeight="false" outlineLevel="0" collapsed="false">
      <c r="B54" s="824" t="s">
        <v>183</v>
      </c>
      <c r="C54" s="825" t="s">
        <v>632</v>
      </c>
      <c r="D54" s="826" t="s">
        <v>630</v>
      </c>
      <c r="E54" s="827"/>
      <c r="F54" s="827"/>
      <c r="G54" s="827"/>
      <c r="H54" s="827"/>
      <c r="I54" s="827"/>
      <c r="J54" s="827"/>
      <c r="K54" s="827"/>
      <c r="L54" s="827"/>
      <c r="M54" s="827"/>
      <c r="N54" s="827"/>
      <c r="O54" s="827"/>
      <c r="P54" s="827"/>
      <c r="Q54" s="828" t="n">
        <f aca="false">SUM(E54:P54)</f>
        <v>0</v>
      </c>
      <c r="R54" s="665"/>
      <c r="S54" s="824" t="s">
        <v>183</v>
      </c>
      <c r="T54" s="825" t="s">
        <v>632</v>
      </c>
      <c r="U54" s="955" t="n">
        <f aca="false">+$J$30</f>
        <v>0</v>
      </c>
      <c r="V54" s="754" t="n">
        <f aca="false">+E54*$U54</f>
        <v>0</v>
      </c>
      <c r="W54" s="754" t="n">
        <f aca="false">+F54*$U54</f>
        <v>0</v>
      </c>
      <c r="X54" s="754" t="n">
        <f aca="false">+G54*$U54</f>
        <v>0</v>
      </c>
      <c r="Y54" s="754" t="n">
        <f aca="false">+H54*$U54</f>
        <v>0</v>
      </c>
      <c r="Z54" s="754" t="n">
        <f aca="false">+I54*$U54</f>
        <v>0</v>
      </c>
      <c r="AA54" s="754" t="n">
        <f aca="false">+J54*$U54</f>
        <v>0</v>
      </c>
      <c r="AB54" s="754" t="n">
        <f aca="false">+K54*$U54</f>
        <v>0</v>
      </c>
      <c r="AC54" s="754" t="n">
        <f aca="false">+L54*$U54</f>
        <v>0</v>
      </c>
      <c r="AD54" s="754" t="n">
        <f aca="false">+M54*$U54</f>
        <v>0</v>
      </c>
      <c r="AE54" s="754" t="n">
        <f aca="false">+N54*$U54</f>
        <v>0</v>
      </c>
      <c r="AF54" s="754" t="n">
        <f aca="false">+O54*$U54</f>
        <v>0</v>
      </c>
      <c r="AG54" s="754" t="n">
        <f aca="false">+P54*$U54</f>
        <v>0</v>
      </c>
      <c r="AH54" s="764" t="n">
        <f aca="false">SUM(V54:AG54)</f>
        <v>0</v>
      </c>
      <c r="AJ54" s="824" t="s">
        <v>183</v>
      </c>
      <c r="AK54" s="825" t="s">
        <v>632</v>
      </c>
      <c r="AL54" s="829"/>
      <c r="AM54" s="754" t="n">
        <f aca="false">+E54*$AL54</f>
        <v>0</v>
      </c>
      <c r="AN54" s="754" t="n">
        <f aca="false">+F54*$AL54</f>
        <v>0</v>
      </c>
      <c r="AO54" s="754" t="n">
        <f aca="false">+G54*$AL54</f>
        <v>0</v>
      </c>
      <c r="AP54" s="754" t="n">
        <f aca="false">+H54*$AL54</f>
        <v>0</v>
      </c>
      <c r="AQ54" s="754" t="n">
        <f aca="false">+I54*$AL54</f>
        <v>0</v>
      </c>
      <c r="AR54" s="754" t="n">
        <f aca="false">+J54*$AL54</f>
        <v>0</v>
      </c>
      <c r="AS54" s="754" t="n">
        <f aca="false">+K54*$AL54</f>
        <v>0</v>
      </c>
      <c r="AT54" s="754" t="n">
        <f aca="false">+L54*$AL54</f>
        <v>0</v>
      </c>
      <c r="AU54" s="754" t="n">
        <f aca="false">+M54*$AL54</f>
        <v>0</v>
      </c>
      <c r="AV54" s="754" t="n">
        <f aca="false">+N54*$AL54</f>
        <v>0</v>
      </c>
      <c r="AW54" s="754" t="n">
        <f aca="false">+O54*$AL54</f>
        <v>0</v>
      </c>
      <c r="AX54" s="754" t="n">
        <f aca="false">+P54*$AL54</f>
        <v>0</v>
      </c>
      <c r="AY54" s="764" t="n">
        <f aca="false">SUM(AM54:AX54)</f>
        <v>0</v>
      </c>
    </row>
    <row r="55" customFormat="false" ht="12.75" hidden="false" customHeight="false" outlineLevel="0" collapsed="false">
      <c r="B55" s="830"/>
      <c r="C55" s="831" t="s">
        <v>633</v>
      </c>
      <c r="D55" s="832"/>
      <c r="E55" s="832"/>
      <c r="F55" s="832"/>
      <c r="G55" s="832"/>
      <c r="H55" s="832"/>
      <c r="I55" s="832"/>
      <c r="J55" s="832"/>
      <c r="K55" s="832"/>
      <c r="L55" s="832"/>
      <c r="M55" s="832"/>
      <c r="N55" s="832"/>
      <c r="O55" s="832"/>
      <c r="P55" s="832"/>
      <c r="Q55" s="833"/>
      <c r="R55" s="665"/>
      <c r="S55" s="830"/>
      <c r="T55" s="831" t="s">
        <v>633</v>
      </c>
      <c r="U55" s="956"/>
      <c r="V55" s="808" t="n">
        <f aca="false">+V56+V59+V62</f>
        <v>0</v>
      </c>
      <c r="W55" s="808" t="n">
        <f aca="false">+W56+W59+W62</f>
        <v>0</v>
      </c>
      <c r="X55" s="808" t="n">
        <f aca="false">+X56+X59+X62</f>
        <v>0</v>
      </c>
      <c r="Y55" s="808" t="n">
        <f aca="false">+Y56+Y59+Y62</f>
        <v>0</v>
      </c>
      <c r="Z55" s="808" t="n">
        <f aca="false">+Z56+Z59+Z62</f>
        <v>0</v>
      </c>
      <c r="AA55" s="808" t="n">
        <f aca="false">+AA56+AA59+AA62</f>
        <v>0</v>
      </c>
      <c r="AB55" s="808" t="n">
        <f aca="false">+AB56+AB59+AB62</f>
        <v>0</v>
      </c>
      <c r="AC55" s="808" t="n">
        <f aca="false">+AC56+AC59+AC62</f>
        <v>0</v>
      </c>
      <c r="AD55" s="808" t="n">
        <f aca="false">+AD56+AD59+AD62</f>
        <v>0</v>
      </c>
      <c r="AE55" s="808" t="n">
        <f aca="false">+AE56+AE59+AE62</f>
        <v>0</v>
      </c>
      <c r="AF55" s="808" t="n">
        <f aca="false">+AF56+AF59+AF62</f>
        <v>0</v>
      </c>
      <c r="AG55" s="808" t="n">
        <f aca="false">+AG56+AG59+AG62</f>
        <v>0</v>
      </c>
      <c r="AH55" s="809" t="n">
        <f aca="false">SUM(V55:AG55)</f>
        <v>0</v>
      </c>
      <c r="AJ55" s="830"/>
      <c r="AK55" s="831" t="s">
        <v>633</v>
      </c>
      <c r="AL55" s="834"/>
      <c r="AM55" s="808" t="n">
        <f aca="false">+AM56+AM59+AM62</f>
        <v>0</v>
      </c>
      <c r="AN55" s="808" t="n">
        <f aca="false">+AN56+AN59+AN62</f>
        <v>0</v>
      </c>
      <c r="AO55" s="808" t="n">
        <f aca="false">+AO56+AO59+AO62</f>
        <v>0</v>
      </c>
      <c r="AP55" s="808" t="n">
        <f aca="false">+AP56+AP59+AP62</f>
        <v>0</v>
      </c>
      <c r="AQ55" s="808" t="n">
        <f aca="false">+AQ56+AQ59+AQ62</f>
        <v>0</v>
      </c>
      <c r="AR55" s="808" t="n">
        <f aca="false">+AR56+AR59+AR62</f>
        <v>0</v>
      </c>
      <c r="AS55" s="808" t="n">
        <f aca="false">+AS56+AS59+AS62</f>
        <v>0</v>
      </c>
      <c r="AT55" s="808" t="n">
        <f aca="false">+AT56+AT59+AT62</f>
        <v>0</v>
      </c>
      <c r="AU55" s="808" t="n">
        <f aca="false">+AU56+AU59+AU62</f>
        <v>0</v>
      </c>
      <c r="AV55" s="808" t="n">
        <f aca="false">+AV56+AV59+AV62</f>
        <v>0</v>
      </c>
      <c r="AW55" s="808" t="n">
        <f aca="false">+AW56+AW59+AW62</f>
        <v>0</v>
      </c>
      <c r="AX55" s="808" t="n">
        <f aca="false">+AX56+AX59+AX62</f>
        <v>0</v>
      </c>
      <c r="AY55" s="809" t="n">
        <f aca="false">SUM(AM55:AX55)</f>
        <v>0</v>
      </c>
    </row>
    <row r="56" customFormat="false" ht="12.75" hidden="false" customHeight="false" outlineLevel="0" collapsed="false">
      <c r="B56" s="810" t="s">
        <v>439</v>
      </c>
      <c r="C56" s="811" t="s">
        <v>622</v>
      </c>
      <c r="D56" s="759" t="s">
        <v>623</v>
      </c>
      <c r="E56" s="760" t="n">
        <f aca="false">+E57+E58</f>
        <v>0</v>
      </c>
      <c r="F56" s="760" t="n">
        <f aca="false">+F57+F58</f>
        <v>0</v>
      </c>
      <c r="G56" s="760" t="n">
        <f aca="false">+G57+G58</f>
        <v>0</v>
      </c>
      <c r="H56" s="760" t="n">
        <f aca="false">+H57+H58</f>
        <v>0</v>
      </c>
      <c r="I56" s="760" t="n">
        <f aca="false">+I57+I58</f>
        <v>0</v>
      </c>
      <c r="J56" s="760" t="n">
        <f aca="false">+J57+J58</f>
        <v>0</v>
      </c>
      <c r="K56" s="760" t="n">
        <f aca="false">+K57+K58</f>
        <v>0</v>
      </c>
      <c r="L56" s="760" t="n">
        <f aca="false">+L57+L58</f>
        <v>0</v>
      </c>
      <c r="M56" s="760" t="n">
        <f aca="false">+M57+M58</f>
        <v>0</v>
      </c>
      <c r="N56" s="760" t="n">
        <f aca="false">+N57+N58</f>
        <v>0</v>
      </c>
      <c r="O56" s="760" t="n">
        <f aca="false">+O57+O58</f>
        <v>0</v>
      </c>
      <c r="P56" s="760" t="n">
        <f aca="false">+P57+P58</f>
        <v>0</v>
      </c>
      <c r="Q56" s="761" t="n">
        <f aca="false">SUM(E56:P56)</f>
        <v>0</v>
      </c>
      <c r="R56" s="665"/>
      <c r="S56" s="810" t="s">
        <v>439</v>
      </c>
      <c r="T56" s="811" t="s">
        <v>622</v>
      </c>
      <c r="U56" s="957"/>
      <c r="V56" s="763" t="n">
        <f aca="false">SUM(V57:V58)</f>
        <v>0</v>
      </c>
      <c r="W56" s="763" t="n">
        <f aca="false">SUM(W57:W58)</f>
        <v>0</v>
      </c>
      <c r="X56" s="763" t="n">
        <f aca="false">SUM(X57:X58)</f>
        <v>0</v>
      </c>
      <c r="Y56" s="763" t="n">
        <f aca="false">SUM(Y57:Y58)</f>
        <v>0</v>
      </c>
      <c r="Z56" s="763" t="n">
        <f aca="false">SUM(Z57:Z58)</f>
        <v>0</v>
      </c>
      <c r="AA56" s="763" t="n">
        <f aca="false">SUM(AA57:AA58)</f>
        <v>0</v>
      </c>
      <c r="AB56" s="763" t="n">
        <f aca="false">SUM(AB57:AB58)</f>
        <v>0</v>
      </c>
      <c r="AC56" s="763" t="n">
        <f aca="false">SUM(AC57:AC58)</f>
        <v>0</v>
      </c>
      <c r="AD56" s="763" t="n">
        <f aca="false">SUM(AD57:AD58)</f>
        <v>0</v>
      </c>
      <c r="AE56" s="763" t="n">
        <f aca="false">SUM(AE57:AE58)</f>
        <v>0</v>
      </c>
      <c r="AF56" s="763" t="n">
        <f aca="false">SUM(AF57:AF58)</f>
        <v>0</v>
      </c>
      <c r="AG56" s="763" t="n">
        <f aca="false">SUM(AG57:AG58)</f>
        <v>0</v>
      </c>
      <c r="AH56" s="764" t="n">
        <f aca="false">SUM(V56:AG56)</f>
        <v>0</v>
      </c>
      <c r="AJ56" s="810" t="s">
        <v>439</v>
      </c>
      <c r="AK56" s="811" t="s">
        <v>622</v>
      </c>
      <c r="AL56" s="835"/>
      <c r="AM56" s="763" t="n">
        <f aca="false">SUM(AM57:AM58)</f>
        <v>0</v>
      </c>
      <c r="AN56" s="763" t="n">
        <f aca="false">SUM(AN57:AN58)</f>
        <v>0</v>
      </c>
      <c r="AO56" s="763" t="n">
        <f aca="false">SUM(AO57:AO58)</f>
        <v>0</v>
      </c>
      <c r="AP56" s="763" t="n">
        <f aca="false">SUM(AP57:AP58)</f>
        <v>0</v>
      </c>
      <c r="AQ56" s="763" t="n">
        <f aca="false">SUM(AQ57:AQ58)</f>
        <v>0</v>
      </c>
      <c r="AR56" s="763" t="n">
        <f aca="false">SUM(AR57:AR58)</f>
        <v>0</v>
      </c>
      <c r="AS56" s="763" t="n">
        <f aca="false">SUM(AS57:AS58)</f>
        <v>0</v>
      </c>
      <c r="AT56" s="763" t="n">
        <f aca="false">SUM(AT57:AT58)</f>
        <v>0</v>
      </c>
      <c r="AU56" s="763" t="n">
        <f aca="false">SUM(AU57:AU58)</f>
        <v>0</v>
      </c>
      <c r="AV56" s="763" t="n">
        <f aca="false">SUM(AV57:AV58)</f>
        <v>0</v>
      </c>
      <c r="AW56" s="763" t="n">
        <f aca="false">SUM(AW57:AW58)</f>
        <v>0</v>
      </c>
      <c r="AX56" s="763" t="n">
        <f aca="false">SUM(AX57:AX58)</f>
        <v>0</v>
      </c>
      <c r="AY56" s="764" t="n">
        <f aca="false">SUM(AM56:AX56)</f>
        <v>0</v>
      </c>
    </row>
    <row r="57" customFormat="false" ht="12.75" hidden="false" customHeight="false" outlineLevel="0" collapsed="false">
      <c r="B57" s="813" t="s">
        <v>370</v>
      </c>
      <c r="C57" s="814" t="s">
        <v>624</v>
      </c>
      <c r="D57" s="766" t="s">
        <v>623</v>
      </c>
      <c r="E57" s="767"/>
      <c r="F57" s="767"/>
      <c r="G57" s="767"/>
      <c r="H57" s="767"/>
      <c r="I57" s="767"/>
      <c r="J57" s="767"/>
      <c r="K57" s="767"/>
      <c r="L57" s="767"/>
      <c r="M57" s="767"/>
      <c r="N57" s="767"/>
      <c r="O57" s="767"/>
      <c r="P57" s="767"/>
      <c r="Q57" s="768" t="n">
        <f aca="false">SUM(E57:P57)</f>
        <v>0</v>
      </c>
      <c r="R57" s="665"/>
      <c r="S57" s="813" t="s">
        <v>370</v>
      </c>
      <c r="T57" s="814" t="s">
        <v>624</v>
      </c>
      <c r="U57" s="954" t="n">
        <f aca="false">+$H$14</f>
        <v>0</v>
      </c>
      <c r="V57" s="754" t="n">
        <f aca="false">+E57*$U57</f>
        <v>0</v>
      </c>
      <c r="W57" s="754" t="n">
        <f aca="false">+F57*$U57</f>
        <v>0</v>
      </c>
      <c r="X57" s="754" t="n">
        <f aca="false">+G57*$U57</f>
        <v>0</v>
      </c>
      <c r="Y57" s="754" t="n">
        <f aca="false">+H57*$U57</f>
        <v>0</v>
      </c>
      <c r="Z57" s="754" t="n">
        <f aca="false">+I57*$U57</f>
        <v>0</v>
      </c>
      <c r="AA57" s="754" t="n">
        <f aca="false">+J57*$U57</f>
        <v>0</v>
      </c>
      <c r="AB57" s="754" t="n">
        <f aca="false">+K57*$U57</f>
        <v>0</v>
      </c>
      <c r="AC57" s="754" t="n">
        <f aca="false">+L57*$U57</f>
        <v>0</v>
      </c>
      <c r="AD57" s="754" t="n">
        <f aca="false">+M57*$U57</f>
        <v>0</v>
      </c>
      <c r="AE57" s="754" t="n">
        <f aca="false">+N57*$U57</f>
        <v>0</v>
      </c>
      <c r="AF57" s="754" t="n">
        <f aca="false">+O57*$U57</f>
        <v>0</v>
      </c>
      <c r="AG57" s="754" t="n">
        <f aca="false">+P57*$U57</f>
        <v>0</v>
      </c>
      <c r="AH57" s="764" t="n">
        <f aca="false">SUM(V57:AG57)</f>
        <v>0</v>
      </c>
      <c r="AJ57" s="813" t="s">
        <v>370</v>
      </c>
      <c r="AK57" s="814" t="s">
        <v>624</v>
      </c>
      <c r="AL57" s="815"/>
      <c r="AM57" s="754" t="n">
        <f aca="false">+E57*$AL57</f>
        <v>0</v>
      </c>
      <c r="AN57" s="754" t="n">
        <f aca="false">+F57*$AL57</f>
        <v>0</v>
      </c>
      <c r="AO57" s="754" t="n">
        <f aca="false">+G57*$AL57</f>
        <v>0</v>
      </c>
      <c r="AP57" s="754" t="n">
        <f aca="false">+H57*$AL57</f>
        <v>0</v>
      </c>
      <c r="AQ57" s="754" t="n">
        <f aca="false">+I57*$AL57</f>
        <v>0</v>
      </c>
      <c r="AR57" s="754" t="n">
        <f aca="false">+J57*$AL57</f>
        <v>0</v>
      </c>
      <c r="AS57" s="754" t="n">
        <f aca="false">+K57*$AL57</f>
        <v>0</v>
      </c>
      <c r="AT57" s="754" t="n">
        <f aca="false">+L57*$AL57</f>
        <v>0</v>
      </c>
      <c r="AU57" s="754" t="n">
        <f aca="false">+M57*$AL57</f>
        <v>0</v>
      </c>
      <c r="AV57" s="754" t="n">
        <f aca="false">+N57*$AL57</f>
        <v>0</v>
      </c>
      <c r="AW57" s="754" t="n">
        <f aca="false">+O57*$AL57</f>
        <v>0</v>
      </c>
      <c r="AX57" s="754" t="n">
        <f aca="false">+P57*$AL57</f>
        <v>0</v>
      </c>
      <c r="AY57" s="764" t="n">
        <f aca="false">SUM(AM57:AX57)</f>
        <v>0</v>
      </c>
    </row>
    <row r="58" customFormat="false" ht="12.75" hidden="false" customHeight="false" outlineLevel="0" collapsed="false">
      <c r="B58" s="813" t="s">
        <v>372</v>
      </c>
      <c r="C58" s="814" t="s">
        <v>625</v>
      </c>
      <c r="D58" s="766" t="s">
        <v>623</v>
      </c>
      <c r="E58" s="767"/>
      <c r="F58" s="767"/>
      <c r="G58" s="767"/>
      <c r="H58" s="767"/>
      <c r="I58" s="767"/>
      <c r="J58" s="767"/>
      <c r="K58" s="767"/>
      <c r="L58" s="767"/>
      <c r="M58" s="767"/>
      <c r="N58" s="767"/>
      <c r="O58" s="767"/>
      <c r="P58" s="767"/>
      <c r="Q58" s="768" t="n">
        <f aca="false">SUM(E58:P58)</f>
        <v>0</v>
      </c>
      <c r="R58" s="665"/>
      <c r="S58" s="813" t="s">
        <v>372</v>
      </c>
      <c r="T58" s="814" t="s">
        <v>625</v>
      </c>
      <c r="U58" s="954" t="n">
        <f aca="false">+$J$14</f>
        <v>0</v>
      </c>
      <c r="V58" s="754" t="n">
        <f aca="false">+E58*$U58</f>
        <v>0</v>
      </c>
      <c r="W58" s="754" t="n">
        <f aca="false">+F58*$U58</f>
        <v>0</v>
      </c>
      <c r="X58" s="754" t="n">
        <f aca="false">+G58*$U58</f>
        <v>0</v>
      </c>
      <c r="Y58" s="754" t="n">
        <f aca="false">+H58*$U58</f>
        <v>0</v>
      </c>
      <c r="Z58" s="754" t="n">
        <f aca="false">+I58*$U58</f>
        <v>0</v>
      </c>
      <c r="AA58" s="754" t="n">
        <f aca="false">+J58*$U58</f>
        <v>0</v>
      </c>
      <c r="AB58" s="754" t="n">
        <f aca="false">+K58*$U58</f>
        <v>0</v>
      </c>
      <c r="AC58" s="754" t="n">
        <f aca="false">+L58*$U58</f>
        <v>0</v>
      </c>
      <c r="AD58" s="754" t="n">
        <f aca="false">+M58*$U58</f>
        <v>0</v>
      </c>
      <c r="AE58" s="754" t="n">
        <f aca="false">+N58*$U58</f>
        <v>0</v>
      </c>
      <c r="AF58" s="754" t="n">
        <f aca="false">+O58*$U58</f>
        <v>0</v>
      </c>
      <c r="AG58" s="754" t="n">
        <f aca="false">+P58*$U58</f>
        <v>0</v>
      </c>
      <c r="AH58" s="764" t="n">
        <f aca="false">SUM(V58:AG58)</f>
        <v>0</v>
      </c>
      <c r="AJ58" s="813" t="s">
        <v>372</v>
      </c>
      <c r="AK58" s="814" t="s">
        <v>625</v>
      </c>
      <c r="AL58" s="815"/>
      <c r="AM58" s="754" t="n">
        <f aca="false">+E58*$AL58</f>
        <v>0</v>
      </c>
      <c r="AN58" s="754" t="n">
        <f aca="false">+F58*$AL58</f>
        <v>0</v>
      </c>
      <c r="AO58" s="754" t="n">
        <f aca="false">+G58*$AL58</f>
        <v>0</v>
      </c>
      <c r="AP58" s="754" t="n">
        <f aca="false">+H58*$AL58</f>
        <v>0</v>
      </c>
      <c r="AQ58" s="754" t="n">
        <f aca="false">+I58*$AL58</f>
        <v>0</v>
      </c>
      <c r="AR58" s="754" t="n">
        <f aca="false">+J58*$AL58</f>
        <v>0</v>
      </c>
      <c r="AS58" s="754" t="n">
        <f aca="false">+K58*$AL58</f>
        <v>0</v>
      </c>
      <c r="AT58" s="754" t="n">
        <f aca="false">+L58*$AL58</f>
        <v>0</v>
      </c>
      <c r="AU58" s="754" t="n">
        <f aca="false">+M58*$AL58</f>
        <v>0</v>
      </c>
      <c r="AV58" s="754" t="n">
        <f aca="false">+N58*$AL58</f>
        <v>0</v>
      </c>
      <c r="AW58" s="754" t="n">
        <f aca="false">+O58*$AL58</f>
        <v>0</v>
      </c>
      <c r="AX58" s="754" t="n">
        <f aca="false">+P58*$AL58</f>
        <v>0</v>
      </c>
      <c r="AY58" s="764" t="n">
        <f aca="false">SUM(AM58:AX58)</f>
        <v>0</v>
      </c>
    </row>
    <row r="59" customFormat="false" ht="12.75" hidden="false" customHeight="false" outlineLevel="0" collapsed="false">
      <c r="B59" s="813" t="s">
        <v>377</v>
      </c>
      <c r="C59" s="814" t="s">
        <v>626</v>
      </c>
      <c r="D59" s="766" t="s">
        <v>610</v>
      </c>
      <c r="E59" s="816" t="n">
        <f aca="false">E60+E61</f>
        <v>0</v>
      </c>
      <c r="F59" s="816" t="n">
        <f aca="false">F60+F61</f>
        <v>0</v>
      </c>
      <c r="G59" s="816" t="n">
        <f aca="false">G60+G61</f>
        <v>0</v>
      </c>
      <c r="H59" s="816" t="n">
        <f aca="false">H60+H61</f>
        <v>0</v>
      </c>
      <c r="I59" s="816" t="n">
        <f aca="false">I60+I61</f>
        <v>0</v>
      </c>
      <c r="J59" s="816" t="n">
        <f aca="false">J60+J61</f>
        <v>0</v>
      </c>
      <c r="K59" s="816" t="n">
        <f aca="false">K60+K61</f>
        <v>0</v>
      </c>
      <c r="L59" s="816" t="n">
        <f aca="false">L60+L61</f>
        <v>0</v>
      </c>
      <c r="M59" s="816" t="n">
        <f aca="false">M60+M61</f>
        <v>0</v>
      </c>
      <c r="N59" s="816" t="n">
        <f aca="false">N60+N61</f>
        <v>0</v>
      </c>
      <c r="O59" s="816" t="n">
        <f aca="false">O60+O61</f>
        <v>0</v>
      </c>
      <c r="P59" s="816" t="n">
        <f aca="false">P60+P61</f>
        <v>0</v>
      </c>
      <c r="Q59" s="768" t="n">
        <f aca="false">SUM(E59:P59)</f>
        <v>0</v>
      </c>
      <c r="R59" s="665"/>
      <c r="S59" s="813" t="s">
        <v>377</v>
      </c>
      <c r="T59" s="814" t="s">
        <v>626</v>
      </c>
      <c r="U59" s="954"/>
      <c r="V59" s="754" t="n">
        <f aca="false">+V60+V61</f>
        <v>0</v>
      </c>
      <c r="W59" s="754" t="n">
        <f aca="false">+W60+W61</f>
        <v>0</v>
      </c>
      <c r="X59" s="754" t="n">
        <f aca="false">+X60+X61</f>
        <v>0</v>
      </c>
      <c r="Y59" s="754" t="n">
        <f aca="false">+Y60+Y61</f>
        <v>0</v>
      </c>
      <c r="Z59" s="754" t="n">
        <f aca="false">+Z60+Z61</f>
        <v>0</v>
      </c>
      <c r="AA59" s="754" t="n">
        <f aca="false">+AA60+AA61</f>
        <v>0</v>
      </c>
      <c r="AB59" s="754" t="n">
        <f aca="false">+AB60+AB61</f>
        <v>0</v>
      </c>
      <c r="AC59" s="754" t="n">
        <f aca="false">+AC60+AC61</f>
        <v>0</v>
      </c>
      <c r="AD59" s="754" t="n">
        <f aca="false">+AD60+AD61</f>
        <v>0</v>
      </c>
      <c r="AE59" s="754" t="n">
        <f aca="false">+AE60+AE61</f>
        <v>0</v>
      </c>
      <c r="AF59" s="754" t="n">
        <f aca="false">+AF60+AF61</f>
        <v>0</v>
      </c>
      <c r="AG59" s="754" t="n">
        <f aca="false">+AG60+AG61</f>
        <v>0</v>
      </c>
      <c r="AH59" s="764" t="n">
        <f aca="false">SUM(V59:AG59)</f>
        <v>0</v>
      </c>
      <c r="AJ59" s="813" t="s">
        <v>377</v>
      </c>
      <c r="AK59" s="814" t="s">
        <v>626</v>
      </c>
      <c r="AL59" s="817"/>
      <c r="AM59" s="754" t="n">
        <f aca="false">+AM60+AM61</f>
        <v>0</v>
      </c>
      <c r="AN59" s="754" t="n">
        <f aca="false">+AN60+AN61</f>
        <v>0</v>
      </c>
      <c r="AO59" s="754" t="n">
        <f aca="false">+AO60+AO61</f>
        <v>0</v>
      </c>
      <c r="AP59" s="754" t="n">
        <f aca="false">+AP60+AP61</f>
        <v>0</v>
      </c>
      <c r="AQ59" s="754" t="n">
        <f aca="false">+AQ60+AQ61</f>
        <v>0</v>
      </c>
      <c r="AR59" s="754" t="n">
        <f aca="false">+AR60+AR61</f>
        <v>0</v>
      </c>
      <c r="AS59" s="754" t="n">
        <f aca="false">+AS60+AS61</f>
        <v>0</v>
      </c>
      <c r="AT59" s="754" t="n">
        <f aca="false">+AT60+AT61</f>
        <v>0</v>
      </c>
      <c r="AU59" s="754" t="n">
        <f aca="false">+AU60+AU61</f>
        <v>0</v>
      </c>
      <c r="AV59" s="754" t="n">
        <f aca="false">+AV60+AV61</f>
        <v>0</v>
      </c>
      <c r="AW59" s="754" t="n">
        <f aca="false">+AW60+AW61</f>
        <v>0</v>
      </c>
      <c r="AX59" s="754" t="n">
        <f aca="false">+AX60+AX61</f>
        <v>0</v>
      </c>
      <c r="AY59" s="764" t="n">
        <f aca="false">SUM(AM59:AX59)</f>
        <v>0</v>
      </c>
    </row>
    <row r="60" customFormat="false" ht="12.75" hidden="false" customHeight="false" outlineLevel="0" collapsed="false">
      <c r="B60" s="813" t="s">
        <v>116</v>
      </c>
      <c r="C60" s="818" t="s">
        <v>627</v>
      </c>
      <c r="D60" s="766" t="s">
        <v>610</v>
      </c>
      <c r="E60" s="767"/>
      <c r="F60" s="767"/>
      <c r="G60" s="767"/>
      <c r="H60" s="767"/>
      <c r="I60" s="767"/>
      <c r="J60" s="767"/>
      <c r="K60" s="767"/>
      <c r="L60" s="767"/>
      <c r="M60" s="767"/>
      <c r="N60" s="767"/>
      <c r="O60" s="767"/>
      <c r="P60" s="767"/>
      <c r="Q60" s="768" t="n">
        <f aca="false">SUM(E60:P60)</f>
        <v>0</v>
      </c>
      <c r="R60" s="665"/>
      <c r="S60" s="813" t="s">
        <v>116</v>
      </c>
      <c r="T60" s="818" t="s">
        <v>627</v>
      </c>
      <c r="U60" s="954" t="n">
        <f aca="false">+$H$22</f>
        <v>0</v>
      </c>
      <c r="V60" s="754" t="n">
        <f aca="false">+E60*$U60</f>
        <v>0</v>
      </c>
      <c r="W60" s="754" t="n">
        <f aca="false">+F60*$U60</f>
        <v>0</v>
      </c>
      <c r="X60" s="754" t="n">
        <f aca="false">+G60*$U60</f>
        <v>0</v>
      </c>
      <c r="Y60" s="754" t="n">
        <f aca="false">+H60*$U60</f>
        <v>0</v>
      </c>
      <c r="Z60" s="754" t="n">
        <f aca="false">+I60*$U60</f>
        <v>0</v>
      </c>
      <c r="AA60" s="754" t="n">
        <f aca="false">+J60*$U60</f>
        <v>0</v>
      </c>
      <c r="AB60" s="754" t="n">
        <f aca="false">+K60*$U60</f>
        <v>0</v>
      </c>
      <c r="AC60" s="754" t="n">
        <f aca="false">+L60*$U60</f>
        <v>0</v>
      </c>
      <c r="AD60" s="754" t="n">
        <f aca="false">+M60*$U60</f>
        <v>0</v>
      </c>
      <c r="AE60" s="754" t="n">
        <f aca="false">+N60*$U60</f>
        <v>0</v>
      </c>
      <c r="AF60" s="754" t="n">
        <f aca="false">+O60*$U60</f>
        <v>0</v>
      </c>
      <c r="AG60" s="754" t="n">
        <f aca="false">+P60*$U60</f>
        <v>0</v>
      </c>
      <c r="AH60" s="764" t="n">
        <f aca="false">SUM(V60:AG60)</f>
        <v>0</v>
      </c>
      <c r="AJ60" s="813" t="s">
        <v>116</v>
      </c>
      <c r="AK60" s="818" t="s">
        <v>627</v>
      </c>
      <c r="AL60" s="815"/>
      <c r="AM60" s="754" t="n">
        <f aca="false">+E60*$AL60</f>
        <v>0</v>
      </c>
      <c r="AN60" s="754" t="n">
        <f aca="false">+F60*$AL60</f>
        <v>0</v>
      </c>
      <c r="AO60" s="754" t="n">
        <f aca="false">+G60*$AL60</f>
        <v>0</v>
      </c>
      <c r="AP60" s="754" t="n">
        <f aca="false">+H60*$AL60</f>
        <v>0</v>
      </c>
      <c r="AQ60" s="754" t="n">
        <f aca="false">+I60*$AL60</f>
        <v>0</v>
      </c>
      <c r="AR60" s="754" t="n">
        <f aca="false">+J60*$AL60</f>
        <v>0</v>
      </c>
      <c r="AS60" s="754" t="n">
        <f aca="false">+K60*$AL60</f>
        <v>0</v>
      </c>
      <c r="AT60" s="754" t="n">
        <f aca="false">+L60*$AL60</f>
        <v>0</v>
      </c>
      <c r="AU60" s="754" t="n">
        <f aca="false">+M60*$AL60</f>
        <v>0</v>
      </c>
      <c r="AV60" s="754" t="n">
        <f aca="false">+N60*$AL60</f>
        <v>0</v>
      </c>
      <c r="AW60" s="754" t="n">
        <f aca="false">+O60*$AL60</f>
        <v>0</v>
      </c>
      <c r="AX60" s="754" t="n">
        <f aca="false">+P60*$AL60</f>
        <v>0</v>
      </c>
      <c r="AY60" s="764" t="n">
        <f aca="false">SUM(AM60:AX60)</f>
        <v>0</v>
      </c>
    </row>
    <row r="61" customFormat="false" ht="12.75" hidden="false" customHeight="false" outlineLevel="0" collapsed="false">
      <c r="B61" s="813" t="s">
        <v>148</v>
      </c>
      <c r="C61" s="818" t="s">
        <v>628</v>
      </c>
      <c r="D61" s="766" t="s">
        <v>610</v>
      </c>
      <c r="E61" s="767"/>
      <c r="F61" s="767"/>
      <c r="G61" s="767"/>
      <c r="H61" s="767"/>
      <c r="I61" s="767"/>
      <c r="J61" s="767"/>
      <c r="K61" s="767"/>
      <c r="L61" s="767"/>
      <c r="M61" s="767"/>
      <c r="N61" s="767"/>
      <c r="O61" s="767"/>
      <c r="P61" s="767"/>
      <c r="Q61" s="768" t="n">
        <f aca="false">SUM(E61:P61)</f>
        <v>0</v>
      </c>
      <c r="R61" s="665"/>
      <c r="S61" s="813" t="s">
        <v>148</v>
      </c>
      <c r="T61" s="818" t="s">
        <v>628</v>
      </c>
      <c r="U61" s="954" t="n">
        <f aca="false">+$H$23</f>
        <v>0</v>
      </c>
      <c r="V61" s="754" t="n">
        <f aca="false">+E61*$U61</f>
        <v>0</v>
      </c>
      <c r="W61" s="754" t="n">
        <f aca="false">+F61*$U61</f>
        <v>0</v>
      </c>
      <c r="X61" s="754" t="n">
        <f aca="false">+G61*$U61</f>
        <v>0</v>
      </c>
      <c r="Y61" s="754" t="n">
        <f aca="false">+H61*$U61</f>
        <v>0</v>
      </c>
      <c r="Z61" s="754" t="n">
        <f aca="false">+I61*$U61</f>
        <v>0</v>
      </c>
      <c r="AA61" s="754" t="n">
        <f aca="false">+J61*$U61</f>
        <v>0</v>
      </c>
      <c r="AB61" s="754" t="n">
        <f aca="false">+K61*$U61</f>
        <v>0</v>
      </c>
      <c r="AC61" s="754" t="n">
        <f aca="false">+L61*$U61</f>
        <v>0</v>
      </c>
      <c r="AD61" s="754" t="n">
        <f aca="false">+M61*$U61</f>
        <v>0</v>
      </c>
      <c r="AE61" s="754" t="n">
        <f aca="false">+N61*$U61</f>
        <v>0</v>
      </c>
      <c r="AF61" s="754" t="n">
        <f aca="false">+O61*$U61</f>
        <v>0</v>
      </c>
      <c r="AG61" s="754" t="n">
        <f aca="false">+P61*$U61</f>
        <v>0</v>
      </c>
      <c r="AH61" s="764" t="n">
        <f aca="false">SUM(V61:AG61)</f>
        <v>0</v>
      </c>
      <c r="AJ61" s="813" t="s">
        <v>148</v>
      </c>
      <c r="AK61" s="818" t="s">
        <v>628</v>
      </c>
      <c r="AL61" s="815"/>
      <c r="AM61" s="754" t="n">
        <f aca="false">+E61*$AL61</f>
        <v>0</v>
      </c>
      <c r="AN61" s="754" t="n">
        <f aca="false">+F61*$AL61</f>
        <v>0</v>
      </c>
      <c r="AO61" s="754" t="n">
        <f aca="false">+G61*$AL61</f>
        <v>0</v>
      </c>
      <c r="AP61" s="754" t="n">
        <f aca="false">+H61*$AL61</f>
        <v>0</v>
      </c>
      <c r="AQ61" s="754" t="n">
        <f aca="false">+I61*$AL61</f>
        <v>0</v>
      </c>
      <c r="AR61" s="754" t="n">
        <f aca="false">+J61*$AL61</f>
        <v>0</v>
      </c>
      <c r="AS61" s="754" t="n">
        <f aca="false">+K61*$AL61</f>
        <v>0</v>
      </c>
      <c r="AT61" s="754" t="n">
        <f aca="false">+L61*$AL61</f>
        <v>0</v>
      </c>
      <c r="AU61" s="754" t="n">
        <f aca="false">+M61*$AL61</f>
        <v>0</v>
      </c>
      <c r="AV61" s="754" t="n">
        <f aca="false">+N61*$AL61</f>
        <v>0</v>
      </c>
      <c r="AW61" s="754" t="n">
        <f aca="false">+O61*$AL61</f>
        <v>0</v>
      </c>
      <c r="AX61" s="754" t="n">
        <f aca="false">+P61*$AL61</f>
        <v>0</v>
      </c>
      <c r="AY61" s="764" t="n">
        <f aca="false">SUM(AM61:AX61)</f>
        <v>0</v>
      </c>
    </row>
    <row r="62" customFormat="false" ht="12.75" hidden="false" customHeight="false" outlineLevel="0" collapsed="false">
      <c r="B62" s="819" t="s">
        <v>386</v>
      </c>
      <c r="C62" s="820" t="s">
        <v>629</v>
      </c>
      <c r="D62" s="821" t="s">
        <v>630</v>
      </c>
      <c r="E62" s="816" t="n">
        <f aca="false">E63+E64</f>
        <v>0</v>
      </c>
      <c r="F62" s="816" t="n">
        <f aca="false">F63+F64</f>
        <v>0</v>
      </c>
      <c r="G62" s="816" t="n">
        <f aca="false">G63+G64</f>
        <v>0</v>
      </c>
      <c r="H62" s="816" t="n">
        <f aca="false">H63+H64</f>
        <v>0</v>
      </c>
      <c r="I62" s="816" t="n">
        <f aca="false">I63+I64</f>
        <v>0</v>
      </c>
      <c r="J62" s="816" t="n">
        <f aca="false">J63+J64</f>
        <v>0</v>
      </c>
      <c r="K62" s="816" t="n">
        <f aca="false">K63+K64</f>
        <v>0</v>
      </c>
      <c r="L62" s="816" t="n">
        <f aca="false">L63+L64</f>
        <v>0</v>
      </c>
      <c r="M62" s="816" t="n">
        <f aca="false">M63+M64</f>
        <v>0</v>
      </c>
      <c r="N62" s="816" t="n">
        <f aca="false">N63+N64</f>
        <v>0</v>
      </c>
      <c r="O62" s="816" t="n">
        <f aca="false">O63+O64</f>
        <v>0</v>
      </c>
      <c r="P62" s="816" t="n">
        <f aca="false">P63+P64</f>
        <v>0</v>
      </c>
      <c r="Q62" s="822" t="n">
        <f aca="false">SUM(E62:P62)</f>
        <v>0</v>
      </c>
      <c r="R62" s="665"/>
      <c r="S62" s="819" t="s">
        <v>386</v>
      </c>
      <c r="T62" s="820" t="s">
        <v>629</v>
      </c>
      <c r="U62" s="954"/>
      <c r="V62" s="803" t="n">
        <f aca="false">+V63+V64</f>
        <v>0</v>
      </c>
      <c r="W62" s="803" t="n">
        <f aca="false">+W63+W64</f>
        <v>0</v>
      </c>
      <c r="X62" s="803" t="n">
        <f aca="false">+X63+X64</f>
        <v>0</v>
      </c>
      <c r="Y62" s="803" t="n">
        <f aca="false">+Y63+Y64</f>
        <v>0</v>
      </c>
      <c r="Z62" s="803" t="n">
        <f aca="false">+Z63+Z64</f>
        <v>0</v>
      </c>
      <c r="AA62" s="803" t="n">
        <f aca="false">+AA63+AA64</f>
        <v>0</v>
      </c>
      <c r="AB62" s="803" t="n">
        <f aca="false">+AB63+AB64</f>
        <v>0</v>
      </c>
      <c r="AC62" s="803" t="n">
        <f aca="false">+AC63+AC64</f>
        <v>0</v>
      </c>
      <c r="AD62" s="803" t="n">
        <f aca="false">+AD63+AD64</f>
        <v>0</v>
      </c>
      <c r="AE62" s="803" t="n">
        <f aca="false">+AE63+AE64</f>
        <v>0</v>
      </c>
      <c r="AF62" s="803" t="n">
        <f aca="false">+AF63+AF64</f>
        <v>0</v>
      </c>
      <c r="AG62" s="803" t="n">
        <f aca="false">+AG63+AG64</f>
        <v>0</v>
      </c>
      <c r="AH62" s="764" t="n">
        <f aca="false">SUM(V62:AG62)</f>
        <v>0</v>
      </c>
      <c r="AJ62" s="819" t="s">
        <v>386</v>
      </c>
      <c r="AK62" s="820" t="s">
        <v>629</v>
      </c>
      <c r="AL62" s="817"/>
      <c r="AM62" s="803" t="n">
        <f aca="false">+AM63+AM64</f>
        <v>0</v>
      </c>
      <c r="AN62" s="803" t="n">
        <f aca="false">+AN63+AN64</f>
        <v>0</v>
      </c>
      <c r="AO62" s="803" t="n">
        <f aca="false">+AO63+AO64</f>
        <v>0</v>
      </c>
      <c r="AP62" s="803" t="n">
        <f aca="false">+AP63+AP64</f>
        <v>0</v>
      </c>
      <c r="AQ62" s="803" t="n">
        <f aca="false">+AQ63+AQ64</f>
        <v>0</v>
      </c>
      <c r="AR62" s="803" t="n">
        <f aca="false">+AR63+AR64</f>
        <v>0</v>
      </c>
      <c r="AS62" s="803" t="n">
        <f aca="false">+AS63+AS64</f>
        <v>0</v>
      </c>
      <c r="AT62" s="803" t="n">
        <f aca="false">+AT63+AT64</f>
        <v>0</v>
      </c>
      <c r="AU62" s="803" t="n">
        <f aca="false">+AU63+AU64</f>
        <v>0</v>
      </c>
      <c r="AV62" s="803" t="n">
        <f aca="false">+AV63+AV64</f>
        <v>0</v>
      </c>
      <c r="AW62" s="803" t="n">
        <f aca="false">+AW63+AW64</f>
        <v>0</v>
      </c>
      <c r="AX62" s="803" t="n">
        <f aca="false">+AX63+AX64</f>
        <v>0</v>
      </c>
      <c r="AY62" s="764" t="n">
        <f aca="false">SUM(AM62:AX62)</f>
        <v>0</v>
      </c>
    </row>
    <row r="63" customFormat="false" ht="12.75" hidden="false" customHeight="false" outlineLevel="0" collapsed="false">
      <c r="B63" s="813" t="s">
        <v>181</v>
      </c>
      <c r="C63" s="823" t="s">
        <v>631</v>
      </c>
      <c r="D63" s="821" t="s">
        <v>630</v>
      </c>
      <c r="E63" s="767"/>
      <c r="F63" s="767"/>
      <c r="G63" s="767"/>
      <c r="H63" s="767"/>
      <c r="I63" s="767"/>
      <c r="J63" s="767"/>
      <c r="K63" s="767"/>
      <c r="L63" s="767"/>
      <c r="M63" s="767"/>
      <c r="N63" s="767"/>
      <c r="O63" s="767"/>
      <c r="P63" s="767"/>
      <c r="Q63" s="768" t="n">
        <f aca="false">SUM(E63:P63)</f>
        <v>0</v>
      </c>
      <c r="R63" s="665"/>
      <c r="S63" s="813" t="s">
        <v>181</v>
      </c>
      <c r="T63" s="823" t="s">
        <v>631</v>
      </c>
      <c r="U63" s="954" t="n">
        <f aca="false">+$H$30</f>
        <v>0</v>
      </c>
      <c r="V63" s="754" t="n">
        <f aca="false">+E63*$U63</f>
        <v>0</v>
      </c>
      <c r="W63" s="754" t="n">
        <f aca="false">+F63*$U63</f>
        <v>0</v>
      </c>
      <c r="X63" s="754" t="n">
        <f aca="false">+G63*$U63</f>
        <v>0</v>
      </c>
      <c r="Y63" s="754" t="n">
        <f aca="false">+H63*$U63</f>
        <v>0</v>
      </c>
      <c r="Z63" s="754" t="n">
        <f aca="false">+I63*$U63</f>
        <v>0</v>
      </c>
      <c r="AA63" s="754" t="n">
        <f aca="false">+J63*$U63</f>
        <v>0</v>
      </c>
      <c r="AB63" s="754" t="n">
        <f aca="false">+K63*$U63</f>
        <v>0</v>
      </c>
      <c r="AC63" s="754" t="n">
        <f aca="false">+L63*$U63</f>
        <v>0</v>
      </c>
      <c r="AD63" s="754" t="n">
        <f aca="false">+M63*$U63</f>
        <v>0</v>
      </c>
      <c r="AE63" s="754" t="n">
        <f aca="false">+N63*$U63</f>
        <v>0</v>
      </c>
      <c r="AF63" s="754" t="n">
        <f aca="false">+O63*$U63</f>
        <v>0</v>
      </c>
      <c r="AG63" s="754" t="n">
        <f aca="false">+P63*$U63</f>
        <v>0</v>
      </c>
      <c r="AH63" s="764" t="n">
        <f aca="false">SUM(V63:AG63)</f>
        <v>0</v>
      </c>
      <c r="AJ63" s="813" t="s">
        <v>181</v>
      </c>
      <c r="AK63" s="823" t="s">
        <v>631</v>
      </c>
      <c r="AL63" s="815"/>
      <c r="AM63" s="754" t="n">
        <f aca="false">+E63*$AL63</f>
        <v>0</v>
      </c>
      <c r="AN63" s="754" t="n">
        <f aca="false">+F63*$AL63</f>
        <v>0</v>
      </c>
      <c r="AO63" s="754" t="n">
        <f aca="false">+G63*$AL63</f>
        <v>0</v>
      </c>
      <c r="AP63" s="754" t="n">
        <f aca="false">+H63*$AL63</f>
        <v>0</v>
      </c>
      <c r="AQ63" s="754" t="n">
        <f aca="false">+I63*$AL63</f>
        <v>0</v>
      </c>
      <c r="AR63" s="754" t="n">
        <f aca="false">+J63*$AL63</f>
        <v>0</v>
      </c>
      <c r="AS63" s="754" t="n">
        <f aca="false">+K63*$AL63</f>
        <v>0</v>
      </c>
      <c r="AT63" s="754" t="n">
        <f aca="false">+L63*$AL63</f>
        <v>0</v>
      </c>
      <c r="AU63" s="754" t="n">
        <f aca="false">+M63*$AL63</f>
        <v>0</v>
      </c>
      <c r="AV63" s="754" t="n">
        <f aca="false">+N63*$AL63</f>
        <v>0</v>
      </c>
      <c r="AW63" s="754" t="n">
        <f aca="false">+O63*$AL63</f>
        <v>0</v>
      </c>
      <c r="AX63" s="754" t="n">
        <f aca="false">+P63*$AL63</f>
        <v>0</v>
      </c>
      <c r="AY63" s="764" t="n">
        <f aca="false">SUM(AM63:AX63)</f>
        <v>0</v>
      </c>
    </row>
    <row r="64" customFormat="false" ht="12.75" hidden="false" customHeight="false" outlineLevel="0" collapsed="false">
      <c r="B64" s="824" t="s">
        <v>183</v>
      </c>
      <c r="C64" s="825" t="s">
        <v>632</v>
      </c>
      <c r="D64" s="826" t="s">
        <v>630</v>
      </c>
      <c r="E64" s="827"/>
      <c r="F64" s="827"/>
      <c r="G64" s="827"/>
      <c r="H64" s="827"/>
      <c r="I64" s="827"/>
      <c r="J64" s="827"/>
      <c r="K64" s="827"/>
      <c r="L64" s="827"/>
      <c r="M64" s="827"/>
      <c r="N64" s="827"/>
      <c r="O64" s="827"/>
      <c r="P64" s="827"/>
      <c r="Q64" s="828" t="n">
        <f aca="false">SUM(E64:P64)</f>
        <v>0</v>
      </c>
      <c r="R64" s="665"/>
      <c r="S64" s="824" t="s">
        <v>183</v>
      </c>
      <c r="T64" s="825" t="s">
        <v>632</v>
      </c>
      <c r="U64" s="955" t="n">
        <f aca="false">+$J$30</f>
        <v>0</v>
      </c>
      <c r="V64" s="754" t="n">
        <f aca="false">+E64*$U64</f>
        <v>0</v>
      </c>
      <c r="W64" s="754" t="n">
        <f aca="false">+F64*$U64</f>
        <v>0</v>
      </c>
      <c r="X64" s="754" t="n">
        <f aca="false">+G64*$U64</f>
        <v>0</v>
      </c>
      <c r="Y64" s="754" t="n">
        <f aca="false">+H64*$U64</f>
        <v>0</v>
      </c>
      <c r="Z64" s="754" t="n">
        <f aca="false">+I64*$U64</f>
        <v>0</v>
      </c>
      <c r="AA64" s="754" t="n">
        <f aca="false">+J64*$U64</f>
        <v>0</v>
      </c>
      <c r="AB64" s="754" t="n">
        <f aca="false">+K64*$U64</f>
        <v>0</v>
      </c>
      <c r="AC64" s="754" t="n">
        <f aca="false">+L64*$U64</f>
        <v>0</v>
      </c>
      <c r="AD64" s="754" t="n">
        <f aca="false">+M64*$U64</f>
        <v>0</v>
      </c>
      <c r="AE64" s="754" t="n">
        <f aca="false">+N64*$U64</f>
        <v>0</v>
      </c>
      <c r="AF64" s="754" t="n">
        <f aca="false">+O64*$U64</f>
        <v>0</v>
      </c>
      <c r="AG64" s="754" t="n">
        <f aca="false">+P64*$U64</f>
        <v>0</v>
      </c>
      <c r="AH64" s="764" t="n">
        <f aca="false">SUM(V64:AG64)</f>
        <v>0</v>
      </c>
      <c r="AJ64" s="824" t="s">
        <v>183</v>
      </c>
      <c r="AK64" s="825" t="s">
        <v>632</v>
      </c>
      <c r="AL64" s="829"/>
      <c r="AM64" s="754" t="n">
        <f aca="false">+E64*$AL64</f>
        <v>0</v>
      </c>
      <c r="AN64" s="754" t="n">
        <f aca="false">+F64*$AL64</f>
        <v>0</v>
      </c>
      <c r="AO64" s="754" t="n">
        <f aca="false">+G64*$AL64</f>
        <v>0</v>
      </c>
      <c r="AP64" s="754" t="n">
        <f aca="false">+H64*$AL64</f>
        <v>0</v>
      </c>
      <c r="AQ64" s="754" t="n">
        <f aca="false">+I64*$AL64</f>
        <v>0</v>
      </c>
      <c r="AR64" s="754" t="n">
        <f aca="false">+J64*$AL64</f>
        <v>0</v>
      </c>
      <c r="AS64" s="754" t="n">
        <f aca="false">+K64*$AL64</f>
        <v>0</v>
      </c>
      <c r="AT64" s="754" t="n">
        <f aca="false">+L64*$AL64</f>
        <v>0</v>
      </c>
      <c r="AU64" s="754" t="n">
        <f aca="false">+M64*$AL64</f>
        <v>0</v>
      </c>
      <c r="AV64" s="754" t="n">
        <f aca="false">+N64*$AL64</f>
        <v>0</v>
      </c>
      <c r="AW64" s="754" t="n">
        <f aca="false">+O64*$AL64</f>
        <v>0</v>
      </c>
      <c r="AX64" s="754" t="n">
        <f aca="false">+P64*$AL64</f>
        <v>0</v>
      </c>
      <c r="AY64" s="764" t="n">
        <f aca="false">SUM(AM64:AX64)</f>
        <v>0</v>
      </c>
    </row>
    <row r="65" customFormat="false" ht="12.75" hidden="false" customHeight="false" outlineLevel="0" collapsed="false">
      <c r="B65" s="830"/>
      <c r="C65" s="831" t="s">
        <v>635</v>
      </c>
      <c r="D65" s="832"/>
      <c r="E65" s="832"/>
      <c r="F65" s="832"/>
      <c r="G65" s="832"/>
      <c r="H65" s="832"/>
      <c r="I65" s="832"/>
      <c r="J65" s="832"/>
      <c r="K65" s="832"/>
      <c r="L65" s="832"/>
      <c r="M65" s="832"/>
      <c r="N65" s="832"/>
      <c r="O65" s="832"/>
      <c r="P65" s="832"/>
      <c r="Q65" s="833"/>
      <c r="R65" s="665"/>
      <c r="S65" s="830"/>
      <c r="T65" s="831" t="s">
        <v>635</v>
      </c>
      <c r="U65" s="958"/>
      <c r="V65" s="808" t="n">
        <f aca="false">+V66+V69+V72</f>
        <v>0</v>
      </c>
      <c r="W65" s="808" t="n">
        <f aca="false">+W66+W69+W72</f>
        <v>0</v>
      </c>
      <c r="X65" s="808" t="n">
        <f aca="false">+X66+X69+X72</f>
        <v>0</v>
      </c>
      <c r="Y65" s="808" t="n">
        <f aca="false">+Y66+Y69+Y72</f>
        <v>0</v>
      </c>
      <c r="Z65" s="808" t="n">
        <f aca="false">+Z66+Z69+Z72</f>
        <v>0</v>
      </c>
      <c r="AA65" s="808" t="n">
        <f aca="false">+AA66+AA69+AA72</f>
        <v>0</v>
      </c>
      <c r="AB65" s="808" t="n">
        <f aca="false">+AB66+AB69+AB72</f>
        <v>0</v>
      </c>
      <c r="AC65" s="808" t="n">
        <f aca="false">+AC66+AC69+AC72</f>
        <v>0</v>
      </c>
      <c r="AD65" s="808" t="n">
        <f aca="false">+AD66+AD69+AD72</f>
        <v>0</v>
      </c>
      <c r="AE65" s="808" t="n">
        <f aca="false">+AE66+AE69+AE72</f>
        <v>0</v>
      </c>
      <c r="AF65" s="808" t="n">
        <f aca="false">+AF66+AF69+AF72</f>
        <v>0</v>
      </c>
      <c r="AG65" s="808" t="n">
        <f aca="false">+AG66+AG69+AG72</f>
        <v>0</v>
      </c>
      <c r="AH65" s="809" t="n">
        <f aca="false">SUM(V65:AG65)</f>
        <v>0</v>
      </c>
      <c r="AJ65" s="830"/>
      <c r="AK65" s="831" t="s">
        <v>635</v>
      </c>
      <c r="AL65" s="836"/>
      <c r="AM65" s="808" t="n">
        <f aca="false">+AM66+AM69+AM72</f>
        <v>0</v>
      </c>
      <c r="AN65" s="808" t="n">
        <f aca="false">+AN66+AN69+AN72</f>
        <v>0</v>
      </c>
      <c r="AO65" s="808" t="n">
        <f aca="false">+AO66+AO69+AO72</f>
        <v>0</v>
      </c>
      <c r="AP65" s="808" t="n">
        <f aca="false">+AP66+AP69+AP72</f>
        <v>0</v>
      </c>
      <c r="AQ65" s="808" t="n">
        <f aca="false">+AQ66+AQ69+AQ72</f>
        <v>0</v>
      </c>
      <c r="AR65" s="808" t="n">
        <f aca="false">+AR66+AR69+AR72</f>
        <v>0</v>
      </c>
      <c r="AS65" s="808" t="n">
        <f aca="false">+AS66+AS69+AS72</f>
        <v>0</v>
      </c>
      <c r="AT65" s="808" t="n">
        <f aca="false">+AT66+AT69+AT72</f>
        <v>0</v>
      </c>
      <c r="AU65" s="808" t="n">
        <f aca="false">+AU66+AU69+AU72</f>
        <v>0</v>
      </c>
      <c r="AV65" s="808" t="n">
        <f aca="false">+AV66+AV69+AV72</f>
        <v>0</v>
      </c>
      <c r="AW65" s="808" t="n">
        <f aca="false">+AW66+AW69+AW72</f>
        <v>0</v>
      </c>
      <c r="AX65" s="808" t="n">
        <f aca="false">+AX66+AX69+AX72</f>
        <v>0</v>
      </c>
      <c r="AY65" s="809" t="n">
        <f aca="false">SUM(AM65:AX65)</f>
        <v>0</v>
      </c>
    </row>
    <row r="66" customFormat="false" ht="12.75" hidden="false" customHeight="false" outlineLevel="0" collapsed="false">
      <c r="B66" s="810" t="s">
        <v>439</v>
      </c>
      <c r="C66" s="811" t="s">
        <v>622</v>
      </c>
      <c r="D66" s="759" t="s">
        <v>623</v>
      </c>
      <c r="E66" s="760" t="n">
        <f aca="false">+E67+E68</f>
        <v>0</v>
      </c>
      <c r="F66" s="760" t="n">
        <f aca="false">+F67+F68</f>
        <v>0</v>
      </c>
      <c r="G66" s="760" t="n">
        <f aca="false">+G67+G68</f>
        <v>0</v>
      </c>
      <c r="H66" s="760" t="n">
        <f aca="false">+H67+H68</f>
        <v>0</v>
      </c>
      <c r="I66" s="760" t="n">
        <f aca="false">+I67+I68</f>
        <v>0</v>
      </c>
      <c r="J66" s="760" t="n">
        <f aca="false">+J67+J68</f>
        <v>0</v>
      </c>
      <c r="K66" s="760" t="n">
        <f aca="false">+K67+K68</f>
        <v>0</v>
      </c>
      <c r="L66" s="760" t="n">
        <f aca="false">+L67+L68</f>
        <v>0</v>
      </c>
      <c r="M66" s="760" t="n">
        <f aca="false">+M67+M68</f>
        <v>0</v>
      </c>
      <c r="N66" s="760" t="n">
        <f aca="false">+N67+N68</f>
        <v>0</v>
      </c>
      <c r="O66" s="760" t="n">
        <f aca="false">+O67+O68</f>
        <v>0</v>
      </c>
      <c r="P66" s="760" t="n">
        <f aca="false">+P67+P68</f>
        <v>0</v>
      </c>
      <c r="Q66" s="761" t="n">
        <f aca="false">SUM(E66:P66)</f>
        <v>0</v>
      </c>
      <c r="R66" s="665"/>
      <c r="S66" s="810" t="s">
        <v>439</v>
      </c>
      <c r="T66" s="811" t="s">
        <v>622</v>
      </c>
      <c r="U66" s="957"/>
      <c r="V66" s="763" t="n">
        <f aca="false">SUM(V67:V68)</f>
        <v>0</v>
      </c>
      <c r="W66" s="763" t="n">
        <f aca="false">SUM(W67:W68)</f>
        <v>0</v>
      </c>
      <c r="X66" s="763" t="n">
        <f aca="false">SUM(X67:X68)</f>
        <v>0</v>
      </c>
      <c r="Y66" s="763" t="n">
        <f aca="false">SUM(Y67:Y68)</f>
        <v>0</v>
      </c>
      <c r="Z66" s="763" t="n">
        <f aca="false">SUM(Z67:Z68)</f>
        <v>0</v>
      </c>
      <c r="AA66" s="763" t="n">
        <f aca="false">SUM(AA67:AA68)</f>
        <v>0</v>
      </c>
      <c r="AB66" s="763" t="n">
        <f aca="false">SUM(AB67:AB68)</f>
        <v>0</v>
      </c>
      <c r="AC66" s="763" t="n">
        <f aca="false">SUM(AC67:AC68)</f>
        <v>0</v>
      </c>
      <c r="AD66" s="763" t="n">
        <f aca="false">SUM(AD67:AD68)</f>
        <v>0</v>
      </c>
      <c r="AE66" s="763" t="n">
        <f aca="false">SUM(AE67:AE68)</f>
        <v>0</v>
      </c>
      <c r="AF66" s="763" t="n">
        <f aca="false">SUM(AF67:AF68)</f>
        <v>0</v>
      </c>
      <c r="AG66" s="763" t="n">
        <f aca="false">SUM(AG67:AG68)</f>
        <v>0</v>
      </c>
      <c r="AH66" s="764" t="n">
        <f aca="false">SUM(V66:AG66)</f>
        <v>0</v>
      </c>
      <c r="AJ66" s="810" t="s">
        <v>439</v>
      </c>
      <c r="AK66" s="811" t="s">
        <v>622</v>
      </c>
      <c r="AL66" s="835"/>
      <c r="AM66" s="763" t="n">
        <f aca="false">SUM(AM67:AM68)</f>
        <v>0</v>
      </c>
      <c r="AN66" s="763" t="n">
        <f aca="false">SUM(AN67:AN68)</f>
        <v>0</v>
      </c>
      <c r="AO66" s="763" t="n">
        <f aca="false">SUM(AO67:AO68)</f>
        <v>0</v>
      </c>
      <c r="AP66" s="763" t="n">
        <f aca="false">SUM(AP67:AP68)</f>
        <v>0</v>
      </c>
      <c r="AQ66" s="763" t="n">
        <f aca="false">SUM(AQ67:AQ68)</f>
        <v>0</v>
      </c>
      <c r="AR66" s="763" t="n">
        <f aca="false">SUM(AR67:AR68)</f>
        <v>0</v>
      </c>
      <c r="AS66" s="763" t="n">
        <f aca="false">SUM(AS67:AS68)</f>
        <v>0</v>
      </c>
      <c r="AT66" s="763" t="n">
        <f aca="false">SUM(AT67:AT68)</f>
        <v>0</v>
      </c>
      <c r="AU66" s="763" t="n">
        <f aca="false">SUM(AU67:AU68)</f>
        <v>0</v>
      </c>
      <c r="AV66" s="763" t="n">
        <f aca="false">SUM(AV67:AV68)</f>
        <v>0</v>
      </c>
      <c r="AW66" s="763" t="n">
        <f aca="false">SUM(AW67:AW68)</f>
        <v>0</v>
      </c>
      <c r="AX66" s="763" t="n">
        <f aca="false">SUM(AX67:AX68)</f>
        <v>0</v>
      </c>
      <c r="AY66" s="764" t="n">
        <f aca="false">SUM(AM66:AX66)</f>
        <v>0</v>
      </c>
    </row>
    <row r="67" customFormat="false" ht="12.75" hidden="false" customHeight="false" outlineLevel="0" collapsed="false">
      <c r="B67" s="813" t="s">
        <v>370</v>
      </c>
      <c r="C67" s="814" t="s">
        <v>624</v>
      </c>
      <c r="D67" s="766" t="s">
        <v>623</v>
      </c>
      <c r="E67" s="767"/>
      <c r="F67" s="767"/>
      <c r="G67" s="767"/>
      <c r="H67" s="767"/>
      <c r="I67" s="767"/>
      <c r="J67" s="767"/>
      <c r="K67" s="767"/>
      <c r="L67" s="767"/>
      <c r="M67" s="767"/>
      <c r="N67" s="767"/>
      <c r="O67" s="767"/>
      <c r="P67" s="767"/>
      <c r="Q67" s="768" t="n">
        <f aca="false">SUM(E67:P67)</f>
        <v>0</v>
      </c>
      <c r="R67" s="665"/>
      <c r="S67" s="813" t="s">
        <v>370</v>
      </c>
      <c r="T67" s="814" t="s">
        <v>624</v>
      </c>
      <c r="U67" s="954" t="n">
        <f aca="false">+$H$14</f>
        <v>0</v>
      </c>
      <c r="V67" s="754" t="n">
        <f aca="false">+E67*$U67</f>
        <v>0</v>
      </c>
      <c r="W67" s="754" t="n">
        <f aca="false">+F67*$U67</f>
        <v>0</v>
      </c>
      <c r="X67" s="754" t="n">
        <f aca="false">+G67*$U67</f>
        <v>0</v>
      </c>
      <c r="Y67" s="754" t="n">
        <f aca="false">+H67*$U67</f>
        <v>0</v>
      </c>
      <c r="Z67" s="754" t="n">
        <f aca="false">+I67*$U67</f>
        <v>0</v>
      </c>
      <c r="AA67" s="754" t="n">
        <f aca="false">+J67*$U67</f>
        <v>0</v>
      </c>
      <c r="AB67" s="754" t="n">
        <f aca="false">+K67*$U67</f>
        <v>0</v>
      </c>
      <c r="AC67" s="754" t="n">
        <f aca="false">+L67*$U67</f>
        <v>0</v>
      </c>
      <c r="AD67" s="754" t="n">
        <f aca="false">+M67*$U67</f>
        <v>0</v>
      </c>
      <c r="AE67" s="754" t="n">
        <f aca="false">+N67*$U67</f>
        <v>0</v>
      </c>
      <c r="AF67" s="754" t="n">
        <f aca="false">+O67*$U67</f>
        <v>0</v>
      </c>
      <c r="AG67" s="754" t="n">
        <f aca="false">+P67*$U67</f>
        <v>0</v>
      </c>
      <c r="AH67" s="764" t="n">
        <f aca="false">SUM(V67:AG67)</f>
        <v>0</v>
      </c>
      <c r="AJ67" s="813" t="s">
        <v>370</v>
      </c>
      <c r="AK67" s="814" t="s">
        <v>624</v>
      </c>
      <c r="AL67" s="815"/>
      <c r="AM67" s="754" t="n">
        <f aca="false">+E67*$AL67</f>
        <v>0</v>
      </c>
      <c r="AN67" s="754" t="n">
        <f aca="false">+F67*$AL67</f>
        <v>0</v>
      </c>
      <c r="AO67" s="754" t="n">
        <f aca="false">+G67*$AL67</f>
        <v>0</v>
      </c>
      <c r="AP67" s="754" t="n">
        <f aca="false">+H67*$AL67</f>
        <v>0</v>
      </c>
      <c r="AQ67" s="754" t="n">
        <f aca="false">+I67*$AL67</f>
        <v>0</v>
      </c>
      <c r="AR67" s="754" t="n">
        <f aca="false">+J67*$AL67</f>
        <v>0</v>
      </c>
      <c r="AS67" s="754" t="n">
        <f aca="false">+K67*$AL67</f>
        <v>0</v>
      </c>
      <c r="AT67" s="754" t="n">
        <f aca="false">+L67*$AL67</f>
        <v>0</v>
      </c>
      <c r="AU67" s="754" t="n">
        <f aca="false">+M67*$AL67</f>
        <v>0</v>
      </c>
      <c r="AV67" s="754" t="n">
        <f aca="false">+N67*$AL67</f>
        <v>0</v>
      </c>
      <c r="AW67" s="754" t="n">
        <f aca="false">+O67*$AL67</f>
        <v>0</v>
      </c>
      <c r="AX67" s="754" t="n">
        <f aca="false">+P67*$AL67</f>
        <v>0</v>
      </c>
      <c r="AY67" s="764" t="n">
        <f aca="false">SUM(AM67:AX67)</f>
        <v>0</v>
      </c>
    </row>
    <row r="68" customFormat="false" ht="12.75" hidden="false" customHeight="false" outlineLevel="0" collapsed="false">
      <c r="B68" s="813" t="s">
        <v>372</v>
      </c>
      <c r="C68" s="814" t="s">
        <v>625</v>
      </c>
      <c r="D68" s="766" t="s">
        <v>623</v>
      </c>
      <c r="E68" s="767"/>
      <c r="F68" s="767"/>
      <c r="G68" s="767"/>
      <c r="H68" s="767"/>
      <c r="I68" s="767"/>
      <c r="J68" s="767"/>
      <c r="K68" s="767"/>
      <c r="L68" s="767"/>
      <c r="M68" s="767"/>
      <c r="N68" s="767"/>
      <c r="O68" s="767"/>
      <c r="P68" s="767"/>
      <c r="Q68" s="768" t="n">
        <f aca="false">SUM(E68:P68)</f>
        <v>0</v>
      </c>
      <c r="R68" s="665"/>
      <c r="S68" s="813" t="s">
        <v>372</v>
      </c>
      <c r="T68" s="814" t="s">
        <v>625</v>
      </c>
      <c r="U68" s="954" t="n">
        <f aca="false">+$J$14</f>
        <v>0</v>
      </c>
      <c r="V68" s="754" t="n">
        <f aca="false">+E68*$U68</f>
        <v>0</v>
      </c>
      <c r="W68" s="754" t="n">
        <f aca="false">+F68*$U68</f>
        <v>0</v>
      </c>
      <c r="X68" s="754" t="n">
        <f aca="false">+G68*$U68</f>
        <v>0</v>
      </c>
      <c r="Y68" s="754" t="n">
        <f aca="false">+H68*$U68</f>
        <v>0</v>
      </c>
      <c r="Z68" s="754" t="n">
        <f aca="false">+I68*$U68</f>
        <v>0</v>
      </c>
      <c r="AA68" s="754" t="n">
        <f aca="false">+J68*$U68</f>
        <v>0</v>
      </c>
      <c r="AB68" s="754" t="n">
        <f aca="false">+K68*$U68</f>
        <v>0</v>
      </c>
      <c r="AC68" s="754" t="n">
        <f aca="false">+L68*$U68</f>
        <v>0</v>
      </c>
      <c r="AD68" s="754" t="n">
        <f aca="false">+M68*$U68</f>
        <v>0</v>
      </c>
      <c r="AE68" s="754" t="n">
        <f aca="false">+N68*$U68</f>
        <v>0</v>
      </c>
      <c r="AF68" s="754" t="n">
        <f aca="false">+O68*$U68</f>
        <v>0</v>
      </c>
      <c r="AG68" s="754" t="n">
        <f aca="false">+P68*$U68</f>
        <v>0</v>
      </c>
      <c r="AH68" s="764" t="n">
        <f aca="false">SUM(V68:AG68)</f>
        <v>0</v>
      </c>
      <c r="AJ68" s="813" t="s">
        <v>372</v>
      </c>
      <c r="AK68" s="814" t="s">
        <v>625</v>
      </c>
      <c r="AL68" s="815"/>
      <c r="AM68" s="754" t="n">
        <f aca="false">+E68*$AL68</f>
        <v>0</v>
      </c>
      <c r="AN68" s="754" t="n">
        <f aca="false">+F68*$AL68</f>
        <v>0</v>
      </c>
      <c r="AO68" s="754" t="n">
        <f aca="false">+G68*$AL68</f>
        <v>0</v>
      </c>
      <c r="AP68" s="754" t="n">
        <f aca="false">+H68*$AL68</f>
        <v>0</v>
      </c>
      <c r="AQ68" s="754" t="n">
        <f aca="false">+I68*$AL68</f>
        <v>0</v>
      </c>
      <c r="AR68" s="754" t="n">
        <f aca="false">+J68*$AL68</f>
        <v>0</v>
      </c>
      <c r="AS68" s="754" t="n">
        <f aca="false">+K68*$AL68</f>
        <v>0</v>
      </c>
      <c r="AT68" s="754" t="n">
        <f aca="false">+L68*$AL68</f>
        <v>0</v>
      </c>
      <c r="AU68" s="754" t="n">
        <f aca="false">+M68*$AL68</f>
        <v>0</v>
      </c>
      <c r="AV68" s="754" t="n">
        <f aca="false">+N68*$AL68</f>
        <v>0</v>
      </c>
      <c r="AW68" s="754" t="n">
        <f aca="false">+O68*$AL68</f>
        <v>0</v>
      </c>
      <c r="AX68" s="754" t="n">
        <f aca="false">+P68*$AL68</f>
        <v>0</v>
      </c>
      <c r="AY68" s="764" t="n">
        <f aca="false">SUM(AM68:AX68)</f>
        <v>0</v>
      </c>
    </row>
    <row r="69" customFormat="false" ht="12.75" hidden="false" customHeight="false" outlineLevel="0" collapsed="false">
      <c r="B69" s="813" t="s">
        <v>377</v>
      </c>
      <c r="C69" s="814" t="s">
        <v>626</v>
      </c>
      <c r="D69" s="766" t="s">
        <v>610</v>
      </c>
      <c r="E69" s="816" t="n">
        <f aca="false">E70+E71</f>
        <v>0</v>
      </c>
      <c r="F69" s="816" t="n">
        <f aca="false">F70+F71</f>
        <v>0</v>
      </c>
      <c r="G69" s="816" t="n">
        <f aca="false">G70+G71</f>
        <v>0</v>
      </c>
      <c r="H69" s="816" t="n">
        <f aca="false">H70+H71</f>
        <v>0</v>
      </c>
      <c r="I69" s="816" t="n">
        <f aca="false">I70+I71</f>
        <v>0</v>
      </c>
      <c r="J69" s="816" t="n">
        <f aca="false">J70+J71</f>
        <v>0</v>
      </c>
      <c r="K69" s="816" t="n">
        <f aca="false">K70+K71</f>
        <v>0</v>
      </c>
      <c r="L69" s="816" t="n">
        <f aca="false">L70+L71</f>
        <v>0</v>
      </c>
      <c r="M69" s="816" t="n">
        <f aca="false">M70+M71</f>
        <v>0</v>
      </c>
      <c r="N69" s="816" t="n">
        <f aca="false">N70+N71</f>
        <v>0</v>
      </c>
      <c r="O69" s="816" t="n">
        <f aca="false">O70+O71</f>
        <v>0</v>
      </c>
      <c r="P69" s="816" t="n">
        <f aca="false">P70+P71</f>
        <v>0</v>
      </c>
      <c r="Q69" s="768" t="n">
        <f aca="false">SUM(E69:P69)</f>
        <v>0</v>
      </c>
      <c r="R69" s="665"/>
      <c r="S69" s="813" t="s">
        <v>377</v>
      </c>
      <c r="T69" s="814" t="s">
        <v>626</v>
      </c>
      <c r="U69" s="954"/>
      <c r="V69" s="754" t="n">
        <f aca="false">+V70+V71</f>
        <v>0</v>
      </c>
      <c r="W69" s="754" t="n">
        <f aca="false">+W70+W71</f>
        <v>0</v>
      </c>
      <c r="X69" s="754" t="n">
        <f aca="false">+X70+X71</f>
        <v>0</v>
      </c>
      <c r="Y69" s="754" t="n">
        <f aca="false">+Y70+Y71</f>
        <v>0</v>
      </c>
      <c r="Z69" s="754" t="n">
        <f aca="false">+Z70+Z71</f>
        <v>0</v>
      </c>
      <c r="AA69" s="754" t="n">
        <f aca="false">+AA70+AA71</f>
        <v>0</v>
      </c>
      <c r="AB69" s="754" t="n">
        <f aca="false">+AB70+AB71</f>
        <v>0</v>
      </c>
      <c r="AC69" s="754" t="n">
        <f aca="false">+AC70+AC71</f>
        <v>0</v>
      </c>
      <c r="AD69" s="754" t="n">
        <f aca="false">+AD70+AD71</f>
        <v>0</v>
      </c>
      <c r="AE69" s="754" t="n">
        <f aca="false">+AE70+AE71</f>
        <v>0</v>
      </c>
      <c r="AF69" s="754" t="n">
        <f aca="false">+AF70+AF71</f>
        <v>0</v>
      </c>
      <c r="AG69" s="754" t="n">
        <f aca="false">+AG70+AG71</f>
        <v>0</v>
      </c>
      <c r="AH69" s="764" t="n">
        <f aca="false">SUM(V69:AG69)</f>
        <v>0</v>
      </c>
      <c r="AJ69" s="813" t="s">
        <v>377</v>
      </c>
      <c r="AK69" s="814" t="s">
        <v>626</v>
      </c>
      <c r="AL69" s="817"/>
      <c r="AM69" s="754" t="n">
        <f aca="false">+AM70+AM71</f>
        <v>0</v>
      </c>
      <c r="AN69" s="754" t="n">
        <f aca="false">+AN70+AN71</f>
        <v>0</v>
      </c>
      <c r="AO69" s="754" t="n">
        <f aca="false">+AO70+AO71</f>
        <v>0</v>
      </c>
      <c r="AP69" s="754" t="n">
        <f aca="false">+AP70+AP71</f>
        <v>0</v>
      </c>
      <c r="AQ69" s="754" t="n">
        <f aca="false">+AQ70+AQ71</f>
        <v>0</v>
      </c>
      <c r="AR69" s="754" t="n">
        <f aca="false">+AR70+AR71</f>
        <v>0</v>
      </c>
      <c r="AS69" s="754" t="n">
        <f aca="false">+AS70+AS71</f>
        <v>0</v>
      </c>
      <c r="AT69" s="754" t="n">
        <f aca="false">+AT70+AT71</f>
        <v>0</v>
      </c>
      <c r="AU69" s="754" t="n">
        <f aca="false">+AU70+AU71</f>
        <v>0</v>
      </c>
      <c r="AV69" s="754" t="n">
        <f aca="false">+AV70+AV71</f>
        <v>0</v>
      </c>
      <c r="AW69" s="754" t="n">
        <f aca="false">+AW70+AW71</f>
        <v>0</v>
      </c>
      <c r="AX69" s="754" t="n">
        <f aca="false">+AX70+AX71</f>
        <v>0</v>
      </c>
      <c r="AY69" s="764" t="n">
        <f aca="false">SUM(AM69:AX69)</f>
        <v>0</v>
      </c>
    </row>
    <row r="70" customFormat="false" ht="12.75" hidden="false" customHeight="false" outlineLevel="0" collapsed="false">
      <c r="B70" s="813" t="s">
        <v>116</v>
      </c>
      <c r="C70" s="818" t="s">
        <v>627</v>
      </c>
      <c r="D70" s="766" t="s">
        <v>610</v>
      </c>
      <c r="E70" s="767"/>
      <c r="F70" s="767"/>
      <c r="G70" s="767"/>
      <c r="H70" s="767"/>
      <c r="I70" s="767"/>
      <c r="J70" s="767"/>
      <c r="K70" s="767"/>
      <c r="L70" s="767"/>
      <c r="M70" s="767"/>
      <c r="N70" s="767"/>
      <c r="O70" s="767"/>
      <c r="P70" s="767"/>
      <c r="Q70" s="768" t="n">
        <f aca="false">SUM(E70:P70)</f>
        <v>0</v>
      </c>
      <c r="R70" s="665"/>
      <c r="S70" s="813" t="s">
        <v>116</v>
      </c>
      <c r="T70" s="818" t="s">
        <v>627</v>
      </c>
      <c r="U70" s="954" t="n">
        <f aca="false">+$H$22</f>
        <v>0</v>
      </c>
      <c r="V70" s="754" t="n">
        <f aca="false">+E70*$U70</f>
        <v>0</v>
      </c>
      <c r="W70" s="754" t="n">
        <f aca="false">+F70*$U70</f>
        <v>0</v>
      </c>
      <c r="X70" s="754" t="n">
        <f aca="false">+G70*$U70</f>
        <v>0</v>
      </c>
      <c r="Y70" s="754" t="n">
        <f aca="false">+H70*$U70</f>
        <v>0</v>
      </c>
      <c r="Z70" s="754" t="n">
        <f aca="false">+I70*$U70</f>
        <v>0</v>
      </c>
      <c r="AA70" s="754" t="n">
        <f aca="false">+J70*$U70</f>
        <v>0</v>
      </c>
      <c r="AB70" s="754" t="n">
        <f aca="false">+K70*$U70</f>
        <v>0</v>
      </c>
      <c r="AC70" s="754" t="n">
        <f aca="false">+L70*$U70</f>
        <v>0</v>
      </c>
      <c r="AD70" s="754" t="n">
        <f aca="false">+M70*$U70</f>
        <v>0</v>
      </c>
      <c r="AE70" s="754" t="n">
        <f aca="false">+N70*$U70</f>
        <v>0</v>
      </c>
      <c r="AF70" s="754" t="n">
        <f aca="false">+O70*$U70</f>
        <v>0</v>
      </c>
      <c r="AG70" s="754" t="n">
        <f aca="false">+P70*$U70</f>
        <v>0</v>
      </c>
      <c r="AH70" s="764" t="n">
        <f aca="false">SUM(V70:AG70)</f>
        <v>0</v>
      </c>
      <c r="AJ70" s="813" t="s">
        <v>116</v>
      </c>
      <c r="AK70" s="818" t="s">
        <v>627</v>
      </c>
      <c r="AL70" s="815"/>
      <c r="AM70" s="754" t="n">
        <f aca="false">+E70*$AL70</f>
        <v>0</v>
      </c>
      <c r="AN70" s="754" t="n">
        <f aca="false">+F70*$AL70</f>
        <v>0</v>
      </c>
      <c r="AO70" s="754" t="n">
        <f aca="false">+G70*$AL70</f>
        <v>0</v>
      </c>
      <c r="AP70" s="754" t="n">
        <f aca="false">+H70*$AL70</f>
        <v>0</v>
      </c>
      <c r="AQ70" s="754" t="n">
        <f aca="false">+I70*$AL70</f>
        <v>0</v>
      </c>
      <c r="AR70" s="754" t="n">
        <f aca="false">+J70*$AL70</f>
        <v>0</v>
      </c>
      <c r="AS70" s="754" t="n">
        <f aca="false">+K70*$AL70</f>
        <v>0</v>
      </c>
      <c r="AT70" s="754" t="n">
        <f aca="false">+L70*$AL70</f>
        <v>0</v>
      </c>
      <c r="AU70" s="754" t="n">
        <f aca="false">+M70*$AL70</f>
        <v>0</v>
      </c>
      <c r="AV70" s="754" t="n">
        <f aca="false">+N70*$AL70</f>
        <v>0</v>
      </c>
      <c r="AW70" s="754" t="n">
        <f aca="false">+O70*$AL70</f>
        <v>0</v>
      </c>
      <c r="AX70" s="754" t="n">
        <f aca="false">+P70*$AL70</f>
        <v>0</v>
      </c>
      <c r="AY70" s="764" t="n">
        <f aca="false">SUM(AM70:AX70)</f>
        <v>0</v>
      </c>
    </row>
    <row r="71" customFormat="false" ht="12.75" hidden="false" customHeight="false" outlineLevel="0" collapsed="false">
      <c r="B71" s="813" t="s">
        <v>148</v>
      </c>
      <c r="C71" s="818" t="s">
        <v>628</v>
      </c>
      <c r="D71" s="766" t="s">
        <v>610</v>
      </c>
      <c r="E71" s="767"/>
      <c r="F71" s="767"/>
      <c r="G71" s="767"/>
      <c r="H71" s="767"/>
      <c r="I71" s="767"/>
      <c r="J71" s="767"/>
      <c r="K71" s="767"/>
      <c r="L71" s="767"/>
      <c r="M71" s="767"/>
      <c r="N71" s="767"/>
      <c r="O71" s="767"/>
      <c r="P71" s="767"/>
      <c r="Q71" s="768" t="n">
        <f aca="false">SUM(E71:P71)</f>
        <v>0</v>
      </c>
      <c r="R71" s="665"/>
      <c r="S71" s="813" t="s">
        <v>148</v>
      </c>
      <c r="T71" s="818" t="s">
        <v>628</v>
      </c>
      <c r="U71" s="954" t="n">
        <f aca="false">+$H$23</f>
        <v>0</v>
      </c>
      <c r="V71" s="754" t="n">
        <f aca="false">+E71*$U71</f>
        <v>0</v>
      </c>
      <c r="W71" s="754" t="n">
        <f aca="false">+F71*$U71</f>
        <v>0</v>
      </c>
      <c r="X71" s="754" t="n">
        <f aca="false">+G71*$U71</f>
        <v>0</v>
      </c>
      <c r="Y71" s="754" t="n">
        <f aca="false">+H71*$U71</f>
        <v>0</v>
      </c>
      <c r="Z71" s="754" t="n">
        <f aca="false">+I71*$U71</f>
        <v>0</v>
      </c>
      <c r="AA71" s="754" t="n">
        <f aca="false">+J71*$U71</f>
        <v>0</v>
      </c>
      <c r="AB71" s="754" t="n">
        <f aca="false">+K71*$U71</f>
        <v>0</v>
      </c>
      <c r="AC71" s="754" t="n">
        <f aca="false">+L71*$U71</f>
        <v>0</v>
      </c>
      <c r="AD71" s="754" t="n">
        <f aca="false">+M71*$U71</f>
        <v>0</v>
      </c>
      <c r="AE71" s="754" t="n">
        <f aca="false">+N71*$U71</f>
        <v>0</v>
      </c>
      <c r="AF71" s="754" t="n">
        <f aca="false">+O71*$U71</f>
        <v>0</v>
      </c>
      <c r="AG71" s="754" t="n">
        <f aca="false">+P71*$U71</f>
        <v>0</v>
      </c>
      <c r="AH71" s="764" t="n">
        <f aca="false">SUM(V71:AG71)</f>
        <v>0</v>
      </c>
      <c r="AJ71" s="813" t="s">
        <v>148</v>
      </c>
      <c r="AK71" s="818" t="s">
        <v>628</v>
      </c>
      <c r="AL71" s="815"/>
      <c r="AM71" s="754" t="n">
        <f aca="false">+E71*$AL71</f>
        <v>0</v>
      </c>
      <c r="AN71" s="754" t="n">
        <f aca="false">+F71*$AL71</f>
        <v>0</v>
      </c>
      <c r="AO71" s="754" t="n">
        <f aca="false">+G71*$AL71</f>
        <v>0</v>
      </c>
      <c r="AP71" s="754" t="n">
        <f aca="false">+H71*$AL71</f>
        <v>0</v>
      </c>
      <c r="AQ71" s="754" t="n">
        <f aca="false">+I71*$AL71</f>
        <v>0</v>
      </c>
      <c r="AR71" s="754" t="n">
        <f aca="false">+J71*$AL71</f>
        <v>0</v>
      </c>
      <c r="AS71" s="754" t="n">
        <f aca="false">+K71*$AL71</f>
        <v>0</v>
      </c>
      <c r="AT71" s="754" t="n">
        <f aca="false">+L71*$AL71</f>
        <v>0</v>
      </c>
      <c r="AU71" s="754" t="n">
        <f aca="false">+M71*$AL71</f>
        <v>0</v>
      </c>
      <c r="AV71" s="754" t="n">
        <f aca="false">+N71*$AL71</f>
        <v>0</v>
      </c>
      <c r="AW71" s="754" t="n">
        <f aca="false">+O71*$AL71</f>
        <v>0</v>
      </c>
      <c r="AX71" s="754" t="n">
        <f aca="false">+P71*$AL71</f>
        <v>0</v>
      </c>
      <c r="AY71" s="764" t="n">
        <f aca="false">SUM(AM71:AX71)</f>
        <v>0</v>
      </c>
    </row>
    <row r="72" customFormat="false" ht="12.75" hidden="false" customHeight="false" outlineLevel="0" collapsed="false">
      <c r="B72" s="819" t="s">
        <v>386</v>
      </c>
      <c r="C72" s="820" t="s">
        <v>629</v>
      </c>
      <c r="D72" s="821" t="s">
        <v>630</v>
      </c>
      <c r="E72" s="816" t="n">
        <f aca="false">E73+E74</f>
        <v>0</v>
      </c>
      <c r="F72" s="816" t="n">
        <f aca="false">F73+F74</f>
        <v>0</v>
      </c>
      <c r="G72" s="816" t="n">
        <f aca="false">G73+G74</f>
        <v>0</v>
      </c>
      <c r="H72" s="816" t="n">
        <f aca="false">H73+H74</f>
        <v>0</v>
      </c>
      <c r="I72" s="816" t="n">
        <f aca="false">I73+I74</f>
        <v>0</v>
      </c>
      <c r="J72" s="816" t="n">
        <f aca="false">J73+J74</f>
        <v>0</v>
      </c>
      <c r="K72" s="816" t="n">
        <f aca="false">K73+K74</f>
        <v>0</v>
      </c>
      <c r="L72" s="816" t="n">
        <f aca="false">L73+L74</f>
        <v>0</v>
      </c>
      <c r="M72" s="816" t="n">
        <f aca="false">M73+M74</f>
        <v>0</v>
      </c>
      <c r="N72" s="816" t="n">
        <f aca="false">N73+N74</f>
        <v>0</v>
      </c>
      <c r="O72" s="816" t="n">
        <f aca="false">O73+O74</f>
        <v>0</v>
      </c>
      <c r="P72" s="816" t="n">
        <f aca="false">P73+P74</f>
        <v>0</v>
      </c>
      <c r="Q72" s="822" t="n">
        <f aca="false">SUM(E72:P72)</f>
        <v>0</v>
      </c>
      <c r="R72" s="665"/>
      <c r="S72" s="819" t="s">
        <v>386</v>
      </c>
      <c r="T72" s="820" t="s">
        <v>629</v>
      </c>
      <c r="U72" s="954"/>
      <c r="V72" s="803" t="n">
        <f aca="false">+V73+V74</f>
        <v>0</v>
      </c>
      <c r="W72" s="803" t="n">
        <f aca="false">+W73+W74</f>
        <v>0</v>
      </c>
      <c r="X72" s="803" t="n">
        <f aca="false">+X73+X74</f>
        <v>0</v>
      </c>
      <c r="Y72" s="803" t="n">
        <f aca="false">+Y73+Y74</f>
        <v>0</v>
      </c>
      <c r="Z72" s="803" t="n">
        <f aca="false">+Z73+Z74</f>
        <v>0</v>
      </c>
      <c r="AA72" s="803" t="n">
        <f aca="false">+AA73+AA74</f>
        <v>0</v>
      </c>
      <c r="AB72" s="803" t="n">
        <f aca="false">+AB73+AB74</f>
        <v>0</v>
      </c>
      <c r="AC72" s="803" t="n">
        <f aca="false">+AC73+AC74</f>
        <v>0</v>
      </c>
      <c r="AD72" s="803" t="n">
        <f aca="false">+AD73+AD74</f>
        <v>0</v>
      </c>
      <c r="AE72" s="803" t="n">
        <f aca="false">+AE73+AE74</f>
        <v>0</v>
      </c>
      <c r="AF72" s="803" t="n">
        <f aca="false">+AF73+AF74</f>
        <v>0</v>
      </c>
      <c r="AG72" s="803" t="n">
        <f aca="false">+AG73+AG74</f>
        <v>0</v>
      </c>
      <c r="AH72" s="764" t="n">
        <f aca="false">SUM(V72:AG72)</f>
        <v>0</v>
      </c>
      <c r="AJ72" s="819" t="s">
        <v>386</v>
      </c>
      <c r="AK72" s="820" t="s">
        <v>629</v>
      </c>
      <c r="AL72" s="817"/>
      <c r="AM72" s="803" t="n">
        <f aca="false">+AM73+AM74</f>
        <v>0</v>
      </c>
      <c r="AN72" s="803" t="n">
        <f aca="false">+AN73+AN74</f>
        <v>0</v>
      </c>
      <c r="AO72" s="803" t="n">
        <f aca="false">+AO73+AO74</f>
        <v>0</v>
      </c>
      <c r="AP72" s="803" t="n">
        <f aca="false">+AP73+AP74</f>
        <v>0</v>
      </c>
      <c r="AQ72" s="803" t="n">
        <f aca="false">+AQ73+AQ74</f>
        <v>0</v>
      </c>
      <c r="AR72" s="803" t="n">
        <f aca="false">+AR73+AR74</f>
        <v>0</v>
      </c>
      <c r="AS72" s="803" t="n">
        <f aca="false">+AS73+AS74</f>
        <v>0</v>
      </c>
      <c r="AT72" s="803" t="n">
        <f aca="false">+AT73+AT74</f>
        <v>0</v>
      </c>
      <c r="AU72" s="803" t="n">
        <f aca="false">+AU73+AU74</f>
        <v>0</v>
      </c>
      <c r="AV72" s="803" t="n">
        <f aca="false">+AV73+AV74</f>
        <v>0</v>
      </c>
      <c r="AW72" s="803" t="n">
        <f aca="false">+AW73+AW74</f>
        <v>0</v>
      </c>
      <c r="AX72" s="803" t="n">
        <f aca="false">+AX73+AX74</f>
        <v>0</v>
      </c>
      <c r="AY72" s="764" t="n">
        <f aca="false">SUM(AM72:AX72)</f>
        <v>0</v>
      </c>
    </row>
    <row r="73" customFormat="false" ht="12.75" hidden="false" customHeight="false" outlineLevel="0" collapsed="false">
      <c r="B73" s="813" t="s">
        <v>181</v>
      </c>
      <c r="C73" s="823" t="s">
        <v>631</v>
      </c>
      <c r="D73" s="821" t="s">
        <v>630</v>
      </c>
      <c r="E73" s="767"/>
      <c r="F73" s="767"/>
      <c r="G73" s="767"/>
      <c r="H73" s="767"/>
      <c r="I73" s="767"/>
      <c r="J73" s="767"/>
      <c r="K73" s="767"/>
      <c r="L73" s="767"/>
      <c r="M73" s="767"/>
      <c r="N73" s="767"/>
      <c r="O73" s="767"/>
      <c r="P73" s="767"/>
      <c r="Q73" s="768" t="n">
        <f aca="false">SUM(E73:P73)</f>
        <v>0</v>
      </c>
      <c r="R73" s="665"/>
      <c r="S73" s="813" t="s">
        <v>181</v>
      </c>
      <c r="T73" s="823" t="s">
        <v>631</v>
      </c>
      <c r="U73" s="954" t="n">
        <f aca="false">+$H$30</f>
        <v>0</v>
      </c>
      <c r="V73" s="754" t="n">
        <f aca="false">+E73*$U73</f>
        <v>0</v>
      </c>
      <c r="W73" s="754" t="n">
        <f aca="false">+F73*$U73</f>
        <v>0</v>
      </c>
      <c r="X73" s="754" t="n">
        <f aca="false">+G73*$U73</f>
        <v>0</v>
      </c>
      <c r="Y73" s="754" t="n">
        <f aca="false">+H73*$U73</f>
        <v>0</v>
      </c>
      <c r="Z73" s="754" t="n">
        <f aca="false">+I73*$U73</f>
        <v>0</v>
      </c>
      <c r="AA73" s="754" t="n">
        <f aca="false">+J73*$U73</f>
        <v>0</v>
      </c>
      <c r="AB73" s="754" t="n">
        <f aca="false">+K73*$U73</f>
        <v>0</v>
      </c>
      <c r="AC73" s="754" t="n">
        <f aca="false">+L73*$U73</f>
        <v>0</v>
      </c>
      <c r="AD73" s="754" t="n">
        <f aca="false">+M73*$U73</f>
        <v>0</v>
      </c>
      <c r="AE73" s="754" t="n">
        <f aca="false">+N73*$U73</f>
        <v>0</v>
      </c>
      <c r="AF73" s="754" t="n">
        <f aca="false">+O73*$U73</f>
        <v>0</v>
      </c>
      <c r="AG73" s="754" t="n">
        <f aca="false">+P73*$U73</f>
        <v>0</v>
      </c>
      <c r="AH73" s="764" t="n">
        <f aca="false">SUM(V73:AG73)</f>
        <v>0</v>
      </c>
      <c r="AJ73" s="813" t="s">
        <v>181</v>
      </c>
      <c r="AK73" s="823" t="s">
        <v>631</v>
      </c>
      <c r="AL73" s="815"/>
      <c r="AM73" s="754" t="n">
        <f aca="false">+E73*$AL73</f>
        <v>0</v>
      </c>
      <c r="AN73" s="754" t="n">
        <f aca="false">+F73*$AL73</f>
        <v>0</v>
      </c>
      <c r="AO73" s="754" t="n">
        <f aca="false">+G73*$AL73</f>
        <v>0</v>
      </c>
      <c r="AP73" s="754" t="n">
        <f aca="false">+H73*$AL73</f>
        <v>0</v>
      </c>
      <c r="AQ73" s="754" t="n">
        <f aca="false">+I73*$AL73</f>
        <v>0</v>
      </c>
      <c r="AR73" s="754" t="n">
        <f aca="false">+J73*$AL73</f>
        <v>0</v>
      </c>
      <c r="AS73" s="754" t="n">
        <f aca="false">+K73*$AL73</f>
        <v>0</v>
      </c>
      <c r="AT73" s="754" t="n">
        <f aca="false">+L73*$AL73</f>
        <v>0</v>
      </c>
      <c r="AU73" s="754" t="n">
        <f aca="false">+M73*$AL73</f>
        <v>0</v>
      </c>
      <c r="AV73" s="754" t="n">
        <f aca="false">+N73*$AL73</f>
        <v>0</v>
      </c>
      <c r="AW73" s="754" t="n">
        <f aca="false">+O73*$AL73</f>
        <v>0</v>
      </c>
      <c r="AX73" s="754" t="n">
        <f aca="false">+P73*$AL73</f>
        <v>0</v>
      </c>
      <c r="AY73" s="764" t="n">
        <f aca="false">SUM(AM73:AX73)</f>
        <v>0</v>
      </c>
    </row>
    <row r="74" customFormat="false" ht="12.75" hidden="false" customHeight="false" outlineLevel="0" collapsed="false">
      <c r="B74" s="824" t="s">
        <v>183</v>
      </c>
      <c r="C74" s="825" t="s">
        <v>632</v>
      </c>
      <c r="D74" s="826" t="s">
        <v>630</v>
      </c>
      <c r="E74" s="827"/>
      <c r="F74" s="827"/>
      <c r="G74" s="827"/>
      <c r="H74" s="827"/>
      <c r="I74" s="827"/>
      <c r="J74" s="827"/>
      <c r="K74" s="827"/>
      <c r="L74" s="827"/>
      <c r="M74" s="827"/>
      <c r="N74" s="827"/>
      <c r="O74" s="827"/>
      <c r="P74" s="827"/>
      <c r="Q74" s="828" t="n">
        <f aca="false">SUM(E74:P74)</f>
        <v>0</v>
      </c>
      <c r="R74" s="665"/>
      <c r="S74" s="824" t="s">
        <v>183</v>
      </c>
      <c r="T74" s="825" t="s">
        <v>632</v>
      </c>
      <c r="U74" s="955" t="n">
        <f aca="false">+$J$30</f>
        <v>0</v>
      </c>
      <c r="V74" s="803" t="n">
        <f aca="false">+E74*$U74</f>
        <v>0</v>
      </c>
      <c r="W74" s="803" t="n">
        <f aca="false">+F74*$U74</f>
        <v>0</v>
      </c>
      <c r="X74" s="803" t="n">
        <f aca="false">+G74*$U74</f>
        <v>0</v>
      </c>
      <c r="Y74" s="803" t="n">
        <f aca="false">+H74*$U74</f>
        <v>0</v>
      </c>
      <c r="Z74" s="803" t="n">
        <f aca="false">+I74*$U74</f>
        <v>0</v>
      </c>
      <c r="AA74" s="803" t="n">
        <f aca="false">+J74*$U74</f>
        <v>0</v>
      </c>
      <c r="AB74" s="803" t="n">
        <f aca="false">+K74*$U74</f>
        <v>0</v>
      </c>
      <c r="AC74" s="803" t="n">
        <f aca="false">+L74*$U74</f>
        <v>0</v>
      </c>
      <c r="AD74" s="803" t="n">
        <f aca="false">+M74*$U74</f>
        <v>0</v>
      </c>
      <c r="AE74" s="803" t="n">
        <f aca="false">+N74*$U74</f>
        <v>0</v>
      </c>
      <c r="AF74" s="803" t="n">
        <f aca="false">+O74*$U74</f>
        <v>0</v>
      </c>
      <c r="AG74" s="803" t="n">
        <f aca="false">+P74*$U74</f>
        <v>0</v>
      </c>
      <c r="AH74" s="764" t="n">
        <f aca="false">SUM(V74:AG74)</f>
        <v>0</v>
      </c>
      <c r="AJ74" s="824" t="s">
        <v>183</v>
      </c>
      <c r="AK74" s="825" t="s">
        <v>632</v>
      </c>
      <c r="AL74" s="829"/>
      <c r="AM74" s="803" t="n">
        <f aca="false">+E74*$AL74</f>
        <v>0</v>
      </c>
      <c r="AN74" s="803" t="n">
        <f aca="false">+F74*$AL74</f>
        <v>0</v>
      </c>
      <c r="AO74" s="803" t="n">
        <f aca="false">+G74*$AL74</f>
        <v>0</v>
      </c>
      <c r="AP74" s="803" t="n">
        <f aca="false">+H74*$AL74</f>
        <v>0</v>
      </c>
      <c r="AQ74" s="803" t="n">
        <f aca="false">+I74*$AL74</f>
        <v>0</v>
      </c>
      <c r="AR74" s="803" t="n">
        <f aca="false">+J74*$AL74</f>
        <v>0</v>
      </c>
      <c r="AS74" s="803" t="n">
        <f aca="false">+K74*$AL74</f>
        <v>0</v>
      </c>
      <c r="AT74" s="803" t="n">
        <f aca="false">+L74*$AL74</f>
        <v>0</v>
      </c>
      <c r="AU74" s="803" t="n">
        <f aca="false">+M74*$AL74</f>
        <v>0</v>
      </c>
      <c r="AV74" s="803" t="n">
        <f aca="false">+N74*$AL74</f>
        <v>0</v>
      </c>
      <c r="AW74" s="803" t="n">
        <f aca="false">+O74*$AL74</f>
        <v>0</v>
      </c>
      <c r="AX74" s="803" t="n">
        <f aca="false">+P74*$AL74</f>
        <v>0</v>
      </c>
      <c r="AY74" s="764" t="n">
        <f aca="false">SUM(AM74:AX74)</f>
        <v>0</v>
      </c>
    </row>
    <row r="75" customFormat="false" ht="12.75" hidden="false" customHeight="false" outlineLevel="0" collapsed="false">
      <c r="B75" s="837"/>
      <c r="C75" s="838" t="s">
        <v>636</v>
      </c>
      <c r="D75" s="839"/>
      <c r="E75" s="839"/>
      <c r="F75" s="839"/>
      <c r="G75" s="839"/>
      <c r="H75" s="839"/>
      <c r="I75" s="839"/>
      <c r="J75" s="839"/>
      <c r="K75" s="839"/>
      <c r="L75" s="839"/>
      <c r="M75" s="839"/>
      <c r="N75" s="839"/>
      <c r="O75" s="839"/>
      <c r="P75" s="839"/>
      <c r="Q75" s="840"/>
      <c r="R75" s="665"/>
      <c r="S75" s="841"/>
      <c r="T75" s="842" t="s">
        <v>636</v>
      </c>
      <c r="U75" s="959"/>
      <c r="V75" s="808" t="n">
        <f aca="false">+V76</f>
        <v>0</v>
      </c>
      <c r="W75" s="808" t="n">
        <f aca="false">+W76</f>
        <v>0</v>
      </c>
      <c r="X75" s="808" t="n">
        <f aca="false">+X76</f>
        <v>0</v>
      </c>
      <c r="Y75" s="808" t="n">
        <f aca="false">+Y76</f>
        <v>0</v>
      </c>
      <c r="Z75" s="808" t="n">
        <f aca="false">+Z76</f>
        <v>0</v>
      </c>
      <c r="AA75" s="808" t="n">
        <f aca="false">+AA76</f>
        <v>0</v>
      </c>
      <c r="AB75" s="808" t="n">
        <f aca="false">+AB76</f>
        <v>0</v>
      </c>
      <c r="AC75" s="808" t="n">
        <f aca="false">+AC76</f>
        <v>0</v>
      </c>
      <c r="AD75" s="808" t="n">
        <f aca="false">+AD76</f>
        <v>0</v>
      </c>
      <c r="AE75" s="808" t="n">
        <f aca="false">+AE76</f>
        <v>0</v>
      </c>
      <c r="AF75" s="808" t="n">
        <f aca="false">+AF76</f>
        <v>0</v>
      </c>
      <c r="AG75" s="808" t="n">
        <f aca="false">+AG76</f>
        <v>0</v>
      </c>
      <c r="AH75" s="809" t="n">
        <f aca="false">SUM(V75:AG75)</f>
        <v>0</v>
      </c>
      <c r="AJ75" s="841"/>
      <c r="AK75" s="842" t="s">
        <v>636</v>
      </c>
      <c r="AL75" s="843"/>
      <c r="AM75" s="808" t="n">
        <f aca="false">+AM76</f>
        <v>0</v>
      </c>
      <c r="AN75" s="808" t="n">
        <f aca="false">+AN76</f>
        <v>0</v>
      </c>
      <c r="AO75" s="808" t="n">
        <f aca="false">+AO76</f>
        <v>0</v>
      </c>
      <c r="AP75" s="808" t="n">
        <f aca="false">+AP76</f>
        <v>0</v>
      </c>
      <c r="AQ75" s="808" t="n">
        <f aca="false">+AQ76</f>
        <v>0</v>
      </c>
      <c r="AR75" s="808" t="n">
        <f aca="false">+AR76</f>
        <v>0</v>
      </c>
      <c r="AS75" s="808" t="n">
        <f aca="false">+AS76</f>
        <v>0</v>
      </c>
      <c r="AT75" s="808" t="n">
        <f aca="false">+AT76</f>
        <v>0</v>
      </c>
      <c r="AU75" s="808" t="n">
        <f aca="false">+AU76</f>
        <v>0</v>
      </c>
      <c r="AV75" s="808" t="n">
        <f aca="false">+AV76</f>
        <v>0</v>
      </c>
      <c r="AW75" s="808" t="n">
        <f aca="false">+AW76</f>
        <v>0</v>
      </c>
      <c r="AX75" s="808" t="n">
        <f aca="false">+AX76</f>
        <v>0</v>
      </c>
      <c r="AY75" s="809" t="n">
        <f aca="false">SUM(AM75:AX75)</f>
        <v>0</v>
      </c>
    </row>
    <row r="76" customFormat="false" ht="12.75" hidden="false" customHeight="false" outlineLevel="0" collapsed="false">
      <c r="B76" s="844" t="s">
        <v>439</v>
      </c>
      <c r="C76" s="845" t="s">
        <v>626</v>
      </c>
      <c r="D76" s="782" t="s">
        <v>610</v>
      </c>
      <c r="E76" s="846" t="n">
        <f aca="false">E77+E78</f>
        <v>0</v>
      </c>
      <c r="F76" s="846" t="n">
        <f aca="false">F77+F78</f>
        <v>0</v>
      </c>
      <c r="G76" s="846" t="n">
        <f aca="false">G77+G78</f>
        <v>0</v>
      </c>
      <c r="H76" s="846" t="n">
        <f aca="false">H77+H78</f>
        <v>0</v>
      </c>
      <c r="I76" s="846" t="n">
        <f aca="false">I77+I78</f>
        <v>0</v>
      </c>
      <c r="J76" s="846" t="n">
        <f aca="false">J77+J78</f>
        <v>0</v>
      </c>
      <c r="K76" s="846" t="n">
        <f aca="false">K77+K78</f>
        <v>0</v>
      </c>
      <c r="L76" s="846" t="n">
        <f aca="false">L77+L78</f>
        <v>0</v>
      </c>
      <c r="M76" s="846" t="n">
        <f aca="false">M77+M78</f>
        <v>0</v>
      </c>
      <c r="N76" s="846" t="n">
        <f aca="false">N77+N78</f>
        <v>0</v>
      </c>
      <c r="O76" s="846" t="n">
        <f aca="false">O77+O78</f>
        <v>0</v>
      </c>
      <c r="P76" s="846" t="n">
        <f aca="false">P77+P78</f>
        <v>0</v>
      </c>
      <c r="Q76" s="847" t="n">
        <f aca="false">SUM(E76:P76)</f>
        <v>0</v>
      </c>
      <c r="R76" s="665"/>
      <c r="S76" s="844" t="s">
        <v>439</v>
      </c>
      <c r="T76" s="845" t="s">
        <v>626</v>
      </c>
      <c r="U76" s="960"/>
      <c r="V76" s="763" t="n">
        <f aca="false">+V77+V78</f>
        <v>0</v>
      </c>
      <c r="W76" s="763" t="n">
        <f aca="false">+W77+W78</f>
        <v>0</v>
      </c>
      <c r="X76" s="763" t="n">
        <f aca="false">+X77+X78</f>
        <v>0</v>
      </c>
      <c r="Y76" s="763" t="n">
        <f aca="false">+Y77+Y78</f>
        <v>0</v>
      </c>
      <c r="Z76" s="763" t="n">
        <f aca="false">+Z77+Z78</f>
        <v>0</v>
      </c>
      <c r="AA76" s="763" t="n">
        <f aca="false">+AA77+AA78</f>
        <v>0</v>
      </c>
      <c r="AB76" s="763" t="n">
        <f aca="false">+AB77+AB78</f>
        <v>0</v>
      </c>
      <c r="AC76" s="763" t="n">
        <f aca="false">+AC77+AC78</f>
        <v>0</v>
      </c>
      <c r="AD76" s="763" t="n">
        <f aca="false">+AD77+AD78</f>
        <v>0</v>
      </c>
      <c r="AE76" s="763" t="n">
        <f aca="false">+AE77+AE78</f>
        <v>0</v>
      </c>
      <c r="AF76" s="763" t="n">
        <f aca="false">+AF77+AF78</f>
        <v>0</v>
      </c>
      <c r="AG76" s="763" t="n">
        <f aca="false">+AG77+AG78</f>
        <v>0</v>
      </c>
      <c r="AH76" s="764" t="n">
        <f aca="false">SUM(V76:AG76)</f>
        <v>0</v>
      </c>
      <c r="AJ76" s="844" t="s">
        <v>439</v>
      </c>
      <c r="AK76" s="845" t="s">
        <v>626</v>
      </c>
      <c r="AL76" s="848"/>
      <c r="AM76" s="763" t="n">
        <f aca="false">+AM77+AM78</f>
        <v>0</v>
      </c>
      <c r="AN76" s="763" t="n">
        <f aca="false">+AN77+AN78</f>
        <v>0</v>
      </c>
      <c r="AO76" s="763" t="n">
        <f aca="false">+AO77+AO78</f>
        <v>0</v>
      </c>
      <c r="AP76" s="763" t="n">
        <f aca="false">+AP77+AP78</f>
        <v>0</v>
      </c>
      <c r="AQ76" s="763" t="n">
        <f aca="false">+AQ77+AQ78</f>
        <v>0</v>
      </c>
      <c r="AR76" s="763" t="n">
        <f aca="false">+AR77+AR78</f>
        <v>0</v>
      </c>
      <c r="AS76" s="763" t="n">
        <f aca="false">+AS77+AS78</f>
        <v>0</v>
      </c>
      <c r="AT76" s="763" t="n">
        <f aca="false">+AT77+AT78</f>
        <v>0</v>
      </c>
      <c r="AU76" s="763" t="n">
        <f aca="false">+AU77+AU78</f>
        <v>0</v>
      </c>
      <c r="AV76" s="763" t="n">
        <f aca="false">+AV77+AV78</f>
        <v>0</v>
      </c>
      <c r="AW76" s="763" t="n">
        <f aca="false">+AW77+AW78</f>
        <v>0</v>
      </c>
      <c r="AX76" s="763" t="n">
        <f aca="false">+AX77+AX78</f>
        <v>0</v>
      </c>
      <c r="AY76" s="764" t="n">
        <f aca="false">SUM(AM76:AX76)</f>
        <v>0</v>
      </c>
    </row>
    <row r="77" customFormat="false" ht="12.75" hidden="false" customHeight="false" outlineLevel="0" collapsed="false">
      <c r="B77" s="813" t="s">
        <v>370</v>
      </c>
      <c r="C77" s="818" t="s">
        <v>627</v>
      </c>
      <c r="D77" s="766" t="s">
        <v>610</v>
      </c>
      <c r="E77" s="767"/>
      <c r="F77" s="767"/>
      <c r="G77" s="767"/>
      <c r="H77" s="767"/>
      <c r="I77" s="767"/>
      <c r="J77" s="767"/>
      <c r="K77" s="767"/>
      <c r="L77" s="767"/>
      <c r="M77" s="767"/>
      <c r="N77" s="767"/>
      <c r="O77" s="767"/>
      <c r="P77" s="767"/>
      <c r="Q77" s="768" t="n">
        <f aca="false">SUM(E77:P77)</f>
        <v>0</v>
      </c>
      <c r="R77" s="665"/>
      <c r="S77" s="813" t="s">
        <v>370</v>
      </c>
      <c r="T77" s="818" t="s">
        <v>627</v>
      </c>
      <c r="U77" s="954" t="n">
        <f aca="false">+$H$22</f>
        <v>0</v>
      </c>
      <c r="V77" s="754" t="n">
        <f aca="false">+E77*$U77</f>
        <v>0</v>
      </c>
      <c r="W77" s="754" t="n">
        <f aca="false">+F77*$U77</f>
        <v>0</v>
      </c>
      <c r="X77" s="754" t="n">
        <f aca="false">+G77*$U77</f>
        <v>0</v>
      </c>
      <c r="Y77" s="754" t="n">
        <f aca="false">+H77*$U77</f>
        <v>0</v>
      </c>
      <c r="Z77" s="754" t="n">
        <f aca="false">+I77*$U77</f>
        <v>0</v>
      </c>
      <c r="AA77" s="754" t="n">
        <f aca="false">+J77*$U77</f>
        <v>0</v>
      </c>
      <c r="AB77" s="754" t="n">
        <f aca="false">+K77*$U77</f>
        <v>0</v>
      </c>
      <c r="AC77" s="754" t="n">
        <f aca="false">+L77*$U77</f>
        <v>0</v>
      </c>
      <c r="AD77" s="754" t="n">
        <f aca="false">+M77*$U77</f>
        <v>0</v>
      </c>
      <c r="AE77" s="754" t="n">
        <f aca="false">+N77*$U77</f>
        <v>0</v>
      </c>
      <c r="AF77" s="754" t="n">
        <f aca="false">+O77*$U77</f>
        <v>0</v>
      </c>
      <c r="AG77" s="754" t="n">
        <f aca="false">+P77*$U77</f>
        <v>0</v>
      </c>
      <c r="AH77" s="764" t="n">
        <f aca="false">SUM(V77:AG77)</f>
        <v>0</v>
      </c>
      <c r="AJ77" s="813" t="s">
        <v>370</v>
      </c>
      <c r="AK77" s="818" t="s">
        <v>627</v>
      </c>
      <c r="AL77" s="815"/>
      <c r="AM77" s="754" t="n">
        <f aca="false">+E77*$AL77</f>
        <v>0</v>
      </c>
      <c r="AN77" s="754" t="n">
        <f aca="false">+F77*$AL77</f>
        <v>0</v>
      </c>
      <c r="AO77" s="754" t="n">
        <f aca="false">+G77*$AL77</f>
        <v>0</v>
      </c>
      <c r="AP77" s="754" t="n">
        <f aca="false">+H77*$AL77</f>
        <v>0</v>
      </c>
      <c r="AQ77" s="754" t="n">
        <f aca="false">+I77*$AL77</f>
        <v>0</v>
      </c>
      <c r="AR77" s="754" t="n">
        <f aca="false">+J77*$AL77</f>
        <v>0</v>
      </c>
      <c r="AS77" s="754" t="n">
        <f aca="false">+K77*$AL77</f>
        <v>0</v>
      </c>
      <c r="AT77" s="754" t="n">
        <f aca="false">+L77*$AL77</f>
        <v>0</v>
      </c>
      <c r="AU77" s="754" t="n">
        <f aca="false">+M77*$AL77</f>
        <v>0</v>
      </c>
      <c r="AV77" s="754" t="n">
        <f aca="false">+N77*$AL77</f>
        <v>0</v>
      </c>
      <c r="AW77" s="754" t="n">
        <f aca="false">+O77*$AL77</f>
        <v>0</v>
      </c>
      <c r="AX77" s="754" t="n">
        <f aca="false">+P77*$AL77</f>
        <v>0</v>
      </c>
      <c r="AY77" s="764" t="n">
        <f aca="false">SUM(AM77:AX77)</f>
        <v>0</v>
      </c>
    </row>
    <row r="78" customFormat="false" ht="12.75" hidden="false" customHeight="false" outlineLevel="0" collapsed="false">
      <c r="B78" s="824" t="s">
        <v>372</v>
      </c>
      <c r="C78" s="849" t="s">
        <v>628</v>
      </c>
      <c r="D78" s="826" t="s">
        <v>610</v>
      </c>
      <c r="E78" s="827"/>
      <c r="F78" s="827"/>
      <c r="G78" s="827"/>
      <c r="H78" s="827"/>
      <c r="I78" s="827"/>
      <c r="J78" s="827"/>
      <c r="K78" s="827"/>
      <c r="L78" s="827"/>
      <c r="M78" s="827"/>
      <c r="N78" s="827"/>
      <c r="O78" s="827"/>
      <c r="P78" s="827"/>
      <c r="Q78" s="828" t="n">
        <f aca="false">SUM(E78:P78)</f>
        <v>0</v>
      </c>
      <c r="R78" s="665"/>
      <c r="S78" s="824" t="s">
        <v>372</v>
      </c>
      <c r="T78" s="849" t="s">
        <v>628</v>
      </c>
      <c r="U78" s="955" t="n">
        <f aca="false">+$H$23</f>
        <v>0</v>
      </c>
      <c r="V78" s="754" t="n">
        <f aca="false">+E78*$U78</f>
        <v>0</v>
      </c>
      <c r="W78" s="754" t="n">
        <f aca="false">+F78*$U78</f>
        <v>0</v>
      </c>
      <c r="X78" s="754" t="n">
        <f aca="false">+G78*$U78</f>
        <v>0</v>
      </c>
      <c r="Y78" s="754" t="n">
        <f aca="false">+H78*$U78</f>
        <v>0</v>
      </c>
      <c r="Z78" s="754" t="n">
        <f aca="false">+I78*$U78</f>
        <v>0</v>
      </c>
      <c r="AA78" s="754" t="n">
        <f aca="false">+J78*$U78</f>
        <v>0</v>
      </c>
      <c r="AB78" s="754" t="n">
        <f aca="false">+K78*$U78</f>
        <v>0</v>
      </c>
      <c r="AC78" s="754" t="n">
        <f aca="false">+L78*$U78</f>
        <v>0</v>
      </c>
      <c r="AD78" s="754" t="n">
        <f aca="false">+M78*$U78</f>
        <v>0</v>
      </c>
      <c r="AE78" s="754" t="n">
        <f aca="false">+N78*$U78</f>
        <v>0</v>
      </c>
      <c r="AF78" s="754" t="n">
        <f aca="false">+O78*$U78</f>
        <v>0</v>
      </c>
      <c r="AG78" s="754" t="n">
        <f aca="false">+P78*$U78</f>
        <v>0</v>
      </c>
      <c r="AH78" s="764" t="n">
        <f aca="false">SUM(V78:AG78)</f>
        <v>0</v>
      </c>
      <c r="AJ78" s="824" t="s">
        <v>372</v>
      </c>
      <c r="AK78" s="849" t="s">
        <v>628</v>
      </c>
      <c r="AL78" s="829"/>
      <c r="AM78" s="754" t="n">
        <f aca="false">+E78*$AL78</f>
        <v>0</v>
      </c>
      <c r="AN78" s="754" t="n">
        <f aca="false">+F78*$AL78</f>
        <v>0</v>
      </c>
      <c r="AO78" s="754" t="n">
        <f aca="false">+G78*$AL78</f>
        <v>0</v>
      </c>
      <c r="AP78" s="754" t="n">
        <f aca="false">+H78*$AL78</f>
        <v>0</v>
      </c>
      <c r="AQ78" s="754" t="n">
        <f aca="false">+I78*$AL78</f>
        <v>0</v>
      </c>
      <c r="AR78" s="754" t="n">
        <f aca="false">+J78*$AL78</f>
        <v>0</v>
      </c>
      <c r="AS78" s="754" t="n">
        <f aca="false">+K78*$AL78</f>
        <v>0</v>
      </c>
      <c r="AT78" s="754" t="n">
        <f aca="false">+L78*$AL78</f>
        <v>0</v>
      </c>
      <c r="AU78" s="754" t="n">
        <f aca="false">+M78*$AL78</f>
        <v>0</v>
      </c>
      <c r="AV78" s="754" t="n">
        <f aca="false">+N78*$AL78</f>
        <v>0</v>
      </c>
      <c r="AW78" s="754" t="n">
        <f aca="false">+O78*$AL78</f>
        <v>0</v>
      </c>
      <c r="AX78" s="754" t="n">
        <f aca="false">+P78*$AL78</f>
        <v>0</v>
      </c>
      <c r="AY78" s="764" t="n">
        <f aca="false">SUM(AM78:AX78)</f>
        <v>0</v>
      </c>
    </row>
    <row r="79" customFormat="false" ht="12.75" hidden="false" customHeight="false" outlineLevel="0" collapsed="false">
      <c r="B79" s="837"/>
      <c r="C79" s="838" t="s">
        <v>637</v>
      </c>
      <c r="D79" s="839"/>
      <c r="E79" s="839"/>
      <c r="F79" s="839"/>
      <c r="G79" s="839"/>
      <c r="H79" s="839"/>
      <c r="I79" s="839"/>
      <c r="J79" s="839"/>
      <c r="K79" s="839"/>
      <c r="L79" s="839"/>
      <c r="M79" s="839"/>
      <c r="N79" s="839"/>
      <c r="O79" s="839"/>
      <c r="P79" s="839"/>
      <c r="Q79" s="840"/>
      <c r="R79" s="665"/>
      <c r="S79" s="841"/>
      <c r="T79" s="842" t="s">
        <v>637</v>
      </c>
      <c r="U79" s="958"/>
      <c r="V79" s="778" t="n">
        <f aca="false">+V80+V83</f>
        <v>0</v>
      </c>
      <c r="W79" s="778" t="n">
        <f aca="false">+W80+W83</f>
        <v>0</v>
      </c>
      <c r="X79" s="778" t="n">
        <f aca="false">+X80+X83</f>
        <v>0</v>
      </c>
      <c r="Y79" s="778" t="n">
        <f aca="false">+Y80+Y83</f>
        <v>0</v>
      </c>
      <c r="Z79" s="778" t="n">
        <f aca="false">+Z80+Z83</f>
        <v>0</v>
      </c>
      <c r="AA79" s="778" t="n">
        <f aca="false">+AA80+AA83</f>
        <v>0</v>
      </c>
      <c r="AB79" s="778" t="n">
        <f aca="false">+AB80+AB83</f>
        <v>0</v>
      </c>
      <c r="AC79" s="778" t="n">
        <f aca="false">+AC80+AC83</f>
        <v>0</v>
      </c>
      <c r="AD79" s="778" t="n">
        <f aca="false">+AD80+AD83</f>
        <v>0</v>
      </c>
      <c r="AE79" s="778" t="n">
        <f aca="false">+AE80+AE83</f>
        <v>0</v>
      </c>
      <c r="AF79" s="778" t="n">
        <f aca="false">+AF80+AF83</f>
        <v>0</v>
      </c>
      <c r="AG79" s="778" t="n">
        <f aca="false">+AG80+AG83</f>
        <v>0</v>
      </c>
      <c r="AH79" s="809" t="n">
        <f aca="false">SUM(V79:AG79)</f>
        <v>0</v>
      </c>
      <c r="AJ79" s="841"/>
      <c r="AK79" s="842" t="s">
        <v>637</v>
      </c>
      <c r="AL79" s="850"/>
      <c r="AM79" s="778" t="n">
        <f aca="false">+AM80+AM83</f>
        <v>0</v>
      </c>
      <c r="AN79" s="778" t="n">
        <f aca="false">+AN80+AN83</f>
        <v>0</v>
      </c>
      <c r="AO79" s="778" t="n">
        <f aca="false">+AO80+AO83</f>
        <v>0</v>
      </c>
      <c r="AP79" s="778" t="n">
        <f aca="false">+AP80+AP83</f>
        <v>0</v>
      </c>
      <c r="AQ79" s="778" t="n">
        <f aca="false">+AQ80+AQ83</f>
        <v>0</v>
      </c>
      <c r="AR79" s="778" t="n">
        <f aca="false">+AR80+AR83</f>
        <v>0</v>
      </c>
      <c r="AS79" s="778" t="n">
        <f aca="false">+AS80+AS83</f>
        <v>0</v>
      </c>
      <c r="AT79" s="778" t="n">
        <f aca="false">+AT80+AT83</f>
        <v>0</v>
      </c>
      <c r="AU79" s="778" t="n">
        <f aca="false">+AU80+AU83</f>
        <v>0</v>
      </c>
      <c r="AV79" s="778" t="n">
        <f aca="false">+AV80+AV83</f>
        <v>0</v>
      </c>
      <c r="AW79" s="778" t="n">
        <f aca="false">+AW80+AW83</f>
        <v>0</v>
      </c>
      <c r="AX79" s="778" t="n">
        <f aca="false">+AX80+AX83</f>
        <v>0</v>
      </c>
      <c r="AY79" s="809" t="n">
        <f aca="false">SUM(AM79:AX79)</f>
        <v>0</v>
      </c>
    </row>
    <row r="80" customFormat="false" ht="12.75" hidden="false" customHeight="false" outlineLevel="0" collapsed="false">
      <c r="B80" s="844" t="s">
        <v>439</v>
      </c>
      <c r="C80" s="845" t="s">
        <v>626</v>
      </c>
      <c r="D80" s="782" t="s">
        <v>610</v>
      </c>
      <c r="E80" s="846" t="n">
        <f aca="false">E81+E82</f>
        <v>0</v>
      </c>
      <c r="F80" s="846" t="n">
        <f aca="false">F81+F82</f>
        <v>0</v>
      </c>
      <c r="G80" s="846" t="n">
        <f aca="false">G81+G82</f>
        <v>0</v>
      </c>
      <c r="H80" s="846" t="n">
        <f aca="false">H81+H82</f>
        <v>0</v>
      </c>
      <c r="I80" s="846" t="n">
        <f aca="false">I81+I82</f>
        <v>0</v>
      </c>
      <c r="J80" s="846" t="n">
        <f aca="false">J81+J82</f>
        <v>0</v>
      </c>
      <c r="K80" s="846" t="n">
        <f aca="false">K81+K82</f>
        <v>0</v>
      </c>
      <c r="L80" s="846" t="n">
        <f aca="false">L81+L82</f>
        <v>0</v>
      </c>
      <c r="M80" s="846" t="n">
        <f aca="false">M81+M82</f>
        <v>0</v>
      </c>
      <c r="N80" s="846" t="n">
        <f aca="false">N81+N82</f>
        <v>0</v>
      </c>
      <c r="O80" s="846" t="n">
        <f aca="false">O81+O82</f>
        <v>0</v>
      </c>
      <c r="P80" s="846" t="n">
        <f aca="false">P81+P82</f>
        <v>0</v>
      </c>
      <c r="Q80" s="847" t="n">
        <f aca="false">SUM(E80:P80)</f>
        <v>0</v>
      </c>
      <c r="R80" s="665"/>
      <c r="S80" s="844" t="s">
        <v>439</v>
      </c>
      <c r="T80" s="845" t="s">
        <v>626</v>
      </c>
      <c r="U80" s="960"/>
      <c r="V80" s="754" t="n">
        <f aca="false">+V81+V82</f>
        <v>0</v>
      </c>
      <c r="W80" s="754" t="n">
        <f aca="false">+W81+W82</f>
        <v>0</v>
      </c>
      <c r="X80" s="754" t="n">
        <f aca="false">+X81+X82</f>
        <v>0</v>
      </c>
      <c r="Y80" s="754" t="n">
        <f aca="false">+Y81+Y82</f>
        <v>0</v>
      </c>
      <c r="Z80" s="754" t="n">
        <f aca="false">+Z81+Z82</f>
        <v>0</v>
      </c>
      <c r="AA80" s="754" t="n">
        <f aca="false">+AA81+AA82</f>
        <v>0</v>
      </c>
      <c r="AB80" s="754" t="n">
        <f aca="false">+AB81+AB82</f>
        <v>0</v>
      </c>
      <c r="AC80" s="754" t="n">
        <f aca="false">+AC81+AC82</f>
        <v>0</v>
      </c>
      <c r="AD80" s="754" t="n">
        <f aca="false">+AD81+AD82</f>
        <v>0</v>
      </c>
      <c r="AE80" s="754" t="n">
        <f aca="false">+AE81+AE82</f>
        <v>0</v>
      </c>
      <c r="AF80" s="754" t="n">
        <f aca="false">+AF81+AF82</f>
        <v>0</v>
      </c>
      <c r="AG80" s="754" t="n">
        <f aca="false">+AG81+AG82</f>
        <v>0</v>
      </c>
      <c r="AH80" s="764" t="n">
        <f aca="false">SUM(V80:AG80)</f>
        <v>0</v>
      </c>
      <c r="AJ80" s="844" t="s">
        <v>439</v>
      </c>
      <c r="AK80" s="845" t="s">
        <v>626</v>
      </c>
      <c r="AL80" s="851"/>
      <c r="AM80" s="754" t="n">
        <f aca="false">+AM81+AM82</f>
        <v>0</v>
      </c>
      <c r="AN80" s="754" t="n">
        <f aca="false">+AN81+AN82</f>
        <v>0</v>
      </c>
      <c r="AO80" s="754" t="n">
        <f aca="false">+AO81+AO82</f>
        <v>0</v>
      </c>
      <c r="AP80" s="754" t="n">
        <f aca="false">+AP81+AP82</f>
        <v>0</v>
      </c>
      <c r="AQ80" s="754" t="n">
        <f aca="false">+AQ81+AQ82</f>
        <v>0</v>
      </c>
      <c r="AR80" s="754" t="n">
        <f aca="false">+AR81+AR82</f>
        <v>0</v>
      </c>
      <c r="AS80" s="754" t="n">
        <f aca="false">+AS81+AS82</f>
        <v>0</v>
      </c>
      <c r="AT80" s="754" t="n">
        <f aca="false">+AT81+AT82</f>
        <v>0</v>
      </c>
      <c r="AU80" s="754" t="n">
        <f aca="false">+AU81+AU82</f>
        <v>0</v>
      </c>
      <c r="AV80" s="754" t="n">
        <f aca="false">+AV81+AV82</f>
        <v>0</v>
      </c>
      <c r="AW80" s="754" t="n">
        <f aca="false">+AW81+AW82</f>
        <v>0</v>
      </c>
      <c r="AX80" s="754" t="n">
        <f aca="false">+AX81+AX82</f>
        <v>0</v>
      </c>
      <c r="AY80" s="764" t="n">
        <f aca="false">SUM(AM80:AX80)</f>
        <v>0</v>
      </c>
    </row>
    <row r="81" customFormat="false" ht="12.75" hidden="false" customHeight="false" outlineLevel="0" collapsed="false">
      <c r="B81" s="813" t="s">
        <v>370</v>
      </c>
      <c r="C81" s="818" t="s">
        <v>627</v>
      </c>
      <c r="D81" s="766" t="s">
        <v>610</v>
      </c>
      <c r="E81" s="767"/>
      <c r="F81" s="767"/>
      <c r="G81" s="767"/>
      <c r="H81" s="767"/>
      <c r="I81" s="767"/>
      <c r="J81" s="767"/>
      <c r="K81" s="767"/>
      <c r="L81" s="767"/>
      <c r="M81" s="767"/>
      <c r="N81" s="852"/>
      <c r="O81" s="767"/>
      <c r="P81" s="767"/>
      <c r="Q81" s="768" t="n">
        <f aca="false">SUM(E81:P81)</f>
        <v>0</v>
      </c>
      <c r="R81" s="665"/>
      <c r="S81" s="813" t="s">
        <v>370</v>
      </c>
      <c r="T81" s="818" t="s">
        <v>627</v>
      </c>
      <c r="U81" s="954" t="n">
        <f aca="false">+$H$22</f>
        <v>0</v>
      </c>
      <c r="V81" s="754" t="n">
        <f aca="false">+E81*$U81</f>
        <v>0</v>
      </c>
      <c r="W81" s="754" t="n">
        <f aca="false">+F81*$U81</f>
        <v>0</v>
      </c>
      <c r="X81" s="754" t="n">
        <f aca="false">+G81*$U81</f>
        <v>0</v>
      </c>
      <c r="Y81" s="754" t="n">
        <f aca="false">+H81*$U81</f>
        <v>0</v>
      </c>
      <c r="Z81" s="754" t="n">
        <f aca="false">+I81*$U81</f>
        <v>0</v>
      </c>
      <c r="AA81" s="754" t="n">
        <f aca="false">+J81*$U81</f>
        <v>0</v>
      </c>
      <c r="AB81" s="754" t="n">
        <f aca="false">+K81*$U81</f>
        <v>0</v>
      </c>
      <c r="AC81" s="754" t="n">
        <f aca="false">+L81*$U81</f>
        <v>0</v>
      </c>
      <c r="AD81" s="754" t="n">
        <f aca="false">+M81*$U81</f>
        <v>0</v>
      </c>
      <c r="AE81" s="754" t="n">
        <f aca="false">+N81*$U81</f>
        <v>0</v>
      </c>
      <c r="AF81" s="754" t="n">
        <f aca="false">+O81*$U81</f>
        <v>0</v>
      </c>
      <c r="AG81" s="754" t="n">
        <f aca="false">+P81*$U81</f>
        <v>0</v>
      </c>
      <c r="AH81" s="764" t="n">
        <f aca="false">SUM(V81:AG81)</f>
        <v>0</v>
      </c>
      <c r="AJ81" s="813" t="s">
        <v>370</v>
      </c>
      <c r="AK81" s="818" t="s">
        <v>627</v>
      </c>
      <c r="AL81" s="815"/>
      <c r="AM81" s="754" t="n">
        <f aca="false">+E81*$AL81</f>
        <v>0</v>
      </c>
      <c r="AN81" s="754" t="n">
        <f aca="false">+F81*$AL81</f>
        <v>0</v>
      </c>
      <c r="AO81" s="754" t="n">
        <f aca="false">+G81*$AL81</f>
        <v>0</v>
      </c>
      <c r="AP81" s="754" t="n">
        <f aca="false">+H81*$AL81</f>
        <v>0</v>
      </c>
      <c r="AQ81" s="754" t="n">
        <f aca="false">+I81*$AL81</f>
        <v>0</v>
      </c>
      <c r="AR81" s="754" t="n">
        <f aca="false">+J81*$AL81</f>
        <v>0</v>
      </c>
      <c r="AS81" s="754" t="n">
        <f aca="false">+K81*$AL81</f>
        <v>0</v>
      </c>
      <c r="AT81" s="754" t="n">
        <f aca="false">+L81*$AL81</f>
        <v>0</v>
      </c>
      <c r="AU81" s="754" t="n">
        <f aca="false">+M81*$AL81</f>
        <v>0</v>
      </c>
      <c r="AV81" s="754" t="n">
        <f aca="false">+N81*$AL81</f>
        <v>0</v>
      </c>
      <c r="AW81" s="754" t="n">
        <f aca="false">+O81*$AL81</f>
        <v>0</v>
      </c>
      <c r="AX81" s="754" t="n">
        <f aca="false">+P81*$AL81</f>
        <v>0</v>
      </c>
      <c r="AY81" s="764" t="n">
        <f aca="false">SUM(AM81:AX81)</f>
        <v>0</v>
      </c>
    </row>
    <row r="82" customFormat="false" ht="12.75" hidden="false" customHeight="false" outlineLevel="0" collapsed="false">
      <c r="B82" s="813" t="s">
        <v>372</v>
      </c>
      <c r="C82" s="818" t="s">
        <v>628</v>
      </c>
      <c r="D82" s="766" t="s">
        <v>610</v>
      </c>
      <c r="E82" s="767"/>
      <c r="F82" s="767"/>
      <c r="G82" s="767"/>
      <c r="H82" s="767"/>
      <c r="I82" s="767"/>
      <c r="J82" s="767"/>
      <c r="K82" s="767"/>
      <c r="L82" s="767"/>
      <c r="M82" s="767"/>
      <c r="N82" s="852"/>
      <c r="O82" s="767"/>
      <c r="P82" s="767"/>
      <c r="Q82" s="768" t="n">
        <f aca="false">SUM(E82:P82)</f>
        <v>0</v>
      </c>
      <c r="R82" s="665"/>
      <c r="S82" s="813" t="s">
        <v>372</v>
      </c>
      <c r="T82" s="818" t="s">
        <v>628</v>
      </c>
      <c r="U82" s="954" t="n">
        <f aca="false">+$H$23</f>
        <v>0</v>
      </c>
      <c r="V82" s="754" t="n">
        <f aca="false">+E82*$U82</f>
        <v>0</v>
      </c>
      <c r="W82" s="754" t="n">
        <f aca="false">+F82*$U82</f>
        <v>0</v>
      </c>
      <c r="X82" s="754" t="n">
        <f aca="false">+G82*$U82</f>
        <v>0</v>
      </c>
      <c r="Y82" s="754" t="n">
        <f aca="false">+H82*$U82</f>
        <v>0</v>
      </c>
      <c r="Z82" s="754" t="n">
        <f aca="false">+I82*$U82</f>
        <v>0</v>
      </c>
      <c r="AA82" s="754" t="n">
        <f aca="false">+J82*$U82</f>
        <v>0</v>
      </c>
      <c r="AB82" s="754" t="n">
        <f aca="false">+K82*$U82</f>
        <v>0</v>
      </c>
      <c r="AC82" s="754" t="n">
        <f aca="false">+L82*$U82</f>
        <v>0</v>
      </c>
      <c r="AD82" s="754" t="n">
        <f aca="false">+M82*$U82</f>
        <v>0</v>
      </c>
      <c r="AE82" s="754" t="n">
        <f aca="false">+N82*$U82</f>
        <v>0</v>
      </c>
      <c r="AF82" s="754" t="n">
        <f aca="false">+O82*$U82</f>
        <v>0</v>
      </c>
      <c r="AG82" s="754" t="n">
        <f aca="false">+P82*$U82</f>
        <v>0</v>
      </c>
      <c r="AH82" s="764" t="n">
        <f aca="false">SUM(V82:AG82)</f>
        <v>0</v>
      </c>
      <c r="AJ82" s="813" t="s">
        <v>372</v>
      </c>
      <c r="AK82" s="818" t="s">
        <v>628</v>
      </c>
      <c r="AL82" s="815"/>
      <c r="AM82" s="754" t="n">
        <f aca="false">+E82*$AL82</f>
        <v>0</v>
      </c>
      <c r="AN82" s="754" t="n">
        <f aca="false">+F82*$AL82</f>
        <v>0</v>
      </c>
      <c r="AO82" s="754" t="n">
        <f aca="false">+G82*$AL82</f>
        <v>0</v>
      </c>
      <c r="AP82" s="754" t="n">
        <f aca="false">+H82*$AL82</f>
        <v>0</v>
      </c>
      <c r="AQ82" s="754" t="n">
        <f aca="false">+I82*$AL82</f>
        <v>0</v>
      </c>
      <c r="AR82" s="754" t="n">
        <f aca="false">+J82*$AL82</f>
        <v>0</v>
      </c>
      <c r="AS82" s="754" t="n">
        <f aca="false">+K82*$AL82</f>
        <v>0</v>
      </c>
      <c r="AT82" s="754" t="n">
        <f aca="false">+L82*$AL82</f>
        <v>0</v>
      </c>
      <c r="AU82" s="754" t="n">
        <f aca="false">+M82*$AL82</f>
        <v>0</v>
      </c>
      <c r="AV82" s="754" t="n">
        <f aca="false">+N82*$AL82</f>
        <v>0</v>
      </c>
      <c r="AW82" s="754" t="n">
        <f aca="false">+O82*$AL82</f>
        <v>0</v>
      </c>
      <c r="AX82" s="754" t="n">
        <f aca="false">+P82*$AL82</f>
        <v>0</v>
      </c>
      <c r="AY82" s="764" t="n">
        <f aca="false">SUM(AM82:AX82)</f>
        <v>0</v>
      </c>
    </row>
    <row r="83" customFormat="false" ht="12.75" hidden="false" customHeight="false" outlineLevel="0" collapsed="false">
      <c r="B83" s="819" t="s">
        <v>377</v>
      </c>
      <c r="C83" s="820" t="s">
        <v>629</v>
      </c>
      <c r="D83" s="821" t="s">
        <v>630</v>
      </c>
      <c r="E83" s="816" t="n">
        <f aca="false">E84+E85</f>
        <v>0</v>
      </c>
      <c r="F83" s="816" t="n">
        <f aca="false">F84+F85</f>
        <v>0</v>
      </c>
      <c r="G83" s="816" t="n">
        <f aca="false">G84+G85</f>
        <v>0</v>
      </c>
      <c r="H83" s="816" t="n">
        <f aca="false">H84+H85</f>
        <v>0</v>
      </c>
      <c r="I83" s="816" t="n">
        <f aca="false">I84+I85</f>
        <v>0</v>
      </c>
      <c r="J83" s="816" t="n">
        <f aca="false">J84+J85</f>
        <v>0</v>
      </c>
      <c r="K83" s="816" t="n">
        <f aca="false">K84+K85</f>
        <v>0</v>
      </c>
      <c r="L83" s="816" t="n">
        <f aca="false">L84+L85</f>
        <v>0</v>
      </c>
      <c r="M83" s="816" t="n">
        <f aca="false">M84+M85</f>
        <v>0</v>
      </c>
      <c r="N83" s="816" t="n">
        <f aca="false">N84+N85</f>
        <v>0</v>
      </c>
      <c r="O83" s="816" t="n">
        <f aca="false">O84+O85</f>
        <v>0</v>
      </c>
      <c r="P83" s="816" t="n">
        <f aca="false">P84+P85</f>
        <v>0</v>
      </c>
      <c r="Q83" s="822" t="n">
        <f aca="false">SUM(E83:P83)</f>
        <v>0</v>
      </c>
      <c r="R83" s="665"/>
      <c r="S83" s="819" t="s">
        <v>377</v>
      </c>
      <c r="T83" s="820" t="s">
        <v>629</v>
      </c>
      <c r="U83" s="954"/>
      <c r="V83" s="803" t="n">
        <f aca="false">+V84+V85</f>
        <v>0</v>
      </c>
      <c r="W83" s="803" t="n">
        <f aca="false">+W84+W85</f>
        <v>0</v>
      </c>
      <c r="X83" s="803" t="n">
        <f aca="false">+X84+X85</f>
        <v>0</v>
      </c>
      <c r="Y83" s="803" t="n">
        <f aca="false">+Y84+Y85</f>
        <v>0</v>
      </c>
      <c r="Z83" s="803" t="n">
        <f aca="false">+Z84+Z85</f>
        <v>0</v>
      </c>
      <c r="AA83" s="803" t="n">
        <f aca="false">+AA84+AA85</f>
        <v>0</v>
      </c>
      <c r="AB83" s="803" t="n">
        <f aca="false">+AB84+AB85</f>
        <v>0</v>
      </c>
      <c r="AC83" s="803" t="n">
        <f aca="false">+AC84+AC85</f>
        <v>0</v>
      </c>
      <c r="AD83" s="803" t="n">
        <f aca="false">+AD84+AD85</f>
        <v>0</v>
      </c>
      <c r="AE83" s="803" t="n">
        <f aca="false">+AE84+AE85</f>
        <v>0</v>
      </c>
      <c r="AF83" s="803" t="n">
        <f aca="false">+AF84+AF85</f>
        <v>0</v>
      </c>
      <c r="AG83" s="803" t="n">
        <f aca="false">+AG84+AG85</f>
        <v>0</v>
      </c>
      <c r="AH83" s="764" t="n">
        <f aca="false">SUM(V83:AG83)</f>
        <v>0</v>
      </c>
      <c r="AJ83" s="819" t="s">
        <v>377</v>
      </c>
      <c r="AK83" s="820" t="s">
        <v>629</v>
      </c>
      <c r="AL83" s="817"/>
      <c r="AM83" s="803" t="n">
        <f aca="false">+AM84+AM85</f>
        <v>0</v>
      </c>
      <c r="AN83" s="803" t="n">
        <f aca="false">+AN84+AN85</f>
        <v>0</v>
      </c>
      <c r="AO83" s="803" t="n">
        <f aca="false">+AO84+AO85</f>
        <v>0</v>
      </c>
      <c r="AP83" s="803" t="n">
        <f aca="false">+AP84+AP85</f>
        <v>0</v>
      </c>
      <c r="AQ83" s="803" t="n">
        <f aca="false">+AQ84+AQ85</f>
        <v>0</v>
      </c>
      <c r="AR83" s="803" t="n">
        <f aca="false">+AR84+AR85</f>
        <v>0</v>
      </c>
      <c r="AS83" s="803" t="n">
        <f aca="false">+AS84+AS85</f>
        <v>0</v>
      </c>
      <c r="AT83" s="803" t="n">
        <f aca="false">+AT84+AT85</f>
        <v>0</v>
      </c>
      <c r="AU83" s="803" t="n">
        <f aca="false">+AU84+AU85</f>
        <v>0</v>
      </c>
      <c r="AV83" s="803" t="n">
        <f aca="false">+AV84+AV85</f>
        <v>0</v>
      </c>
      <c r="AW83" s="803" t="n">
        <f aca="false">+AW84+AW85</f>
        <v>0</v>
      </c>
      <c r="AX83" s="803" t="n">
        <f aca="false">+AX84+AX85</f>
        <v>0</v>
      </c>
      <c r="AY83" s="764" t="n">
        <f aca="false">SUM(AM83:AX83)</f>
        <v>0</v>
      </c>
    </row>
    <row r="84" customFormat="false" ht="12.75" hidden="false" customHeight="false" outlineLevel="0" collapsed="false">
      <c r="B84" s="813" t="s">
        <v>116</v>
      </c>
      <c r="C84" s="823" t="s">
        <v>631</v>
      </c>
      <c r="D84" s="821" t="s">
        <v>630</v>
      </c>
      <c r="E84" s="767"/>
      <c r="F84" s="767"/>
      <c r="G84" s="767"/>
      <c r="H84" s="767"/>
      <c r="I84" s="767"/>
      <c r="J84" s="767"/>
      <c r="K84" s="767"/>
      <c r="L84" s="767"/>
      <c r="M84" s="767"/>
      <c r="N84" s="767"/>
      <c r="O84" s="767"/>
      <c r="P84" s="767"/>
      <c r="Q84" s="768" t="n">
        <f aca="false">SUM(E84:P84)</f>
        <v>0</v>
      </c>
      <c r="R84" s="665"/>
      <c r="S84" s="813" t="s">
        <v>116</v>
      </c>
      <c r="T84" s="823" t="s">
        <v>631</v>
      </c>
      <c r="U84" s="954" t="n">
        <f aca="false">+$H$30</f>
        <v>0</v>
      </c>
      <c r="V84" s="754" t="n">
        <f aca="false">+E84*$U84</f>
        <v>0</v>
      </c>
      <c r="W84" s="754" t="n">
        <f aca="false">+F84*$U84</f>
        <v>0</v>
      </c>
      <c r="X84" s="754" t="n">
        <f aca="false">+G84*$U84</f>
        <v>0</v>
      </c>
      <c r="Y84" s="754" t="n">
        <f aca="false">+H84*$U84</f>
        <v>0</v>
      </c>
      <c r="Z84" s="754" t="n">
        <f aca="false">+I84*$U84</f>
        <v>0</v>
      </c>
      <c r="AA84" s="754" t="n">
        <f aca="false">+J84*$U84</f>
        <v>0</v>
      </c>
      <c r="AB84" s="754" t="n">
        <f aca="false">+K84*$U84</f>
        <v>0</v>
      </c>
      <c r="AC84" s="754" t="n">
        <f aca="false">+L84*$U84</f>
        <v>0</v>
      </c>
      <c r="AD84" s="754" t="n">
        <f aca="false">+M84*$U84</f>
        <v>0</v>
      </c>
      <c r="AE84" s="754" t="n">
        <f aca="false">+N84*$U84</f>
        <v>0</v>
      </c>
      <c r="AF84" s="754" t="n">
        <f aca="false">+O84*$U84</f>
        <v>0</v>
      </c>
      <c r="AG84" s="754" t="n">
        <f aca="false">+P84*$U84</f>
        <v>0</v>
      </c>
      <c r="AH84" s="764" t="n">
        <f aca="false">SUM(V84:AG84)</f>
        <v>0</v>
      </c>
      <c r="AJ84" s="813" t="s">
        <v>116</v>
      </c>
      <c r="AK84" s="823" t="s">
        <v>631</v>
      </c>
      <c r="AL84" s="815"/>
      <c r="AM84" s="754" t="n">
        <f aca="false">+E84*$AL84</f>
        <v>0</v>
      </c>
      <c r="AN84" s="754" t="n">
        <f aca="false">+F84*$AL84</f>
        <v>0</v>
      </c>
      <c r="AO84" s="754" t="n">
        <f aca="false">+G84*$AL84</f>
        <v>0</v>
      </c>
      <c r="AP84" s="754" t="n">
        <f aca="false">+H84*$AL84</f>
        <v>0</v>
      </c>
      <c r="AQ84" s="754" t="n">
        <f aca="false">+I84*$AL84</f>
        <v>0</v>
      </c>
      <c r="AR84" s="754" t="n">
        <f aca="false">+J84*$AL84</f>
        <v>0</v>
      </c>
      <c r="AS84" s="754" t="n">
        <f aca="false">+K84*$AL84</f>
        <v>0</v>
      </c>
      <c r="AT84" s="754" t="n">
        <f aca="false">+L84*$AL84</f>
        <v>0</v>
      </c>
      <c r="AU84" s="754" t="n">
        <f aca="false">+M84*$AL84</f>
        <v>0</v>
      </c>
      <c r="AV84" s="754" t="n">
        <f aca="false">+N84*$AL84</f>
        <v>0</v>
      </c>
      <c r="AW84" s="754" t="n">
        <f aca="false">+O84*$AL84</f>
        <v>0</v>
      </c>
      <c r="AX84" s="754" t="n">
        <f aca="false">+P84*$AL84</f>
        <v>0</v>
      </c>
      <c r="AY84" s="764" t="n">
        <f aca="false">SUM(AM84:AX84)</f>
        <v>0</v>
      </c>
    </row>
    <row r="85" customFormat="false" ht="12.75" hidden="false" customHeight="false" outlineLevel="0" collapsed="false">
      <c r="B85" s="824" t="s">
        <v>148</v>
      </c>
      <c r="C85" s="825" t="s">
        <v>632</v>
      </c>
      <c r="D85" s="826" t="s">
        <v>630</v>
      </c>
      <c r="E85" s="827"/>
      <c r="F85" s="827"/>
      <c r="G85" s="827"/>
      <c r="H85" s="827"/>
      <c r="I85" s="827"/>
      <c r="J85" s="827"/>
      <c r="K85" s="827"/>
      <c r="L85" s="827"/>
      <c r="M85" s="827"/>
      <c r="N85" s="827"/>
      <c r="O85" s="827"/>
      <c r="P85" s="827"/>
      <c r="Q85" s="828" t="n">
        <f aca="false">SUM(E85:P85)</f>
        <v>0</v>
      </c>
      <c r="R85" s="665"/>
      <c r="S85" s="824" t="s">
        <v>148</v>
      </c>
      <c r="T85" s="825" t="s">
        <v>632</v>
      </c>
      <c r="U85" s="955" t="n">
        <f aca="false">+$J$30</f>
        <v>0</v>
      </c>
      <c r="V85" s="754" t="n">
        <f aca="false">+E85*$U85</f>
        <v>0</v>
      </c>
      <c r="W85" s="754" t="n">
        <f aca="false">+F85*$U85</f>
        <v>0</v>
      </c>
      <c r="X85" s="754" t="n">
        <f aca="false">+G85*$U85</f>
        <v>0</v>
      </c>
      <c r="Y85" s="754" t="n">
        <f aca="false">+H85*$U85</f>
        <v>0</v>
      </c>
      <c r="Z85" s="754" t="n">
        <f aca="false">+I85*$U85</f>
        <v>0</v>
      </c>
      <c r="AA85" s="754" t="n">
        <f aca="false">+J85*$U85</f>
        <v>0</v>
      </c>
      <c r="AB85" s="754" t="n">
        <f aca="false">+K85*$U85</f>
        <v>0</v>
      </c>
      <c r="AC85" s="754" t="n">
        <f aca="false">+L85*$U85</f>
        <v>0</v>
      </c>
      <c r="AD85" s="754" t="n">
        <f aca="false">+M85*$U85</f>
        <v>0</v>
      </c>
      <c r="AE85" s="754" t="n">
        <f aca="false">+N85*$U85</f>
        <v>0</v>
      </c>
      <c r="AF85" s="754" t="n">
        <f aca="false">+O85*$U85</f>
        <v>0</v>
      </c>
      <c r="AG85" s="754" t="n">
        <f aca="false">+P85*$U85</f>
        <v>0</v>
      </c>
      <c r="AH85" s="764" t="n">
        <f aca="false">SUM(V85:AG85)</f>
        <v>0</v>
      </c>
      <c r="AJ85" s="824" t="s">
        <v>148</v>
      </c>
      <c r="AK85" s="825" t="s">
        <v>632</v>
      </c>
      <c r="AL85" s="829"/>
      <c r="AM85" s="754" t="n">
        <f aca="false">+E85*$AL85</f>
        <v>0</v>
      </c>
      <c r="AN85" s="754" t="n">
        <f aca="false">+F85*$AL85</f>
        <v>0</v>
      </c>
      <c r="AO85" s="754" t="n">
        <f aca="false">+G85*$AL85</f>
        <v>0</v>
      </c>
      <c r="AP85" s="754" t="n">
        <f aca="false">+H85*$AL85</f>
        <v>0</v>
      </c>
      <c r="AQ85" s="754" t="n">
        <f aca="false">+I85*$AL85</f>
        <v>0</v>
      </c>
      <c r="AR85" s="754" t="n">
        <f aca="false">+J85*$AL85</f>
        <v>0</v>
      </c>
      <c r="AS85" s="754" t="n">
        <f aca="false">+K85*$AL85</f>
        <v>0</v>
      </c>
      <c r="AT85" s="754" t="n">
        <f aca="false">+L85*$AL85</f>
        <v>0</v>
      </c>
      <c r="AU85" s="754" t="n">
        <f aca="false">+M85*$AL85</f>
        <v>0</v>
      </c>
      <c r="AV85" s="754" t="n">
        <f aca="false">+N85*$AL85</f>
        <v>0</v>
      </c>
      <c r="AW85" s="754" t="n">
        <f aca="false">+O85*$AL85</f>
        <v>0</v>
      </c>
      <c r="AX85" s="754" t="n">
        <f aca="false">+P85*$AL85</f>
        <v>0</v>
      </c>
      <c r="AY85" s="764" t="n">
        <f aca="false">SUM(AM85:AX85)</f>
        <v>0</v>
      </c>
    </row>
    <row r="86" customFormat="false" ht="12.75" hidden="false" customHeight="false" outlineLevel="0" collapsed="false">
      <c r="B86" s="830"/>
      <c r="C86" s="831" t="s">
        <v>638</v>
      </c>
      <c r="D86" s="832"/>
      <c r="E86" s="832"/>
      <c r="F86" s="832"/>
      <c r="G86" s="832"/>
      <c r="H86" s="832"/>
      <c r="I86" s="832"/>
      <c r="J86" s="832"/>
      <c r="K86" s="832"/>
      <c r="L86" s="832"/>
      <c r="M86" s="832"/>
      <c r="N86" s="832"/>
      <c r="O86" s="832"/>
      <c r="P86" s="832"/>
      <c r="Q86" s="833"/>
      <c r="R86" s="665"/>
      <c r="S86" s="830"/>
      <c r="T86" s="831" t="s">
        <v>638</v>
      </c>
      <c r="U86" s="958"/>
      <c r="V86" s="808" t="n">
        <f aca="false">+V87+V90+V93</f>
        <v>0</v>
      </c>
      <c r="W86" s="808" t="n">
        <f aca="false">+W87+W90+W93</f>
        <v>0</v>
      </c>
      <c r="X86" s="808" t="n">
        <f aca="false">+X87+X90+X93</f>
        <v>0</v>
      </c>
      <c r="Y86" s="808" t="n">
        <f aca="false">+Y87+Y90+Y93</f>
        <v>0</v>
      </c>
      <c r="Z86" s="808" t="n">
        <f aca="false">+Z87+Z90+Z93</f>
        <v>0</v>
      </c>
      <c r="AA86" s="808" t="n">
        <f aca="false">+AA87+AA90+AA93</f>
        <v>0</v>
      </c>
      <c r="AB86" s="808" t="n">
        <f aca="false">+AB87+AB90+AB93</f>
        <v>0</v>
      </c>
      <c r="AC86" s="808" t="n">
        <f aca="false">+AC87+AC90+AC93</f>
        <v>0</v>
      </c>
      <c r="AD86" s="808" t="n">
        <f aca="false">+AD87+AD90+AD93</f>
        <v>0</v>
      </c>
      <c r="AE86" s="808" t="n">
        <f aca="false">+AE87+AE90+AE93</f>
        <v>0</v>
      </c>
      <c r="AF86" s="808" t="n">
        <f aca="false">+AF87+AF90+AF93</f>
        <v>0</v>
      </c>
      <c r="AG86" s="808" t="n">
        <f aca="false">+AG87+AG90+AG93</f>
        <v>0</v>
      </c>
      <c r="AH86" s="809" t="n">
        <f aca="false">SUM(V86:AG86)</f>
        <v>0</v>
      </c>
      <c r="AJ86" s="830"/>
      <c r="AK86" s="831" t="s">
        <v>638</v>
      </c>
      <c r="AL86" s="836"/>
      <c r="AM86" s="808" t="n">
        <f aca="false">+AM87+AM90+AM93</f>
        <v>0</v>
      </c>
      <c r="AN86" s="808" t="n">
        <f aca="false">+AN87+AN90+AN93</f>
        <v>0</v>
      </c>
      <c r="AO86" s="808" t="n">
        <f aca="false">+AO87+AO90+AO93</f>
        <v>0</v>
      </c>
      <c r="AP86" s="808" t="n">
        <f aca="false">+AP87+AP90+AP93</f>
        <v>0</v>
      </c>
      <c r="AQ86" s="808" t="n">
        <f aca="false">+AQ87+AQ90+AQ93</f>
        <v>0</v>
      </c>
      <c r="AR86" s="808" t="n">
        <f aca="false">+AR87+AR90+AR93</f>
        <v>0</v>
      </c>
      <c r="AS86" s="808" t="n">
        <f aca="false">+AS87+AS90+AS93</f>
        <v>0</v>
      </c>
      <c r="AT86" s="808" t="n">
        <f aca="false">+AT87+AT90+AT93</f>
        <v>0</v>
      </c>
      <c r="AU86" s="808" t="n">
        <f aca="false">+AU87+AU90+AU93</f>
        <v>0</v>
      </c>
      <c r="AV86" s="808" t="n">
        <f aca="false">+AV87+AV90+AV93</f>
        <v>0</v>
      </c>
      <c r="AW86" s="808" t="n">
        <f aca="false">+AW87+AW90+AW93</f>
        <v>0</v>
      </c>
      <c r="AX86" s="808" t="n">
        <f aca="false">+AX87+AX90+AX93</f>
        <v>0</v>
      </c>
      <c r="AY86" s="809" t="n">
        <f aca="false">SUM(AM86:AX86)</f>
        <v>0</v>
      </c>
    </row>
    <row r="87" customFormat="false" ht="12.75" hidden="false" customHeight="false" outlineLevel="0" collapsed="false">
      <c r="B87" s="810" t="s">
        <v>439</v>
      </c>
      <c r="C87" s="811" t="s">
        <v>622</v>
      </c>
      <c r="D87" s="759" t="s">
        <v>623</v>
      </c>
      <c r="E87" s="760" t="n">
        <f aca="false">+E88+E89</f>
        <v>0</v>
      </c>
      <c r="F87" s="760" t="n">
        <f aca="false">+F88+F89</f>
        <v>0</v>
      </c>
      <c r="G87" s="760" t="n">
        <f aca="false">+G88+G89</f>
        <v>0</v>
      </c>
      <c r="H87" s="760" t="n">
        <f aca="false">+H88+H89</f>
        <v>0</v>
      </c>
      <c r="I87" s="760" t="n">
        <f aca="false">+I88+I89</f>
        <v>0</v>
      </c>
      <c r="J87" s="760" t="n">
        <f aca="false">+J88+J89</f>
        <v>0</v>
      </c>
      <c r="K87" s="760" t="n">
        <f aca="false">+K88+K89</f>
        <v>0</v>
      </c>
      <c r="L87" s="760" t="n">
        <f aca="false">+L88+L89</f>
        <v>0</v>
      </c>
      <c r="M87" s="760" t="n">
        <f aca="false">+M88+M89</f>
        <v>0</v>
      </c>
      <c r="N87" s="760" t="n">
        <f aca="false">+N88+N89</f>
        <v>0</v>
      </c>
      <c r="O87" s="760" t="n">
        <f aca="false">+O88+O89</f>
        <v>0</v>
      </c>
      <c r="P87" s="760" t="n">
        <f aca="false">+P88+P89</f>
        <v>0</v>
      </c>
      <c r="Q87" s="761" t="n">
        <f aca="false">SUM(E87:P87)</f>
        <v>0</v>
      </c>
      <c r="R87" s="665"/>
      <c r="S87" s="810" t="s">
        <v>439</v>
      </c>
      <c r="T87" s="811" t="s">
        <v>622</v>
      </c>
      <c r="U87" s="957"/>
      <c r="V87" s="763" t="n">
        <f aca="false">SUM(V88:V89)</f>
        <v>0</v>
      </c>
      <c r="W87" s="763" t="n">
        <f aca="false">SUM(W88:W89)</f>
        <v>0</v>
      </c>
      <c r="X87" s="763" t="n">
        <f aca="false">SUM(X88:X89)</f>
        <v>0</v>
      </c>
      <c r="Y87" s="763" t="n">
        <f aca="false">SUM(Y88:Y89)</f>
        <v>0</v>
      </c>
      <c r="Z87" s="763" t="n">
        <f aca="false">SUM(Z88:Z89)</f>
        <v>0</v>
      </c>
      <c r="AA87" s="763" t="n">
        <f aca="false">SUM(AA88:AA89)</f>
        <v>0</v>
      </c>
      <c r="AB87" s="763" t="n">
        <f aca="false">SUM(AB88:AB89)</f>
        <v>0</v>
      </c>
      <c r="AC87" s="763" t="n">
        <f aca="false">SUM(AC88:AC89)</f>
        <v>0</v>
      </c>
      <c r="AD87" s="763" t="n">
        <f aca="false">SUM(AD88:AD89)</f>
        <v>0</v>
      </c>
      <c r="AE87" s="763" t="n">
        <f aca="false">SUM(AE88:AE89)</f>
        <v>0</v>
      </c>
      <c r="AF87" s="763" t="n">
        <f aca="false">SUM(AF88:AF89)</f>
        <v>0</v>
      </c>
      <c r="AG87" s="763" t="n">
        <f aca="false">SUM(AG88:AG89)</f>
        <v>0</v>
      </c>
      <c r="AH87" s="764" t="n">
        <f aca="false">SUM(V87:AG87)</f>
        <v>0</v>
      </c>
      <c r="AJ87" s="810" t="s">
        <v>439</v>
      </c>
      <c r="AK87" s="811" t="s">
        <v>622</v>
      </c>
      <c r="AL87" s="835"/>
      <c r="AM87" s="763" t="n">
        <f aca="false">SUM(AM88:AM89)</f>
        <v>0</v>
      </c>
      <c r="AN87" s="763" t="n">
        <f aca="false">SUM(AN88:AN89)</f>
        <v>0</v>
      </c>
      <c r="AO87" s="763" t="n">
        <f aca="false">SUM(AO88:AO89)</f>
        <v>0</v>
      </c>
      <c r="AP87" s="763" t="n">
        <f aca="false">SUM(AP88:AP89)</f>
        <v>0</v>
      </c>
      <c r="AQ87" s="763" t="n">
        <f aca="false">SUM(AQ88:AQ89)</f>
        <v>0</v>
      </c>
      <c r="AR87" s="763" t="n">
        <f aca="false">SUM(AR88:AR89)</f>
        <v>0</v>
      </c>
      <c r="AS87" s="763" t="n">
        <f aca="false">SUM(AS88:AS89)</f>
        <v>0</v>
      </c>
      <c r="AT87" s="763" t="n">
        <f aca="false">SUM(AT88:AT89)</f>
        <v>0</v>
      </c>
      <c r="AU87" s="763" t="n">
        <f aca="false">SUM(AU88:AU89)</f>
        <v>0</v>
      </c>
      <c r="AV87" s="763" t="n">
        <f aca="false">SUM(AV88:AV89)</f>
        <v>0</v>
      </c>
      <c r="AW87" s="763" t="n">
        <f aca="false">SUM(AW88:AW89)</f>
        <v>0</v>
      </c>
      <c r="AX87" s="763" t="n">
        <f aca="false">SUM(AX88:AX89)</f>
        <v>0</v>
      </c>
      <c r="AY87" s="764" t="n">
        <f aca="false">SUM(AM87:AX87)</f>
        <v>0</v>
      </c>
    </row>
    <row r="88" customFormat="false" ht="12.75" hidden="false" customHeight="false" outlineLevel="0" collapsed="false">
      <c r="B88" s="813" t="s">
        <v>370</v>
      </c>
      <c r="C88" s="814" t="s">
        <v>624</v>
      </c>
      <c r="D88" s="766" t="s">
        <v>623</v>
      </c>
      <c r="E88" s="767"/>
      <c r="F88" s="767"/>
      <c r="G88" s="767"/>
      <c r="H88" s="767"/>
      <c r="I88" s="767"/>
      <c r="J88" s="767"/>
      <c r="K88" s="767"/>
      <c r="L88" s="767"/>
      <c r="M88" s="767"/>
      <c r="N88" s="767"/>
      <c r="O88" s="767"/>
      <c r="P88" s="767"/>
      <c r="Q88" s="768" t="n">
        <f aca="false">SUM(E88:P88)</f>
        <v>0</v>
      </c>
      <c r="R88" s="665"/>
      <c r="S88" s="813" t="s">
        <v>370</v>
      </c>
      <c r="T88" s="814" t="s">
        <v>624</v>
      </c>
      <c r="U88" s="954" t="n">
        <f aca="false">+$H$14</f>
        <v>0</v>
      </c>
      <c r="V88" s="754" t="n">
        <f aca="false">+E88*$U88</f>
        <v>0</v>
      </c>
      <c r="W88" s="754" t="n">
        <f aca="false">+F88*$U88</f>
        <v>0</v>
      </c>
      <c r="X88" s="754" t="n">
        <f aca="false">+G88*$U88</f>
        <v>0</v>
      </c>
      <c r="Y88" s="754" t="n">
        <f aca="false">+H88*$U88</f>
        <v>0</v>
      </c>
      <c r="Z88" s="754" t="n">
        <f aca="false">+I88*$U88</f>
        <v>0</v>
      </c>
      <c r="AA88" s="754" t="n">
        <f aca="false">+J88*$U88</f>
        <v>0</v>
      </c>
      <c r="AB88" s="754" t="n">
        <f aca="false">+K88*$U88</f>
        <v>0</v>
      </c>
      <c r="AC88" s="754" t="n">
        <f aca="false">+L88*$U88</f>
        <v>0</v>
      </c>
      <c r="AD88" s="754" t="n">
        <f aca="false">+M88*$U88</f>
        <v>0</v>
      </c>
      <c r="AE88" s="754" t="n">
        <f aca="false">+N88*$U88</f>
        <v>0</v>
      </c>
      <c r="AF88" s="754" t="n">
        <f aca="false">+O88*$U88</f>
        <v>0</v>
      </c>
      <c r="AG88" s="754" t="n">
        <f aca="false">+P88*$U88</f>
        <v>0</v>
      </c>
      <c r="AH88" s="764" t="n">
        <f aca="false">SUM(V88:AG88)</f>
        <v>0</v>
      </c>
      <c r="AJ88" s="813" t="s">
        <v>370</v>
      </c>
      <c r="AK88" s="814" t="s">
        <v>624</v>
      </c>
      <c r="AL88" s="815"/>
      <c r="AM88" s="754" t="n">
        <f aca="false">+E88*$AL88</f>
        <v>0</v>
      </c>
      <c r="AN88" s="754" t="n">
        <f aca="false">+F88*$AL88</f>
        <v>0</v>
      </c>
      <c r="AO88" s="754" t="n">
        <f aca="false">+G88*$AL88</f>
        <v>0</v>
      </c>
      <c r="AP88" s="754" t="n">
        <f aca="false">+H88*$AL88</f>
        <v>0</v>
      </c>
      <c r="AQ88" s="754" t="n">
        <f aca="false">+I88*$AL88</f>
        <v>0</v>
      </c>
      <c r="AR88" s="754" t="n">
        <f aca="false">+J88*$AL88</f>
        <v>0</v>
      </c>
      <c r="AS88" s="754" t="n">
        <f aca="false">+K88*$AL88</f>
        <v>0</v>
      </c>
      <c r="AT88" s="754" t="n">
        <f aca="false">+L88*$AL88</f>
        <v>0</v>
      </c>
      <c r="AU88" s="754" t="n">
        <f aca="false">+M88*$AL88</f>
        <v>0</v>
      </c>
      <c r="AV88" s="754" t="n">
        <f aca="false">+N88*$AL88</f>
        <v>0</v>
      </c>
      <c r="AW88" s="754" t="n">
        <f aca="false">+O88*$AL88</f>
        <v>0</v>
      </c>
      <c r="AX88" s="754" t="n">
        <f aca="false">+P88*$AL88</f>
        <v>0</v>
      </c>
      <c r="AY88" s="764" t="n">
        <f aca="false">SUM(AM88:AX88)</f>
        <v>0</v>
      </c>
    </row>
    <row r="89" customFormat="false" ht="12.75" hidden="false" customHeight="false" outlineLevel="0" collapsed="false">
      <c r="B89" s="813" t="s">
        <v>372</v>
      </c>
      <c r="C89" s="814" t="s">
        <v>625</v>
      </c>
      <c r="D89" s="766" t="s">
        <v>623</v>
      </c>
      <c r="E89" s="767"/>
      <c r="F89" s="767"/>
      <c r="G89" s="767"/>
      <c r="H89" s="767"/>
      <c r="I89" s="767"/>
      <c r="J89" s="767"/>
      <c r="K89" s="767"/>
      <c r="L89" s="767"/>
      <c r="M89" s="767"/>
      <c r="N89" s="767"/>
      <c r="O89" s="767"/>
      <c r="P89" s="767"/>
      <c r="Q89" s="768" t="n">
        <f aca="false">SUM(E89:P89)</f>
        <v>0</v>
      </c>
      <c r="R89" s="665"/>
      <c r="S89" s="813" t="s">
        <v>372</v>
      </c>
      <c r="T89" s="814" t="s">
        <v>625</v>
      </c>
      <c r="U89" s="954" t="n">
        <f aca="false">+$J$14</f>
        <v>0</v>
      </c>
      <c r="V89" s="754" t="n">
        <f aca="false">+E89*$U89</f>
        <v>0</v>
      </c>
      <c r="W89" s="754" t="n">
        <f aca="false">+F89*$U89</f>
        <v>0</v>
      </c>
      <c r="X89" s="754" t="n">
        <f aca="false">+G89*$U89</f>
        <v>0</v>
      </c>
      <c r="Y89" s="754" t="n">
        <f aca="false">+H89*$U89</f>
        <v>0</v>
      </c>
      <c r="Z89" s="754" t="n">
        <f aca="false">+I89*$U89</f>
        <v>0</v>
      </c>
      <c r="AA89" s="754" t="n">
        <f aca="false">+J89*$U89</f>
        <v>0</v>
      </c>
      <c r="AB89" s="754" t="n">
        <f aca="false">+K89*$U89</f>
        <v>0</v>
      </c>
      <c r="AC89" s="754" t="n">
        <f aca="false">+L89*$U89</f>
        <v>0</v>
      </c>
      <c r="AD89" s="754" t="n">
        <f aca="false">+M89*$U89</f>
        <v>0</v>
      </c>
      <c r="AE89" s="754" t="n">
        <f aca="false">+N89*$U89</f>
        <v>0</v>
      </c>
      <c r="AF89" s="754" t="n">
        <f aca="false">+O89*$U89</f>
        <v>0</v>
      </c>
      <c r="AG89" s="754" t="n">
        <f aca="false">+P89*$U89</f>
        <v>0</v>
      </c>
      <c r="AH89" s="764" t="n">
        <f aca="false">SUM(V89:AG89)</f>
        <v>0</v>
      </c>
      <c r="AJ89" s="813" t="s">
        <v>372</v>
      </c>
      <c r="AK89" s="814" t="s">
        <v>625</v>
      </c>
      <c r="AL89" s="815"/>
      <c r="AM89" s="754" t="n">
        <f aca="false">+E89*$AL89</f>
        <v>0</v>
      </c>
      <c r="AN89" s="754" t="n">
        <f aca="false">+F89*$AL89</f>
        <v>0</v>
      </c>
      <c r="AO89" s="754" t="n">
        <f aca="false">+G89*$AL89</f>
        <v>0</v>
      </c>
      <c r="AP89" s="754" t="n">
        <f aca="false">+H89*$AL89</f>
        <v>0</v>
      </c>
      <c r="AQ89" s="754" t="n">
        <f aca="false">+I89*$AL89</f>
        <v>0</v>
      </c>
      <c r="AR89" s="754" t="n">
        <f aca="false">+J89*$AL89</f>
        <v>0</v>
      </c>
      <c r="AS89" s="754" t="n">
        <f aca="false">+K89*$AL89</f>
        <v>0</v>
      </c>
      <c r="AT89" s="754" t="n">
        <f aca="false">+L89*$AL89</f>
        <v>0</v>
      </c>
      <c r="AU89" s="754" t="n">
        <f aca="false">+M89*$AL89</f>
        <v>0</v>
      </c>
      <c r="AV89" s="754" t="n">
        <f aca="false">+N89*$AL89</f>
        <v>0</v>
      </c>
      <c r="AW89" s="754" t="n">
        <f aca="false">+O89*$AL89</f>
        <v>0</v>
      </c>
      <c r="AX89" s="754" t="n">
        <f aca="false">+P89*$AL89</f>
        <v>0</v>
      </c>
      <c r="AY89" s="764" t="n">
        <f aca="false">SUM(AM89:AX89)</f>
        <v>0</v>
      </c>
    </row>
    <row r="90" customFormat="false" ht="12.75" hidden="false" customHeight="false" outlineLevel="0" collapsed="false">
      <c r="B90" s="813" t="s">
        <v>377</v>
      </c>
      <c r="C90" s="814" t="s">
        <v>626</v>
      </c>
      <c r="D90" s="766" t="s">
        <v>610</v>
      </c>
      <c r="E90" s="816" t="n">
        <f aca="false">E91+E92</f>
        <v>0</v>
      </c>
      <c r="F90" s="816" t="n">
        <f aca="false">F91+F92</f>
        <v>0</v>
      </c>
      <c r="G90" s="816" t="n">
        <f aca="false">G91+G92</f>
        <v>0</v>
      </c>
      <c r="H90" s="816" t="n">
        <f aca="false">H91+H92</f>
        <v>0</v>
      </c>
      <c r="I90" s="816" t="n">
        <f aca="false">I91+I92</f>
        <v>0</v>
      </c>
      <c r="J90" s="816" t="n">
        <f aca="false">J91+J92</f>
        <v>0</v>
      </c>
      <c r="K90" s="816" t="n">
        <f aca="false">K91+K92</f>
        <v>0</v>
      </c>
      <c r="L90" s="816" t="n">
        <f aca="false">L91+L92</f>
        <v>0</v>
      </c>
      <c r="M90" s="816" t="n">
        <f aca="false">M91+M92</f>
        <v>0</v>
      </c>
      <c r="N90" s="816" t="n">
        <f aca="false">N91+N92</f>
        <v>0</v>
      </c>
      <c r="O90" s="816" t="n">
        <f aca="false">O91+O92</f>
        <v>0</v>
      </c>
      <c r="P90" s="816" t="n">
        <f aca="false">P91+P92</f>
        <v>0</v>
      </c>
      <c r="Q90" s="768" t="n">
        <f aca="false">SUM(E90:P90)</f>
        <v>0</v>
      </c>
      <c r="R90" s="666"/>
      <c r="S90" s="813" t="s">
        <v>377</v>
      </c>
      <c r="T90" s="814" t="s">
        <v>626</v>
      </c>
      <c r="U90" s="954"/>
      <c r="V90" s="754" t="n">
        <f aca="false">+V91+V92</f>
        <v>0</v>
      </c>
      <c r="W90" s="754" t="n">
        <f aca="false">+W91+W92</f>
        <v>0</v>
      </c>
      <c r="X90" s="754" t="n">
        <f aca="false">+X91+X92</f>
        <v>0</v>
      </c>
      <c r="Y90" s="754" t="n">
        <f aca="false">+Y91+Y92</f>
        <v>0</v>
      </c>
      <c r="Z90" s="754" t="n">
        <f aca="false">+Z91+Z92</f>
        <v>0</v>
      </c>
      <c r="AA90" s="754" t="n">
        <f aca="false">+AA91+AA92</f>
        <v>0</v>
      </c>
      <c r="AB90" s="754" t="n">
        <f aca="false">+AB91+AB92</f>
        <v>0</v>
      </c>
      <c r="AC90" s="754" t="n">
        <f aca="false">+AC91+AC92</f>
        <v>0</v>
      </c>
      <c r="AD90" s="754" t="n">
        <f aca="false">+AD91+AD92</f>
        <v>0</v>
      </c>
      <c r="AE90" s="754" t="n">
        <f aca="false">+AE91+AE92</f>
        <v>0</v>
      </c>
      <c r="AF90" s="754" t="n">
        <f aca="false">+AF91+AF92</f>
        <v>0</v>
      </c>
      <c r="AG90" s="754" t="n">
        <f aca="false">+AG91+AG92</f>
        <v>0</v>
      </c>
      <c r="AH90" s="764" t="n">
        <f aca="false">SUM(V90:AG90)</f>
        <v>0</v>
      </c>
      <c r="AJ90" s="813" t="s">
        <v>377</v>
      </c>
      <c r="AK90" s="814" t="s">
        <v>626</v>
      </c>
      <c r="AL90" s="817"/>
      <c r="AM90" s="754" t="n">
        <f aca="false">+AM91+AM92</f>
        <v>0</v>
      </c>
      <c r="AN90" s="754" t="n">
        <f aca="false">+AN91+AN92</f>
        <v>0</v>
      </c>
      <c r="AO90" s="754" t="n">
        <f aca="false">+AO91+AO92</f>
        <v>0</v>
      </c>
      <c r="AP90" s="754" t="n">
        <f aca="false">+AP91+AP92</f>
        <v>0</v>
      </c>
      <c r="AQ90" s="754" t="n">
        <f aca="false">+AQ91+AQ92</f>
        <v>0</v>
      </c>
      <c r="AR90" s="754" t="n">
        <f aca="false">+AR91+AR92</f>
        <v>0</v>
      </c>
      <c r="AS90" s="754" t="n">
        <f aca="false">+AS91+AS92</f>
        <v>0</v>
      </c>
      <c r="AT90" s="754" t="n">
        <f aca="false">+AT91+AT92</f>
        <v>0</v>
      </c>
      <c r="AU90" s="754" t="n">
        <f aca="false">+AU91+AU92</f>
        <v>0</v>
      </c>
      <c r="AV90" s="754" t="n">
        <f aca="false">+AV91+AV92</f>
        <v>0</v>
      </c>
      <c r="AW90" s="754" t="n">
        <f aca="false">+AW91+AW92</f>
        <v>0</v>
      </c>
      <c r="AX90" s="754" t="n">
        <f aca="false">+AX91+AX92</f>
        <v>0</v>
      </c>
      <c r="AY90" s="764" t="n">
        <f aca="false">SUM(AM90:AX90)</f>
        <v>0</v>
      </c>
    </row>
    <row r="91" customFormat="false" ht="12.75" hidden="false" customHeight="false" outlineLevel="0" collapsed="false">
      <c r="B91" s="813" t="s">
        <v>116</v>
      </c>
      <c r="C91" s="818" t="s">
        <v>627</v>
      </c>
      <c r="D91" s="766" t="s">
        <v>610</v>
      </c>
      <c r="E91" s="767"/>
      <c r="F91" s="767"/>
      <c r="G91" s="767"/>
      <c r="H91" s="767"/>
      <c r="I91" s="767"/>
      <c r="J91" s="767"/>
      <c r="K91" s="767"/>
      <c r="L91" s="767"/>
      <c r="M91" s="767"/>
      <c r="N91" s="767"/>
      <c r="O91" s="767"/>
      <c r="P91" s="767"/>
      <c r="Q91" s="768" t="n">
        <f aca="false">SUM(E91:P91)</f>
        <v>0</v>
      </c>
      <c r="R91" s="665"/>
      <c r="S91" s="813" t="s">
        <v>116</v>
      </c>
      <c r="T91" s="818" t="s">
        <v>627</v>
      </c>
      <c r="U91" s="954" t="n">
        <f aca="false">+$H$22</f>
        <v>0</v>
      </c>
      <c r="V91" s="754" t="n">
        <f aca="false">+E91*$U91</f>
        <v>0</v>
      </c>
      <c r="W91" s="754" t="n">
        <f aca="false">+F91*$U91</f>
        <v>0</v>
      </c>
      <c r="X91" s="754" t="n">
        <f aca="false">+G91*$U91</f>
        <v>0</v>
      </c>
      <c r="Y91" s="754" t="n">
        <f aca="false">+H91*$U91</f>
        <v>0</v>
      </c>
      <c r="Z91" s="754" t="n">
        <f aca="false">+I91*$U91</f>
        <v>0</v>
      </c>
      <c r="AA91" s="754" t="n">
        <f aca="false">+J91*$U91</f>
        <v>0</v>
      </c>
      <c r="AB91" s="754" t="n">
        <f aca="false">+K91*$U91</f>
        <v>0</v>
      </c>
      <c r="AC91" s="754" t="n">
        <f aca="false">+L91*$U91</f>
        <v>0</v>
      </c>
      <c r="AD91" s="754" t="n">
        <f aca="false">+M91*$U91</f>
        <v>0</v>
      </c>
      <c r="AE91" s="754" t="n">
        <f aca="false">+N91*$U91</f>
        <v>0</v>
      </c>
      <c r="AF91" s="754" t="n">
        <f aca="false">+O91*$U91</f>
        <v>0</v>
      </c>
      <c r="AG91" s="754" t="n">
        <f aca="false">+P91*$U91</f>
        <v>0</v>
      </c>
      <c r="AH91" s="764" t="n">
        <f aca="false">SUM(V91:AG91)</f>
        <v>0</v>
      </c>
      <c r="AJ91" s="813" t="s">
        <v>116</v>
      </c>
      <c r="AK91" s="818" t="s">
        <v>627</v>
      </c>
      <c r="AL91" s="815"/>
      <c r="AM91" s="754" t="n">
        <f aca="false">+E91*$AL91</f>
        <v>0</v>
      </c>
      <c r="AN91" s="754" t="n">
        <f aca="false">+F91*$AL91</f>
        <v>0</v>
      </c>
      <c r="AO91" s="754" t="n">
        <f aca="false">+G91*$AL91</f>
        <v>0</v>
      </c>
      <c r="AP91" s="754" t="n">
        <f aca="false">+H91*$AL91</f>
        <v>0</v>
      </c>
      <c r="AQ91" s="754" t="n">
        <f aca="false">+I91*$AL91</f>
        <v>0</v>
      </c>
      <c r="AR91" s="754" t="n">
        <f aca="false">+J91*$AL91</f>
        <v>0</v>
      </c>
      <c r="AS91" s="754" t="n">
        <f aca="false">+K91*$AL91</f>
        <v>0</v>
      </c>
      <c r="AT91" s="754" t="n">
        <f aca="false">+L91*$AL91</f>
        <v>0</v>
      </c>
      <c r="AU91" s="754" t="n">
        <f aca="false">+M91*$AL91</f>
        <v>0</v>
      </c>
      <c r="AV91" s="754" t="n">
        <f aca="false">+N91*$AL91</f>
        <v>0</v>
      </c>
      <c r="AW91" s="754" t="n">
        <f aca="false">+O91*$AL91</f>
        <v>0</v>
      </c>
      <c r="AX91" s="754" t="n">
        <f aca="false">+P91*$AL91</f>
        <v>0</v>
      </c>
      <c r="AY91" s="764" t="n">
        <f aca="false">SUM(AM91:AX91)</f>
        <v>0</v>
      </c>
    </row>
    <row r="92" customFormat="false" ht="12.75" hidden="false" customHeight="false" outlineLevel="0" collapsed="false">
      <c r="B92" s="813" t="s">
        <v>148</v>
      </c>
      <c r="C92" s="818" t="s">
        <v>628</v>
      </c>
      <c r="D92" s="766" t="s">
        <v>610</v>
      </c>
      <c r="E92" s="767"/>
      <c r="F92" s="767"/>
      <c r="G92" s="767"/>
      <c r="H92" s="767"/>
      <c r="I92" s="767"/>
      <c r="J92" s="767"/>
      <c r="K92" s="767"/>
      <c r="L92" s="767"/>
      <c r="M92" s="767"/>
      <c r="N92" s="767"/>
      <c r="O92" s="767"/>
      <c r="P92" s="767"/>
      <c r="Q92" s="768" t="n">
        <f aca="false">SUM(E92:P92)</f>
        <v>0</v>
      </c>
      <c r="R92" s="665"/>
      <c r="S92" s="813" t="s">
        <v>148</v>
      </c>
      <c r="T92" s="818" t="s">
        <v>628</v>
      </c>
      <c r="U92" s="954" t="n">
        <f aca="false">+$H$23</f>
        <v>0</v>
      </c>
      <c r="V92" s="754" t="n">
        <f aca="false">+E92*$U92</f>
        <v>0</v>
      </c>
      <c r="W92" s="754" t="n">
        <f aca="false">+F92*$U92</f>
        <v>0</v>
      </c>
      <c r="X92" s="754" t="n">
        <f aca="false">+G92*$U92</f>
        <v>0</v>
      </c>
      <c r="Y92" s="754" t="n">
        <f aca="false">+H92*$U92</f>
        <v>0</v>
      </c>
      <c r="Z92" s="754" t="n">
        <f aca="false">+I92*$U92</f>
        <v>0</v>
      </c>
      <c r="AA92" s="754" t="n">
        <f aca="false">+J92*$U92</f>
        <v>0</v>
      </c>
      <c r="AB92" s="754" t="n">
        <f aca="false">+K92*$U92</f>
        <v>0</v>
      </c>
      <c r="AC92" s="754" t="n">
        <f aca="false">+L92*$U92</f>
        <v>0</v>
      </c>
      <c r="AD92" s="754" t="n">
        <f aca="false">+M92*$U92</f>
        <v>0</v>
      </c>
      <c r="AE92" s="754" t="n">
        <f aca="false">+N92*$U92</f>
        <v>0</v>
      </c>
      <c r="AF92" s="754" t="n">
        <f aca="false">+O92*$U92</f>
        <v>0</v>
      </c>
      <c r="AG92" s="754" t="n">
        <f aca="false">+P92*$U92</f>
        <v>0</v>
      </c>
      <c r="AH92" s="764" t="n">
        <f aca="false">SUM(V92:AG92)</f>
        <v>0</v>
      </c>
      <c r="AJ92" s="813" t="s">
        <v>148</v>
      </c>
      <c r="AK92" s="818" t="s">
        <v>628</v>
      </c>
      <c r="AL92" s="815"/>
      <c r="AM92" s="754" t="n">
        <f aca="false">+E92*$AL92</f>
        <v>0</v>
      </c>
      <c r="AN92" s="754" t="n">
        <f aca="false">+F92*$AL92</f>
        <v>0</v>
      </c>
      <c r="AO92" s="754" t="n">
        <f aca="false">+G92*$AL92</f>
        <v>0</v>
      </c>
      <c r="AP92" s="754" t="n">
        <f aca="false">+H92*$AL92</f>
        <v>0</v>
      </c>
      <c r="AQ92" s="754" t="n">
        <f aca="false">+I92*$AL92</f>
        <v>0</v>
      </c>
      <c r="AR92" s="754" t="n">
        <f aca="false">+J92*$AL92</f>
        <v>0</v>
      </c>
      <c r="AS92" s="754" t="n">
        <f aca="false">+K92*$AL92</f>
        <v>0</v>
      </c>
      <c r="AT92" s="754" t="n">
        <f aca="false">+L92*$AL92</f>
        <v>0</v>
      </c>
      <c r="AU92" s="754" t="n">
        <f aca="false">+M92*$AL92</f>
        <v>0</v>
      </c>
      <c r="AV92" s="754" t="n">
        <f aca="false">+N92*$AL92</f>
        <v>0</v>
      </c>
      <c r="AW92" s="754" t="n">
        <f aca="false">+O92*$AL92</f>
        <v>0</v>
      </c>
      <c r="AX92" s="754" t="n">
        <f aca="false">+P92*$AL92</f>
        <v>0</v>
      </c>
      <c r="AY92" s="764" t="n">
        <f aca="false">SUM(AM92:AX92)</f>
        <v>0</v>
      </c>
    </row>
    <row r="93" customFormat="false" ht="12.75" hidden="false" customHeight="false" outlineLevel="0" collapsed="false">
      <c r="B93" s="819" t="s">
        <v>386</v>
      </c>
      <c r="C93" s="820" t="s">
        <v>629</v>
      </c>
      <c r="D93" s="821" t="s">
        <v>630</v>
      </c>
      <c r="E93" s="816" t="n">
        <f aca="false">E94+E95</f>
        <v>0</v>
      </c>
      <c r="F93" s="816" t="n">
        <f aca="false">F94+F95</f>
        <v>0</v>
      </c>
      <c r="G93" s="816" t="n">
        <f aca="false">G94+G95</f>
        <v>0</v>
      </c>
      <c r="H93" s="816" t="n">
        <f aca="false">H94+H95</f>
        <v>0</v>
      </c>
      <c r="I93" s="816" t="n">
        <f aca="false">I94+I95</f>
        <v>0</v>
      </c>
      <c r="J93" s="816" t="n">
        <f aca="false">J94+J95</f>
        <v>0</v>
      </c>
      <c r="K93" s="816" t="n">
        <f aca="false">K94+K95</f>
        <v>0</v>
      </c>
      <c r="L93" s="816" t="n">
        <f aca="false">L94+L95</f>
        <v>0</v>
      </c>
      <c r="M93" s="816" t="n">
        <f aca="false">M94+M95</f>
        <v>0</v>
      </c>
      <c r="N93" s="816" t="n">
        <f aca="false">N94+N95</f>
        <v>0</v>
      </c>
      <c r="O93" s="816" t="n">
        <f aca="false">O94+O95</f>
        <v>0</v>
      </c>
      <c r="P93" s="816" t="n">
        <f aca="false">P94+P95</f>
        <v>0</v>
      </c>
      <c r="Q93" s="822" t="n">
        <f aca="false">SUM(E93:P93)</f>
        <v>0</v>
      </c>
      <c r="R93" s="665"/>
      <c r="S93" s="819" t="s">
        <v>386</v>
      </c>
      <c r="T93" s="820" t="s">
        <v>629</v>
      </c>
      <c r="U93" s="954"/>
      <c r="V93" s="803" t="n">
        <f aca="false">+V94+V95</f>
        <v>0</v>
      </c>
      <c r="W93" s="803" t="n">
        <f aca="false">+W94+W95</f>
        <v>0</v>
      </c>
      <c r="X93" s="803" t="n">
        <f aca="false">+X94+X95</f>
        <v>0</v>
      </c>
      <c r="Y93" s="803" t="n">
        <f aca="false">+Y94+Y95</f>
        <v>0</v>
      </c>
      <c r="Z93" s="803" t="n">
        <f aca="false">+Z94+Z95</f>
        <v>0</v>
      </c>
      <c r="AA93" s="803" t="n">
        <f aca="false">+AA94+AA95</f>
        <v>0</v>
      </c>
      <c r="AB93" s="803" t="n">
        <f aca="false">+AB94+AB95</f>
        <v>0</v>
      </c>
      <c r="AC93" s="803" t="n">
        <f aca="false">+AC94+AC95</f>
        <v>0</v>
      </c>
      <c r="AD93" s="803" t="n">
        <f aca="false">+AD94+AD95</f>
        <v>0</v>
      </c>
      <c r="AE93" s="803" t="n">
        <f aca="false">+AE94+AE95</f>
        <v>0</v>
      </c>
      <c r="AF93" s="803" t="n">
        <f aca="false">+AF94+AF95</f>
        <v>0</v>
      </c>
      <c r="AG93" s="803" t="n">
        <f aca="false">+AG94+AG95</f>
        <v>0</v>
      </c>
      <c r="AH93" s="764" t="n">
        <f aca="false">SUM(V93:AG93)</f>
        <v>0</v>
      </c>
      <c r="AJ93" s="819" t="s">
        <v>386</v>
      </c>
      <c r="AK93" s="820" t="s">
        <v>629</v>
      </c>
      <c r="AL93" s="817"/>
      <c r="AM93" s="803" t="n">
        <f aca="false">+AM94+AM95</f>
        <v>0</v>
      </c>
      <c r="AN93" s="803" t="n">
        <f aca="false">+AN94+AN95</f>
        <v>0</v>
      </c>
      <c r="AO93" s="803" t="n">
        <f aca="false">+AO94+AO95</f>
        <v>0</v>
      </c>
      <c r="AP93" s="803" t="n">
        <f aca="false">+AP94+AP95</f>
        <v>0</v>
      </c>
      <c r="AQ93" s="803" t="n">
        <f aca="false">+AQ94+AQ95</f>
        <v>0</v>
      </c>
      <c r="AR93" s="803" t="n">
        <f aca="false">+AR94+AR95</f>
        <v>0</v>
      </c>
      <c r="AS93" s="803" t="n">
        <f aca="false">+AS94+AS95</f>
        <v>0</v>
      </c>
      <c r="AT93" s="803" t="n">
        <f aca="false">+AT94+AT95</f>
        <v>0</v>
      </c>
      <c r="AU93" s="803" t="n">
        <f aca="false">+AU94+AU95</f>
        <v>0</v>
      </c>
      <c r="AV93" s="803" t="n">
        <f aca="false">+AV94+AV95</f>
        <v>0</v>
      </c>
      <c r="AW93" s="803" t="n">
        <f aca="false">+AW94+AW95</f>
        <v>0</v>
      </c>
      <c r="AX93" s="803" t="n">
        <f aca="false">+AX94+AX95</f>
        <v>0</v>
      </c>
      <c r="AY93" s="764" t="n">
        <f aca="false">SUM(AM93:AX93)</f>
        <v>0</v>
      </c>
    </row>
    <row r="94" customFormat="false" ht="12.75" hidden="false" customHeight="false" outlineLevel="0" collapsed="false">
      <c r="B94" s="813" t="s">
        <v>181</v>
      </c>
      <c r="C94" s="823" t="s">
        <v>631</v>
      </c>
      <c r="D94" s="821" t="s">
        <v>630</v>
      </c>
      <c r="E94" s="767"/>
      <c r="F94" s="767"/>
      <c r="G94" s="767"/>
      <c r="H94" s="767"/>
      <c r="I94" s="767"/>
      <c r="J94" s="767"/>
      <c r="K94" s="767"/>
      <c r="L94" s="767"/>
      <c r="M94" s="767"/>
      <c r="N94" s="767"/>
      <c r="O94" s="767"/>
      <c r="P94" s="767"/>
      <c r="Q94" s="768" t="n">
        <f aca="false">SUM(E94:P94)</f>
        <v>0</v>
      </c>
      <c r="R94" s="665"/>
      <c r="S94" s="813" t="s">
        <v>181</v>
      </c>
      <c r="T94" s="823" t="s">
        <v>631</v>
      </c>
      <c r="U94" s="954" t="n">
        <f aca="false">+$H$30</f>
        <v>0</v>
      </c>
      <c r="V94" s="754" t="n">
        <f aca="false">+E94*$U94</f>
        <v>0</v>
      </c>
      <c r="W94" s="754" t="n">
        <f aca="false">+F94*$U94</f>
        <v>0</v>
      </c>
      <c r="X94" s="754" t="n">
        <f aca="false">+G94*$U94</f>
        <v>0</v>
      </c>
      <c r="Y94" s="754" t="n">
        <f aca="false">+H94*$U94</f>
        <v>0</v>
      </c>
      <c r="Z94" s="754" t="n">
        <f aca="false">+I94*$U94</f>
        <v>0</v>
      </c>
      <c r="AA94" s="754" t="n">
        <f aca="false">+J94*$U94</f>
        <v>0</v>
      </c>
      <c r="AB94" s="754" t="n">
        <f aca="false">+K94*$U94</f>
        <v>0</v>
      </c>
      <c r="AC94" s="754" t="n">
        <f aca="false">+L94*$U94</f>
        <v>0</v>
      </c>
      <c r="AD94" s="754" t="n">
        <f aca="false">+M94*$U94</f>
        <v>0</v>
      </c>
      <c r="AE94" s="754" t="n">
        <f aca="false">+N94*$U94</f>
        <v>0</v>
      </c>
      <c r="AF94" s="754" t="n">
        <f aca="false">+O94*$U94</f>
        <v>0</v>
      </c>
      <c r="AG94" s="754" t="n">
        <f aca="false">+P94*$U94</f>
        <v>0</v>
      </c>
      <c r="AH94" s="764" t="n">
        <f aca="false">SUM(V94:AG94)</f>
        <v>0</v>
      </c>
      <c r="AJ94" s="813" t="s">
        <v>181</v>
      </c>
      <c r="AK94" s="823" t="s">
        <v>631</v>
      </c>
      <c r="AL94" s="815"/>
      <c r="AM94" s="754" t="n">
        <f aca="false">+E94*$AL94</f>
        <v>0</v>
      </c>
      <c r="AN94" s="754" t="n">
        <f aca="false">+F94*$AL94</f>
        <v>0</v>
      </c>
      <c r="AO94" s="754" t="n">
        <f aca="false">+G94*$AL94</f>
        <v>0</v>
      </c>
      <c r="AP94" s="754" t="n">
        <f aca="false">+H94*$AL94</f>
        <v>0</v>
      </c>
      <c r="AQ94" s="754" t="n">
        <f aca="false">+I94*$AL94</f>
        <v>0</v>
      </c>
      <c r="AR94" s="754" t="n">
        <f aca="false">+J94*$AL94</f>
        <v>0</v>
      </c>
      <c r="AS94" s="754" t="n">
        <f aca="false">+K94*$AL94</f>
        <v>0</v>
      </c>
      <c r="AT94" s="754" t="n">
        <f aca="false">+L94*$AL94</f>
        <v>0</v>
      </c>
      <c r="AU94" s="754" t="n">
        <f aca="false">+M94*$AL94</f>
        <v>0</v>
      </c>
      <c r="AV94" s="754" t="n">
        <f aca="false">+N94*$AL94</f>
        <v>0</v>
      </c>
      <c r="AW94" s="754" t="n">
        <f aca="false">+O94*$AL94</f>
        <v>0</v>
      </c>
      <c r="AX94" s="754" t="n">
        <f aca="false">+P94*$AL94</f>
        <v>0</v>
      </c>
      <c r="AY94" s="764" t="n">
        <f aca="false">SUM(AM94:AX94)</f>
        <v>0</v>
      </c>
    </row>
    <row r="95" customFormat="false" ht="13.5" hidden="false" customHeight="false" outlineLevel="0" collapsed="false">
      <c r="B95" s="853" t="s">
        <v>183</v>
      </c>
      <c r="C95" s="854" t="s">
        <v>632</v>
      </c>
      <c r="D95" s="855" t="s">
        <v>630</v>
      </c>
      <c r="E95" s="856"/>
      <c r="F95" s="856"/>
      <c r="G95" s="856"/>
      <c r="H95" s="856"/>
      <c r="I95" s="856"/>
      <c r="J95" s="856"/>
      <c r="K95" s="856"/>
      <c r="L95" s="856"/>
      <c r="M95" s="856"/>
      <c r="N95" s="856"/>
      <c r="O95" s="856"/>
      <c r="P95" s="856"/>
      <c r="Q95" s="857" t="n">
        <f aca="false">SUM(E95:P95)</f>
        <v>0</v>
      </c>
      <c r="R95" s="665"/>
      <c r="S95" s="824" t="s">
        <v>183</v>
      </c>
      <c r="T95" s="825" t="s">
        <v>632</v>
      </c>
      <c r="U95" s="955" t="n">
        <f aca="false">+$J$30</f>
        <v>0</v>
      </c>
      <c r="V95" s="858" t="n">
        <f aca="false">+E95*$U95</f>
        <v>0</v>
      </c>
      <c r="W95" s="858" t="n">
        <f aca="false">+F95*$U95</f>
        <v>0</v>
      </c>
      <c r="X95" s="858" t="n">
        <f aca="false">+G95*$U95</f>
        <v>0</v>
      </c>
      <c r="Y95" s="858" t="n">
        <f aca="false">+H95*$U95</f>
        <v>0</v>
      </c>
      <c r="Z95" s="858" t="n">
        <f aca="false">+I95*$U95</f>
        <v>0</v>
      </c>
      <c r="AA95" s="858" t="n">
        <f aca="false">+J95*$U95</f>
        <v>0</v>
      </c>
      <c r="AB95" s="858" t="n">
        <f aca="false">+K95*$U95</f>
        <v>0</v>
      </c>
      <c r="AC95" s="858" t="n">
        <f aca="false">+L95*$U95</f>
        <v>0</v>
      </c>
      <c r="AD95" s="858" t="n">
        <f aca="false">+M95*$U95</f>
        <v>0</v>
      </c>
      <c r="AE95" s="858" t="n">
        <f aca="false">+N95*$U95</f>
        <v>0</v>
      </c>
      <c r="AF95" s="858" t="n">
        <f aca="false">+O95*$U95</f>
        <v>0</v>
      </c>
      <c r="AG95" s="858" t="n">
        <f aca="false">+P95*$U95</f>
        <v>0</v>
      </c>
      <c r="AH95" s="859" t="n">
        <f aca="false">SUM(V95:AG95)</f>
        <v>0</v>
      </c>
      <c r="AJ95" s="824" t="s">
        <v>183</v>
      </c>
      <c r="AK95" s="825" t="s">
        <v>632</v>
      </c>
      <c r="AL95" s="829"/>
      <c r="AM95" s="858" t="n">
        <f aca="false">+E95*$AL95</f>
        <v>0</v>
      </c>
      <c r="AN95" s="858" t="n">
        <f aca="false">+F95*$AL95</f>
        <v>0</v>
      </c>
      <c r="AO95" s="858" t="n">
        <f aca="false">+G95*$AL95</f>
        <v>0</v>
      </c>
      <c r="AP95" s="858" t="n">
        <f aca="false">+H95*$AL95</f>
        <v>0</v>
      </c>
      <c r="AQ95" s="858" t="n">
        <f aca="false">+I95*$AL95</f>
        <v>0</v>
      </c>
      <c r="AR95" s="858" t="n">
        <f aca="false">+J95*$AL95</f>
        <v>0</v>
      </c>
      <c r="AS95" s="858" t="n">
        <f aca="false">+K95*$AL95</f>
        <v>0</v>
      </c>
      <c r="AT95" s="858" t="n">
        <f aca="false">+L95*$AL95</f>
        <v>0</v>
      </c>
      <c r="AU95" s="858" t="n">
        <f aca="false">+M95*$AL95</f>
        <v>0</v>
      </c>
      <c r="AV95" s="858" t="n">
        <f aca="false">+N95*$AL95</f>
        <v>0</v>
      </c>
      <c r="AW95" s="858" t="n">
        <f aca="false">+O95*$AL95</f>
        <v>0</v>
      </c>
      <c r="AX95" s="858" t="n">
        <f aca="false">+P95*$AL95</f>
        <v>0</v>
      </c>
      <c r="AY95" s="859" t="n">
        <f aca="false">SUM(AM95:AX95)</f>
        <v>0</v>
      </c>
    </row>
    <row r="96" customFormat="false" ht="14.25" hidden="false" customHeight="false" outlineLevel="0" collapsed="false">
      <c r="B96" s="860"/>
      <c r="C96" s="861" t="str">
        <f aca="false">+C44</f>
        <v>Продаја потрошачима  -  укупно</v>
      </c>
      <c r="D96" s="862" t="s">
        <v>610</v>
      </c>
      <c r="E96" s="863" t="n">
        <f aca="false">+E49+E59+E69+E76+E80+E90</f>
        <v>0</v>
      </c>
      <c r="F96" s="863" t="n">
        <f aca="false">+F49+F59+F69+F76+F80+F90</f>
        <v>0</v>
      </c>
      <c r="G96" s="863" t="n">
        <f aca="false">+G49+G59+G69+G76+G80+G90</f>
        <v>0</v>
      </c>
      <c r="H96" s="863" t="n">
        <f aca="false">+H49+H59+H69+H76+H80+H90</f>
        <v>0</v>
      </c>
      <c r="I96" s="863" t="n">
        <f aca="false">+I49+I59+I69+I76+I80+I90</f>
        <v>0</v>
      </c>
      <c r="J96" s="863" t="n">
        <f aca="false">+J49+J59+J69+J76+J80+J90</f>
        <v>0</v>
      </c>
      <c r="K96" s="863" t="n">
        <f aca="false">+K49+K59+K69+K76+K80+K90</f>
        <v>0</v>
      </c>
      <c r="L96" s="863" t="n">
        <f aca="false">+L49+L59+L69+L76+L80+L90</f>
        <v>0</v>
      </c>
      <c r="M96" s="863" t="n">
        <f aca="false">+M49+M59+M69+M76+M80+M90</f>
        <v>0</v>
      </c>
      <c r="N96" s="863" t="n">
        <f aca="false">+N49+N59+N69+N76+N80+N90</f>
        <v>0</v>
      </c>
      <c r="O96" s="863" t="n">
        <f aca="false">+O49+O59+O69+O76+O80+O90</f>
        <v>0</v>
      </c>
      <c r="P96" s="863" t="n">
        <f aca="false">+P49+P59+P69+P76+P80+P90</f>
        <v>0</v>
      </c>
      <c r="Q96" s="864" t="n">
        <f aca="false">SUM(E96:P96)</f>
        <v>0</v>
      </c>
      <c r="R96" s="665"/>
      <c r="S96" s="860"/>
      <c r="T96" s="861" t="str">
        <f aca="false">+T44</f>
        <v>Продаја потрошачима  -  укупно</v>
      </c>
      <c r="U96" s="961"/>
      <c r="V96" s="866" t="n">
        <f aca="false">+V45+V55+V65+V75+V79+V86</f>
        <v>0</v>
      </c>
      <c r="W96" s="866" t="n">
        <f aca="false">+W45+W55+W65+W75+W79+W86</f>
        <v>0</v>
      </c>
      <c r="X96" s="866" t="n">
        <f aca="false">+X45+X55+X65+X75+X79+X86</f>
        <v>0</v>
      </c>
      <c r="Y96" s="866" t="n">
        <f aca="false">+Y45+Y55+Y65+Y75+Y79+Y86</f>
        <v>0</v>
      </c>
      <c r="Z96" s="866" t="n">
        <f aca="false">+Z45+Z55+Z65+Z75+Z79+Z86</f>
        <v>0</v>
      </c>
      <c r="AA96" s="866" t="n">
        <f aca="false">+AA45+AA55+AA65+AA75+AA79+AA86</f>
        <v>0</v>
      </c>
      <c r="AB96" s="866" t="n">
        <f aca="false">+AB45+AB55+AB65+AB75+AB79+AB86</f>
        <v>0</v>
      </c>
      <c r="AC96" s="866" t="n">
        <f aca="false">+AC45+AC55+AC65+AC75+AC79+AC86</f>
        <v>0</v>
      </c>
      <c r="AD96" s="866" t="n">
        <f aca="false">+AD45+AD55+AD65+AD75+AD79+AD86</f>
        <v>0</v>
      </c>
      <c r="AE96" s="866" t="n">
        <f aca="false">+AE45+AE55+AE65+AE75+AE79+AE86</f>
        <v>0</v>
      </c>
      <c r="AF96" s="866" t="n">
        <f aca="false">+AF45+AF55+AF65+AF75+AF79+AF86</f>
        <v>0</v>
      </c>
      <c r="AG96" s="866" t="n">
        <f aca="false">+AG45+AG55+AG65+AG75+AG79+AG86</f>
        <v>0</v>
      </c>
      <c r="AH96" s="867" t="n">
        <f aca="false">SUM(V96:AG96)</f>
        <v>0</v>
      </c>
      <c r="AJ96" s="860"/>
      <c r="AK96" s="861" t="str">
        <f aca="false">+AK44</f>
        <v>Продаја потрошачима  -  укупно</v>
      </c>
      <c r="AL96" s="865"/>
      <c r="AM96" s="866" t="n">
        <f aca="false">+AM45+AM55+AM65+AM75+AM79+AM86</f>
        <v>0</v>
      </c>
      <c r="AN96" s="866" t="n">
        <f aca="false">+AN45+AN55+AN65+AN75+AN79+AN86</f>
        <v>0</v>
      </c>
      <c r="AO96" s="866" t="n">
        <f aca="false">+AO45+AO55+AO65+AO75+AO79+AO86</f>
        <v>0</v>
      </c>
      <c r="AP96" s="866" t="n">
        <f aca="false">+AP45+AP55+AP65+AP75+AP79+AP86</f>
        <v>0</v>
      </c>
      <c r="AQ96" s="866" t="n">
        <f aca="false">+AQ45+AQ55+AQ65+AQ75+AQ79+AQ86</f>
        <v>0</v>
      </c>
      <c r="AR96" s="866" t="n">
        <f aca="false">+AR45+AR55+AR65+AR75+AR79+AR86</f>
        <v>0</v>
      </c>
      <c r="AS96" s="866" t="n">
        <f aca="false">+AS45+AS55+AS65+AS75+AS79+AS86</f>
        <v>0</v>
      </c>
      <c r="AT96" s="866" t="n">
        <f aca="false">+AT45+AT55+AT65+AT75+AT79+AT86</f>
        <v>0</v>
      </c>
      <c r="AU96" s="866" t="n">
        <f aca="false">+AU45+AU55+AU65+AU75+AU79+AU86</f>
        <v>0</v>
      </c>
      <c r="AV96" s="866" t="n">
        <f aca="false">+AV45+AV55+AV65+AV75+AV79+AV86</f>
        <v>0</v>
      </c>
      <c r="AW96" s="866" t="n">
        <f aca="false">+AW45+AW55+AW65+AW75+AW79+AW86</f>
        <v>0</v>
      </c>
      <c r="AX96" s="866" t="n">
        <f aca="false">+AX45+AX55+AX65+AX75+AX79+AX86</f>
        <v>0</v>
      </c>
      <c r="AY96" s="867" t="n">
        <f aca="false">SUM(AM96:AX96)</f>
        <v>0</v>
      </c>
    </row>
    <row r="97" customFormat="false" ht="13.5" hidden="false" customHeight="false" outlineLevel="0" collapsed="false">
      <c r="AG97" s="962" t="s">
        <v>690</v>
      </c>
      <c r="AH97" s="876" t="n">
        <f aca="false">+AH96-C10-AH48-AH54-AH58-AH64-AH68-AH74-AH85-AH89-AH95</f>
        <v>0</v>
      </c>
    </row>
    <row r="99" customFormat="false" ht="12.75" hidden="false" customHeight="false" outlineLevel="0" collapsed="false">
      <c r="AH99" s="546"/>
    </row>
    <row r="100" customFormat="false" ht="12.75" hidden="false" customHeight="false" outlineLevel="0" collapsed="false">
      <c r="C100" s="963" t="s">
        <v>691</v>
      </c>
      <c r="D100" s="963"/>
      <c r="E100" s="963"/>
      <c r="F100" s="963"/>
    </row>
    <row r="101" customFormat="false" ht="12.75" hidden="false" customHeight="false" outlineLevel="0" collapsed="false">
      <c r="C101" s="964"/>
      <c r="D101" s="964"/>
      <c r="E101" s="964"/>
      <c r="F101" s="964"/>
    </row>
    <row r="102" customFormat="false" ht="16.5" hidden="false" customHeight="false" outlineLevel="0" collapsed="false">
      <c r="C102" s="965"/>
      <c r="D102" s="965"/>
      <c r="E102" s="966" t="s">
        <v>561</v>
      </c>
      <c r="F102" s="962"/>
    </row>
    <row r="103" customFormat="false" ht="16.5" hidden="false" customHeight="false" outlineLevel="0" collapsed="false">
      <c r="C103" s="967" t="s">
        <v>692</v>
      </c>
      <c r="D103" s="968" t="s">
        <v>693</v>
      </c>
      <c r="E103" s="969" t="s">
        <v>694</v>
      </c>
      <c r="F103" s="970" t="s">
        <v>695</v>
      </c>
    </row>
    <row r="104" customFormat="false" ht="16.5" hidden="false" customHeight="false" outlineLevel="0" collapsed="false">
      <c r="C104" s="971" t="s">
        <v>696</v>
      </c>
      <c r="D104" s="972"/>
      <c r="E104" s="972"/>
      <c r="F104" s="973" t="s">
        <v>697</v>
      </c>
    </row>
    <row r="105" customFormat="false" ht="17.25" hidden="false" customHeight="false" outlineLevel="0" collapsed="false">
      <c r="C105" s="974" t="n">
        <v>1</v>
      </c>
      <c r="D105" s="975" t="n">
        <v>2</v>
      </c>
      <c r="E105" s="975" t="n">
        <v>3</v>
      </c>
      <c r="F105" s="976" t="n">
        <v>4</v>
      </c>
    </row>
    <row r="106" customFormat="false" ht="16.5" hidden="false" customHeight="false" outlineLevel="0" collapsed="false">
      <c r="C106" s="977" t="str">
        <f aca="false">+C45</f>
        <v>ЕЛЕКТРОДИСТРИБУЦИЈЕ (без купаца прикључених на преносни систем)</v>
      </c>
      <c r="D106" s="978" t="e">
        <f aca="false">+AY45/$Q$49</f>
        <v>#DIV/0!</v>
      </c>
      <c r="E106" s="978" t="e">
        <f aca="false">+AH45/$Q$49</f>
        <v>#DIV/0!</v>
      </c>
      <c r="F106" s="979" t="e">
        <f aca="false">+E106/D106*100</f>
        <v>#DIV/0!</v>
      </c>
    </row>
    <row r="107" customFormat="false" ht="15.75" hidden="false" customHeight="false" outlineLevel="0" collapsed="false">
      <c r="C107" s="980" t="str">
        <f aca="false">+C55</f>
        <v>ЗАТВОРЕНИ ДИСТРИБУТИВНИ СИСТЕМИ</v>
      </c>
      <c r="D107" s="981" t="e">
        <f aca="false">+AY55/$Q$59</f>
        <v>#DIV/0!</v>
      </c>
      <c r="E107" s="981" t="e">
        <f aca="false">+AH55/$Q$59</f>
        <v>#DIV/0!</v>
      </c>
      <c r="F107" s="982" t="e">
        <f aca="false">+E107/D107*100</f>
        <v>#DIV/0!</v>
      </c>
    </row>
    <row r="108" customFormat="false" ht="15.75" hidden="false" customHeight="false" outlineLevel="0" collapsed="false">
      <c r="C108" s="980" t="str">
        <f aca="false">+C65</f>
        <v>ЖЕЛЕЗНИЦА СРБИЈЕ</v>
      </c>
      <c r="D108" s="981" t="e">
        <f aca="false">+AY65/$Q$69</f>
        <v>#DIV/0!</v>
      </c>
      <c r="E108" s="981" t="e">
        <f aca="false">+AH65/$Q$69</f>
        <v>#DIV/0!</v>
      </c>
      <c r="F108" s="982" t="e">
        <f aca="false">+E108/D108*100</f>
        <v>#DIV/0!</v>
      </c>
    </row>
    <row r="109" customFormat="false" ht="15.75" hidden="false" customHeight="false" outlineLevel="0" collapsed="false">
      <c r="C109" s="980" t="str">
        <f aca="false">+C75</f>
        <v>ПРОИЗВОДНИ КАПАЦИТЕТИ ЗА ПОТРЕБЕ ПРОИЗВОДЊЕ</v>
      </c>
      <c r="D109" s="981" t="e">
        <f aca="false">+AY75/$Q$76</f>
        <v>#DIV/0!</v>
      </c>
      <c r="E109" s="981" t="e">
        <f aca="false">+AH75/$Q$76</f>
        <v>#DIV/0!</v>
      </c>
      <c r="F109" s="982" t="e">
        <f aca="false">+E109/D109*100</f>
        <v>#DIV/0!</v>
      </c>
    </row>
    <row r="110" customFormat="false" ht="15.75" hidden="false" customHeight="false" outlineLevel="0" collapsed="false">
      <c r="C110" s="980" t="str">
        <f aca="false">+C79</f>
        <v>ПУМПАЊЕ ПАП ЛИСИНА</v>
      </c>
      <c r="D110" s="981" t="e">
        <f aca="false">+AY79/$Q$80</f>
        <v>#DIV/0!</v>
      </c>
      <c r="E110" s="981" t="e">
        <f aca="false">+AH79/$Q$80</f>
        <v>#DIV/0!</v>
      </c>
      <c r="F110" s="982" t="e">
        <f aca="false">+E110/D110*100</f>
        <v>#DIV/0!</v>
      </c>
    </row>
    <row r="111" customFormat="false" ht="16.5" hidden="false" customHeight="false" outlineLevel="0" collapsed="false">
      <c r="C111" s="983" t="str">
        <f aca="false">+C86</f>
        <v>КВАЛИФИКОВАНИ КУПЦИ ПРИКЉУЧЕНИ НА ПРЕНОСНИ СИСТЕМ</v>
      </c>
      <c r="D111" s="984" t="e">
        <f aca="false">+AY86/$Q$90</f>
        <v>#DIV/0!</v>
      </c>
      <c r="E111" s="984" t="e">
        <f aca="false">+AH86/$Q$90</f>
        <v>#DIV/0!</v>
      </c>
      <c r="F111" s="985" t="e">
        <f aca="false">+E111/D111*100</f>
        <v>#DIV/0!</v>
      </c>
    </row>
    <row r="112" customFormat="false" ht="17.25" hidden="false" customHeight="false" outlineLevel="0" collapsed="false">
      <c r="C112" s="986" t="s">
        <v>698</v>
      </c>
      <c r="D112" s="987" t="e">
        <f aca="false">+AY96/$Q$96</f>
        <v>#DIV/0!</v>
      </c>
      <c r="E112" s="987" t="e">
        <f aca="false">+AH96/$Q$96</f>
        <v>#DIV/0!</v>
      </c>
      <c r="F112" s="988" t="e">
        <f aca="false">+E112/D112*100</f>
        <v>#DIV/0!</v>
      </c>
    </row>
    <row r="113" customFormat="false" ht="13.5" hidden="false" customHeight="false" outlineLevel="0" collapsed="false"/>
  </sheetData>
  <mergeCells count="15">
    <mergeCell ref="B7:J7"/>
    <mergeCell ref="B39:Q39"/>
    <mergeCell ref="S39:AH39"/>
    <mergeCell ref="AJ39:AY39"/>
    <mergeCell ref="B42:B43"/>
    <mergeCell ref="C42:C43"/>
    <mergeCell ref="D42:D43"/>
    <mergeCell ref="E42:Q42"/>
    <mergeCell ref="S42:S43"/>
    <mergeCell ref="T42:T43"/>
    <mergeCell ref="V42:AH42"/>
    <mergeCell ref="AJ42:AJ43"/>
    <mergeCell ref="AK42:AK43"/>
    <mergeCell ref="AM42:AY42"/>
    <mergeCell ref="C100:F100"/>
  </mergeCells>
  <conditionalFormatting sqref="D35">
    <cfRule type="cellIs" priority="2" operator="equal" aboveAverage="0" equalAverage="0" bottom="0" percent="0" rank="0" text="" dxfId="0">
      <formula>$C$10</formula>
    </cfRule>
  </conditionalFormatting>
  <conditionalFormatting sqref="C3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3.42"/>
    <col collapsed="false" customWidth="true" hidden="false" outlineLevel="0" max="2" min="2" style="426" width="8.99"/>
    <col collapsed="false" customWidth="true" hidden="false" outlineLevel="0" max="3" min="3" style="425" width="66.85"/>
    <col collapsed="false" customWidth="true" hidden="true" outlineLevel="0" max="4" min="4" style="425" width="66.85"/>
    <col collapsed="false" customWidth="true" hidden="false" outlineLevel="0" max="6" min="5" style="425" width="19.56"/>
    <col collapsed="false" customWidth="true" hidden="false" outlineLevel="0" max="7" min="7" style="425" width="18.14"/>
    <col collapsed="false" customWidth="true" hidden="false" outlineLevel="0" max="8" min="8" style="425" width="18.7"/>
    <col collapsed="false" customWidth="true" hidden="false" outlineLevel="0" max="9" min="9" style="425" width="20.99"/>
    <col collapsed="false" customWidth="true" hidden="false" outlineLevel="0" max="10" min="10" style="425" width="18.14"/>
    <col collapsed="false" customWidth="true" hidden="false" outlineLevel="0" max="14" min="11" style="425" width="20.7"/>
    <col collapsed="false" customWidth="true" hidden="false" outlineLevel="0" max="15" min="15" style="425" width="25.7"/>
    <col collapsed="false" customWidth="true" hidden="false" outlineLevel="0" max="16" min="16" style="425" width="20.85"/>
    <col collapsed="false" customWidth="true" hidden="false" outlineLevel="0" max="17" min="17" style="425" width="9.28"/>
    <col collapsed="false" customWidth="false" hidden="false" outlineLevel="0" max="257" min="18" style="425" width="9.14"/>
  </cols>
  <sheetData>
    <row r="1" s="12" customFormat="true" ht="20.25" hidden="false" customHeight="true" outlineLevel="0" collapsed="false">
      <c r="A1" s="12" t="s">
        <v>16</v>
      </c>
      <c r="B1" s="92"/>
      <c r="E1" s="0"/>
      <c r="F1" s="0"/>
      <c r="G1" s="0"/>
    </row>
    <row r="2" s="12" customFormat="true" ht="20.25" hidden="false" customHeight="true" outlineLevel="0" collapsed="false">
      <c r="A2" s="95"/>
      <c r="B2" s="96"/>
      <c r="E2" s="0"/>
      <c r="F2" s="0"/>
      <c r="G2" s="0"/>
    </row>
    <row r="3" s="311" customFormat="true" ht="20.25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  <c r="C3" s="96"/>
      <c r="D3" s="96"/>
      <c r="E3" s="96"/>
      <c r="F3" s="96"/>
      <c r="G3" s="96"/>
      <c r="H3" s="96"/>
      <c r="I3" s="96"/>
      <c r="J3" s="96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</row>
    <row r="4" s="311" customFormat="true" ht="20.25" hidden="false" customHeight="true" outlineLevel="0" collapsed="false">
      <c r="A4" s="95"/>
      <c r="B4" s="98" t="str">
        <f aca="false">+CONCATENATE('Poc. strana'!$A$29," ",'Poc. strana'!$C$29)</f>
        <v>Датум обраде: </v>
      </c>
      <c r="C4" s="96"/>
      <c r="D4" s="96"/>
      <c r="E4" s="96"/>
      <c r="F4" s="96"/>
      <c r="G4" s="96"/>
      <c r="H4" s="96"/>
      <c r="I4" s="96"/>
      <c r="J4" s="585"/>
    </row>
    <row r="5" s="311" customFormat="true" ht="22.5" hidden="false" customHeight="true" outlineLevel="0" collapsed="false">
      <c r="A5" s="95"/>
      <c r="B5" s="98"/>
      <c r="C5" s="96"/>
      <c r="D5" s="96"/>
      <c r="E5" s="96"/>
      <c r="F5" s="96"/>
      <c r="G5" s="96"/>
      <c r="H5" s="96"/>
      <c r="I5" s="96"/>
      <c r="J5" s="585"/>
    </row>
    <row r="6" s="310" customFormat="true" ht="30" hidden="false" customHeight="true" outlineLevel="0" collapsed="false">
      <c r="A6" s="95"/>
      <c r="B6" s="367"/>
      <c r="C6" s="96"/>
      <c r="D6" s="96"/>
      <c r="E6" s="96"/>
      <c r="F6" s="96"/>
      <c r="G6" s="96"/>
      <c r="H6" s="96"/>
      <c r="I6" s="96"/>
      <c r="J6" s="428"/>
      <c r="K6" s="311"/>
      <c r="L6" s="311"/>
      <c r="M6" s="311"/>
      <c r="N6" s="311"/>
    </row>
    <row r="7" customFormat="false" ht="34.5" hidden="false" customHeight="true" outlineLevel="0" collapsed="false">
      <c r="B7" s="989" t="s">
        <v>699</v>
      </c>
      <c r="C7" s="989"/>
      <c r="D7" s="989"/>
      <c r="E7" s="989"/>
      <c r="F7" s="989"/>
      <c r="G7" s="989"/>
      <c r="H7" s="989"/>
      <c r="I7" s="989"/>
      <c r="J7" s="989"/>
      <c r="K7" s="989"/>
      <c r="L7" s="989"/>
      <c r="M7" s="989"/>
      <c r="N7" s="989"/>
      <c r="O7" s="989"/>
    </row>
    <row r="8" customFormat="false" ht="21.75" hidden="false" customHeight="true" outlineLevel="0" collapsed="false"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990"/>
    </row>
    <row r="9" customFormat="false" ht="20.25" hidden="false" customHeight="true" outlineLevel="0" collapsed="false">
      <c r="C9" s="426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990"/>
    </row>
    <row r="10" customFormat="false" ht="24.95" hidden="false" customHeight="true" outlineLevel="0" collapsed="false">
      <c r="B10" s="432" t="s">
        <v>389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3" t="s">
        <v>329</v>
      </c>
    </row>
    <row r="11" s="991" customFormat="true" ht="24.95" hidden="false" customHeight="true" outlineLevel="0" collapsed="false">
      <c r="B11" s="992"/>
      <c r="C11" s="993" t="s">
        <v>700</v>
      </c>
      <c r="D11" s="994" t="s">
        <v>701</v>
      </c>
      <c r="E11" s="993" t="s">
        <v>702</v>
      </c>
      <c r="F11" s="993" t="s">
        <v>703</v>
      </c>
      <c r="G11" s="993" t="s">
        <v>704</v>
      </c>
      <c r="H11" s="995" t="str">
        <f aca="false">+("Уложено у "&amp;'Poc. strana'!$C$19-1&amp;". години")</f>
        <v>Уложено у 2022. години</v>
      </c>
      <c r="I11" s="993" t="s">
        <v>705</v>
      </c>
      <c r="J11" s="996" t="str">
        <f aca="false">+CONCATENATE("Извори финансирања у ",'Poc. strana'!$C$19,". години")</f>
        <v>Извори финансирања у 2023. години</v>
      </c>
      <c r="K11" s="996"/>
      <c r="L11" s="996"/>
      <c r="M11" s="996"/>
      <c r="N11" s="996"/>
      <c r="O11" s="996"/>
      <c r="P11" s="997" t="s">
        <v>706</v>
      </c>
    </row>
    <row r="12" s="991" customFormat="true" ht="25.5" hidden="false" customHeight="false" outlineLevel="0" collapsed="false">
      <c r="B12" s="992"/>
      <c r="C12" s="993"/>
      <c r="D12" s="993"/>
      <c r="E12" s="993"/>
      <c r="F12" s="993"/>
      <c r="G12" s="993"/>
      <c r="H12" s="995"/>
      <c r="I12" s="993"/>
      <c r="J12" s="376" t="s">
        <v>707</v>
      </c>
      <c r="K12" s="994" t="s">
        <v>708</v>
      </c>
      <c r="L12" s="442" t="s">
        <v>709</v>
      </c>
      <c r="M12" s="994" t="s">
        <v>710</v>
      </c>
      <c r="N12" s="442" t="s">
        <v>711</v>
      </c>
      <c r="O12" s="998" t="s">
        <v>712</v>
      </c>
      <c r="P12" s="997"/>
    </row>
    <row r="13" s="999" customFormat="true" ht="24.95" hidden="false" customHeight="true" outlineLevel="0" collapsed="false">
      <c r="B13" s="1000"/>
      <c r="C13" s="994" t="s">
        <v>420</v>
      </c>
      <c r="D13" s="994" t="s">
        <v>421</v>
      </c>
      <c r="E13" s="994" t="s">
        <v>422</v>
      </c>
      <c r="F13" s="994" t="s">
        <v>423</v>
      </c>
      <c r="G13" s="994" t="s">
        <v>424</v>
      </c>
      <c r="H13" s="994" t="s">
        <v>425</v>
      </c>
      <c r="I13" s="994" t="s">
        <v>426</v>
      </c>
      <c r="J13" s="994" t="s">
        <v>427</v>
      </c>
      <c r="K13" s="994" t="s">
        <v>428</v>
      </c>
      <c r="L13" s="994" t="s">
        <v>429</v>
      </c>
      <c r="M13" s="994" t="s">
        <v>430</v>
      </c>
      <c r="N13" s="994" t="s">
        <v>431</v>
      </c>
      <c r="O13" s="994" t="s">
        <v>432</v>
      </c>
      <c r="P13" s="1001" t="s">
        <v>433</v>
      </c>
    </row>
    <row r="14" s="1" customFormat="true" ht="24.95" hidden="false" customHeight="true" outlineLevel="0" collapsed="false">
      <c r="B14" s="1002" t="s">
        <v>112</v>
      </c>
      <c r="C14" s="1003" t="s">
        <v>713</v>
      </c>
      <c r="D14" s="1004"/>
      <c r="E14" s="1005" t="n">
        <f aca="false">+SUM(INDEX(E:E,ROW()+1):INDEX(E:E,ROW(E20)-1))</f>
        <v>0</v>
      </c>
      <c r="F14" s="1005"/>
      <c r="G14" s="1005"/>
      <c r="H14" s="1005" t="n">
        <f aca="false">+SUM(INDEX(H:H,ROW()+1):INDEX(H:H,ROW(H20)-1))</f>
        <v>0</v>
      </c>
      <c r="I14" s="1005" t="n">
        <f aca="false">+SUM(INDEX(I:I,ROW()+1):INDEX(I:I,ROW(I20)-1))</f>
        <v>0</v>
      </c>
      <c r="J14" s="1006" t="n">
        <f aca="false">+SUM(INDEX(J:J,ROW()+1):INDEX(J:J,ROW(J20)-1))</f>
        <v>0</v>
      </c>
      <c r="K14" s="1007" t="n">
        <f aca="false">+SUM(INDEX(K:K,ROW()+1):INDEX(K:K,ROW(K20)-1))</f>
        <v>0</v>
      </c>
      <c r="L14" s="1007" t="n">
        <f aca="false">+SUM(INDEX(L:L,ROW()+1):INDEX(L:L,ROW(L20)-1))</f>
        <v>0</v>
      </c>
      <c r="M14" s="1007" t="n">
        <f aca="false">+SUM(INDEX(M:M,ROW()+1):INDEX(M:M,ROW(M20)-1))</f>
        <v>0</v>
      </c>
      <c r="N14" s="1008" t="n">
        <f aca="false">+SUM(INDEX(N:N,ROW()+1):INDEX(N:N,ROW(N20)-1))</f>
        <v>0</v>
      </c>
      <c r="O14" s="1009" t="n">
        <f aca="false">+SUM(INDEX(O:O,ROW()+1):INDEX(O:O,ROW(O20)-1))</f>
        <v>0</v>
      </c>
      <c r="P14" s="1010" t="n">
        <f aca="false">+SUM(INDEX(P:P,ROW()+1):INDEX(P:P,ROW(P20)-1))</f>
        <v>0</v>
      </c>
    </row>
    <row r="15" customFormat="false" ht="24.95" hidden="false" customHeight="true" outlineLevel="0" collapsed="false">
      <c r="B15" s="1011" t="n">
        <v>1</v>
      </c>
      <c r="C15" s="1012" t="s">
        <v>714</v>
      </c>
      <c r="D15" s="1013"/>
      <c r="E15" s="1014"/>
      <c r="F15" s="1015"/>
      <c r="G15" s="1015"/>
      <c r="H15" s="1015"/>
      <c r="I15" s="1014"/>
      <c r="J15" s="1016"/>
      <c r="K15" s="1017"/>
      <c r="L15" s="1016"/>
      <c r="M15" s="1018"/>
      <c r="N15" s="1019"/>
      <c r="O15" s="1020"/>
      <c r="P15" s="1021" t="n">
        <f aca="false">SUM(J15:O15)</f>
        <v>0</v>
      </c>
      <c r="Q15" s="1022"/>
      <c r="R15" s="554"/>
      <c r="S15" s="1022"/>
      <c r="V15" s="1022"/>
      <c r="W15" s="554"/>
      <c r="X15" s="1022"/>
    </row>
    <row r="16" customFormat="false" ht="24.95" hidden="false" customHeight="true" outlineLevel="0" collapsed="false">
      <c r="B16" s="515" t="s">
        <v>377</v>
      </c>
      <c r="C16" s="465" t="s">
        <v>715</v>
      </c>
      <c r="D16" s="1023"/>
      <c r="E16" s="1024"/>
      <c r="F16" s="1025"/>
      <c r="G16" s="1025"/>
      <c r="H16" s="1025"/>
      <c r="I16" s="1024"/>
      <c r="J16" s="1024"/>
      <c r="K16" s="1024"/>
      <c r="L16" s="1026"/>
      <c r="M16" s="1026"/>
      <c r="N16" s="467"/>
      <c r="O16" s="651"/>
      <c r="P16" s="469" t="n">
        <f aca="false">SUM(J16:O16)</f>
        <v>0</v>
      </c>
      <c r="Q16" s="1022"/>
      <c r="R16" s="554"/>
      <c r="S16" s="1022"/>
    </row>
    <row r="17" customFormat="false" ht="24.95" hidden="false" customHeight="true" outlineLevel="0" collapsed="false">
      <c r="B17" s="1027" t="n">
        <v>3</v>
      </c>
      <c r="C17" s="465" t="s">
        <v>716</v>
      </c>
      <c r="D17" s="1023"/>
      <c r="E17" s="1024"/>
      <c r="F17" s="1025"/>
      <c r="G17" s="1025"/>
      <c r="H17" s="1025"/>
      <c r="I17" s="1024"/>
      <c r="J17" s="1024"/>
      <c r="K17" s="1024"/>
      <c r="L17" s="1026"/>
      <c r="M17" s="1026"/>
      <c r="N17" s="467"/>
      <c r="O17" s="651"/>
      <c r="P17" s="469" t="n">
        <f aca="false">SUM(J17:O17)</f>
        <v>0</v>
      </c>
      <c r="Q17" s="1022"/>
      <c r="R17" s="554"/>
      <c r="S17" s="1022"/>
    </row>
    <row r="18" customFormat="false" ht="24.95" hidden="false" customHeight="true" outlineLevel="0" collapsed="false">
      <c r="B18" s="1027" t="n">
        <v>4</v>
      </c>
      <c r="C18" s="465" t="s">
        <v>717</v>
      </c>
      <c r="D18" s="1023"/>
      <c r="E18" s="1024"/>
      <c r="F18" s="1025"/>
      <c r="G18" s="1025"/>
      <c r="H18" s="1025"/>
      <c r="I18" s="1024"/>
      <c r="J18" s="1024"/>
      <c r="K18" s="1024"/>
      <c r="L18" s="1026"/>
      <c r="M18" s="1026"/>
      <c r="N18" s="467"/>
      <c r="O18" s="651"/>
      <c r="P18" s="469" t="n">
        <f aca="false">SUM(J18:O18)</f>
        <v>0</v>
      </c>
      <c r="Q18" s="1022"/>
      <c r="R18" s="554"/>
      <c r="S18" s="1022"/>
    </row>
    <row r="19" customFormat="false" ht="24.95" hidden="false" customHeight="true" outlineLevel="0" collapsed="false">
      <c r="B19" s="1028" t="s">
        <v>498</v>
      </c>
      <c r="C19" s="489"/>
      <c r="D19" s="1029"/>
      <c r="E19" s="1030"/>
      <c r="F19" s="1031"/>
      <c r="G19" s="1031"/>
      <c r="H19" s="1031"/>
      <c r="I19" s="1030"/>
      <c r="J19" s="1030"/>
      <c r="K19" s="1030"/>
      <c r="L19" s="1032"/>
      <c r="M19" s="1032"/>
      <c r="N19" s="490"/>
      <c r="O19" s="1033"/>
      <c r="P19" s="469" t="n">
        <f aca="false">SUM(J19:O19)</f>
        <v>0</v>
      </c>
      <c r="R19" s="554"/>
    </row>
    <row r="20" customFormat="false" ht="24.95" hidden="false" customHeight="true" outlineLevel="0" collapsed="false">
      <c r="B20" s="1034" t="s">
        <v>316</v>
      </c>
      <c r="C20" s="1035" t="s">
        <v>718</v>
      </c>
      <c r="D20" s="1036"/>
      <c r="E20" s="1037" t="n">
        <f aca="false">+SUM(INDEX(E:E,ROW()+1):INDEX(E:E,ROW(E26)-1))</f>
        <v>0</v>
      </c>
      <c r="F20" s="1037"/>
      <c r="G20" s="1037"/>
      <c r="H20" s="1037" t="n">
        <f aca="false">+SUM(INDEX(H:H,ROW()+1):INDEX(H:H,ROW(H26)-1))</f>
        <v>0</v>
      </c>
      <c r="I20" s="1037" t="n">
        <f aca="false">+SUM(INDEX(I:I,ROW()+1):INDEX(I:I,ROW(I26)-1))</f>
        <v>0</v>
      </c>
      <c r="J20" s="1037" t="n">
        <f aca="false">+SUM(INDEX(J:J,ROW()+1):INDEX(J:J,ROW(J26)-1))</f>
        <v>0</v>
      </c>
      <c r="K20" s="1037" t="n">
        <f aca="false">+SUM(INDEX(K:K,ROW()+1):INDEX(K:K,ROW(K26)-1))</f>
        <v>0</v>
      </c>
      <c r="L20" s="1038" t="n">
        <f aca="false">+SUM(INDEX(L:L,ROW()+1):INDEX(L:L,ROW(L26)-1))</f>
        <v>0</v>
      </c>
      <c r="M20" s="1038" t="n">
        <f aca="false">+SUM(INDEX(M:M,ROW()+1):INDEX(M:M,ROW(M26)-1))</f>
        <v>0</v>
      </c>
      <c r="N20" s="523" t="n">
        <f aca="false">+SUM(INDEX(N:N,ROW()+1):INDEX(N:N,ROW(N26)-1))</f>
        <v>0</v>
      </c>
      <c r="O20" s="1039" t="n">
        <f aca="false">+SUM(INDEX(O:O,ROW()+1):INDEX(O:O,ROW(O26)-1))</f>
        <v>0</v>
      </c>
      <c r="P20" s="524" t="n">
        <f aca="false">+SUM(INDEX(P:P,ROW()+1):INDEX(P:P,ROW(P26)-1))</f>
        <v>0</v>
      </c>
      <c r="R20" s="554"/>
    </row>
    <row r="21" customFormat="false" ht="24.95" hidden="false" customHeight="true" outlineLevel="0" collapsed="false">
      <c r="B21" s="1011" t="n">
        <v>6</v>
      </c>
      <c r="C21" s="1040" t="s">
        <v>719</v>
      </c>
      <c r="D21" s="1041"/>
      <c r="E21" s="1042"/>
      <c r="F21" s="1043"/>
      <c r="G21" s="1043"/>
      <c r="H21" s="1043"/>
      <c r="I21" s="1042"/>
      <c r="J21" s="1042"/>
      <c r="K21" s="1042"/>
      <c r="L21" s="1044"/>
      <c r="M21" s="1044"/>
      <c r="N21" s="1045"/>
      <c r="O21" s="1046"/>
      <c r="P21" s="1021" t="n">
        <f aca="false">SUM(J21:O21)</f>
        <v>0</v>
      </c>
      <c r="R21" s="554"/>
    </row>
    <row r="22" customFormat="false" ht="24.95" hidden="false" customHeight="true" outlineLevel="0" collapsed="false">
      <c r="B22" s="515" t="s">
        <v>39</v>
      </c>
      <c r="C22" s="465" t="s">
        <v>720</v>
      </c>
      <c r="D22" s="1023"/>
      <c r="E22" s="1024"/>
      <c r="F22" s="1025"/>
      <c r="G22" s="1025"/>
      <c r="H22" s="1025"/>
      <c r="I22" s="1024"/>
      <c r="J22" s="1024"/>
      <c r="K22" s="1024"/>
      <c r="L22" s="1026"/>
      <c r="M22" s="1026"/>
      <c r="N22" s="467"/>
      <c r="O22" s="651"/>
      <c r="P22" s="469" t="n">
        <f aca="false">SUM(J22:O22)</f>
        <v>0</v>
      </c>
      <c r="Q22" s="1022"/>
      <c r="R22" s="554"/>
      <c r="S22" s="1022"/>
    </row>
    <row r="23" customFormat="false" ht="24.95" hidden="false" customHeight="true" outlineLevel="0" collapsed="false">
      <c r="B23" s="1027" t="n">
        <v>8</v>
      </c>
      <c r="C23" s="465" t="s">
        <v>718</v>
      </c>
      <c r="D23" s="1023"/>
      <c r="E23" s="1024"/>
      <c r="F23" s="1025"/>
      <c r="G23" s="1025"/>
      <c r="H23" s="1025"/>
      <c r="I23" s="1024"/>
      <c r="J23" s="1024"/>
      <c r="K23" s="1024"/>
      <c r="L23" s="1026"/>
      <c r="M23" s="1026"/>
      <c r="N23" s="467"/>
      <c r="O23" s="651"/>
      <c r="P23" s="469" t="n">
        <f aca="false">SUM(J23:O23)</f>
        <v>0</v>
      </c>
      <c r="Q23" s="1022"/>
      <c r="R23" s="554"/>
      <c r="S23" s="1022"/>
    </row>
    <row r="24" customFormat="false" ht="24.95" hidden="false" customHeight="true" outlineLevel="0" collapsed="false">
      <c r="B24" s="1027" t="n">
        <v>9</v>
      </c>
      <c r="C24" s="489"/>
      <c r="D24" s="1029"/>
      <c r="E24" s="1030"/>
      <c r="F24" s="1031"/>
      <c r="G24" s="1031"/>
      <c r="H24" s="1031"/>
      <c r="I24" s="1030"/>
      <c r="J24" s="1030"/>
      <c r="K24" s="1030"/>
      <c r="L24" s="1032"/>
      <c r="M24" s="1032"/>
      <c r="N24" s="490"/>
      <c r="O24" s="1033"/>
      <c r="P24" s="469" t="n">
        <f aca="false">SUM(J24:O24)</f>
        <v>0</v>
      </c>
    </row>
    <row r="25" customFormat="false" ht="24.95" hidden="false" customHeight="true" outlineLevel="0" collapsed="false">
      <c r="B25" s="1047" t="n">
        <v>10</v>
      </c>
      <c r="C25" s="489"/>
      <c r="D25" s="1029"/>
      <c r="E25" s="1030"/>
      <c r="F25" s="1031"/>
      <c r="G25" s="1031"/>
      <c r="H25" s="1031"/>
      <c r="I25" s="1030"/>
      <c r="J25" s="1030"/>
      <c r="K25" s="1030"/>
      <c r="L25" s="1032"/>
      <c r="M25" s="1032"/>
      <c r="N25" s="490"/>
      <c r="O25" s="1033"/>
      <c r="P25" s="469" t="n">
        <f aca="false">SUM(J25:O25)</f>
        <v>0</v>
      </c>
    </row>
    <row r="26" customFormat="false" ht="24.95" hidden="false" customHeight="true" outlineLevel="0" collapsed="false">
      <c r="B26" s="434" t="s">
        <v>323</v>
      </c>
      <c r="C26" s="1036" t="s">
        <v>721</v>
      </c>
      <c r="D26" s="1036"/>
      <c r="E26" s="1037" t="n">
        <f aca="false">+SUM(INDEX(E:E,ROW()+1):INDEX(E:E,ROW(E30)-1))</f>
        <v>0</v>
      </c>
      <c r="F26" s="1037"/>
      <c r="G26" s="1037"/>
      <c r="H26" s="1037" t="n">
        <f aca="false">+SUM(INDEX(H:H,ROW()+1):INDEX(H:H,ROW(H30)-1))</f>
        <v>0</v>
      </c>
      <c r="I26" s="1037" t="n">
        <f aca="false">+SUM(INDEX(I:I,ROW()+1):INDEX(I:I,ROW(I30)-1))</f>
        <v>0</v>
      </c>
      <c r="J26" s="1037" t="n">
        <f aca="false">+SUM(INDEX(J:J,ROW()+1):INDEX(J:J,ROW(J30)-1))</f>
        <v>0</v>
      </c>
      <c r="K26" s="1037" t="n">
        <f aca="false">+SUM(INDEX(K:K,ROW()+1):INDEX(K:K,ROW(K30)-1))</f>
        <v>0</v>
      </c>
      <c r="L26" s="1038" t="n">
        <f aca="false">+SUM(INDEX(L:L,ROW()+1):INDEX(L:L,ROW(L30)-1))</f>
        <v>0</v>
      </c>
      <c r="M26" s="1038" t="n">
        <f aca="false">+SUM(INDEX(M:M,ROW()+1):INDEX(M:M,ROW(M30)-1))</f>
        <v>0</v>
      </c>
      <c r="N26" s="523" t="n">
        <f aca="false">+SUM(INDEX(N:N,ROW()+1):INDEX(N:N,ROW(N30)-1))</f>
        <v>0</v>
      </c>
      <c r="O26" s="1039" t="n">
        <f aca="false">+SUM(INDEX(O:O,ROW()+1):INDEX(O:O,ROW(O30)-1))</f>
        <v>0</v>
      </c>
      <c r="P26" s="524" t="n">
        <f aca="false">+SUM(INDEX(P:P,ROW()+1):INDEX(P:P,ROW(P30)-1))</f>
        <v>0</v>
      </c>
    </row>
    <row r="27" customFormat="false" ht="24.95" hidden="false" customHeight="true" outlineLevel="0" collapsed="false">
      <c r="B27" s="1011" t="n">
        <v>11</v>
      </c>
      <c r="C27" s="1041" t="s">
        <v>722</v>
      </c>
      <c r="D27" s="1041"/>
      <c r="E27" s="1042"/>
      <c r="F27" s="1043"/>
      <c r="G27" s="1043"/>
      <c r="H27" s="1043"/>
      <c r="I27" s="1042"/>
      <c r="J27" s="1048"/>
      <c r="K27" s="1048"/>
      <c r="L27" s="1044"/>
      <c r="M27" s="1044"/>
      <c r="N27" s="1045"/>
      <c r="O27" s="1046"/>
      <c r="P27" s="1021" t="n">
        <f aca="false">SUM(J27:O27)</f>
        <v>0</v>
      </c>
    </row>
    <row r="28" customFormat="false" ht="24.95" hidden="false" customHeight="true" outlineLevel="0" collapsed="false">
      <c r="B28" s="1049" t="n">
        <v>12</v>
      </c>
      <c r="C28" s="1041"/>
      <c r="D28" s="1041"/>
      <c r="E28" s="1042"/>
      <c r="F28" s="1043"/>
      <c r="G28" s="1043"/>
      <c r="H28" s="1043"/>
      <c r="I28" s="1042"/>
      <c r="J28" s="1048"/>
      <c r="K28" s="1048"/>
      <c r="L28" s="1044"/>
      <c r="M28" s="1044"/>
      <c r="N28" s="1045"/>
      <c r="O28" s="1046"/>
      <c r="P28" s="469" t="n">
        <f aca="false">SUM(J28:O28)</f>
        <v>0</v>
      </c>
    </row>
    <row r="29" customFormat="false" ht="24.95" hidden="false" customHeight="true" outlineLevel="0" collapsed="false">
      <c r="B29" s="1028" t="s">
        <v>723</v>
      </c>
      <c r="C29" s="1029"/>
      <c r="D29" s="1029"/>
      <c r="E29" s="1030"/>
      <c r="F29" s="1031"/>
      <c r="G29" s="1031"/>
      <c r="H29" s="1031"/>
      <c r="I29" s="1030"/>
      <c r="J29" s="1050"/>
      <c r="K29" s="1050"/>
      <c r="L29" s="1032"/>
      <c r="M29" s="1032"/>
      <c r="N29" s="490"/>
      <c r="O29" s="1033"/>
      <c r="P29" s="469" t="n">
        <f aca="false">SUM(J29:O29)</f>
        <v>0</v>
      </c>
    </row>
    <row r="30" customFormat="false" ht="24.95" hidden="false" customHeight="true" outlineLevel="0" collapsed="false">
      <c r="B30" s="1051"/>
      <c r="C30" s="1052" t="s">
        <v>724</v>
      </c>
      <c r="D30" s="1053"/>
      <c r="E30" s="1007" t="n">
        <f aca="false">+E14+E20+E26</f>
        <v>0</v>
      </c>
      <c r="F30" s="1007"/>
      <c r="G30" s="1007"/>
      <c r="H30" s="1007" t="n">
        <f aca="false">+H14+H20+H26</f>
        <v>0</v>
      </c>
      <c r="I30" s="1007" t="n">
        <f aca="false">+I14+I20+I26</f>
        <v>0</v>
      </c>
      <c r="J30" s="1054" t="n">
        <f aca="false">+J14+J20+J26</f>
        <v>0</v>
      </c>
      <c r="K30" s="1055" t="n">
        <f aca="false">+K14+K20+K26</f>
        <v>0</v>
      </c>
      <c r="L30" s="1054" t="n">
        <f aca="false">+L14+L20+L26</f>
        <v>0</v>
      </c>
      <c r="M30" s="1054" t="n">
        <f aca="false">+M14+M20+M26</f>
        <v>0</v>
      </c>
      <c r="N30" s="1056" t="n">
        <f aca="false">+N14+N20+N26</f>
        <v>0</v>
      </c>
      <c r="O30" s="1057" t="n">
        <f aca="false">+O14+O20+O26</f>
        <v>0</v>
      </c>
      <c r="P30" s="1058" t="n">
        <f aca="false">+P14+P20+P26</f>
        <v>0</v>
      </c>
      <c r="Q30" s="1059"/>
      <c r="R30" s="1059"/>
      <c r="S30" s="1060"/>
    </row>
    <row r="31" customFormat="false" ht="24.95" hidden="false" customHeight="true" outlineLevel="0" collapsed="false">
      <c r="B31" s="1061"/>
      <c r="C31" s="1062" t="s">
        <v>725</v>
      </c>
      <c r="D31" s="1062"/>
      <c r="E31" s="1062"/>
      <c r="F31" s="1062"/>
      <c r="G31" s="1062"/>
      <c r="H31" s="1062"/>
      <c r="I31" s="1062"/>
      <c r="J31" s="1063" t="n">
        <f aca="false">IF($P30=0,0,J30/$P30)</f>
        <v>0</v>
      </c>
      <c r="K31" s="1063" t="n">
        <f aca="false">IF($P30=0,0,K30/$P30)</f>
        <v>0</v>
      </c>
      <c r="L31" s="1063" t="n">
        <f aca="false">IF($P30=0,0,L30/$P30)</f>
        <v>0</v>
      </c>
      <c r="M31" s="1063" t="n">
        <f aca="false">IF($P30=0,0,M30/$P30)</f>
        <v>0</v>
      </c>
      <c r="N31" s="1063" t="n">
        <f aca="false">IF($P30=0,0,N30/$P30)</f>
        <v>0</v>
      </c>
      <c r="O31" s="1063" t="n">
        <f aca="false">IF($P30=0,0,O30/$P30)</f>
        <v>0</v>
      </c>
      <c r="P31" s="1064" t="n">
        <f aca="false">SUM(J31:O31)</f>
        <v>0</v>
      </c>
      <c r="Q31" s="554"/>
    </row>
    <row r="32" customFormat="false" ht="13.5" hidden="false" customHeight="false" outlineLevel="0" collapsed="false">
      <c r="B32" s="236" t="s">
        <v>726</v>
      </c>
      <c r="P32" s="554"/>
    </row>
  </sheetData>
  <mergeCells count="13">
    <mergeCell ref="B7:O7"/>
    <mergeCell ref="B10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O11"/>
    <mergeCell ref="P11:P12"/>
    <mergeCell ref="C31:I31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89" width="3.42"/>
    <col collapsed="false" customWidth="true" hidden="false" outlineLevel="0" max="2" min="2" style="103" width="8.99"/>
    <col collapsed="false" customWidth="true" hidden="false" outlineLevel="0" max="3" min="3" style="89" width="69.84"/>
    <col collapsed="false" customWidth="true" hidden="true" outlineLevel="0" max="4" min="4" style="89" width="52.14"/>
    <col collapsed="false" customWidth="true" hidden="false" outlineLevel="0" max="12" min="5" style="89" width="20.7"/>
    <col collapsed="false" customWidth="true" hidden="false" outlineLevel="0" max="13" min="13" style="89" width="20.85"/>
    <col collapsed="false" customWidth="false" hidden="false" outlineLevel="0" max="257" min="14" style="89" width="9.14"/>
  </cols>
  <sheetData>
    <row r="1" s="94" customFormat="true" ht="24.95" hidden="false" customHeight="true" outlineLevel="0" collapsed="false">
      <c r="B1" s="94" t="s">
        <v>16</v>
      </c>
      <c r="E1" s="0"/>
      <c r="F1" s="0"/>
      <c r="G1" s="0"/>
    </row>
    <row r="2" s="94" customFormat="true" ht="24.95" hidden="false" customHeight="true" outlineLevel="0" collapsed="false">
      <c r="A2" s="45"/>
      <c r="B2" s="46"/>
    </row>
    <row r="3" s="40" customFormat="true" ht="24.95" hidden="false" customHeight="true" outlineLevel="0" collapsed="false">
      <c r="A3" s="45"/>
      <c r="B3" s="47" t="str">
        <f aca="false">+CONCATENATE('Poc. strana'!$A$15," ",'Poc. strana'!$C$15)</f>
        <v>Назив енергетског субјекта: </v>
      </c>
      <c r="C3" s="46"/>
      <c r="D3" s="46"/>
      <c r="E3" s="46"/>
      <c r="F3" s="46"/>
      <c r="G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</row>
    <row r="4" s="40" customFormat="true" ht="24.95" hidden="false" customHeight="true" outlineLevel="0" collapsed="false">
      <c r="A4" s="45"/>
      <c r="B4" s="98" t="str">
        <f aca="false">+CONCATENATE('Poc. strana'!$A$29," ",'Poc. strana'!$C$29)</f>
        <v>Датум обраде: </v>
      </c>
      <c r="C4" s="46"/>
      <c r="D4" s="46"/>
      <c r="E4" s="46"/>
      <c r="F4" s="46"/>
      <c r="G4" s="46"/>
    </row>
    <row r="5" s="40" customFormat="true" ht="24.95" hidden="false" customHeight="true" outlineLevel="0" collapsed="false">
      <c r="A5" s="45"/>
      <c r="B5" s="47"/>
      <c r="C5" s="46"/>
      <c r="D5" s="46"/>
      <c r="E5" s="46"/>
      <c r="F5" s="46"/>
      <c r="G5" s="46"/>
    </row>
    <row r="6" s="38" customFormat="true" ht="24.95" hidden="false" customHeight="true" outlineLevel="0" collapsed="false">
      <c r="A6" s="45"/>
      <c r="B6" s="100"/>
      <c r="C6" s="46"/>
      <c r="D6" s="46"/>
      <c r="E6" s="46"/>
      <c r="F6" s="46"/>
      <c r="G6" s="46"/>
      <c r="H6" s="40"/>
      <c r="I6" s="40"/>
      <c r="J6" s="40"/>
      <c r="K6" s="40"/>
    </row>
    <row r="7" customFormat="false" ht="24.95" hidden="false" customHeight="true" outlineLevel="0" collapsed="false">
      <c r="B7" s="1065" t="s">
        <v>727</v>
      </c>
      <c r="C7" s="1065"/>
      <c r="D7" s="1065"/>
      <c r="E7" s="1065"/>
      <c r="F7" s="1065"/>
      <c r="G7" s="1065"/>
      <c r="H7" s="1065"/>
      <c r="I7" s="1065"/>
      <c r="J7" s="1065"/>
      <c r="K7" s="1065"/>
      <c r="L7" s="1065"/>
    </row>
    <row r="8" customFormat="false" ht="24.95" hidden="false" customHeight="true" outlineLevel="0" collapsed="false">
      <c r="C8" s="103"/>
      <c r="D8" s="103"/>
      <c r="E8" s="103"/>
      <c r="F8" s="103"/>
      <c r="G8" s="103"/>
      <c r="H8" s="103"/>
      <c r="I8" s="103"/>
      <c r="J8" s="103"/>
      <c r="K8" s="103"/>
      <c r="L8" s="104"/>
    </row>
    <row r="9" customFormat="false" ht="24.95" hidden="false" customHeight="true" outlineLevel="0" collapsed="false">
      <c r="C9" s="103"/>
      <c r="D9" s="103"/>
      <c r="E9" s="103"/>
      <c r="F9" s="103"/>
      <c r="G9" s="103"/>
      <c r="H9" s="103"/>
      <c r="I9" s="103"/>
      <c r="J9" s="103"/>
      <c r="K9" s="103"/>
      <c r="L9" s="104"/>
    </row>
    <row r="10" customFormat="false" ht="24.95" hidden="false" customHeight="true" outlineLevel="0" collapsed="false">
      <c r="B10" s="1066" t="s">
        <v>389</v>
      </c>
      <c r="C10" s="1066"/>
      <c r="D10" s="1066"/>
      <c r="E10" s="1066"/>
      <c r="F10" s="1066"/>
      <c r="G10" s="1066"/>
      <c r="H10" s="1066"/>
      <c r="I10" s="1066"/>
      <c r="J10" s="1066"/>
      <c r="K10" s="1066"/>
      <c r="L10" s="1067" t="s">
        <v>329</v>
      </c>
    </row>
    <row r="11" s="1068" customFormat="true" ht="24.95" hidden="false" customHeight="true" outlineLevel="0" collapsed="false">
      <c r="B11" s="1069"/>
      <c r="C11" s="1070" t="s">
        <v>700</v>
      </c>
      <c r="D11" s="1071" t="s">
        <v>701</v>
      </c>
      <c r="E11" s="1070" t="s">
        <v>728</v>
      </c>
      <c r="F11" s="1072" t="str">
        <f aca="false">+CONCATENATE("Укупна улагања у ",'Poc. strana'!$C$19-1,". години")</f>
        <v>Укупна улагања у 2022. години</v>
      </c>
      <c r="G11" s="1072"/>
      <c r="H11" s="1072"/>
      <c r="I11" s="1072"/>
      <c r="J11" s="1072"/>
      <c r="K11" s="1072"/>
      <c r="L11" s="1073" t="s">
        <v>729</v>
      </c>
    </row>
    <row r="12" s="1068" customFormat="true" ht="48" hidden="false" customHeight="true" outlineLevel="0" collapsed="false">
      <c r="B12" s="1069"/>
      <c r="C12" s="1070"/>
      <c r="D12" s="1070"/>
      <c r="E12" s="1070"/>
      <c r="F12" s="1074" t="s">
        <v>707</v>
      </c>
      <c r="G12" s="1075" t="s">
        <v>708</v>
      </c>
      <c r="H12" s="1076" t="s">
        <v>709</v>
      </c>
      <c r="I12" s="1076" t="s">
        <v>730</v>
      </c>
      <c r="J12" s="1076" t="s">
        <v>711</v>
      </c>
      <c r="K12" s="1077" t="s">
        <v>712</v>
      </c>
      <c r="L12" s="1073"/>
    </row>
    <row r="13" s="1078" customFormat="true" ht="20.25" hidden="false" customHeight="true" outlineLevel="0" collapsed="false">
      <c r="B13" s="1079"/>
      <c r="C13" s="1071" t="s">
        <v>420</v>
      </c>
      <c r="D13" s="1071" t="s">
        <v>421</v>
      </c>
      <c r="E13" s="1071" t="s">
        <v>422</v>
      </c>
      <c r="F13" s="1071" t="s">
        <v>423</v>
      </c>
      <c r="G13" s="1071" t="s">
        <v>424</v>
      </c>
      <c r="H13" s="1071" t="s">
        <v>425</v>
      </c>
      <c r="I13" s="1071" t="s">
        <v>426</v>
      </c>
      <c r="J13" s="1071" t="s">
        <v>427</v>
      </c>
      <c r="K13" s="1071" t="s">
        <v>428</v>
      </c>
      <c r="L13" s="1080" t="s">
        <v>429</v>
      </c>
    </row>
    <row r="14" s="1081" customFormat="true" ht="24.95" hidden="false" customHeight="true" outlineLevel="0" collapsed="false">
      <c r="B14" s="1082" t="s">
        <v>112</v>
      </c>
      <c r="C14" s="1083" t="s">
        <v>713</v>
      </c>
      <c r="D14" s="1084"/>
      <c r="E14" s="1085" t="n">
        <f aca="false">+SUM(INDEX(E:E,ROW()+1):INDEX(E:E,ROW(E20)-1))</f>
        <v>0</v>
      </c>
      <c r="F14" s="1086" t="n">
        <f aca="false">+SUM(INDEX(F:F,ROW()+1):INDEX(F:F,ROW(F20)-1))</f>
        <v>0</v>
      </c>
      <c r="G14" s="1087" t="n">
        <f aca="false">+SUM(INDEX(G:G,ROW()+1):INDEX(G:G,ROW(G20)-1))</f>
        <v>0</v>
      </c>
      <c r="H14" s="1087" t="n">
        <f aca="false">+SUM(INDEX(H:H,ROW()+1):INDEX(H:H,ROW(H20)-1))</f>
        <v>0</v>
      </c>
      <c r="I14" s="1087" t="n">
        <f aca="false">+SUM(INDEX(I:I,ROW()+1):INDEX(I:I,ROW(I20)-1))</f>
        <v>0</v>
      </c>
      <c r="J14" s="291" t="n">
        <f aca="false">+SUM(INDEX(J:J,ROW()+1):INDEX(J:J,ROW(J20)-1))</f>
        <v>0</v>
      </c>
      <c r="K14" s="1088" t="n">
        <f aca="false">+SUM(INDEX(K:K,ROW()+1):INDEX(K:K,ROW(K20)-1))</f>
        <v>0</v>
      </c>
      <c r="L14" s="292" t="n">
        <f aca="false">+SUM(INDEX(L:L,ROW()+1):INDEX(L:L,ROW(L20)-1))</f>
        <v>0</v>
      </c>
    </row>
    <row r="15" customFormat="false" ht="24.95" hidden="false" customHeight="true" outlineLevel="0" collapsed="false">
      <c r="B15" s="1011" t="n">
        <v>1</v>
      </c>
      <c r="C15" s="1012" t="s">
        <v>714</v>
      </c>
      <c r="D15" s="1013"/>
      <c r="E15" s="1089"/>
      <c r="F15" s="1090"/>
      <c r="G15" s="1091"/>
      <c r="H15" s="1090"/>
      <c r="I15" s="1090"/>
      <c r="J15" s="514"/>
      <c r="K15" s="1092"/>
      <c r="L15" s="1093" t="n">
        <f aca="false">SUM(F15:K15)</f>
        <v>0</v>
      </c>
    </row>
    <row r="16" customFormat="false" ht="24.95" hidden="false" customHeight="true" outlineLevel="0" collapsed="false">
      <c r="B16" s="515" t="s">
        <v>377</v>
      </c>
      <c r="C16" s="465" t="s">
        <v>715</v>
      </c>
      <c r="D16" s="1023"/>
      <c r="E16" s="160"/>
      <c r="F16" s="160"/>
      <c r="G16" s="160"/>
      <c r="H16" s="1026"/>
      <c r="I16" s="1026"/>
      <c r="J16" s="467"/>
      <c r="K16" s="651"/>
      <c r="L16" s="469" t="n">
        <f aca="false">SUM(F16:K16)</f>
        <v>0</v>
      </c>
    </row>
    <row r="17" customFormat="false" ht="24.95" hidden="false" customHeight="true" outlineLevel="0" collapsed="false">
      <c r="B17" s="1027" t="n">
        <v>3</v>
      </c>
      <c r="C17" s="465" t="s">
        <v>716</v>
      </c>
      <c r="D17" s="1023"/>
      <c r="E17" s="160"/>
      <c r="F17" s="160"/>
      <c r="G17" s="160"/>
      <c r="H17" s="1026"/>
      <c r="I17" s="1026"/>
      <c r="J17" s="467"/>
      <c r="K17" s="651"/>
      <c r="L17" s="469" t="n">
        <f aca="false">SUM(F17:K17)</f>
        <v>0</v>
      </c>
    </row>
    <row r="18" customFormat="false" ht="24.95" hidden="false" customHeight="true" outlineLevel="0" collapsed="false">
      <c r="B18" s="1027" t="n">
        <v>4</v>
      </c>
      <c r="C18" s="465" t="s">
        <v>717</v>
      </c>
      <c r="D18" s="1023"/>
      <c r="E18" s="160"/>
      <c r="F18" s="160"/>
      <c r="G18" s="160"/>
      <c r="H18" s="1026"/>
      <c r="I18" s="1026"/>
      <c r="J18" s="467"/>
      <c r="K18" s="651"/>
      <c r="L18" s="469" t="n">
        <f aca="false">SUM(F18:K18)</f>
        <v>0</v>
      </c>
    </row>
    <row r="19" customFormat="false" ht="24.95" hidden="false" customHeight="true" outlineLevel="0" collapsed="false">
      <c r="B19" s="1028" t="s">
        <v>498</v>
      </c>
      <c r="C19" s="489"/>
      <c r="D19" s="1029"/>
      <c r="E19" s="1094"/>
      <c r="F19" s="1094"/>
      <c r="G19" s="1094"/>
      <c r="H19" s="1032"/>
      <c r="I19" s="1032"/>
      <c r="J19" s="490"/>
      <c r="K19" s="1033"/>
      <c r="L19" s="469" t="n">
        <f aca="false">SUM(F19:K19)</f>
        <v>0</v>
      </c>
    </row>
    <row r="20" customFormat="false" ht="24.95" hidden="false" customHeight="true" outlineLevel="0" collapsed="false">
      <c r="B20" s="1095" t="s">
        <v>316</v>
      </c>
      <c r="C20" s="1096" t="s">
        <v>718</v>
      </c>
      <c r="D20" s="1097"/>
      <c r="E20" s="1098" t="n">
        <f aca="false">+SUM(INDEX(E:E,ROW()+1):INDEX(E:E,ROW(E26)-1))</f>
        <v>0</v>
      </c>
      <c r="F20" s="1098" t="n">
        <f aca="false">+SUM(INDEX(F:F,ROW()+1):INDEX(F:F,ROW(F26)-1))</f>
        <v>0</v>
      </c>
      <c r="G20" s="1098" t="n">
        <f aca="false">+SUM(INDEX(G:G,ROW()+1):INDEX(G:G,ROW(G26)-1))</f>
        <v>0</v>
      </c>
      <c r="H20" s="1099" t="n">
        <f aca="false">+SUM(INDEX(H:H,ROW()+1):INDEX(H:H,ROW(H26)-1))</f>
        <v>0</v>
      </c>
      <c r="I20" s="1099" t="n">
        <f aca="false">+SUM(INDEX(I:I,ROW()+1):INDEX(I:I,ROW(I26)-1))</f>
        <v>0</v>
      </c>
      <c r="J20" s="1100" t="n">
        <f aca="false">+SUM(INDEX(J:J,ROW()+1):INDEX(J:J,ROW(J26)-1))</f>
        <v>0</v>
      </c>
      <c r="K20" s="1101" t="n">
        <f aca="false">+SUM(INDEX(K:K,ROW()+1):INDEX(K:K,ROW(K26)-1))</f>
        <v>0</v>
      </c>
      <c r="L20" s="1102" t="n">
        <f aca="false">+SUM(INDEX(L:L,ROW()+1):INDEX(L:L,ROW(L26)-1))</f>
        <v>0</v>
      </c>
    </row>
    <row r="21" customFormat="false" ht="24.95" hidden="false" customHeight="true" outlineLevel="0" collapsed="false">
      <c r="B21" s="1011" t="n">
        <v>6</v>
      </c>
      <c r="C21" s="1040" t="s">
        <v>719</v>
      </c>
      <c r="D21" s="1041"/>
      <c r="E21" s="1103"/>
      <c r="F21" s="1103"/>
      <c r="G21" s="1103"/>
      <c r="H21" s="1044"/>
      <c r="I21" s="1044"/>
      <c r="J21" s="1045"/>
      <c r="K21" s="1046"/>
      <c r="L21" s="1093" t="n">
        <f aca="false">SUM(F21:K21)</f>
        <v>0</v>
      </c>
    </row>
    <row r="22" customFormat="false" ht="24.95" hidden="false" customHeight="true" outlineLevel="0" collapsed="false">
      <c r="B22" s="515" t="s">
        <v>39</v>
      </c>
      <c r="C22" s="465" t="s">
        <v>720</v>
      </c>
      <c r="D22" s="1023"/>
      <c r="E22" s="160"/>
      <c r="F22" s="160"/>
      <c r="G22" s="160"/>
      <c r="H22" s="1026"/>
      <c r="I22" s="1026"/>
      <c r="J22" s="467"/>
      <c r="K22" s="651"/>
      <c r="L22" s="469" t="n">
        <f aca="false">SUM(F22:K22)</f>
        <v>0</v>
      </c>
    </row>
    <row r="23" customFormat="false" ht="24.95" hidden="false" customHeight="true" outlineLevel="0" collapsed="false">
      <c r="B23" s="1027" t="n">
        <v>8</v>
      </c>
      <c r="C23" s="465" t="s">
        <v>718</v>
      </c>
      <c r="D23" s="1023"/>
      <c r="E23" s="160"/>
      <c r="F23" s="160"/>
      <c r="G23" s="160"/>
      <c r="H23" s="1026"/>
      <c r="I23" s="1026"/>
      <c r="J23" s="467"/>
      <c r="K23" s="651"/>
      <c r="L23" s="469" t="n">
        <f aca="false">SUM(F23:K23)</f>
        <v>0</v>
      </c>
    </row>
    <row r="24" customFormat="false" ht="24.95" hidden="false" customHeight="true" outlineLevel="0" collapsed="false">
      <c r="B24" s="1027" t="n">
        <v>9</v>
      </c>
      <c r="C24" s="489"/>
      <c r="D24" s="1029"/>
      <c r="E24" s="1094"/>
      <c r="F24" s="1094"/>
      <c r="G24" s="1094"/>
      <c r="H24" s="1032"/>
      <c r="I24" s="1032"/>
      <c r="J24" s="490"/>
      <c r="K24" s="1033"/>
      <c r="L24" s="469" t="n">
        <f aca="false">SUM(F24:K24)</f>
        <v>0</v>
      </c>
    </row>
    <row r="25" customFormat="false" ht="24.95" hidden="false" customHeight="true" outlineLevel="0" collapsed="false">
      <c r="B25" s="1047" t="n">
        <v>10</v>
      </c>
      <c r="C25" s="489"/>
      <c r="D25" s="1029"/>
      <c r="E25" s="1094"/>
      <c r="F25" s="1094"/>
      <c r="G25" s="1094"/>
      <c r="H25" s="1032"/>
      <c r="I25" s="1032"/>
      <c r="J25" s="490"/>
      <c r="K25" s="1033"/>
      <c r="L25" s="469" t="n">
        <f aca="false">SUM(F25:K25)</f>
        <v>0</v>
      </c>
    </row>
    <row r="26" customFormat="false" ht="24.95" hidden="false" customHeight="true" outlineLevel="0" collapsed="false">
      <c r="B26" s="1104" t="s">
        <v>323</v>
      </c>
      <c r="C26" s="1097" t="s">
        <v>721</v>
      </c>
      <c r="D26" s="1097"/>
      <c r="E26" s="1098" t="n">
        <f aca="false">+SUM(INDEX(E:E,ROW()+1):INDEX(E:E,ROW(E30)-1))</f>
        <v>0</v>
      </c>
      <c r="F26" s="1098" t="n">
        <f aca="false">+SUM(INDEX(F:F,ROW()+1):INDEX(F:F,ROW(F30)-1))</f>
        <v>0</v>
      </c>
      <c r="G26" s="1098" t="n">
        <f aca="false">+SUM(INDEX(G:G,ROW()+1):INDEX(G:G,ROW(G30)-1))</f>
        <v>0</v>
      </c>
      <c r="H26" s="1099" t="n">
        <f aca="false">+SUM(INDEX(H:H,ROW()+1):INDEX(H:H,ROW(H30)-1))</f>
        <v>0</v>
      </c>
      <c r="I26" s="1099" t="n">
        <f aca="false">+SUM(INDEX(I:I,ROW()+1):INDEX(I:I,ROW(I30)-1))</f>
        <v>0</v>
      </c>
      <c r="J26" s="1100" t="n">
        <f aca="false">+SUM(INDEX(J:J,ROW()+1):INDEX(J:J,ROW(J30)-1))</f>
        <v>0</v>
      </c>
      <c r="K26" s="1101" t="n">
        <f aca="false">+SUM(INDEX(K:K,ROW()+1):INDEX(K:K,ROW(K30)-1))</f>
        <v>0</v>
      </c>
      <c r="L26" s="1102" t="n">
        <f aca="false">+SUM(INDEX(L:L,ROW()+1):INDEX(L:L,ROW(L30)-1))</f>
        <v>0</v>
      </c>
    </row>
    <row r="27" customFormat="false" ht="24.95" hidden="false" customHeight="true" outlineLevel="0" collapsed="false">
      <c r="B27" s="1011" t="n">
        <v>11</v>
      </c>
      <c r="C27" s="1041" t="s">
        <v>722</v>
      </c>
      <c r="D27" s="1041"/>
      <c r="E27" s="1103"/>
      <c r="F27" s="1044"/>
      <c r="G27" s="1044"/>
      <c r="H27" s="1044"/>
      <c r="I27" s="1044"/>
      <c r="J27" s="1045"/>
      <c r="K27" s="1046"/>
      <c r="L27" s="1093" t="n">
        <f aca="false">SUM(F27:K27)</f>
        <v>0</v>
      </c>
    </row>
    <row r="28" customFormat="false" ht="24.95" hidden="false" customHeight="true" outlineLevel="0" collapsed="false">
      <c r="B28" s="1049" t="n">
        <v>12</v>
      </c>
      <c r="C28" s="1041"/>
      <c r="D28" s="1041"/>
      <c r="E28" s="1103"/>
      <c r="F28" s="1044"/>
      <c r="G28" s="1044"/>
      <c r="H28" s="1044"/>
      <c r="I28" s="1044"/>
      <c r="J28" s="1045"/>
      <c r="K28" s="1046"/>
      <c r="L28" s="469" t="n">
        <f aca="false">SUM(F28:K28)</f>
        <v>0</v>
      </c>
    </row>
    <row r="29" customFormat="false" ht="24.95" hidden="false" customHeight="true" outlineLevel="0" collapsed="false">
      <c r="B29" s="1028" t="s">
        <v>723</v>
      </c>
      <c r="C29" s="1029"/>
      <c r="D29" s="1029"/>
      <c r="E29" s="1094"/>
      <c r="F29" s="1032"/>
      <c r="G29" s="1032"/>
      <c r="H29" s="1032"/>
      <c r="I29" s="1032"/>
      <c r="J29" s="490"/>
      <c r="K29" s="1033"/>
      <c r="L29" s="469" t="n">
        <f aca="false">SUM(F29:K29)</f>
        <v>0</v>
      </c>
    </row>
    <row r="30" customFormat="false" ht="24.95" hidden="false" customHeight="true" outlineLevel="0" collapsed="false">
      <c r="B30" s="1105"/>
      <c r="C30" s="1106" t="s">
        <v>724</v>
      </c>
      <c r="D30" s="1107"/>
      <c r="E30" s="1087" t="n">
        <f aca="false">+E14+E20+E26</f>
        <v>0</v>
      </c>
      <c r="F30" s="1108" t="n">
        <f aca="false">+F14+F20+F26</f>
        <v>0</v>
      </c>
      <c r="G30" s="1109" t="n">
        <f aca="false">+G14+G20+G26</f>
        <v>0</v>
      </c>
      <c r="H30" s="1108" t="n">
        <f aca="false">+H14+H20+H26</f>
        <v>0</v>
      </c>
      <c r="I30" s="1108" t="n">
        <f aca="false">+I14+I20+I26</f>
        <v>0</v>
      </c>
      <c r="J30" s="1110" t="n">
        <f aca="false">+J14+J20+J26</f>
        <v>0</v>
      </c>
      <c r="K30" s="1111" t="n">
        <f aca="false">+K14+K20+K26</f>
        <v>0</v>
      </c>
      <c r="L30" s="1112" t="n">
        <f aca="false">+L14+L20+L26</f>
        <v>0</v>
      </c>
    </row>
    <row r="31" customFormat="false" ht="24.95" hidden="false" customHeight="true" outlineLevel="0" collapsed="false">
      <c r="B31" s="1113"/>
      <c r="C31" s="1114" t="s">
        <v>731</v>
      </c>
      <c r="D31" s="1114"/>
      <c r="E31" s="1114"/>
      <c r="F31" s="1063" t="n">
        <f aca="false">IF($P30=0,0,F30/$P30)</f>
        <v>0</v>
      </c>
      <c r="G31" s="1063" t="n">
        <f aca="false">IF($P30=0,0,G30/$P30)</f>
        <v>0</v>
      </c>
      <c r="H31" s="1063" t="n">
        <f aca="false">IF($P30=0,0,H30/$P30)</f>
        <v>0</v>
      </c>
      <c r="I31" s="1063" t="n">
        <f aca="false">IF($P30=0,0,I30/$P30)</f>
        <v>0</v>
      </c>
      <c r="J31" s="1063" t="n">
        <f aca="false">IF($P30=0,0,J30/$P30)</f>
        <v>0</v>
      </c>
      <c r="K31" s="1063" t="n">
        <f aca="false">IF($P30=0,0,K30/$P30)</f>
        <v>0</v>
      </c>
      <c r="L31" s="1064" t="n">
        <f aca="false">SUM(F31:K31)</f>
        <v>0</v>
      </c>
    </row>
    <row r="32" customFormat="false" ht="24.95" hidden="false" customHeight="true" outlineLevel="0" collapsed="false">
      <c r="B32" s="169" t="s">
        <v>726</v>
      </c>
    </row>
    <row r="33" customFormat="false" ht="24.95" hidden="false" customHeight="true" outlineLevel="0" collapsed="false">
      <c r="B33" s="169"/>
    </row>
    <row r="34" customFormat="false" ht="24.95" hidden="false" customHeight="true" outlineLevel="0" collapsed="false">
      <c r="B34" s="1065" t="s">
        <v>732</v>
      </c>
      <c r="C34" s="1065"/>
      <c r="D34" s="1065"/>
      <c r="E34" s="1065"/>
      <c r="F34" s="1065"/>
      <c r="G34" s="1065"/>
      <c r="H34" s="1065"/>
      <c r="I34" s="1065"/>
      <c r="J34" s="1065"/>
      <c r="K34" s="1065"/>
      <c r="L34" s="1065"/>
    </row>
    <row r="37" customFormat="false" ht="24.95" hidden="false" customHeight="true" outlineLevel="0" collapsed="false">
      <c r="B37" s="1066" t="s">
        <v>389</v>
      </c>
      <c r="C37" s="1066"/>
      <c r="D37" s="1066"/>
      <c r="E37" s="1066"/>
      <c r="F37" s="1066"/>
      <c r="G37" s="1066"/>
      <c r="H37" s="1066"/>
      <c r="I37" s="1066"/>
      <c r="J37" s="1066"/>
      <c r="K37" s="1066"/>
      <c r="L37" s="1067" t="s">
        <v>329</v>
      </c>
    </row>
    <row r="38" customFormat="false" ht="24.95" hidden="false" customHeight="true" outlineLevel="0" collapsed="false">
      <c r="B38" s="1069"/>
      <c r="C38" s="1070" t="s">
        <v>700</v>
      </c>
      <c r="D38" s="1071" t="s">
        <v>701</v>
      </c>
      <c r="E38" s="1070" t="s">
        <v>728</v>
      </c>
      <c r="F38" s="1072" t="str">
        <f aca="false">+CONCATENATE("Укупна улагања у ",'Poc. strana'!$C$19-2,". години")</f>
        <v>Укупна улагања у 2021. години</v>
      </c>
      <c r="G38" s="1072"/>
      <c r="H38" s="1072"/>
      <c r="I38" s="1072"/>
      <c r="J38" s="1072"/>
      <c r="K38" s="1072"/>
      <c r="L38" s="1073" t="s">
        <v>729</v>
      </c>
    </row>
    <row r="39" customFormat="false" ht="24.95" hidden="false" customHeight="true" outlineLevel="0" collapsed="false">
      <c r="B39" s="1069"/>
      <c r="C39" s="1070"/>
      <c r="D39" s="1070"/>
      <c r="E39" s="1070"/>
      <c r="F39" s="1074" t="s">
        <v>707</v>
      </c>
      <c r="G39" s="1075" t="s">
        <v>708</v>
      </c>
      <c r="H39" s="1076" t="s">
        <v>709</v>
      </c>
      <c r="I39" s="1076" t="s">
        <v>730</v>
      </c>
      <c r="J39" s="1076" t="s">
        <v>711</v>
      </c>
      <c r="K39" s="1077" t="s">
        <v>712</v>
      </c>
      <c r="L39" s="1073"/>
    </row>
    <row r="40" customFormat="false" ht="24.95" hidden="false" customHeight="true" outlineLevel="0" collapsed="false">
      <c r="B40" s="1079"/>
      <c r="C40" s="1071" t="s">
        <v>420</v>
      </c>
      <c r="D40" s="1071" t="s">
        <v>421</v>
      </c>
      <c r="E40" s="1071" t="s">
        <v>422</v>
      </c>
      <c r="F40" s="1071" t="s">
        <v>423</v>
      </c>
      <c r="G40" s="1071" t="s">
        <v>424</v>
      </c>
      <c r="H40" s="1071" t="s">
        <v>425</v>
      </c>
      <c r="I40" s="1071" t="s">
        <v>426</v>
      </c>
      <c r="J40" s="1071" t="s">
        <v>427</v>
      </c>
      <c r="K40" s="1071" t="s">
        <v>428</v>
      </c>
      <c r="L40" s="1080" t="s">
        <v>429</v>
      </c>
    </row>
    <row r="41" customFormat="false" ht="24.95" hidden="false" customHeight="true" outlineLevel="0" collapsed="false">
      <c r="B41" s="1082" t="s">
        <v>112</v>
      </c>
      <c r="C41" s="1083" t="s">
        <v>713</v>
      </c>
      <c r="D41" s="1084"/>
      <c r="E41" s="1085" t="n">
        <f aca="false">+SUM(INDEX(E:E,ROW()+1):INDEX(E:E,ROW(E47)-1))</f>
        <v>0</v>
      </c>
      <c r="F41" s="1086" t="n">
        <f aca="false">+SUM(INDEX(F:F,ROW()+1):INDEX(F:F,ROW(F47)-1))</f>
        <v>0</v>
      </c>
      <c r="G41" s="1087" t="n">
        <f aca="false">+SUM(INDEX(G:G,ROW()+1):INDEX(G:G,ROW(G47)-1))</f>
        <v>0</v>
      </c>
      <c r="H41" s="1087" t="n">
        <f aca="false">+SUM(INDEX(H:H,ROW()+1):INDEX(H:H,ROW(H47)-1))</f>
        <v>0</v>
      </c>
      <c r="I41" s="1087" t="n">
        <f aca="false">+SUM(INDEX(I:I,ROW()+1):INDEX(I:I,ROW(I47)-1))</f>
        <v>0</v>
      </c>
      <c r="J41" s="291" t="n">
        <f aca="false">+SUM(INDEX(J:J,ROW()+1):INDEX(J:J,ROW(J47)-1))</f>
        <v>0</v>
      </c>
      <c r="K41" s="1088" t="n">
        <f aca="false">+SUM(INDEX(K:K,ROW()+1):INDEX(K:K,ROW(K47)-1))</f>
        <v>0</v>
      </c>
      <c r="L41" s="292" t="n">
        <f aca="false">+SUM(INDEX(L:L,ROW()+1):INDEX(L:L,ROW(L47)-1))</f>
        <v>0</v>
      </c>
    </row>
    <row r="42" customFormat="false" ht="24.95" hidden="false" customHeight="true" outlineLevel="0" collapsed="false">
      <c r="B42" s="1011" t="n">
        <v>1</v>
      </c>
      <c r="C42" s="1012" t="s">
        <v>714</v>
      </c>
      <c r="D42" s="1013"/>
      <c r="E42" s="1089"/>
      <c r="F42" s="1090"/>
      <c r="G42" s="1091"/>
      <c r="H42" s="1090"/>
      <c r="I42" s="1090"/>
      <c r="J42" s="514"/>
      <c r="K42" s="1092"/>
      <c r="L42" s="1093" t="n">
        <f aca="false">SUM(F42:K42)</f>
        <v>0</v>
      </c>
    </row>
    <row r="43" customFormat="false" ht="24.95" hidden="false" customHeight="true" outlineLevel="0" collapsed="false">
      <c r="B43" s="515" t="s">
        <v>377</v>
      </c>
      <c r="C43" s="465" t="s">
        <v>715</v>
      </c>
      <c r="D43" s="1023"/>
      <c r="E43" s="160"/>
      <c r="F43" s="160"/>
      <c r="G43" s="160"/>
      <c r="H43" s="1026"/>
      <c r="I43" s="1026"/>
      <c r="J43" s="467"/>
      <c r="K43" s="651"/>
      <c r="L43" s="469" t="n">
        <f aca="false">SUM(F43:K43)</f>
        <v>0</v>
      </c>
    </row>
    <row r="44" customFormat="false" ht="24.95" hidden="false" customHeight="true" outlineLevel="0" collapsed="false">
      <c r="B44" s="1027" t="n">
        <v>3</v>
      </c>
      <c r="C44" s="465" t="s">
        <v>716</v>
      </c>
      <c r="D44" s="1023"/>
      <c r="E44" s="160"/>
      <c r="F44" s="160"/>
      <c r="G44" s="160"/>
      <c r="H44" s="1026"/>
      <c r="I44" s="1026"/>
      <c r="J44" s="467"/>
      <c r="K44" s="651"/>
      <c r="L44" s="469" t="n">
        <f aca="false">SUM(F44:K44)</f>
        <v>0</v>
      </c>
    </row>
    <row r="45" customFormat="false" ht="24.95" hidden="false" customHeight="true" outlineLevel="0" collapsed="false">
      <c r="B45" s="1027" t="n">
        <v>4</v>
      </c>
      <c r="C45" s="465" t="s">
        <v>717</v>
      </c>
      <c r="D45" s="1023"/>
      <c r="E45" s="160"/>
      <c r="F45" s="160"/>
      <c r="G45" s="160"/>
      <c r="H45" s="1026"/>
      <c r="I45" s="1026"/>
      <c r="J45" s="467"/>
      <c r="K45" s="651"/>
      <c r="L45" s="469" t="n">
        <f aca="false">SUM(F45:K45)</f>
        <v>0</v>
      </c>
    </row>
    <row r="46" customFormat="false" ht="24.95" hidden="false" customHeight="true" outlineLevel="0" collapsed="false">
      <c r="B46" s="1028" t="s">
        <v>498</v>
      </c>
      <c r="C46" s="489"/>
      <c r="D46" s="1029"/>
      <c r="E46" s="1094"/>
      <c r="F46" s="1094"/>
      <c r="G46" s="1094"/>
      <c r="H46" s="1032"/>
      <c r="I46" s="1032"/>
      <c r="J46" s="490"/>
      <c r="K46" s="1033"/>
      <c r="L46" s="469" t="n">
        <f aca="false">SUM(F46:K46)</f>
        <v>0</v>
      </c>
    </row>
    <row r="47" customFormat="false" ht="24.95" hidden="false" customHeight="true" outlineLevel="0" collapsed="false">
      <c r="B47" s="1095" t="s">
        <v>316</v>
      </c>
      <c r="C47" s="1096" t="s">
        <v>718</v>
      </c>
      <c r="D47" s="1097"/>
      <c r="E47" s="1098" t="n">
        <f aca="false">+SUM(INDEX(E:E,ROW()+1):INDEX(E:E,ROW(E53)-1))</f>
        <v>0</v>
      </c>
      <c r="F47" s="1098" t="n">
        <f aca="false">+SUM(INDEX(F:F,ROW()+1):INDEX(F:F,ROW(F53)-1))</f>
        <v>0</v>
      </c>
      <c r="G47" s="1098" t="n">
        <f aca="false">+SUM(INDEX(G:G,ROW()+1):INDEX(G:G,ROW(G53)-1))</f>
        <v>0</v>
      </c>
      <c r="H47" s="1099" t="n">
        <f aca="false">+SUM(INDEX(H:H,ROW()+1):INDEX(H:H,ROW(H53)-1))</f>
        <v>0</v>
      </c>
      <c r="I47" s="1099" t="n">
        <f aca="false">+SUM(INDEX(I:I,ROW()+1):INDEX(I:I,ROW(I53)-1))</f>
        <v>0</v>
      </c>
      <c r="J47" s="1100" t="n">
        <f aca="false">+SUM(INDEX(J:J,ROW()+1):INDEX(J:J,ROW(J53)-1))</f>
        <v>0</v>
      </c>
      <c r="K47" s="1101" t="n">
        <f aca="false">+SUM(INDEX(K:K,ROW()+1):INDEX(K:K,ROW(K53)-1))</f>
        <v>0</v>
      </c>
      <c r="L47" s="1102" t="n">
        <f aca="false">+SUM(INDEX(L:L,ROW()+1):INDEX(L:L,ROW(L53)-1))</f>
        <v>0</v>
      </c>
    </row>
    <row r="48" customFormat="false" ht="24.95" hidden="false" customHeight="true" outlineLevel="0" collapsed="false">
      <c r="B48" s="1011" t="n">
        <v>6</v>
      </c>
      <c r="C48" s="1040" t="s">
        <v>719</v>
      </c>
      <c r="D48" s="1041"/>
      <c r="E48" s="1103"/>
      <c r="F48" s="1103"/>
      <c r="G48" s="1103"/>
      <c r="H48" s="1044"/>
      <c r="I48" s="1044"/>
      <c r="J48" s="1045"/>
      <c r="K48" s="1046"/>
      <c r="L48" s="1093" t="n">
        <f aca="false">SUM(F48:K48)</f>
        <v>0</v>
      </c>
    </row>
    <row r="49" customFormat="false" ht="24.95" hidden="false" customHeight="true" outlineLevel="0" collapsed="false">
      <c r="B49" s="515" t="s">
        <v>39</v>
      </c>
      <c r="C49" s="465" t="s">
        <v>720</v>
      </c>
      <c r="D49" s="1023"/>
      <c r="E49" s="160"/>
      <c r="F49" s="160"/>
      <c r="G49" s="160"/>
      <c r="H49" s="1026"/>
      <c r="I49" s="1026"/>
      <c r="J49" s="467"/>
      <c r="K49" s="651"/>
      <c r="L49" s="469" t="n">
        <f aca="false">SUM(F49:K49)</f>
        <v>0</v>
      </c>
    </row>
    <row r="50" customFormat="false" ht="24.95" hidden="false" customHeight="true" outlineLevel="0" collapsed="false">
      <c r="B50" s="1027" t="n">
        <v>8</v>
      </c>
      <c r="C50" s="465" t="s">
        <v>718</v>
      </c>
      <c r="D50" s="1023"/>
      <c r="E50" s="160"/>
      <c r="F50" s="160"/>
      <c r="G50" s="160"/>
      <c r="H50" s="1026"/>
      <c r="I50" s="1026"/>
      <c r="J50" s="467"/>
      <c r="K50" s="651"/>
      <c r="L50" s="469" t="n">
        <f aca="false">SUM(F50:K50)</f>
        <v>0</v>
      </c>
    </row>
    <row r="51" customFormat="false" ht="24.95" hidden="false" customHeight="true" outlineLevel="0" collapsed="false">
      <c r="B51" s="1027" t="n">
        <v>9</v>
      </c>
      <c r="C51" s="489"/>
      <c r="D51" s="1029"/>
      <c r="E51" s="1094"/>
      <c r="F51" s="1094"/>
      <c r="G51" s="1094"/>
      <c r="H51" s="1032"/>
      <c r="I51" s="1032"/>
      <c r="J51" s="490"/>
      <c r="K51" s="1033"/>
      <c r="L51" s="469" t="n">
        <f aca="false">SUM(F51:K51)</f>
        <v>0</v>
      </c>
    </row>
    <row r="52" customFormat="false" ht="24.95" hidden="false" customHeight="true" outlineLevel="0" collapsed="false">
      <c r="B52" s="1047" t="n">
        <v>10</v>
      </c>
      <c r="C52" s="489"/>
      <c r="D52" s="1029"/>
      <c r="E52" s="1094"/>
      <c r="F52" s="1094"/>
      <c r="G52" s="1094"/>
      <c r="H52" s="1032"/>
      <c r="I52" s="1032"/>
      <c r="J52" s="490"/>
      <c r="K52" s="1033"/>
      <c r="L52" s="469" t="n">
        <f aca="false">SUM(F52:K52)</f>
        <v>0</v>
      </c>
    </row>
    <row r="53" customFormat="false" ht="24.95" hidden="false" customHeight="true" outlineLevel="0" collapsed="false">
      <c r="B53" s="1104" t="s">
        <v>323</v>
      </c>
      <c r="C53" s="1097" t="s">
        <v>721</v>
      </c>
      <c r="D53" s="1097"/>
      <c r="E53" s="1098" t="n">
        <f aca="false">+SUM(INDEX(E:E,ROW()+1):INDEX(E:E,ROW(E57)-1))</f>
        <v>0</v>
      </c>
      <c r="F53" s="1098" t="n">
        <f aca="false">+SUM(INDEX(F:F,ROW()+1):INDEX(F:F,ROW(F57)-1))</f>
        <v>0</v>
      </c>
      <c r="G53" s="1098" t="n">
        <f aca="false">+SUM(INDEX(G:G,ROW()+1):INDEX(G:G,ROW(G57)-1))</f>
        <v>0</v>
      </c>
      <c r="H53" s="1099" t="n">
        <f aca="false">+SUM(INDEX(H:H,ROW()+1):INDEX(H:H,ROW(H57)-1))</f>
        <v>0</v>
      </c>
      <c r="I53" s="1099" t="n">
        <f aca="false">+SUM(INDEX(I:I,ROW()+1):INDEX(I:I,ROW(I57)-1))</f>
        <v>0</v>
      </c>
      <c r="J53" s="1100" t="n">
        <f aca="false">+SUM(INDEX(J:J,ROW()+1):INDEX(J:J,ROW(J57)-1))</f>
        <v>0</v>
      </c>
      <c r="K53" s="1101" t="n">
        <f aca="false">+SUM(INDEX(K:K,ROW()+1):INDEX(K:K,ROW(K57)-1))</f>
        <v>0</v>
      </c>
      <c r="L53" s="1102" t="n">
        <f aca="false">+SUM(INDEX(L:L,ROW()+1):INDEX(L:L,ROW(L57)-1))</f>
        <v>0</v>
      </c>
    </row>
    <row r="54" customFormat="false" ht="24.95" hidden="false" customHeight="true" outlineLevel="0" collapsed="false">
      <c r="B54" s="1011" t="n">
        <v>11</v>
      </c>
      <c r="C54" s="1041" t="s">
        <v>722</v>
      </c>
      <c r="D54" s="1041"/>
      <c r="E54" s="1103"/>
      <c r="F54" s="1044"/>
      <c r="G54" s="1044"/>
      <c r="H54" s="1044"/>
      <c r="I54" s="1044"/>
      <c r="J54" s="1045"/>
      <c r="K54" s="1046"/>
      <c r="L54" s="1093" t="n">
        <f aca="false">SUM(F54:K54)</f>
        <v>0</v>
      </c>
    </row>
    <row r="55" customFormat="false" ht="24.95" hidden="false" customHeight="true" outlineLevel="0" collapsed="false">
      <c r="B55" s="1049" t="n">
        <v>12</v>
      </c>
      <c r="C55" s="1041"/>
      <c r="D55" s="1041"/>
      <c r="E55" s="1103"/>
      <c r="F55" s="1044"/>
      <c r="G55" s="1044"/>
      <c r="H55" s="1044"/>
      <c r="I55" s="1044"/>
      <c r="J55" s="1045"/>
      <c r="K55" s="1046"/>
      <c r="L55" s="469" t="n">
        <f aca="false">SUM(F55:K55)</f>
        <v>0</v>
      </c>
    </row>
    <row r="56" customFormat="false" ht="24.95" hidden="false" customHeight="true" outlineLevel="0" collapsed="false">
      <c r="B56" s="1028" t="s">
        <v>723</v>
      </c>
      <c r="C56" s="1029"/>
      <c r="D56" s="1029"/>
      <c r="E56" s="1094"/>
      <c r="F56" s="1032"/>
      <c r="G56" s="1032"/>
      <c r="H56" s="1032"/>
      <c r="I56" s="1032"/>
      <c r="J56" s="490"/>
      <c r="K56" s="1033"/>
      <c r="L56" s="469" t="n">
        <f aca="false">SUM(F56:K56)</f>
        <v>0</v>
      </c>
    </row>
    <row r="57" customFormat="false" ht="24.95" hidden="false" customHeight="true" outlineLevel="0" collapsed="false">
      <c r="B57" s="1105"/>
      <c r="C57" s="1106" t="s">
        <v>724</v>
      </c>
      <c r="D57" s="1107"/>
      <c r="E57" s="1087" t="n">
        <f aca="false">+E41+E47+E53</f>
        <v>0</v>
      </c>
      <c r="F57" s="1108" t="n">
        <f aca="false">+F41+F47+F53</f>
        <v>0</v>
      </c>
      <c r="G57" s="1109" t="n">
        <f aca="false">+G41+G47+G53</f>
        <v>0</v>
      </c>
      <c r="H57" s="1108" t="n">
        <f aca="false">+H41+H47+H53</f>
        <v>0</v>
      </c>
      <c r="I57" s="1108" t="n">
        <f aca="false">+I41+I47+I53</f>
        <v>0</v>
      </c>
      <c r="J57" s="1110" t="n">
        <f aca="false">+J41+J47+J53</f>
        <v>0</v>
      </c>
      <c r="K57" s="1111" t="n">
        <f aca="false">+K41+K47+K53</f>
        <v>0</v>
      </c>
      <c r="L57" s="1112" t="n">
        <f aca="false">+L41+L47+L53</f>
        <v>0</v>
      </c>
    </row>
    <row r="58" customFormat="false" ht="24.95" hidden="false" customHeight="true" outlineLevel="0" collapsed="false">
      <c r="B58" s="1113"/>
      <c r="C58" s="1114" t="s">
        <v>731</v>
      </c>
      <c r="D58" s="1114"/>
      <c r="E58" s="1114"/>
      <c r="F58" s="1063" t="n">
        <f aca="false">IF($P57=0,0,F57/$P57)</f>
        <v>0</v>
      </c>
      <c r="G58" s="1063" t="n">
        <f aca="false">IF($P57=0,0,G57/$P57)</f>
        <v>0</v>
      </c>
      <c r="H58" s="1063" t="n">
        <f aca="false">IF($P57=0,0,H57/$P57)</f>
        <v>0</v>
      </c>
      <c r="I58" s="1063" t="n">
        <f aca="false">IF($P57=0,0,I57/$P57)</f>
        <v>0</v>
      </c>
      <c r="J58" s="1063" t="n">
        <f aca="false">IF($P57=0,0,J57/$P57)</f>
        <v>0</v>
      </c>
      <c r="K58" s="1063" t="n">
        <f aca="false">IF($P57=0,0,K57/$P57)</f>
        <v>0</v>
      </c>
      <c r="L58" s="1064" t="n">
        <f aca="false">SUM(F58:K58)</f>
        <v>0</v>
      </c>
    </row>
    <row r="59" customFormat="false" ht="24.95" hidden="false" customHeight="true" outlineLevel="0" collapsed="false">
      <c r="B59" s="169" t="s">
        <v>726</v>
      </c>
    </row>
  </sheetData>
  <mergeCells count="18">
    <mergeCell ref="B7:L7"/>
    <mergeCell ref="B10:K10"/>
    <mergeCell ref="B11:B12"/>
    <mergeCell ref="C11:C12"/>
    <mergeCell ref="D11:D12"/>
    <mergeCell ref="E11:E12"/>
    <mergeCell ref="F11:K11"/>
    <mergeCell ref="L11:L12"/>
    <mergeCell ref="C31:E31"/>
    <mergeCell ref="B34:L34"/>
    <mergeCell ref="B37:K37"/>
    <mergeCell ref="B38:B39"/>
    <mergeCell ref="C38:C39"/>
    <mergeCell ref="D38:D39"/>
    <mergeCell ref="E38:E39"/>
    <mergeCell ref="F38:K38"/>
    <mergeCell ref="L38:L39"/>
    <mergeCell ref="C58:E58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5" width="9.14"/>
    <col collapsed="false" customWidth="true" hidden="false" outlineLevel="0" max="2" min="2" style="1" width="6.28"/>
    <col collapsed="false" customWidth="true" hidden="false" outlineLevel="0" max="3" min="3" style="425" width="41.85"/>
    <col collapsed="false" customWidth="true" hidden="false" outlineLevel="0" max="6" min="4" style="425" width="15.7"/>
    <col collapsed="false" customWidth="true" hidden="false" outlineLevel="0" max="8" min="7" style="425" width="17.14"/>
    <col collapsed="false" customWidth="false" hidden="false" outlineLevel="0" max="257" min="9" style="425" width="9.14"/>
  </cols>
  <sheetData>
    <row r="1" s="12" customFormat="true" ht="12.75" hidden="false" customHeight="false" outlineLevel="0" collapsed="false">
      <c r="B1" s="12" t="s">
        <v>16</v>
      </c>
      <c r="C1" s="92"/>
      <c r="D1" s="92"/>
    </row>
    <row r="2" s="12" customFormat="true" ht="12.75" hidden="false" customHeight="false" outlineLevel="0" collapsed="false">
      <c r="A2" s="95"/>
      <c r="B2" s="368"/>
      <c r="C2" s="584"/>
      <c r="D2" s="584"/>
    </row>
    <row r="3" s="12" customFormat="true" ht="12.75" hidden="false" customHeight="false" outlineLevel="0" collapsed="false">
      <c r="A3" s="311"/>
      <c r="B3" s="47" t="str">
        <f aca="false">+CONCATENATE('Poc. strana'!$A$15," ",'Poc. strana'!$C$15)</f>
        <v>Назив енергетског субјекта: </v>
      </c>
      <c r="C3" s="585"/>
      <c r="D3" s="585"/>
    </row>
    <row r="4" s="12" customFormat="true" ht="12.75" hidden="false" customHeight="false" outlineLevel="0" collapsed="false">
      <c r="A4" s="311"/>
      <c r="B4" s="96" t="str">
        <f aca="false">+CONCATENATE('Poc. strana'!$A$29," ",'Poc. strana'!$C$29)</f>
        <v>Датум обраде: </v>
      </c>
      <c r="C4" s="585"/>
      <c r="D4" s="585"/>
    </row>
    <row r="5" s="12" customFormat="true" ht="12.75" hidden="false" customHeight="false" outlineLevel="0" collapsed="false">
      <c r="B5" s="583"/>
      <c r="C5" s="92"/>
      <c r="D5" s="92"/>
    </row>
    <row r="6" customFormat="false" ht="12.75" hidden="false" customHeight="false" outlineLevel="0" collapsed="false">
      <c r="C6" s="426"/>
      <c r="D6" s="426"/>
    </row>
    <row r="7" customFormat="false" ht="12.75" hidden="false" customHeight="false" outlineLevel="0" collapsed="false">
      <c r="B7" s="370" t="s">
        <v>733</v>
      </c>
      <c r="C7" s="370"/>
      <c r="D7" s="370"/>
      <c r="E7" s="370"/>
      <c r="F7" s="370"/>
      <c r="G7" s="310"/>
      <c r="H7" s="310"/>
      <c r="I7" s="310"/>
      <c r="J7" s="310"/>
      <c r="K7" s="310"/>
      <c r="L7" s="310"/>
    </row>
    <row r="9" customFormat="false" ht="13.5" hidden="false" customHeight="false" outlineLevel="0" collapsed="false">
      <c r="F9" s="586" t="s">
        <v>329</v>
      </c>
    </row>
    <row r="10" s="587" customFormat="true" ht="26.25" hidden="false" customHeight="false" outlineLevel="0" collapsed="false">
      <c r="B10" s="588" t="s">
        <v>18</v>
      </c>
      <c r="C10" s="589" t="s">
        <v>66</v>
      </c>
      <c r="D10" s="590" t="str">
        <f aca="false">CONCATENATE("Остварење ",'Poc. strana'!$C$19-2)</f>
        <v>Остварење 2021</v>
      </c>
      <c r="E10" s="590" t="str">
        <f aca="false">CONCATENATE("Остварење ",'Poc. strana'!$C$19-1)</f>
        <v>Остварење 2022</v>
      </c>
      <c r="F10" s="591" t="n">
        <f aca="false">+'Poc. strana'!$C$19</f>
        <v>2023</v>
      </c>
    </row>
    <row r="11" customFormat="false" ht="24.75" hidden="false" customHeight="true" outlineLevel="0" collapsed="false">
      <c r="B11" s="1115" t="s">
        <v>439</v>
      </c>
      <c r="C11" s="1116" t="s">
        <v>734</v>
      </c>
      <c r="D11" s="523" t="n">
        <f aca="false">SUM(D12:D13)</f>
        <v>0</v>
      </c>
      <c r="E11" s="523" t="n">
        <f aca="false">SUM(E12:E13)</f>
        <v>0</v>
      </c>
      <c r="F11" s="1117" t="n">
        <f aca="false">SUM(F12:F13)</f>
        <v>0</v>
      </c>
    </row>
    <row r="12" customFormat="false" ht="24.75" hidden="false" customHeight="true" outlineLevel="0" collapsed="false">
      <c r="B12" s="1118" t="s">
        <v>370</v>
      </c>
      <c r="C12" s="1119" t="s">
        <v>735</v>
      </c>
      <c r="D12" s="1045"/>
      <c r="E12" s="1045"/>
      <c r="F12" s="1120"/>
    </row>
    <row r="13" customFormat="false" ht="24.75" hidden="false" customHeight="true" outlineLevel="0" collapsed="false">
      <c r="B13" s="595" t="s">
        <v>372</v>
      </c>
      <c r="C13" s="1121" t="s">
        <v>736</v>
      </c>
      <c r="D13" s="490"/>
      <c r="E13" s="490"/>
      <c r="F13" s="597"/>
    </row>
    <row r="14" customFormat="false" ht="24.75" hidden="false" customHeight="true" outlineLevel="0" collapsed="false">
      <c r="B14" s="598" t="s">
        <v>377</v>
      </c>
      <c r="C14" s="599" t="s">
        <v>737</v>
      </c>
      <c r="D14" s="1122"/>
      <c r="E14" s="1122"/>
      <c r="F14" s="1123"/>
    </row>
    <row r="15" customFormat="false" ht="25.5" hidden="false" customHeight="true" outlineLevel="0" collapsed="false"/>
    <row r="16" customFormat="false" ht="12.75" hidden="false" customHeight="false" outlineLevel="0" collapsed="false">
      <c r="E16" s="0"/>
      <c r="F16" s="0"/>
      <c r="G16" s="0"/>
      <c r="H16" s="0"/>
    </row>
    <row r="17" customFormat="false" ht="29.25" hidden="false" customHeight="true" outlineLevel="0" collapsed="false">
      <c r="E17" s="0"/>
      <c r="F17" s="0"/>
      <c r="G17" s="0"/>
      <c r="H17" s="0"/>
    </row>
    <row r="18" customFormat="false" ht="12.75" hidden="false" customHeight="false" outlineLevel="0" collapsed="false">
      <c r="B18" s="425"/>
      <c r="E18" s="0"/>
      <c r="F18" s="0"/>
      <c r="G18" s="0"/>
      <c r="H18" s="0"/>
    </row>
  </sheetData>
  <mergeCells count="1">
    <mergeCell ref="B7:F7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58.41"/>
    <col collapsed="false" customWidth="true" hidden="false" outlineLevel="0" max="5" min="5" style="0" width="18.99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12" t="s">
        <v>16</v>
      </c>
      <c r="B1" s="13"/>
      <c r="C1" s="13"/>
      <c r="D1" s="14"/>
      <c r="E1" s="14"/>
      <c r="F1" s="13"/>
      <c r="G1" s="14"/>
    </row>
    <row r="2" customFormat="false" ht="12.75" hidden="false" customHeight="false" outlineLevel="0" collapsed="false">
      <c r="A2" s="14"/>
      <c r="B2" s="13"/>
      <c r="C2" s="13"/>
      <c r="D2" s="14"/>
      <c r="E2" s="14"/>
      <c r="F2" s="13"/>
      <c r="G2" s="14"/>
    </row>
    <row r="3" customFormat="false" ht="12.75" hidden="false" customHeight="false" outlineLevel="0" collapsed="false">
      <c r="A3" s="14"/>
      <c r="B3" s="13"/>
      <c r="C3" s="15"/>
      <c r="D3" s="16"/>
      <c r="E3" s="16"/>
      <c r="F3" s="13"/>
      <c r="G3" s="14"/>
    </row>
    <row r="4" customFormat="false" ht="12.75" hidden="false" customHeight="false" outlineLevel="0" collapsed="false">
      <c r="A4" s="14"/>
      <c r="B4" s="13"/>
      <c r="C4" s="13"/>
      <c r="D4" s="14"/>
      <c r="E4" s="14"/>
      <c r="F4" s="13"/>
      <c r="G4" s="14"/>
    </row>
    <row r="5" customFormat="false" ht="12.75" hidden="false" customHeight="false" outlineLevel="0" collapsed="false">
      <c r="A5" s="14"/>
      <c r="B5" s="13"/>
      <c r="C5" s="13"/>
      <c r="D5" s="14"/>
      <c r="E5" s="14"/>
      <c r="F5" s="13"/>
      <c r="G5" s="14"/>
    </row>
    <row r="6" customFormat="false" ht="12.75" hidden="false" customHeight="false" outlineLevel="0" collapsed="false">
      <c r="A6" s="14"/>
      <c r="B6" s="13"/>
      <c r="C6" s="13"/>
      <c r="D6" s="14"/>
      <c r="E6" s="14"/>
      <c r="F6" s="13"/>
      <c r="G6" s="14"/>
    </row>
    <row r="7" customFormat="false" ht="12.75" hidden="false" customHeight="true" outlineLevel="0" collapsed="false">
      <c r="A7" s="14"/>
      <c r="B7" s="15" t="s">
        <v>17</v>
      </c>
      <c r="C7" s="15"/>
      <c r="D7" s="15"/>
      <c r="E7" s="15"/>
      <c r="F7" s="15"/>
      <c r="G7" s="14"/>
    </row>
    <row r="8" customFormat="false" ht="12.75" hidden="false" customHeight="false" outlineLevel="0" collapsed="false">
      <c r="A8" s="14"/>
      <c r="B8" s="13"/>
      <c r="C8" s="13"/>
      <c r="D8" s="14"/>
      <c r="E8" s="14"/>
      <c r="F8" s="13"/>
      <c r="G8" s="14"/>
    </row>
    <row r="9" customFormat="false" ht="13.5" hidden="false" customHeight="false" outlineLevel="0" collapsed="false">
      <c r="A9" s="14"/>
      <c r="B9" s="13"/>
      <c r="C9" s="13"/>
      <c r="D9" s="14"/>
      <c r="E9" s="14"/>
      <c r="F9" s="13"/>
      <c r="G9" s="14"/>
    </row>
    <row r="10" customFormat="false" ht="13.5" hidden="false" customHeight="true" outlineLevel="0" collapsed="false">
      <c r="A10" s="14"/>
      <c r="B10" s="17" t="s">
        <v>18</v>
      </c>
      <c r="C10" s="18" t="s">
        <v>19</v>
      </c>
      <c r="D10" s="18"/>
      <c r="E10" s="18" t="s">
        <v>20</v>
      </c>
      <c r="F10" s="19" t="s">
        <v>21</v>
      </c>
      <c r="G10" s="14"/>
    </row>
    <row r="11" customFormat="false" ht="12.75" hidden="false" customHeight="false" outlineLevel="0" collapsed="false">
      <c r="A11" s="14"/>
      <c r="B11" s="17"/>
      <c r="C11" s="18"/>
      <c r="D11" s="18"/>
      <c r="E11" s="18"/>
      <c r="F11" s="19"/>
      <c r="G11" s="14"/>
    </row>
    <row r="12" customFormat="false" ht="24" hidden="false" customHeight="true" outlineLevel="0" collapsed="false">
      <c r="A12" s="14"/>
      <c r="B12" s="20" t="n">
        <v>1</v>
      </c>
      <c r="C12" s="21" t="s">
        <v>22</v>
      </c>
      <c r="D12" s="22" t="s">
        <v>23</v>
      </c>
      <c r="E12" s="21" t="s">
        <v>24</v>
      </c>
      <c r="F12" s="23" t="s">
        <v>25</v>
      </c>
      <c r="G12" s="14"/>
    </row>
    <row r="13" customFormat="false" ht="35.25" hidden="false" customHeight="true" outlineLevel="0" collapsed="false">
      <c r="A13" s="14"/>
      <c r="B13" s="24" t="n">
        <v>2</v>
      </c>
      <c r="C13" s="25" t="s">
        <v>26</v>
      </c>
      <c r="D13" s="26" t="s">
        <v>27</v>
      </c>
      <c r="E13" s="21" t="s">
        <v>24</v>
      </c>
      <c r="F13" s="27" t="s">
        <v>25</v>
      </c>
      <c r="G13" s="14"/>
    </row>
    <row r="14" customFormat="false" ht="24" hidden="false" customHeight="true" outlineLevel="0" collapsed="false">
      <c r="A14" s="14"/>
      <c r="B14" s="24" t="n">
        <v>3</v>
      </c>
      <c r="C14" s="25" t="s">
        <v>28</v>
      </c>
      <c r="D14" s="26" t="s">
        <v>29</v>
      </c>
      <c r="E14" s="21" t="s">
        <v>24</v>
      </c>
      <c r="F14" s="27" t="s">
        <v>25</v>
      </c>
      <c r="G14" s="14"/>
    </row>
    <row r="15" customFormat="false" ht="23.25" hidden="false" customHeight="true" outlineLevel="0" collapsed="false">
      <c r="A15" s="14"/>
      <c r="B15" s="24" t="n">
        <v>4</v>
      </c>
      <c r="C15" s="25" t="s">
        <v>30</v>
      </c>
      <c r="D15" s="26" t="s">
        <v>31</v>
      </c>
      <c r="E15" s="21" t="s">
        <v>24</v>
      </c>
      <c r="F15" s="27" t="s">
        <v>25</v>
      </c>
      <c r="G15" s="14"/>
    </row>
    <row r="16" customFormat="false" ht="24" hidden="false" customHeight="true" outlineLevel="0" collapsed="false">
      <c r="A16" s="14"/>
      <c r="B16" s="24" t="n">
        <v>5</v>
      </c>
      <c r="C16" s="25" t="s">
        <v>32</v>
      </c>
      <c r="D16" s="26" t="s">
        <v>33</v>
      </c>
      <c r="E16" s="21" t="s">
        <v>24</v>
      </c>
      <c r="F16" s="27" t="s">
        <v>25</v>
      </c>
      <c r="G16" s="14"/>
    </row>
    <row r="17" customFormat="false" ht="24" hidden="false" customHeight="true" outlineLevel="0" collapsed="false">
      <c r="A17" s="14"/>
      <c r="B17" s="24" t="n">
        <v>6</v>
      </c>
      <c r="C17" s="25" t="s">
        <v>34</v>
      </c>
      <c r="D17" s="28" t="s">
        <v>35</v>
      </c>
      <c r="E17" s="21" t="s">
        <v>24</v>
      </c>
      <c r="F17" s="27" t="s">
        <v>25</v>
      </c>
      <c r="G17" s="14"/>
    </row>
    <row r="18" customFormat="false" ht="24.75" hidden="false" customHeight="true" outlineLevel="0" collapsed="false">
      <c r="A18" s="14"/>
      <c r="B18" s="29" t="s">
        <v>36</v>
      </c>
      <c r="C18" s="25" t="s">
        <v>37</v>
      </c>
      <c r="D18" s="28" t="s">
        <v>38</v>
      </c>
      <c r="E18" s="21" t="s">
        <v>24</v>
      </c>
      <c r="F18" s="27" t="s">
        <v>25</v>
      </c>
      <c r="G18" s="14"/>
    </row>
    <row r="19" customFormat="false" ht="24" hidden="false" customHeight="true" outlineLevel="0" collapsed="false">
      <c r="A19" s="14"/>
      <c r="B19" s="29" t="s">
        <v>39</v>
      </c>
      <c r="C19" s="25" t="s">
        <v>40</v>
      </c>
      <c r="D19" s="28" t="s">
        <v>41</v>
      </c>
      <c r="E19" s="21" t="s">
        <v>24</v>
      </c>
      <c r="F19" s="27" t="s">
        <v>25</v>
      </c>
      <c r="G19" s="14"/>
    </row>
    <row r="20" customFormat="false" ht="24" hidden="false" customHeight="true" outlineLevel="0" collapsed="false">
      <c r="A20" s="14"/>
      <c r="B20" s="29" t="s">
        <v>42</v>
      </c>
      <c r="C20" s="25" t="s">
        <v>43</v>
      </c>
      <c r="D20" s="28" t="s">
        <v>44</v>
      </c>
      <c r="E20" s="21" t="s">
        <v>24</v>
      </c>
      <c r="F20" s="27" t="s">
        <v>25</v>
      </c>
      <c r="G20" s="14"/>
    </row>
    <row r="21" customFormat="false" ht="24" hidden="false" customHeight="true" outlineLevel="0" collapsed="false">
      <c r="A21" s="14"/>
      <c r="B21" s="24" t="n">
        <v>9</v>
      </c>
      <c r="C21" s="25" t="s">
        <v>45</v>
      </c>
      <c r="D21" s="28" t="s">
        <v>46</v>
      </c>
      <c r="E21" s="21" t="s">
        <v>24</v>
      </c>
      <c r="F21" s="27" t="s">
        <v>25</v>
      </c>
      <c r="G21" s="14"/>
    </row>
    <row r="22" customFormat="false" ht="24" hidden="false" customHeight="true" outlineLevel="0" collapsed="false">
      <c r="A22" s="14"/>
      <c r="B22" s="24" t="n">
        <v>10</v>
      </c>
      <c r="C22" s="25" t="s">
        <v>47</v>
      </c>
      <c r="D22" s="28" t="s">
        <v>48</v>
      </c>
      <c r="E22" s="21" t="s">
        <v>24</v>
      </c>
      <c r="F22" s="27" t="s">
        <v>25</v>
      </c>
      <c r="G22" s="14"/>
    </row>
    <row r="23" customFormat="false" ht="24" hidden="false" customHeight="true" outlineLevel="0" collapsed="false">
      <c r="A23" s="14"/>
      <c r="B23" s="24" t="s">
        <v>49</v>
      </c>
      <c r="C23" s="25" t="s">
        <v>50</v>
      </c>
      <c r="D23" s="28" t="s">
        <v>51</v>
      </c>
      <c r="E23" s="21" t="s">
        <v>24</v>
      </c>
      <c r="F23" s="27" t="s">
        <v>25</v>
      </c>
      <c r="G23" s="14"/>
    </row>
    <row r="24" customFormat="false" ht="24" hidden="false" customHeight="true" outlineLevel="0" collapsed="false">
      <c r="A24" s="14"/>
      <c r="B24" s="24" t="n">
        <v>11</v>
      </c>
      <c r="C24" s="25" t="s">
        <v>52</v>
      </c>
      <c r="D24" s="28" t="s">
        <v>53</v>
      </c>
      <c r="E24" s="21" t="s">
        <v>24</v>
      </c>
      <c r="F24" s="27" t="s">
        <v>25</v>
      </c>
      <c r="G24" s="14"/>
    </row>
    <row r="25" customFormat="false" ht="24" hidden="false" customHeight="true" outlineLevel="0" collapsed="false">
      <c r="A25" s="14"/>
      <c r="B25" s="30" t="n">
        <v>12</v>
      </c>
      <c r="C25" s="31" t="s">
        <v>54</v>
      </c>
      <c r="D25" s="26" t="s">
        <v>55</v>
      </c>
      <c r="E25" s="21" t="s">
        <v>24</v>
      </c>
      <c r="F25" s="27" t="s">
        <v>25</v>
      </c>
      <c r="G25" s="14"/>
    </row>
    <row r="26" customFormat="false" ht="24" hidden="false" customHeight="true" outlineLevel="0" collapsed="false">
      <c r="A26" s="14"/>
      <c r="B26" s="24" t="s">
        <v>56</v>
      </c>
      <c r="C26" s="25" t="s">
        <v>57</v>
      </c>
      <c r="D26" s="26" t="s">
        <v>58</v>
      </c>
      <c r="E26" s="21" t="s">
        <v>24</v>
      </c>
      <c r="F26" s="27" t="s">
        <v>25</v>
      </c>
      <c r="G26" s="14"/>
    </row>
    <row r="27" customFormat="false" ht="24" hidden="false" customHeight="true" outlineLevel="0" collapsed="false">
      <c r="A27" s="14"/>
      <c r="B27" s="24" t="s">
        <v>59</v>
      </c>
      <c r="C27" s="25" t="s">
        <v>60</v>
      </c>
      <c r="D27" s="26" t="s">
        <v>61</v>
      </c>
      <c r="E27" s="21" t="s">
        <v>24</v>
      </c>
      <c r="F27" s="27" t="s">
        <v>25</v>
      </c>
      <c r="G27" s="14"/>
    </row>
    <row r="28" customFormat="false" ht="24" hidden="false" customHeight="true" outlineLevel="0" collapsed="false">
      <c r="A28" s="32"/>
      <c r="B28" s="33" t="n">
        <v>13</v>
      </c>
      <c r="C28" s="34" t="s">
        <v>62</v>
      </c>
      <c r="D28" s="35" t="s">
        <v>63</v>
      </c>
      <c r="E28" s="36" t="s">
        <v>24</v>
      </c>
      <c r="F28" s="37" t="s">
        <v>25</v>
      </c>
      <c r="G28" s="32"/>
    </row>
    <row r="29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.56"/>
    <col collapsed="false" customWidth="true" hidden="false" outlineLevel="0" max="2" min="2" style="38" width="5.41"/>
    <col collapsed="false" customWidth="true" hidden="false" outlineLevel="0" max="3" min="3" style="38" width="61.14"/>
    <col collapsed="false" customWidth="true" hidden="false" outlineLevel="0" max="4" min="4" style="38" width="10.28"/>
    <col collapsed="false" customWidth="true" hidden="false" outlineLevel="0" max="5" min="5" style="38" width="13.7"/>
    <col collapsed="false" customWidth="true" hidden="false" outlineLevel="0" max="6" min="6" style="39" width="10.56"/>
    <col collapsed="false" customWidth="true" hidden="false" outlineLevel="0" max="7" min="7" style="38" width="9.7"/>
    <col collapsed="false" customWidth="false" hidden="false" outlineLevel="0" max="257" min="8" style="38" width="9.14"/>
  </cols>
  <sheetData>
    <row r="1" s="40" customFormat="true" ht="12.75" hidden="false" customHeight="false" outlineLevel="0" collapsed="false">
      <c r="A1" s="40" t="s">
        <v>16</v>
      </c>
      <c r="B1" s="41"/>
      <c r="F1" s="42"/>
      <c r="W1" s="43" t="n">
        <f aca="false">+$E$11+$E$15+$E$16*$E$17-$E$21</f>
        <v>0</v>
      </c>
      <c r="X1" s="44" t="e">
        <f aca="false">+#REF!+#REF!+#REF!*#REF!+#REF!+#REF!-#REF!</f>
        <v>#REF!</v>
      </c>
    </row>
    <row r="2" s="40" customFormat="true" ht="12.75" hidden="false" customHeight="false" outlineLevel="0" collapsed="false">
      <c r="A2" s="45"/>
      <c r="B2" s="46"/>
      <c r="F2" s="42"/>
    </row>
    <row r="3" s="40" customFormat="true" ht="17.25" hidden="false" customHeight="true" outlineLevel="0" collapsed="false">
      <c r="A3" s="45"/>
      <c r="B3" s="47" t="str">
        <f aca="false">+CONCATENATE('Poc. strana'!$A$15," ",'Poc. strana'!$C$15)</f>
        <v>Назив енергетског субјекта: </v>
      </c>
      <c r="C3" s="46"/>
      <c r="F3" s="42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</row>
    <row r="4" s="40" customFormat="true" ht="17.25" hidden="false" customHeight="true" outlineLevel="0" collapsed="false">
      <c r="A4" s="45"/>
      <c r="B4" s="47" t="str">
        <f aca="false">+CONCATENATE('Poc. strana'!$A$29," ",'Poc. strana'!$C$29)</f>
        <v>Датум обраде: </v>
      </c>
      <c r="C4" s="46"/>
      <c r="F4" s="42"/>
    </row>
    <row r="5" s="40" customFormat="true" ht="18.75" hidden="false" customHeight="true" outlineLevel="0" collapsed="false">
      <c r="A5" s="49"/>
      <c r="B5" s="47"/>
      <c r="C5" s="46"/>
      <c r="F5" s="42"/>
    </row>
    <row r="6" customFormat="false" ht="12.75" hidden="false" customHeight="false" outlineLevel="0" collapsed="false">
      <c r="B6" s="50" t="s">
        <v>64</v>
      </c>
      <c r="C6" s="50"/>
      <c r="D6" s="50"/>
      <c r="E6" s="50"/>
    </row>
    <row r="7" customFormat="false" ht="12.75" hidden="false" customHeight="false" outlineLevel="0" collapsed="false">
      <c r="B7" s="51"/>
      <c r="C7" s="51"/>
      <c r="D7" s="51"/>
      <c r="E7" s="51"/>
    </row>
    <row r="8" customFormat="false" ht="12.75" hidden="false" customHeight="false" outlineLevel="0" collapsed="false">
      <c r="B8" s="51"/>
      <c r="C8" s="51"/>
      <c r="D8" s="51"/>
      <c r="E8" s="51"/>
      <c r="F8" s="52"/>
    </row>
    <row r="9" customFormat="false" ht="13.5" hidden="false" customHeight="false" outlineLevel="0" collapsed="false">
      <c r="E9" s="53" t="s">
        <v>65</v>
      </c>
      <c r="F9" s="42"/>
      <c r="G9" s="40"/>
    </row>
    <row r="10" customFormat="false" ht="81.75" hidden="false" customHeight="true" outlineLevel="0" collapsed="false">
      <c r="B10" s="54" t="s">
        <v>18</v>
      </c>
      <c r="C10" s="55" t="s">
        <v>66</v>
      </c>
      <c r="D10" s="55" t="s">
        <v>67</v>
      </c>
      <c r="E10" s="56" t="s">
        <v>68</v>
      </c>
      <c r="F10" s="42"/>
      <c r="G10" s="57"/>
    </row>
    <row r="11" customFormat="false" ht="15.75" hidden="false" customHeight="false" outlineLevel="0" collapsed="false">
      <c r="B11" s="58" t="n">
        <v>1</v>
      </c>
      <c r="C11" s="59" t="s">
        <v>69</v>
      </c>
      <c r="D11" s="60" t="s">
        <v>70</v>
      </c>
      <c r="E11" s="61" t="n">
        <f aca="false">+'3 Oper Troskovi OP'!E120+'3 Oper Troskovi OP'!F120</f>
        <v>0</v>
      </c>
      <c r="F11" s="62"/>
      <c r="G11" s="62"/>
      <c r="I11" s="39"/>
    </row>
    <row r="12" customFormat="false" ht="15.75" hidden="false" customHeight="false" outlineLevel="0" collapsed="false">
      <c r="B12" s="63" t="s">
        <v>71</v>
      </c>
      <c r="C12" s="64" t="s">
        <v>72</v>
      </c>
      <c r="D12" s="65" t="s">
        <v>73</v>
      </c>
      <c r="E12" s="66" t="n">
        <f aca="false">+(E11+E15+E18)*0.009</f>
        <v>0</v>
      </c>
      <c r="F12" s="62"/>
      <c r="G12" s="62"/>
    </row>
    <row r="13" customFormat="false" ht="12.75" hidden="false" customHeight="false" outlineLevel="0" collapsed="false">
      <c r="B13" s="63" t="s">
        <v>74</v>
      </c>
      <c r="C13" s="67" t="s">
        <v>75</v>
      </c>
      <c r="D13" s="65"/>
      <c r="E13" s="66" t="n">
        <f aca="false">+'3 Oper Troskovi OP'!E14</f>
        <v>0</v>
      </c>
      <c r="G13" s="62"/>
      <c r="I13" s="39"/>
    </row>
    <row r="14" customFormat="false" ht="15.75" hidden="false" customHeight="false" outlineLevel="0" collapsed="false">
      <c r="B14" s="63" t="s">
        <v>76</v>
      </c>
      <c r="C14" s="68" t="s">
        <v>77</v>
      </c>
      <c r="D14" s="65" t="s">
        <v>78</v>
      </c>
      <c r="E14" s="66" t="n">
        <f aca="false">SUM(E11:E13)</f>
        <v>0</v>
      </c>
      <c r="F14" s="62"/>
      <c r="G14" s="62"/>
      <c r="J14" s="39"/>
    </row>
    <row r="15" customFormat="false" ht="15.75" hidden="false" customHeight="false" outlineLevel="0" collapsed="false">
      <c r="B15" s="69" t="s">
        <v>79</v>
      </c>
      <c r="C15" s="70" t="s">
        <v>80</v>
      </c>
      <c r="D15" s="71" t="s">
        <v>81</v>
      </c>
      <c r="E15" s="72" t="n">
        <f aca="false">+'6 Sredstva'!O66+'6 Sredstva'!L66</f>
        <v>0</v>
      </c>
      <c r="F15" s="62"/>
      <c r="G15" s="62"/>
      <c r="J15" s="39"/>
    </row>
    <row r="16" customFormat="false" ht="16.5" hidden="false" customHeight="true" outlineLevel="0" collapsed="false">
      <c r="B16" s="69" t="s">
        <v>82</v>
      </c>
      <c r="C16" s="70" t="s">
        <v>83</v>
      </c>
      <c r="D16" s="71" t="s">
        <v>84</v>
      </c>
      <c r="E16" s="73" t="n">
        <f aca="false">+'4 PPCK'!F17</f>
        <v>0</v>
      </c>
      <c r="F16" s="62"/>
      <c r="G16" s="62"/>
    </row>
    <row r="17" customFormat="false" ht="15.75" hidden="false" customHeight="false" outlineLevel="0" collapsed="false">
      <c r="B17" s="69" t="s">
        <v>85</v>
      </c>
      <c r="C17" s="70" t="s">
        <v>86</v>
      </c>
      <c r="D17" s="71" t="s">
        <v>87</v>
      </c>
      <c r="E17" s="72" t="n">
        <f aca="false">+'6 Sredstva'!U66</f>
        <v>0</v>
      </c>
      <c r="F17" s="62"/>
      <c r="G17" s="62"/>
    </row>
    <row r="18" customFormat="false" ht="15" hidden="false" customHeight="true" outlineLevel="0" collapsed="false">
      <c r="B18" s="69" t="s">
        <v>88</v>
      </c>
      <c r="C18" s="70" t="s">
        <v>89</v>
      </c>
      <c r="D18" s="71"/>
      <c r="E18" s="72" t="n">
        <f aca="false">+E16*E17</f>
        <v>0</v>
      </c>
      <c r="F18" s="62"/>
      <c r="G18" s="62"/>
    </row>
    <row r="19" customFormat="false" ht="15.75" hidden="false" customHeight="false" outlineLevel="0" collapsed="false">
      <c r="B19" s="69" t="s">
        <v>90</v>
      </c>
      <c r="C19" s="70" t="s">
        <v>91</v>
      </c>
      <c r="D19" s="71" t="s">
        <v>92</v>
      </c>
      <c r="E19" s="72" t="n">
        <f aca="false">+'7 Sistemske usluge '!F13</f>
        <v>0</v>
      </c>
      <c r="F19" s="62"/>
      <c r="G19" s="62"/>
    </row>
    <row r="20" customFormat="false" ht="15.75" hidden="false" customHeight="false" outlineLevel="0" collapsed="false">
      <c r="B20" s="69" t="s">
        <v>93</v>
      </c>
      <c r="C20" s="74" t="s">
        <v>94</v>
      </c>
      <c r="D20" s="71" t="s">
        <v>95</v>
      </c>
      <c r="E20" s="75" t="n">
        <f aca="false">+'8 Gubici'!R16</f>
        <v>0</v>
      </c>
      <c r="F20" s="62"/>
      <c r="G20" s="62"/>
    </row>
    <row r="21" customFormat="false" ht="15.75" hidden="false" customHeight="false" outlineLevel="0" collapsed="false">
      <c r="B21" s="69" t="s">
        <v>96</v>
      </c>
      <c r="C21" s="70" t="s">
        <v>97</v>
      </c>
      <c r="D21" s="71" t="s">
        <v>98</v>
      </c>
      <c r="E21" s="72" t="n">
        <f aca="false">+'9 Ostali Prih'!F23</f>
        <v>0</v>
      </c>
      <c r="F21" s="62"/>
      <c r="G21" s="62"/>
      <c r="I21" s="39"/>
    </row>
    <row r="22" customFormat="false" ht="12.75" hidden="false" customHeight="false" outlineLevel="0" collapsed="false">
      <c r="B22" s="69" t="s">
        <v>99</v>
      </c>
      <c r="C22" s="76" t="s">
        <v>100</v>
      </c>
      <c r="D22" s="71"/>
      <c r="E22" s="72" t="n">
        <f aca="false">+'9 Ostali Prih'!F15</f>
        <v>0</v>
      </c>
      <c r="G22" s="62"/>
    </row>
    <row r="23" customFormat="false" ht="15.75" hidden="false" customHeight="true" outlineLevel="0" collapsed="false">
      <c r="B23" s="77" t="s">
        <v>101</v>
      </c>
      <c r="C23" s="78" t="s">
        <v>102</v>
      </c>
      <c r="D23" s="79" t="s">
        <v>103</v>
      </c>
      <c r="E23" s="80" t="n">
        <f aca="false">+'10 KE t-1'!H25</f>
        <v>0</v>
      </c>
      <c r="F23" s="62"/>
      <c r="G23" s="62"/>
    </row>
    <row r="24" customFormat="false" ht="16.5" hidden="false" customHeight="false" outlineLevel="0" collapsed="false">
      <c r="B24" s="81" t="n">
        <v>11</v>
      </c>
      <c r="C24" s="82" t="s">
        <v>104</v>
      </c>
      <c r="D24" s="83" t="s">
        <v>105</v>
      </c>
      <c r="E24" s="84" t="n">
        <f aca="false">+E14+E15+E18+E19+E20-E21+E23</f>
        <v>0</v>
      </c>
      <c r="F24" s="62"/>
      <c r="G24" s="62"/>
      <c r="H24" s="39"/>
    </row>
    <row r="25" customFormat="false" ht="13.5" hidden="false" customHeight="false" outlineLevel="0" collapsed="false">
      <c r="F25" s="0"/>
      <c r="G25" s="0"/>
    </row>
    <row r="26" customFormat="false" ht="19.5" hidden="false" customHeight="true" outlineLevel="0" collapsed="false">
      <c r="F26" s="85"/>
      <c r="G26" s="86"/>
    </row>
    <row r="27" customFormat="false" ht="12.75" hidden="false" customHeight="false" outlineLevel="0" collapsed="false">
      <c r="E27" s="87"/>
    </row>
    <row r="28" customFormat="false" ht="12.75" hidden="false" customHeight="false" outlineLevel="0" collapsed="false">
      <c r="E28" s="39"/>
    </row>
    <row r="29" customFormat="false" ht="12.75" hidden="false" customHeight="false" outlineLevel="0" collapsed="false">
      <c r="E29" s="39"/>
    </row>
    <row r="30" customFormat="false" ht="12.75" hidden="false" customHeight="false" outlineLevel="0" collapsed="false">
      <c r="E30" s="39"/>
      <c r="F30" s="38"/>
    </row>
    <row r="31" customFormat="false" ht="12.75" hidden="false" customHeight="false" outlineLevel="0" collapsed="false">
      <c r="F31" s="38"/>
    </row>
    <row r="32" customFormat="false" ht="12.75" hidden="false" customHeight="false" outlineLevel="0" collapsed="false">
      <c r="F32" s="38"/>
    </row>
    <row r="33" customFormat="false" ht="12.75" hidden="false" customHeight="false" outlineLevel="0" collapsed="false">
      <c r="F33" s="38"/>
    </row>
    <row r="34" customFormat="false" ht="12.75" hidden="false" customHeight="false" outlineLevel="0" collapsed="false">
      <c r="F34" s="38"/>
    </row>
    <row r="35" customFormat="false" ht="12.75" hidden="false" customHeight="false" outlineLevel="0" collapsed="false">
      <c r="F35" s="38"/>
    </row>
    <row r="36" customFormat="false" ht="12.75" hidden="false" customHeight="false" outlineLevel="0" collapsed="false">
      <c r="F36" s="38"/>
    </row>
    <row r="37" customFormat="false" ht="12.75" hidden="false" customHeight="false" outlineLevel="0" collapsed="false">
      <c r="F37" s="38"/>
    </row>
    <row r="38" customFormat="false" ht="12.75" hidden="false" customHeight="false" outlineLevel="0" collapsed="false">
      <c r="F38" s="38"/>
    </row>
    <row r="39" customFormat="false" ht="12.75" hidden="false" customHeight="false" outlineLevel="0" collapsed="false">
      <c r="F39" s="38"/>
    </row>
    <row r="40" customFormat="false" ht="12.75" hidden="false" customHeight="false" outlineLevel="0" collapsed="false">
      <c r="F40" s="38"/>
    </row>
    <row r="41" customFormat="false" ht="12.75" hidden="false" customHeight="false" outlineLevel="0" collapsed="false">
      <c r="F41" s="38"/>
    </row>
    <row r="42" customFormat="false" ht="12.75" hidden="false" customHeight="false" outlineLevel="0" collapsed="false">
      <c r="F42" s="38"/>
    </row>
    <row r="43" customFormat="false" ht="12.75" hidden="false" customHeight="false" outlineLevel="0" collapsed="false">
      <c r="F43" s="38"/>
    </row>
    <row r="44" customFormat="false" ht="12.75" hidden="false" customHeight="false" outlineLevel="0" collapsed="false">
      <c r="F44" s="38"/>
    </row>
    <row r="45" customFormat="false" ht="12.75" hidden="false" customHeight="false" outlineLevel="0" collapsed="false">
      <c r="F45" s="38"/>
    </row>
    <row r="46" customFormat="false" ht="12.75" hidden="false" customHeight="false" outlineLevel="0" collapsed="false">
      <c r="B46" s="88"/>
      <c r="C46" s="88"/>
      <c r="D46" s="88"/>
      <c r="E46" s="88"/>
      <c r="F46" s="88"/>
      <c r="G46" s="88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90" width="10.56"/>
    <col collapsed="false" customWidth="true" hidden="false" outlineLevel="0" max="3" min="3" style="91" width="60.28"/>
    <col collapsed="false" customWidth="true" hidden="false" outlineLevel="0" max="4" min="4" style="89" width="21.99"/>
    <col collapsed="false" customWidth="true" hidden="false" outlineLevel="0" max="7" min="5" style="89" width="15.85"/>
    <col collapsed="false" customWidth="true" hidden="false" outlineLevel="0" max="8" min="8" style="89" width="15.7"/>
    <col collapsed="false" customWidth="false" hidden="false" outlineLevel="0" max="257" min="9" style="89" width="9.14"/>
  </cols>
  <sheetData>
    <row r="1" s="94" customFormat="true" ht="12.75" hidden="false" customHeight="false" outlineLevel="0" collapsed="false">
      <c r="A1" s="12" t="s">
        <v>16</v>
      </c>
      <c r="B1" s="92"/>
      <c r="C1" s="93"/>
      <c r="D1" s="93"/>
      <c r="E1" s="93"/>
      <c r="F1" s="93"/>
      <c r="G1" s="93"/>
    </row>
    <row r="2" s="94" customFormat="true" ht="12.75" hidden="false" customHeight="false" outlineLevel="0" collapsed="false">
      <c r="A2" s="95"/>
      <c r="B2" s="96"/>
      <c r="C2" s="97"/>
      <c r="D2" s="97"/>
      <c r="E2" s="97"/>
      <c r="F2" s="97"/>
      <c r="G2" s="97"/>
    </row>
    <row r="3" s="94" customFormat="true" ht="12.75" hidden="false" customHeight="false" outlineLevel="0" collapsed="false">
      <c r="A3" s="95"/>
      <c r="B3" s="47" t="str">
        <f aca="false">+CONCATENATE('Poc. strana'!$A$15," ",'Poc. strana'!$C$15)</f>
        <v>Назив енергетског субјекта: </v>
      </c>
      <c r="C3" s="93"/>
      <c r="D3" s="93"/>
      <c r="E3" s="93"/>
      <c r="F3" s="93"/>
      <c r="G3" s="93"/>
    </row>
    <row r="4" s="94" customFormat="true" ht="12.75" hidden="false" customHeight="false" outlineLevel="0" collapsed="false">
      <c r="A4" s="95"/>
      <c r="B4" s="98" t="str">
        <f aca="false">+CONCATENATE('Poc. strana'!$A$29," ",'Poc. strana'!$C$29)</f>
        <v>Датум обраде: </v>
      </c>
      <c r="C4" s="93"/>
      <c r="D4" s="93"/>
      <c r="E4" s="93"/>
      <c r="F4" s="93"/>
      <c r="G4" s="93"/>
    </row>
    <row r="5" s="94" customFormat="true" ht="12.75" hidden="false" customHeight="false" outlineLevel="0" collapsed="false">
      <c r="B5" s="93"/>
      <c r="C5" s="93"/>
      <c r="D5" s="93"/>
      <c r="E5" s="93"/>
      <c r="F5" s="93"/>
      <c r="G5" s="93"/>
    </row>
    <row r="6" s="38" customFormat="true" ht="19.5" hidden="false" customHeight="true" outlineLevel="0" collapsed="false">
      <c r="A6" s="47"/>
      <c r="B6" s="99"/>
      <c r="C6" s="100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</row>
    <row r="7" customFormat="false" ht="12.75" hidden="false" customHeight="true" outlineLevel="0" collapsed="false">
      <c r="B7" s="102" t="s">
        <v>106</v>
      </c>
      <c r="C7" s="102"/>
      <c r="D7" s="102"/>
      <c r="E7" s="102"/>
      <c r="F7" s="102"/>
      <c r="G7" s="102"/>
      <c r="H7" s="102"/>
    </row>
    <row r="8" customFormat="false" ht="12.75" hidden="false" customHeight="false" outlineLevel="0" collapsed="false">
      <c r="B8" s="103"/>
      <c r="C8" s="103"/>
      <c r="D8" s="103"/>
      <c r="E8" s="103"/>
      <c r="F8" s="104"/>
      <c r="G8" s="104"/>
      <c r="H8" s="104"/>
    </row>
    <row r="9" customFormat="false" ht="13.5" hidden="false" customHeight="false" outlineLevel="0" collapsed="false">
      <c r="C9" s="105"/>
      <c r="D9" s="106"/>
      <c r="E9" s="106"/>
      <c r="F9" s="103"/>
      <c r="H9" s="107" t="s">
        <v>107</v>
      </c>
    </row>
    <row r="10" s="108" customFormat="true" ht="64.5" hidden="false" customHeight="false" outlineLevel="0" collapsed="false">
      <c r="B10" s="109" t="s">
        <v>18</v>
      </c>
      <c r="C10" s="110" t="s">
        <v>66</v>
      </c>
      <c r="D10" s="111" t="s">
        <v>108</v>
      </c>
      <c r="E10" s="110" t="s">
        <v>68</v>
      </c>
      <c r="F10" s="112" t="s">
        <v>109</v>
      </c>
      <c r="G10" s="113" t="s">
        <v>110</v>
      </c>
      <c r="H10" s="114" t="s">
        <v>111</v>
      </c>
    </row>
    <row r="11" s="108" customFormat="true" ht="12.75" hidden="false" customHeight="false" outlineLevel="0" collapsed="false">
      <c r="B11" s="115" t="s">
        <v>112</v>
      </c>
      <c r="C11" s="116" t="s">
        <v>113</v>
      </c>
      <c r="D11" s="117"/>
      <c r="E11" s="118"/>
      <c r="F11" s="119"/>
      <c r="G11" s="119"/>
      <c r="H11" s="120"/>
    </row>
    <row r="12" customFormat="false" ht="12.75" hidden="false" customHeight="false" outlineLevel="0" collapsed="false">
      <c r="B12" s="121" t="s">
        <v>114</v>
      </c>
      <c r="C12" s="122" t="s">
        <v>75</v>
      </c>
      <c r="D12" s="123"/>
      <c r="E12" s="123"/>
      <c r="F12" s="123"/>
      <c r="G12" s="123"/>
      <c r="H12" s="124"/>
    </row>
    <row r="13" customFormat="false" ht="12.75" hidden="false" customHeight="false" outlineLevel="0" collapsed="false">
      <c r="B13" s="125" t="s">
        <v>76</v>
      </c>
      <c r="C13" s="126" t="s">
        <v>115</v>
      </c>
      <c r="D13" s="127"/>
      <c r="E13" s="128"/>
      <c r="F13" s="128"/>
      <c r="G13" s="128"/>
      <c r="H13" s="129"/>
    </row>
    <row r="14" customFormat="false" ht="12.75" hidden="false" customHeight="false" outlineLevel="0" collapsed="false">
      <c r="B14" s="130" t="s">
        <v>116</v>
      </c>
      <c r="C14" s="131" t="s">
        <v>117</v>
      </c>
      <c r="D14" s="132"/>
      <c r="E14" s="133"/>
      <c r="F14" s="133"/>
      <c r="G14" s="133"/>
      <c r="H14" s="134"/>
    </row>
    <row r="15" customFormat="false" ht="12.75" hidden="false" customHeight="false" outlineLevel="0" collapsed="false">
      <c r="B15" s="130" t="s">
        <v>118</v>
      </c>
      <c r="C15" s="131" t="s">
        <v>119</v>
      </c>
      <c r="D15" s="132"/>
      <c r="E15" s="133"/>
      <c r="F15" s="133"/>
      <c r="G15" s="133"/>
      <c r="H15" s="134"/>
    </row>
    <row r="16" customFormat="false" ht="12.75" hidden="false" customHeight="false" outlineLevel="0" collapsed="false">
      <c r="B16" s="135" t="s">
        <v>120</v>
      </c>
      <c r="C16" s="136" t="s">
        <v>121</v>
      </c>
      <c r="D16" s="137"/>
      <c r="E16" s="138"/>
      <c r="F16" s="138"/>
      <c r="G16" s="138"/>
      <c r="H16" s="134"/>
    </row>
    <row r="17" customFormat="false" ht="12.75" hidden="false" customHeight="false" outlineLevel="0" collapsed="false">
      <c r="B17" s="135" t="s">
        <v>122</v>
      </c>
      <c r="C17" s="136" t="s">
        <v>123</v>
      </c>
      <c r="D17" s="139"/>
      <c r="E17" s="140"/>
      <c r="F17" s="140"/>
      <c r="G17" s="140"/>
      <c r="H17" s="134" t="n">
        <f aca="false">SUM(E17:G17)</f>
        <v>0</v>
      </c>
    </row>
    <row r="18" customFormat="false" ht="12.75" hidden="false" customHeight="false" outlineLevel="0" collapsed="false">
      <c r="B18" s="135" t="s">
        <v>124</v>
      </c>
      <c r="C18" s="136" t="s">
        <v>125</v>
      </c>
      <c r="D18" s="139"/>
      <c r="E18" s="140"/>
      <c r="F18" s="140"/>
      <c r="G18" s="140"/>
      <c r="H18" s="134" t="n">
        <f aca="false">SUM(E18:G18)</f>
        <v>0</v>
      </c>
    </row>
    <row r="19" customFormat="false" ht="12.75" hidden="false" customHeight="false" outlineLevel="0" collapsed="false">
      <c r="B19" s="135" t="s">
        <v>126</v>
      </c>
      <c r="C19" s="136" t="s">
        <v>127</v>
      </c>
      <c r="D19" s="137"/>
      <c r="E19" s="138"/>
      <c r="F19" s="138"/>
      <c r="G19" s="138"/>
      <c r="H19" s="134" t="n">
        <f aca="false">SUM(E19:G19)</f>
        <v>0</v>
      </c>
    </row>
    <row r="20" customFormat="false" ht="12.75" hidden="false" customHeight="false" outlineLevel="0" collapsed="false">
      <c r="B20" s="135" t="s">
        <v>128</v>
      </c>
      <c r="C20" s="136" t="str">
        <f aca="false">+C17</f>
        <v>Текуће одржавање</v>
      </c>
      <c r="D20" s="139"/>
      <c r="E20" s="140"/>
      <c r="F20" s="140"/>
      <c r="G20" s="140"/>
      <c r="H20" s="134" t="n">
        <f aca="false">SUM(E20:G20)</f>
        <v>0</v>
      </c>
    </row>
    <row r="21" customFormat="false" ht="12.75" hidden="false" customHeight="false" outlineLevel="0" collapsed="false">
      <c r="B21" s="135" t="s">
        <v>129</v>
      </c>
      <c r="C21" s="136" t="str">
        <f aca="false">+C18</f>
        <v>Инвестиционо одржавање</v>
      </c>
      <c r="D21" s="139"/>
      <c r="E21" s="140"/>
      <c r="F21" s="140"/>
      <c r="G21" s="140"/>
      <c r="H21" s="134" t="n">
        <f aca="false">SUM(E21:G21)</f>
        <v>0</v>
      </c>
    </row>
    <row r="22" customFormat="false" ht="12.75" hidden="false" customHeight="false" outlineLevel="0" collapsed="false">
      <c r="B22" s="135" t="s">
        <v>130</v>
      </c>
      <c r="C22" s="136" t="s">
        <v>131</v>
      </c>
      <c r="D22" s="139"/>
      <c r="E22" s="140"/>
      <c r="F22" s="140"/>
      <c r="G22" s="140"/>
      <c r="H22" s="134" t="n">
        <f aca="false">SUM(E22:G22)</f>
        <v>0</v>
      </c>
    </row>
    <row r="23" customFormat="false" ht="12.75" hidden="false" customHeight="false" outlineLevel="0" collapsed="false">
      <c r="B23" s="135" t="s">
        <v>132</v>
      </c>
      <c r="C23" s="136" t="s">
        <v>133</v>
      </c>
      <c r="D23" s="139"/>
      <c r="E23" s="140"/>
      <c r="F23" s="140"/>
      <c r="G23" s="140"/>
      <c r="H23" s="134" t="n">
        <f aca="false">SUM(E23:G23)</f>
        <v>0</v>
      </c>
    </row>
    <row r="24" customFormat="false" ht="12.75" hidden="false" customHeight="false" outlineLevel="0" collapsed="false">
      <c r="B24" s="135" t="s">
        <v>134</v>
      </c>
      <c r="C24" s="136" t="s">
        <v>135</v>
      </c>
      <c r="D24" s="137"/>
      <c r="E24" s="138"/>
      <c r="F24" s="138"/>
      <c r="G24" s="138"/>
      <c r="H24" s="134" t="n">
        <f aca="false">SUM(E24:G24)</f>
        <v>0</v>
      </c>
    </row>
    <row r="25" customFormat="false" ht="12.75" hidden="false" customHeight="false" outlineLevel="0" collapsed="false">
      <c r="B25" s="135" t="s">
        <v>136</v>
      </c>
      <c r="C25" s="136" t="s">
        <v>137</v>
      </c>
      <c r="D25" s="139"/>
      <c r="E25" s="140"/>
      <c r="F25" s="140"/>
      <c r="G25" s="140"/>
      <c r="H25" s="134" t="n">
        <f aca="false">SUM(E25:G25)</f>
        <v>0</v>
      </c>
    </row>
    <row r="26" customFormat="false" ht="12.75" hidden="false" customHeight="false" outlineLevel="0" collapsed="false">
      <c r="B26" s="135" t="s">
        <v>138</v>
      </c>
      <c r="C26" s="136" t="s">
        <v>139</v>
      </c>
      <c r="D26" s="139"/>
      <c r="E26" s="140"/>
      <c r="F26" s="140"/>
      <c r="G26" s="140"/>
      <c r="H26" s="134" t="n">
        <f aca="false">SUM(E26:G26)</f>
        <v>0</v>
      </c>
    </row>
    <row r="27" customFormat="false" ht="12.75" hidden="false" customHeight="false" outlineLevel="0" collapsed="false">
      <c r="B27" s="135" t="s">
        <v>140</v>
      </c>
      <c r="C27" s="136" t="s">
        <v>141</v>
      </c>
      <c r="D27" s="139"/>
      <c r="E27" s="140"/>
      <c r="F27" s="140"/>
      <c r="G27" s="140"/>
      <c r="H27" s="134" t="n">
        <f aca="false">SUM(E27:G27)</f>
        <v>0</v>
      </c>
    </row>
    <row r="28" customFormat="false" ht="12.75" hidden="false" customHeight="false" outlineLevel="0" collapsed="false">
      <c r="B28" s="135" t="s">
        <v>142</v>
      </c>
      <c r="C28" s="136" t="s">
        <v>143</v>
      </c>
      <c r="D28" s="139"/>
      <c r="E28" s="140"/>
      <c r="F28" s="140"/>
      <c r="G28" s="140"/>
      <c r="H28" s="134" t="n">
        <f aca="false">SUM(E28:G28)</f>
        <v>0</v>
      </c>
    </row>
    <row r="29" customFormat="false" ht="12.75" hidden="false" customHeight="false" outlineLevel="0" collapsed="false">
      <c r="B29" s="135" t="s">
        <v>144</v>
      </c>
      <c r="C29" s="136" t="s">
        <v>145</v>
      </c>
      <c r="D29" s="139"/>
      <c r="E29" s="140"/>
      <c r="F29" s="140"/>
      <c r="G29" s="140"/>
      <c r="H29" s="134" t="n">
        <f aca="false">SUM(E29:G29)</f>
        <v>0</v>
      </c>
    </row>
    <row r="30" customFormat="false" ht="12.75" hidden="false" customHeight="false" outlineLevel="0" collapsed="false">
      <c r="B30" s="135" t="s">
        <v>146</v>
      </c>
      <c r="C30" s="136" t="s">
        <v>147</v>
      </c>
      <c r="D30" s="139"/>
      <c r="E30" s="140"/>
      <c r="F30" s="140"/>
      <c r="G30" s="140"/>
      <c r="H30" s="134" t="n">
        <f aca="false">SUM(E30:G30)</f>
        <v>0</v>
      </c>
    </row>
    <row r="31" customFormat="false" ht="12.75" hidden="false" customHeight="false" outlineLevel="0" collapsed="false">
      <c r="B31" s="141" t="s">
        <v>148</v>
      </c>
      <c r="C31" s="142" t="s">
        <v>149</v>
      </c>
      <c r="D31" s="143"/>
      <c r="E31" s="140"/>
      <c r="F31" s="144"/>
      <c r="G31" s="144"/>
      <c r="H31" s="134" t="n">
        <f aca="false">SUM(E31:G31)</f>
        <v>0</v>
      </c>
    </row>
    <row r="32" customFormat="false" ht="12.75" hidden="false" customHeight="false" outlineLevel="0" collapsed="false">
      <c r="B32" s="135" t="s">
        <v>150</v>
      </c>
      <c r="C32" s="136" t="s">
        <v>151</v>
      </c>
      <c r="D32" s="137"/>
      <c r="E32" s="138"/>
      <c r="F32" s="138"/>
      <c r="G32" s="138"/>
      <c r="H32" s="134" t="n">
        <f aca="false">SUM(E32:G32)</f>
        <v>0</v>
      </c>
    </row>
    <row r="33" customFormat="false" ht="12.75" hidden="false" customHeight="false" outlineLevel="0" collapsed="false">
      <c r="B33" s="130" t="s">
        <v>152</v>
      </c>
      <c r="C33" s="145" t="s">
        <v>153</v>
      </c>
      <c r="D33" s="146"/>
      <c r="E33" s="147"/>
      <c r="F33" s="148"/>
      <c r="G33" s="148"/>
      <c r="H33" s="134" t="n">
        <f aca="false">SUM(E33:G33)</f>
        <v>0</v>
      </c>
    </row>
    <row r="34" customFormat="false" ht="12.75" hidden="false" customHeight="false" outlineLevel="0" collapsed="false">
      <c r="B34" s="130" t="s">
        <v>154</v>
      </c>
      <c r="C34" s="145" t="s">
        <v>155</v>
      </c>
      <c r="D34" s="149"/>
      <c r="E34" s="140"/>
      <c r="F34" s="150"/>
      <c r="G34" s="150"/>
      <c r="H34" s="134" t="n">
        <f aca="false">SUM(E34:G34)</f>
        <v>0</v>
      </c>
    </row>
    <row r="35" customFormat="false" ht="25.5" hidden="false" customHeight="false" outlineLevel="0" collapsed="false">
      <c r="B35" s="130" t="s">
        <v>156</v>
      </c>
      <c r="C35" s="151" t="s">
        <v>157</v>
      </c>
      <c r="D35" s="149"/>
      <c r="E35" s="140"/>
      <c r="F35" s="150"/>
      <c r="G35" s="150"/>
      <c r="H35" s="134" t="n">
        <f aca="false">SUM(E35:G35)</f>
        <v>0</v>
      </c>
    </row>
    <row r="36" customFormat="false" ht="12.75" hidden="false" customHeight="false" outlineLevel="0" collapsed="false">
      <c r="B36" s="130" t="s">
        <v>158</v>
      </c>
      <c r="C36" s="145" t="s">
        <v>159</v>
      </c>
      <c r="D36" s="152"/>
      <c r="E36" s="153"/>
      <c r="F36" s="154"/>
      <c r="G36" s="154"/>
      <c r="H36" s="134"/>
    </row>
    <row r="37" customFormat="false" ht="12.75" hidden="false" customHeight="false" outlineLevel="0" collapsed="false">
      <c r="B37" s="135" t="s">
        <v>160</v>
      </c>
      <c r="C37" s="155" t="s">
        <v>161</v>
      </c>
      <c r="D37" s="137"/>
      <c r="E37" s="138"/>
      <c r="F37" s="138"/>
      <c r="G37" s="138"/>
      <c r="H37" s="134" t="n">
        <f aca="false">SUM(E37:G37)</f>
        <v>0</v>
      </c>
    </row>
    <row r="38" customFormat="false" ht="12.75" hidden="false" customHeight="false" outlineLevel="0" collapsed="false">
      <c r="B38" s="135" t="s">
        <v>162</v>
      </c>
      <c r="C38" s="155" t="s">
        <v>163</v>
      </c>
      <c r="D38" s="143"/>
      <c r="E38" s="140"/>
      <c r="F38" s="144"/>
      <c r="G38" s="144"/>
      <c r="H38" s="134" t="n">
        <f aca="false">SUM(E38:G38)</f>
        <v>0</v>
      </c>
    </row>
    <row r="39" customFormat="false" ht="12.75" hidden="false" customHeight="false" outlineLevel="0" collapsed="false">
      <c r="B39" s="141" t="s">
        <v>164</v>
      </c>
      <c r="C39" s="155" t="s">
        <v>165</v>
      </c>
      <c r="D39" s="143"/>
      <c r="E39" s="140"/>
      <c r="F39" s="144"/>
      <c r="G39" s="144"/>
      <c r="H39" s="134" t="n">
        <f aca="false">SUM(E39:G39)</f>
        <v>0</v>
      </c>
    </row>
    <row r="40" customFormat="false" ht="12.75" hidden="false" customHeight="false" outlineLevel="0" collapsed="false">
      <c r="B40" s="135" t="s">
        <v>166</v>
      </c>
      <c r="C40" s="155" t="s">
        <v>167</v>
      </c>
      <c r="D40" s="139"/>
      <c r="E40" s="140"/>
      <c r="F40" s="144"/>
      <c r="G40" s="144"/>
      <c r="H40" s="134" t="n">
        <f aca="false">SUM(E40:G40)</f>
        <v>0</v>
      </c>
    </row>
    <row r="41" customFormat="false" ht="12.75" hidden="false" customHeight="false" outlineLevel="0" collapsed="false">
      <c r="B41" s="141" t="s">
        <v>168</v>
      </c>
      <c r="C41" s="155" t="s">
        <v>169</v>
      </c>
      <c r="D41" s="143"/>
      <c r="E41" s="140"/>
      <c r="F41" s="144"/>
      <c r="G41" s="144"/>
      <c r="H41" s="134" t="n">
        <f aca="false">SUM(E41:G41)</f>
        <v>0</v>
      </c>
    </row>
    <row r="42" customFormat="false" ht="12.75" hidden="false" customHeight="false" outlineLevel="0" collapsed="false">
      <c r="B42" s="135" t="s">
        <v>170</v>
      </c>
      <c r="C42" s="156" t="s">
        <v>171</v>
      </c>
      <c r="D42" s="143"/>
      <c r="E42" s="140"/>
      <c r="F42" s="144"/>
      <c r="G42" s="144"/>
      <c r="H42" s="134" t="n">
        <f aca="false">SUM(E42:G42)</f>
        <v>0</v>
      </c>
    </row>
    <row r="43" customFormat="false" ht="12.75" hidden="false" customHeight="false" outlineLevel="0" collapsed="false">
      <c r="B43" s="141" t="s">
        <v>172</v>
      </c>
      <c r="C43" s="156" t="s">
        <v>173</v>
      </c>
      <c r="D43" s="143"/>
      <c r="E43" s="140"/>
      <c r="F43" s="144"/>
      <c r="G43" s="144"/>
      <c r="H43" s="134" t="n">
        <f aca="false">SUM(E43:G43)</f>
        <v>0</v>
      </c>
    </row>
    <row r="44" customFormat="false" ht="12.75" hidden="false" customHeight="false" outlineLevel="0" collapsed="false">
      <c r="B44" s="141" t="s">
        <v>174</v>
      </c>
      <c r="C44" s="157" t="s">
        <v>175</v>
      </c>
      <c r="D44" s="139"/>
      <c r="E44" s="140"/>
      <c r="F44" s="144"/>
      <c r="G44" s="144"/>
      <c r="H44" s="158" t="n">
        <f aca="false">SUM(E44:G44)</f>
        <v>0</v>
      </c>
    </row>
    <row r="45" customFormat="false" ht="12.75" hidden="false" customHeight="false" outlineLevel="0" collapsed="false">
      <c r="B45" s="135" t="s">
        <v>176</v>
      </c>
      <c r="C45" s="159" t="s">
        <v>177</v>
      </c>
      <c r="D45" s="160"/>
      <c r="E45" s="160"/>
      <c r="F45" s="139"/>
      <c r="G45" s="160"/>
      <c r="H45" s="161" t="n">
        <f aca="false">SUM(E45:G45)</f>
        <v>0</v>
      </c>
    </row>
    <row r="46" customFormat="false" ht="12.75" hidden="false" customHeight="false" outlineLevel="0" collapsed="false">
      <c r="B46" s="162" t="s">
        <v>178</v>
      </c>
      <c r="C46" s="163" t="s">
        <v>179</v>
      </c>
      <c r="D46" s="164"/>
      <c r="E46" s="164"/>
      <c r="F46" s="164"/>
      <c r="G46" s="164"/>
      <c r="H46" s="158" t="n">
        <f aca="false">SUM(E46:G46)</f>
        <v>0</v>
      </c>
    </row>
    <row r="47" customFormat="false" ht="12.75" hidden="false" customHeight="false" outlineLevel="0" collapsed="false">
      <c r="B47" s="125" t="s">
        <v>79</v>
      </c>
      <c r="C47" s="165" t="s">
        <v>180</v>
      </c>
      <c r="D47" s="127"/>
      <c r="E47" s="128"/>
      <c r="F47" s="128"/>
      <c r="G47" s="128"/>
      <c r="H47" s="129" t="n">
        <f aca="false">SUM(E47:G47)</f>
        <v>0</v>
      </c>
    </row>
    <row r="48" customFormat="false" ht="12.75" hidden="false" customHeight="false" outlineLevel="0" collapsed="false">
      <c r="B48" s="130" t="s">
        <v>181</v>
      </c>
      <c r="C48" s="131" t="s">
        <v>182</v>
      </c>
      <c r="D48" s="139"/>
      <c r="E48" s="140"/>
      <c r="F48" s="150"/>
      <c r="G48" s="150"/>
      <c r="H48" s="134" t="n">
        <f aca="false">SUM(E48:G48)</f>
        <v>0</v>
      </c>
    </row>
    <row r="49" customFormat="false" ht="12.75" hidden="false" customHeight="true" outlineLevel="0" collapsed="false">
      <c r="B49" s="135" t="s">
        <v>183</v>
      </c>
      <c r="C49" s="136" t="s">
        <v>184</v>
      </c>
      <c r="D49" s="139"/>
      <c r="E49" s="140"/>
      <c r="F49" s="140"/>
      <c r="G49" s="140"/>
      <c r="H49" s="134" t="n">
        <f aca="false">SUM(E49:G49)</f>
        <v>0</v>
      </c>
    </row>
    <row r="50" customFormat="false" ht="12.75" hidden="false" customHeight="false" outlineLevel="0" collapsed="false">
      <c r="B50" s="135" t="s">
        <v>185</v>
      </c>
      <c r="C50" s="136" t="s">
        <v>186</v>
      </c>
      <c r="D50" s="139"/>
      <c r="E50" s="140"/>
      <c r="F50" s="140"/>
      <c r="G50" s="140"/>
      <c r="H50" s="134" t="n">
        <f aca="false">SUM(E50:G50)</f>
        <v>0</v>
      </c>
    </row>
    <row r="51" customFormat="false" ht="12.75" hidden="false" customHeight="false" outlineLevel="0" collapsed="false">
      <c r="B51" s="135" t="s">
        <v>187</v>
      </c>
      <c r="C51" s="136" t="s">
        <v>188</v>
      </c>
      <c r="D51" s="139"/>
      <c r="E51" s="140"/>
      <c r="F51" s="140"/>
      <c r="G51" s="140"/>
      <c r="H51" s="134" t="n">
        <f aca="false">SUM(E51:G51)</f>
        <v>0</v>
      </c>
    </row>
    <row r="52" customFormat="false" ht="12.75" hidden="false" customHeight="false" outlineLevel="0" collapsed="false">
      <c r="B52" s="135" t="s">
        <v>189</v>
      </c>
      <c r="C52" s="136" t="s">
        <v>190</v>
      </c>
      <c r="D52" s="139"/>
      <c r="E52" s="140"/>
      <c r="F52" s="140"/>
      <c r="G52" s="140"/>
      <c r="H52" s="134" t="n">
        <f aca="false">SUM(E52:G52)</f>
        <v>0</v>
      </c>
    </row>
    <row r="53" customFormat="false" ht="12.75" hidden="false" customHeight="false" outlineLevel="0" collapsed="false">
      <c r="B53" s="135" t="s">
        <v>191</v>
      </c>
      <c r="C53" s="136" t="s">
        <v>192</v>
      </c>
      <c r="D53" s="139"/>
      <c r="E53" s="140"/>
      <c r="F53" s="140"/>
      <c r="G53" s="140"/>
      <c r="H53" s="134" t="n">
        <f aca="false">SUM(E53:G53)</f>
        <v>0</v>
      </c>
    </row>
    <row r="54" customFormat="false" ht="12.75" hidden="false" customHeight="false" outlineLevel="0" collapsed="false">
      <c r="B54" s="135" t="s">
        <v>193</v>
      </c>
      <c r="C54" s="136" t="s">
        <v>194</v>
      </c>
      <c r="D54" s="139"/>
      <c r="E54" s="140"/>
      <c r="F54" s="140"/>
      <c r="G54" s="140"/>
      <c r="H54" s="134" t="n">
        <f aca="false">SUM(E54:G54)</f>
        <v>0</v>
      </c>
    </row>
    <row r="55" customFormat="false" ht="12.75" hidden="false" customHeight="false" outlineLevel="0" collapsed="false">
      <c r="B55" s="135" t="s">
        <v>195</v>
      </c>
      <c r="C55" s="136" t="s">
        <v>196</v>
      </c>
      <c r="D55" s="166"/>
      <c r="E55" s="147"/>
      <c r="F55" s="138"/>
      <c r="G55" s="138"/>
      <c r="H55" s="134" t="n">
        <f aca="false">SUM(E55:G55)</f>
        <v>0</v>
      </c>
    </row>
    <row r="56" customFormat="false" ht="12.75" hidden="false" customHeight="false" outlineLevel="0" collapsed="false">
      <c r="B56" s="135" t="s">
        <v>197</v>
      </c>
      <c r="C56" s="136" t="s">
        <v>198</v>
      </c>
      <c r="D56" s="139"/>
      <c r="E56" s="140"/>
      <c r="F56" s="140"/>
      <c r="G56" s="140"/>
      <c r="H56" s="134" t="n">
        <f aca="false">SUM(E56:G56)</f>
        <v>0</v>
      </c>
    </row>
    <row r="57" customFormat="false" ht="12.75" hidden="false" customHeight="false" outlineLevel="0" collapsed="false">
      <c r="B57" s="135" t="s">
        <v>199</v>
      </c>
      <c r="C57" s="136" t="s">
        <v>200</v>
      </c>
      <c r="D57" s="139"/>
      <c r="E57" s="140"/>
      <c r="F57" s="140"/>
      <c r="G57" s="140"/>
      <c r="H57" s="134" t="n">
        <f aca="false">SUM(E57:G57)</f>
        <v>0</v>
      </c>
    </row>
    <row r="58" customFormat="false" ht="12.75" hidden="false" customHeight="false" outlineLevel="0" collapsed="false">
      <c r="B58" s="135" t="s">
        <v>201</v>
      </c>
      <c r="C58" s="136" t="s">
        <v>202</v>
      </c>
      <c r="D58" s="139"/>
      <c r="E58" s="140"/>
      <c r="F58" s="140"/>
      <c r="G58" s="140"/>
      <c r="H58" s="134" t="n">
        <f aca="false">SUM(E58:G58)</f>
        <v>0</v>
      </c>
    </row>
    <row r="59" customFormat="false" ht="12.75" hidden="false" customHeight="false" outlineLevel="0" collapsed="false">
      <c r="B59" s="135" t="s">
        <v>203</v>
      </c>
      <c r="C59" s="136" t="s">
        <v>204</v>
      </c>
      <c r="D59" s="139"/>
      <c r="E59" s="140"/>
      <c r="F59" s="140"/>
      <c r="G59" s="140"/>
      <c r="H59" s="134" t="n">
        <f aca="false">SUM(E59:G59)</f>
        <v>0</v>
      </c>
    </row>
    <row r="60" customFormat="false" ht="12.75" hidden="false" customHeight="false" outlineLevel="0" collapsed="false">
      <c r="B60" s="135" t="s">
        <v>205</v>
      </c>
      <c r="C60" s="136" t="s">
        <v>206</v>
      </c>
      <c r="D60" s="139"/>
      <c r="E60" s="140"/>
      <c r="F60" s="140"/>
      <c r="G60" s="140"/>
      <c r="H60" s="134" t="n">
        <f aca="false">SUM(E60:G60)</f>
        <v>0</v>
      </c>
    </row>
    <row r="61" customFormat="false" ht="12.75" hidden="false" customHeight="false" outlineLevel="0" collapsed="false">
      <c r="B61" s="135" t="s">
        <v>207</v>
      </c>
      <c r="C61" s="136" t="s">
        <v>208</v>
      </c>
      <c r="D61" s="139"/>
      <c r="E61" s="140"/>
      <c r="F61" s="140"/>
      <c r="G61" s="140"/>
      <c r="H61" s="134" t="n">
        <f aca="false">SUM(E61:G61)</f>
        <v>0</v>
      </c>
    </row>
    <row r="62" customFormat="false" ht="12.75" hidden="false" customHeight="false" outlineLevel="0" collapsed="false">
      <c r="B62" s="135" t="s">
        <v>209</v>
      </c>
      <c r="C62" s="136" t="s">
        <v>210</v>
      </c>
      <c r="D62" s="139"/>
      <c r="E62" s="140"/>
      <c r="F62" s="140"/>
      <c r="G62" s="140"/>
      <c r="H62" s="134" t="n">
        <f aca="false">SUM(E62:G62)</f>
        <v>0</v>
      </c>
    </row>
    <row r="63" customFormat="false" ht="12.75" hidden="false" customHeight="false" outlineLevel="0" collapsed="false">
      <c r="B63" s="135" t="s">
        <v>211</v>
      </c>
      <c r="C63" s="136" t="s">
        <v>212</v>
      </c>
      <c r="D63" s="139"/>
      <c r="E63" s="140"/>
      <c r="F63" s="140"/>
      <c r="G63" s="140"/>
      <c r="H63" s="134" t="n">
        <f aca="false">SUM(E63:G63)</f>
        <v>0</v>
      </c>
    </row>
    <row r="64" customFormat="false" ht="12.75" hidden="false" customHeight="false" outlineLevel="0" collapsed="false">
      <c r="B64" s="135" t="s">
        <v>213</v>
      </c>
      <c r="C64" s="136" t="s">
        <v>214</v>
      </c>
      <c r="D64" s="139"/>
      <c r="E64" s="140"/>
      <c r="F64" s="140"/>
      <c r="G64" s="140"/>
      <c r="H64" s="134" t="n">
        <f aca="false">SUM(E64:G64)</f>
        <v>0</v>
      </c>
    </row>
    <row r="65" customFormat="false" ht="12.75" hidden="false" customHeight="false" outlineLevel="0" collapsed="false">
      <c r="B65" s="135" t="s">
        <v>215</v>
      </c>
      <c r="C65" s="167" t="s">
        <v>216</v>
      </c>
      <c r="D65" s="139"/>
      <c r="E65" s="140"/>
      <c r="F65" s="168"/>
      <c r="G65" s="168"/>
      <c r="H65" s="158" t="n">
        <f aca="false">SUM(E65:G65)</f>
        <v>0</v>
      </c>
    </row>
    <row r="66" customFormat="false" ht="12.75" hidden="false" customHeight="false" outlineLevel="0" collapsed="false">
      <c r="B66" s="125" t="s">
        <v>82</v>
      </c>
      <c r="C66" s="165" t="s">
        <v>217</v>
      </c>
      <c r="D66" s="127"/>
      <c r="E66" s="128"/>
      <c r="F66" s="128"/>
      <c r="G66" s="128"/>
      <c r="H66" s="129" t="n">
        <f aca="false">SUM(E66:G66)</f>
        <v>0</v>
      </c>
    </row>
    <row r="67" customFormat="false" ht="12.75" hidden="false" customHeight="false" outlineLevel="0" collapsed="false">
      <c r="B67" s="130" t="s">
        <v>218</v>
      </c>
      <c r="C67" s="131" t="s">
        <v>219</v>
      </c>
      <c r="D67" s="149"/>
      <c r="E67" s="140"/>
      <c r="F67" s="150"/>
      <c r="G67" s="150"/>
      <c r="H67" s="134" t="n">
        <f aca="false">SUM(E67:G67)</f>
        <v>0</v>
      </c>
    </row>
    <row r="68" customFormat="false" ht="12.75" hidden="false" customHeight="false" outlineLevel="0" collapsed="false">
      <c r="B68" s="135" t="s">
        <v>220</v>
      </c>
      <c r="C68" s="136" t="s">
        <v>221</v>
      </c>
      <c r="D68" s="137"/>
      <c r="E68" s="138"/>
      <c r="F68" s="138"/>
      <c r="G68" s="138"/>
      <c r="H68" s="134" t="n">
        <f aca="false">SUM(E68:G68)</f>
        <v>0</v>
      </c>
    </row>
    <row r="69" customFormat="false" ht="12.75" hidden="false" customHeight="false" outlineLevel="0" collapsed="false">
      <c r="B69" s="135" t="s">
        <v>222</v>
      </c>
      <c r="C69" s="136" t="s">
        <v>223</v>
      </c>
      <c r="D69" s="139"/>
      <c r="E69" s="140"/>
      <c r="F69" s="140"/>
      <c r="G69" s="140"/>
      <c r="H69" s="134" t="n">
        <f aca="false">SUM(E69:G69)</f>
        <v>0</v>
      </c>
    </row>
    <row r="70" customFormat="false" ht="12.75" hidden="false" customHeight="false" outlineLevel="0" collapsed="false">
      <c r="B70" s="135" t="s">
        <v>224</v>
      </c>
      <c r="C70" s="136" t="s">
        <v>225</v>
      </c>
      <c r="D70" s="139"/>
      <c r="E70" s="140"/>
      <c r="F70" s="140"/>
      <c r="G70" s="140"/>
      <c r="H70" s="134" t="n">
        <f aca="false">SUM(E70:G70)</f>
        <v>0</v>
      </c>
    </row>
    <row r="71" customFormat="false" ht="12.75" hidden="false" customHeight="false" outlineLevel="0" collapsed="false">
      <c r="B71" s="135" t="s">
        <v>226</v>
      </c>
      <c r="C71" s="136" t="s">
        <v>227</v>
      </c>
      <c r="D71" s="139"/>
      <c r="E71" s="140"/>
      <c r="F71" s="140"/>
      <c r="G71" s="140"/>
      <c r="H71" s="134" t="n">
        <f aca="false">SUM(E71:G71)</f>
        <v>0</v>
      </c>
    </row>
    <row r="72" customFormat="false" ht="12.75" hidden="false" customHeight="false" outlineLevel="0" collapsed="false">
      <c r="B72" s="135" t="s">
        <v>228</v>
      </c>
      <c r="C72" s="136" t="s">
        <v>229</v>
      </c>
      <c r="D72" s="139"/>
      <c r="E72" s="140"/>
      <c r="F72" s="140"/>
      <c r="G72" s="140"/>
      <c r="H72" s="134" t="n">
        <f aca="false">SUM(E72:G72)</f>
        <v>0</v>
      </c>
    </row>
    <row r="73" customFormat="false" ht="12.75" hidden="false" customHeight="false" outlineLevel="0" collapsed="false">
      <c r="B73" s="135" t="s">
        <v>230</v>
      </c>
      <c r="C73" s="136" t="s">
        <v>231</v>
      </c>
      <c r="D73" s="139"/>
      <c r="E73" s="140"/>
      <c r="F73" s="140"/>
      <c r="G73" s="140"/>
      <c r="H73" s="134" t="n">
        <f aca="false">SUM(E73:G73)</f>
        <v>0</v>
      </c>
    </row>
    <row r="74" customFormat="false" ht="12.75" hidden="false" customHeight="false" outlineLevel="0" collapsed="false">
      <c r="B74" s="135" t="s">
        <v>232</v>
      </c>
      <c r="C74" s="136" t="s">
        <v>233</v>
      </c>
      <c r="D74" s="139"/>
      <c r="E74" s="140"/>
      <c r="F74" s="140"/>
      <c r="G74" s="140"/>
      <c r="H74" s="134" t="n">
        <f aca="false">SUM(E74:G74)</f>
        <v>0</v>
      </c>
    </row>
    <row r="75" customFormat="false" ht="12.75" hidden="false" customHeight="false" outlineLevel="0" collapsed="false">
      <c r="B75" s="135" t="s">
        <v>234</v>
      </c>
      <c r="C75" s="136" t="s">
        <v>235</v>
      </c>
      <c r="D75" s="139"/>
      <c r="E75" s="140"/>
      <c r="F75" s="140"/>
      <c r="G75" s="140"/>
      <c r="H75" s="134" t="n">
        <f aca="false">SUM(E75:G75)</f>
        <v>0</v>
      </c>
    </row>
    <row r="76" customFormat="false" ht="12.75" hidden="false" customHeight="false" outlineLevel="0" collapsed="false">
      <c r="B76" s="135" t="s">
        <v>236</v>
      </c>
      <c r="C76" s="156" t="s">
        <v>237</v>
      </c>
      <c r="D76" s="139"/>
      <c r="E76" s="140"/>
      <c r="F76" s="140"/>
      <c r="G76" s="140"/>
      <c r="H76" s="134" t="n">
        <f aca="false">SUM(E76:G76)</f>
        <v>0</v>
      </c>
    </row>
    <row r="77" customFormat="false" ht="12.75" hidden="false" customHeight="false" outlineLevel="0" collapsed="false">
      <c r="B77" s="135" t="s">
        <v>238</v>
      </c>
      <c r="C77" s="136" t="s">
        <v>239</v>
      </c>
      <c r="D77" s="137"/>
      <c r="E77" s="147"/>
      <c r="F77" s="138"/>
      <c r="G77" s="138"/>
      <c r="H77" s="134" t="n">
        <f aca="false">SUM(E77:G77)</f>
        <v>0</v>
      </c>
    </row>
    <row r="78" customFormat="false" ht="12.75" hidden="false" customHeight="false" outlineLevel="0" collapsed="false">
      <c r="B78" s="135" t="s">
        <v>240</v>
      </c>
      <c r="C78" s="136" t="s">
        <v>241</v>
      </c>
      <c r="D78" s="139"/>
      <c r="E78" s="140"/>
      <c r="F78" s="140"/>
      <c r="G78" s="140"/>
      <c r="H78" s="134" t="n">
        <f aca="false">SUM(E78:G78)</f>
        <v>0</v>
      </c>
    </row>
    <row r="79" customFormat="false" ht="12.75" hidden="false" customHeight="false" outlineLevel="0" collapsed="false">
      <c r="B79" s="135" t="s">
        <v>242</v>
      </c>
      <c r="C79" s="136" t="s">
        <v>243</v>
      </c>
      <c r="D79" s="139"/>
      <c r="E79" s="140"/>
      <c r="F79" s="140"/>
      <c r="G79" s="140"/>
      <c r="H79" s="134" t="n">
        <f aca="false">SUM(E79:G79)</f>
        <v>0</v>
      </c>
    </row>
    <row r="80" customFormat="false" ht="12.75" hidden="false" customHeight="false" outlineLevel="0" collapsed="false">
      <c r="B80" s="135" t="s">
        <v>244</v>
      </c>
      <c r="C80" s="136" t="s">
        <v>245</v>
      </c>
      <c r="D80" s="139"/>
      <c r="E80" s="140"/>
      <c r="F80" s="140"/>
      <c r="G80" s="140"/>
      <c r="H80" s="134" t="n">
        <f aca="false">SUM(E80:G80)</f>
        <v>0</v>
      </c>
    </row>
    <row r="81" customFormat="false" ht="12.75" hidden="false" customHeight="false" outlineLevel="0" collapsed="false">
      <c r="B81" s="135" t="s">
        <v>246</v>
      </c>
      <c r="C81" s="136" t="s">
        <v>217</v>
      </c>
      <c r="D81" s="139"/>
      <c r="E81" s="140"/>
      <c r="F81" s="140"/>
      <c r="G81" s="140"/>
      <c r="H81" s="134" t="n">
        <f aca="false">SUM(E81:G81)</f>
        <v>0</v>
      </c>
    </row>
    <row r="82" customFormat="false" ht="12.75" hidden="false" customHeight="false" outlineLevel="0" collapsed="false">
      <c r="B82" s="135" t="s">
        <v>247</v>
      </c>
      <c r="C82" s="136" t="s">
        <v>248</v>
      </c>
      <c r="D82" s="139"/>
      <c r="E82" s="140"/>
      <c r="F82" s="140"/>
      <c r="G82" s="140"/>
      <c r="H82" s="134" t="n">
        <f aca="false">SUM(E82:G82)</f>
        <v>0</v>
      </c>
    </row>
    <row r="83" customFormat="false" ht="12.75" hidden="false" customHeight="false" outlineLevel="0" collapsed="false">
      <c r="B83" s="135" t="s">
        <v>249</v>
      </c>
      <c r="C83" s="136" t="s">
        <v>250</v>
      </c>
      <c r="D83" s="139"/>
      <c r="E83" s="140"/>
      <c r="F83" s="140"/>
      <c r="G83" s="140"/>
      <c r="H83" s="134" t="n">
        <f aca="false">SUM(E83:G83)</f>
        <v>0</v>
      </c>
    </row>
    <row r="84" customFormat="false" ht="12.75" hidden="false" customHeight="false" outlineLevel="0" collapsed="false">
      <c r="B84" s="135" t="s">
        <v>251</v>
      </c>
      <c r="C84" s="136" t="s">
        <v>252</v>
      </c>
      <c r="D84" s="143"/>
      <c r="E84" s="140"/>
      <c r="F84" s="144"/>
      <c r="G84" s="144"/>
      <c r="H84" s="161" t="n">
        <f aca="false">SUM(E84:G84)</f>
        <v>0</v>
      </c>
    </row>
    <row r="85" customFormat="false" ht="12.75" hidden="false" customHeight="false" outlineLevel="0" collapsed="false">
      <c r="B85" s="135" t="s">
        <v>253</v>
      </c>
      <c r="C85" s="142" t="s">
        <v>254</v>
      </c>
      <c r="D85" s="143"/>
      <c r="E85" s="140"/>
      <c r="F85" s="144"/>
      <c r="G85" s="144"/>
      <c r="H85" s="161" t="n">
        <f aca="false">SUM(E85:G85)</f>
        <v>0</v>
      </c>
    </row>
    <row r="86" customFormat="false" ht="12.75" hidden="false" customHeight="false" outlineLevel="0" collapsed="false">
      <c r="B86" s="135" t="s">
        <v>255</v>
      </c>
      <c r="C86" s="142" t="s">
        <v>256</v>
      </c>
      <c r="D86" s="143"/>
      <c r="E86" s="140"/>
      <c r="F86" s="144"/>
      <c r="G86" s="144"/>
      <c r="H86" s="158" t="n">
        <f aca="false">SUM(E86:G86)</f>
        <v>0</v>
      </c>
    </row>
    <row r="87" customFormat="false" ht="12.75" hidden="false" customHeight="false" outlineLevel="0" collapsed="false">
      <c r="B87" s="125" t="s">
        <v>85</v>
      </c>
      <c r="C87" s="165" t="s">
        <v>257</v>
      </c>
      <c r="D87" s="127"/>
      <c r="E87" s="128"/>
      <c r="F87" s="128"/>
      <c r="G87" s="128"/>
      <c r="H87" s="129" t="n">
        <f aca="false">SUM(E87:G87)</f>
        <v>0</v>
      </c>
    </row>
    <row r="88" customFormat="false" ht="12.75" hidden="false" customHeight="false" outlineLevel="0" collapsed="false">
      <c r="B88" s="130" t="s">
        <v>258</v>
      </c>
      <c r="C88" s="131" t="s">
        <v>259</v>
      </c>
      <c r="D88" s="132"/>
      <c r="E88" s="133"/>
      <c r="F88" s="133"/>
      <c r="G88" s="133"/>
      <c r="H88" s="134" t="n">
        <f aca="false">SUM(E88:G88)</f>
        <v>0</v>
      </c>
    </row>
    <row r="89" customFormat="false" ht="12.75" hidden="false" customHeight="false" outlineLevel="0" collapsed="false">
      <c r="B89" s="130" t="s">
        <v>260</v>
      </c>
      <c r="C89" s="131" t="s">
        <v>261</v>
      </c>
      <c r="D89" s="139"/>
      <c r="E89" s="150"/>
      <c r="F89" s="150"/>
      <c r="G89" s="150"/>
      <c r="H89" s="134" t="n">
        <f aca="false">SUM(E89:G89)</f>
        <v>0</v>
      </c>
    </row>
    <row r="90" customFormat="false" ht="12.75" hidden="false" customHeight="false" outlineLevel="0" collapsed="false">
      <c r="B90" s="130" t="s">
        <v>262</v>
      </c>
      <c r="C90" s="131" t="s">
        <v>263</v>
      </c>
      <c r="D90" s="139"/>
      <c r="E90" s="150"/>
      <c r="F90" s="150"/>
      <c r="G90" s="150"/>
      <c r="H90" s="134" t="n">
        <f aca="false">SUM(E90:G90)</f>
        <v>0</v>
      </c>
    </row>
    <row r="91" customFormat="false" ht="12.75" hidden="false" customHeight="false" outlineLevel="0" collapsed="false">
      <c r="B91" s="130" t="s">
        <v>264</v>
      </c>
      <c r="C91" s="131" t="s">
        <v>265</v>
      </c>
      <c r="D91" s="139"/>
      <c r="E91" s="150"/>
      <c r="F91" s="150"/>
      <c r="G91" s="150"/>
      <c r="H91" s="134" t="n">
        <f aca="false">SUM(E91:G91)</f>
        <v>0</v>
      </c>
    </row>
    <row r="92" customFormat="false" ht="12.75" hidden="false" customHeight="false" outlineLevel="0" collapsed="false">
      <c r="B92" s="130" t="s">
        <v>266</v>
      </c>
      <c r="C92" s="131" t="s">
        <v>267</v>
      </c>
      <c r="D92" s="139"/>
      <c r="E92" s="150"/>
      <c r="F92" s="150"/>
      <c r="G92" s="150"/>
      <c r="H92" s="134" t="n">
        <f aca="false">SUM(E92:G92)</f>
        <v>0</v>
      </c>
    </row>
    <row r="93" customFormat="false" ht="12.75" hidden="false" customHeight="false" outlineLevel="0" collapsed="false">
      <c r="B93" s="130" t="s">
        <v>268</v>
      </c>
      <c r="C93" s="131" t="s">
        <v>269</v>
      </c>
      <c r="D93" s="139"/>
      <c r="E93" s="150"/>
      <c r="F93" s="150"/>
      <c r="G93" s="150"/>
      <c r="H93" s="134" t="n">
        <f aca="false">SUM(E93:G93)</f>
        <v>0</v>
      </c>
    </row>
    <row r="94" customFormat="false" ht="12.75" hidden="false" customHeight="false" outlineLevel="0" collapsed="false">
      <c r="B94" s="135" t="s">
        <v>270</v>
      </c>
      <c r="C94" s="136" t="s">
        <v>271</v>
      </c>
      <c r="D94" s="139"/>
      <c r="E94" s="150"/>
      <c r="F94" s="140"/>
      <c r="G94" s="140"/>
      <c r="H94" s="134" t="n">
        <f aca="false">SUM(E94:G94)</f>
        <v>0</v>
      </c>
    </row>
    <row r="95" customFormat="false" ht="12.75" hidden="false" customHeight="false" outlineLevel="0" collapsed="false">
      <c r="B95" s="135" t="s">
        <v>272</v>
      </c>
      <c r="C95" s="136" t="s">
        <v>273</v>
      </c>
      <c r="D95" s="137"/>
      <c r="E95" s="138"/>
      <c r="F95" s="138"/>
      <c r="G95" s="138"/>
      <c r="H95" s="134" t="n">
        <f aca="false">SUM(E95:G95)</f>
        <v>0</v>
      </c>
    </row>
    <row r="96" customFormat="false" ht="12.75" hidden="false" customHeight="false" outlineLevel="0" collapsed="false">
      <c r="B96" s="135" t="s">
        <v>274</v>
      </c>
      <c r="C96" s="136" t="s">
        <v>275</v>
      </c>
      <c r="D96" s="139"/>
      <c r="E96" s="150"/>
      <c r="F96" s="140"/>
      <c r="G96" s="140"/>
      <c r="H96" s="134" t="n">
        <f aca="false">SUM(E96:G96)</f>
        <v>0</v>
      </c>
    </row>
    <row r="97" customFormat="false" ht="12.75" hidden="false" customHeight="false" outlineLevel="0" collapsed="false">
      <c r="B97" s="135" t="s">
        <v>276</v>
      </c>
      <c r="C97" s="136" t="s">
        <v>277</v>
      </c>
      <c r="D97" s="139"/>
      <c r="E97" s="150"/>
      <c r="F97" s="140"/>
      <c r="G97" s="140"/>
      <c r="H97" s="134" t="n">
        <f aca="false">SUM(E97:G97)</f>
        <v>0</v>
      </c>
    </row>
    <row r="98" customFormat="false" ht="12.75" hidden="false" customHeight="false" outlineLevel="0" collapsed="false">
      <c r="B98" s="135" t="s">
        <v>278</v>
      </c>
      <c r="C98" s="136" t="s">
        <v>279</v>
      </c>
      <c r="D98" s="139"/>
      <c r="E98" s="150"/>
      <c r="F98" s="140"/>
      <c r="G98" s="140"/>
      <c r="H98" s="134" t="n">
        <f aca="false">SUM(E98:G98)</f>
        <v>0</v>
      </c>
    </row>
    <row r="99" customFormat="false" ht="12.75" hidden="false" customHeight="false" outlineLevel="0" collapsed="false">
      <c r="B99" s="135" t="s">
        <v>280</v>
      </c>
      <c r="C99" s="136" t="s">
        <v>281</v>
      </c>
      <c r="D99" s="139"/>
      <c r="E99" s="150"/>
      <c r="F99" s="140"/>
      <c r="G99" s="140"/>
      <c r="H99" s="134" t="n">
        <f aca="false">SUM(E99:G99)</f>
        <v>0</v>
      </c>
    </row>
    <row r="100" customFormat="false" ht="12.75" hidden="false" customHeight="false" outlineLevel="0" collapsed="false">
      <c r="B100" s="135" t="s">
        <v>282</v>
      </c>
      <c r="C100" s="136" t="s">
        <v>283</v>
      </c>
      <c r="D100" s="139"/>
      <c r="E100" s="150"/>
      <c r="F100" s="140"/>
      <c r="G100" s="140"/>
      <c r="H100" s="134" t="n">
        <f aca="false">SUM(E100:G100)</f>
        <v>0</v>
      </c>
    </row>
    <row r="101" customFormat="false" ht="12.75" hidden="false" customHeight="false" outlineLevel="0" collapsed="false">
      <c r="B101" s="135" t="s">
        <v>284</v>
      </c>
      <c r="C101" s="136" t="s">
        <v>285</v>
      </c>
      <c r="D101" s="139"/>
      <c r="E101" s="150"/>
      <c r="F101" s="140"/>
      <c r="G101" s="140"/>
      <c r="H101" s="134" t="n">
        <f aca="false">SUM(E101:G101)</f>
        <v>0</v>
      </c>
    </row>
    <row r="102" customFormat="false" ht="12.75" hidden="false" customHeight="false" outlineLevel="0" collapsed="false">
      <c r="B102" s="135" t="s">
        <v>286</v>
      </c>
      <c r="C102" s="136" t="s">
        <v>287</v>
      </c>
      <c r="D102" s="137"/>
      <c r="E102" s="138"/>
      <c r="F102" s="138"/>
      <c r="G102" s="138"/>
      <c r="H102" s="134" t="n">
        <f aca="false">SUM(E102:G102)</f>
        <v>0</v>
      </c>
    </row>
    <row r="103" customFormat="false" ht="12.75" hidden="false" customHeight="false" outlineLevel="0" collapsed="false">
      <c r="B103" s="135" t="s">
        <v>288</v>
      </c>
      <c r="C103" s="155" t="s">
        <v>289</v>
      </c>
      <c r="D103" s="139"/>
      <c r="E103" s="150"/>
      <c r="F103" s="140"/>
      <c r="G103" s="140"/>
      <c r="H103" s="134" t="n">
        <f aca="false">SUM(E103:G103)</f>
        <v>0</v>
      </c>
    </row>
    <row r="104" customFormat="false" ht="12.75" hidden="false" customHeight="false" outlineLevel="0" collapsed="false">
      <c r="B104" s="135" t="s">
        <v>290</v>
      </c>
      <c r="C104" s="155" t="s">
        <v>291</v>
      </c>
      <c r="D104" s="139"/>
      <c r="E104" s="150"/>
      <c r="F104" s="140"/>
      <c r="G104" s="140"/>
      <c r="H104" s="134" t="n">
        <f aca="false">SUM(E104:G104)</f>
        <v>0</v>
      </c>
    </row>
    <row r="105" customFormat="false" ht="12.75" hidden="false" customHeight="false" outlineLevel="0" collapsed="false">
      <c r="B105" s="135" t="s">
        <v>292</v>
      </c>
      <c r="C105" s="155" t="s">
        <v>293</v>
      </c>
      <c r="D105" s="139"/>
      <c r="E105" s="150"/>
      <c r="F105" s="140"/>
      <c r="G105" s="140"/>
      <c r="H105" s="134" t="n">
        <f aca="false">SUM(E105:G105)</f>
        <v>0</v>
      </c>
    </row>
    <row r="106" customFormat="false" ht="12.75" hidden="false" customHeight="false" outlineLevel="0" collapsed="false">
      <c r="B106" s="135" t="s">
        <v>294</v>
      </c>
      <c r="C106" s="155" t="s">
        <v>295</v>
      </c>
      <c r="D106" s="139"/>
      <c r="E106" s="150"/>
      <c r="F106" s="140"/>
      <c r="G106" s="140"/>
      <c r="H106" s="134" t="n">
        <f aca="false">SUM(E106:G106)</f>
        <v>0</v>
      </c>
    </row>
    <row r="107" customFormat="false" ht="12.75" hidden="false" customHeight="false" outlineLevel="0" collapsed="false">
      <c r="B107" s="135" t="s">
        <v>296</v>
      </c>
      <c r="C107" s="155" t="s">
        <v>297</v>
      </c>
      <c r="D107" s="139"/>
      <c r="E107" s="150"/>
      <c r="F107" s="140"/>
      <c r="G107" s="140"/>
      <c r="H107" s="134" t="n">
        <f aca="false">SUM(E107:G107)</f>
        <v>0</v>
      </c>
    </row>
    <row r="108" customFormat="false" ht="12.75" hidden="false" customHeight="false" outlineLevel="0" collapsed="false">
      <c r="B108" s="135" t="s">
        <v>298</v>
      </c>
      <c r="C108" s="155" t="s">
        <v>299</v>
      </c>
      <c r="D108" s="139"/>
      <c r="E108" s="150"/>
      <c r="F108" s="140"/>
      <c r="G108" s="140"/>
      <c r="H108" s="134" t="n">
        <f aca="false">SUM(E108:G108)</f>
        <v>0</v>
      </c>
    </row>
    <row r="109" customFormat="false" ht="12.75" hidden="false" customHeight="false" outlineLevel="0" collapsed="false">
      <c r="B109" s="135" t="s">
        <v>300</v>
      </c>
      <c r="C109" s="169" t="s">
        <v>301</v>
      </c>
      <c r="D109" s="139"/>
      <c r="E109" s="150"/>
      <c r="F109" s="140"/>
      <c r="G109" s="140"/>
      <c r="H109" s="134" t="n">
        <f aca="false">SUM(E109:G109)</f>
        <v>0</v>
      </c>
    </row>
    <row r="110" customFormat="false" ht="12.75" hidden="false" customHeight="false" outlineLevel="0" collapsed="false">
      <c r="B110" s="135" t="s">
        <v>302</v>
      </c>
      <c r="C110" s="136" t="s">
        <v>303</v>
      </c>
      <c r="D110" s="139"/>
      <c r="E110" s="150"/>
      <c r="F110" s="140"/>
      <c r="G110" s="140"/>
      <c r="H110" s="134" t="n">
        <f aca="false">SUM(E110:G110)</f>
        <v>0</v>
      </c>
    </row>
    <row r="111" customFormat="false" ht="12.75" hidden="false" customHeight="false" outlineLevel="0" collapsed="false">
      <c r="B111" s="135" t="s">
        <v>304</v>
      </c>
      <c r="C111" s="136" t="s">
        <v>305</v>
      </c>
      <c r="D111" s="137"/>
      <c r="E111" s="138"/>
      <c r="F111" s="138"/>
      <c r="G111" s="138"/>
      <c r="H111" s="134" t="n">
        <f aca="false">SUM(E111:G111)</f>
        <v>0</v>
      </c>
    </row>
    <row r="112" customFormat="false" ht="12.75" hidden="false" customHeight="false" outlineLevel="0" collapsed="false">
      <c r="B112" s="135" t="s">
        <v>306</v>
      </c>
      <c r="C112" s="136" t="s">
        <v>307</v>
      </c>
      <c r="D112" s="139"/>
      <c r="E112" s="150"/>
      <c r="F112" s="140"/>
      <c r="G112" s="140"/>
      <c r="H112" s="134" t="n">
        <f aca="false">SUM(E112:G112)</f>
        <v>0</v>
      </c>
    </row>
    <row r="113" customFormat="false" ht="12.75" hidden="false" customHeight="false" outlineLevel="0" collapsed="false">
      <c r="B113" s="135" t="s">
        <v>308</v>
      </c>
      <c r="C113" s="136" t="s">
        <v>309</v>
      </c>
      <c r="D113" s="139"/>
      <c r="E113" s="150"/>
      <c r="F113" s="140"/>
      <c r="G113" s="140"/>
      <c r="H113" s="134" t="n">
        <f aca="false">SUM(E113:G113)</f>
        <v>0</v>
      </c>
    </row>
    <row r="114" customFormat="false" ht="12.75" hidden="false" customHeight="false" outlineLevel="0" collapsed="false">
      <c r="B114" s="135" t="s">
        <v>310</v>
      </c>
      <c r="C114" s="136" t="s">
        <v>311</v>
      </c>
      <c r="D114" s="139"/>
      <c r="E114" s="150"/>
      <c r="F114" s="140"/>
      <c r="G114" s="140"/>
      <c r="H114" s="134" t="n">
        <f aca="false">SUM(E114:G114)</f>
        <v>0</v>
      </c>
    </row>
    <row r="115" customFormat="false" ht="12.75" hidden="false" customHeight="false" outlineLevel="0" collapsed="false">
      <c r="B115" s="135" t="s">
        <v>312</v>
      </c>
      <c r="C115" s="170" t="s">
        <v>313</v>
      </c>
      <c r="D115" s="171"/>
      <c r="E115" s="154"/>
      <c r="F115" s="153"/>
      <c r="G115" s="153"/>
      <c r="H115" s="158"/>
    </row>
    <row r="116" customFormat="false" ht="12.75" hidden="false" customHeight="false" outlineLevel="0" collapsed="false">
      <c r="B116" s="135" t="s">
        <v>314</v>
      </c>
      <c r="C116" s="172" t="s">
        <v>305</v>
      </c>
      <c r="D116" s="139"/>
      <c r="E116" s="150"/>
      <c r="F116" s="140"/>
      <c r="G116" s="140"/>
      <c r="H116" s="158" t="n">
        <f aca="false">SUM(E116:G116)</f>
        <v>0</v>
      </c>
    </row>
    <row r="117" customFormat="false" ht="25.5" hidden="false" customHeight="false" outlineLevel="0" collapsed="false">
      <c r="B117" s="173" t="s">
        <v>88</v>
      </c>
      <c r="C117" s="126" t="s">
        <v>315</v>
      </c>
      <c r="D117" s="174"/>
      <c r="E117" s="175"/>
      <c r="F117" s="175"/>
      <c r="G117" s="175"/>
      <c r="H117" s="129" t="n">
        <f aca="false">SUM(E117:G117)</f>
        <v>0</v>
      </c>
    </row>
    <row r="118" customFormat="false" ht="12.75" hidden="false" customHeight="false" outlineLevel="0" collapsed="false">
      <c r="B118" s="176" t="s">
        <v>316</v>
      </c>
      <c r="C118" s="177" t="s">
        <v>80</v>
      </c>
      <c r="D118" s="178"/>
      <c r="E118" s="178"/>
      <c r="F118" s="178"/>
      <c r="G118" s="178"/>
      <c r="H118" s="179"/>
    </row>
    <row r="119" customFormat="false" ht="12.75" hidden="false" customHeight="false" outlineLevel="0" collapsed="false">
      <c r="B119" s="180" t="n">
        <v>1</v>
      </c>
      <c r="C119" s="181" t="s">
        <v>317</v>
      </c>
      <c r="D119" s="139"/>
      <c r="E119" s="140"/>
      <c r="F119" s="182"/>
      <c r="G119" s="182"/>
      <c r="H119" s="183" t="n">
        <f aca="false">SUM(E119:G119)</f>
        <v>0</v>
      </c>
    </row>
    <row r="120" customFormat="false" ht="12.75" hidden="false" customHeight="false" outlineLevel="0" collapsed="false">
      <c r="B120" s="180" t="n">
        <v>2</v>
      </c>
      <c r="C120" s="181" t="s">
        <v>318</v>
      </c>
      <c r="D120" s="139"/>
      <c r="E120" s="140"/>
      <c r="F120" s="182"/>
      <c r="G120" s="182"/>
      <c r="H120" s="183" t="n">
        <f aca="false">SUM(E120:G120)</f>
        <v>0</v>
      </c>
    </row>
    <row r="121" customFormat="false" ht="12.75" hidden="false" customHeight="false" outlineLevel="0" collapsed="false">
      <c r="B121" s="180" t="n">
        <v>3</v>
      </c>
      <c r="C121" s="181" t="s">
        <v>319</v>
      </c>
      <c r="D121" s="139"/>
      <c r="E121" s="140"/>
      <c r="F121" s="182"/>
      <c r="G121" s="182"/>
      <c r="H121" s="183" t="n">
        <f aca="false">SUM(E121:G121)</f>
        <v>0</v>
      </c>
    </row>
    <row r="122" customFormat="false" ht="12.75" hidden="false" customHeight="false" outlineLevel="0" collapsed="false">
      <c r="B122" s="180" t="n">
        <v>4</v>
      </c>
      <c r="C122" s="184" t="s">
        <v>320</v>
      </c>
      <c r="D122" s="139"/>
      <c r="E122" s="140"/>
      <c r="F122" s="182"/>
      <c r="G122" s="182"/>
      <c r="H122" s="183" t="n">
        <f aca="false">SUM(E122:G122)</f>
        <v>0</v>
      </c>
    </row>
    <row r="123" customFormat="false" ht="12.75" hidden="false" customHeight="false" outlineLevel="0" collapsed="false">
      <c r="B123" s="180" t="n">
        <v>5</v>
      </c>
      <c r="C123" s="181" t="s">
        <v>321</v>
      </c>
      <c r="D123" s="139"/>
      <c r="E123" s="140"/>
      <c r="F123" s="182"/>
      <c r="G123" s="182"/>
      <c r="H123" s="183" t="n">
        <f aca="false">SUM(E123:G123)</f>
        <v>0</v>
      </c>
    </row>
    <row r="124" customFormat="false" ht="12.75" hidden="false" customHeight="false" outlineLevel="0" collapsed="false">
      <c r="B124" s="180" t="n">
        <v>6</v>
      </c>
      <c r="C124" s="181" t="s">
        <v>322</v>
      </c>
      <c r="D124" s="139"/>
      <c r="E124" s="140"/>
      <c r="F124" s="182"/>
      <c r="G124" s="182"/>
      <c r="H124" s="183" t="n">
        <f aca="false">SUM(E124:G124)</f>
        <v>0</v>
      </c>
    </row>
    <row r="125" customFormat="false" ht="12.75" hidden="false" customHeight="false" outlineLevel="0" collapsed="false">
      <c r="B125" s="185" t="s">
        <v>39</v>
      </c>
      <c r="C125" s="186"/>
      <c r="D125" s="187"/>
      <c r="E125" s="187"/>
      <c r="F125" s="187"/>
      <c r="G125" s="187"/>
      <c r="H125" s="188"/>
    </row>
    <row r="126" customFormat="false" ht="12.75" hidden="false" customHeight="false" outlineLevel="0" collapsed="false">
      <c r="B126" s="185" t="s">
        <v>42</v>
      </c>
      <c r="C126" s="189"/>
      <c r="D126" s="190"/>
      <c r="E126" s="190"/>
      <c r="F126" s="190"/>
      <c r="G126" s="190"/>
      <c r="H126" s="191" t="n">
        <f aca="false">SUM(E126:G126)</f>
        <v>0</v>
      </c>
    </row>
    <row r="127" customFormat="false" ht="12.75" hidden="false" customHeight="false" outlineLevel="0" collapsed="false">
      <c r="B127" s="192" t="s">
        <v>323</v>
      </c>
      <c r="C127" s="193" t="s">
        <v>324</v>
      </c>
      <c r="D127" s="123"/>
      <c r="E127" s="123"/>
      <c r="F127" s="123"/>
      <c r="G127" s="123"/>
      <c r="H127" s="129"/>
    </row>
    <row r="128" customFormat="false" ht="12.75" hidden="false" customHeight="false" outlineLevel="0" collapsed="false">
      <c r="B128" s="194" t="n">
        <v>1</v>
      </c>
      <c r="C128" s="195" t="s">
        <v>325</v>
      </c>
      <c r="D128" s="139"/>
      <c r="E128" s="140"/>
      <c r="F128" s="196"/>
      <c r="G128" s="196"/>
      <c r="H128" s="134" t="n">
        <f aca="false">SUM(E128:G128)</f>
        <v>0</v>
      </c>
    </row>
    <row r="129" customFormat="false" ht="12.75" hidden="false" customHeight="false" outlineLevel="0" collapsed="false">
      <c r="B129" s="197" t="n">
        <v>2</v>
      </c>
      <c r="C129" s="181" t="s">
        <v>317</v>
      </c>
      <c r="D129" s="139"/>
      <c r="E129" s="140"/>
      <c r="F129" s="182"/>
      <c r="G129" s="182"/>
      <c r="H129" s="134" t="n">
        <f aca="false">SUM(E129:G129)</f>
        <v>0</v>
      </c>
    </row>
    <row r="130" customFormat="false" ht="12.75" hidden="false" customHeight="false" outlineLevel="0" collapsed="false">
      <c r="B130" s="197" t="n">
        <v>3</v>
      </c>
      <c r="C130" s="181" t="s">
        <v>318</v>
      </c>
      <c r="D130" s="139"/>
      <c r="E130" s="140"/>
      <c r="F130" s="182"/>
      <c r="G130" s="182"/>
      <c r="H130" s="134" t="n">
        <f aca="false">SUM(E130:G130)</f>
        <v>0</v>
      </c>
    </row>
    <row r="131" customFormat="false" ht="12.75" hidden="false" customHeight="false" outlineLevel="0" collapsed="false">
      <c r="B131" s="197" t="n">
        <v>4</v>
      </c>
      <c r="C131" s="181" t="s">
        <v>319</v>
      </c>
      <c r="D131" s="139"/>
      <c r="E131" s="140"/>
      <c r="F131" s="182"/>
      <c r="G131" s="182"/>
      <c r="H131" s="134" t="n">
        <f aca="false">SUM(E131:G131)</f>
        <v>0</v>
      </c>
    </row>
    <row r="132" customFormat="false" ht="12.75" hidden="false" customHeight="false" outlineLevel="0" collapsed="false">
      <c r="B132" s="197" t="n">
        <v>5</v>
      </c>
      <c r="C132" s="184" t="s">
        <v>320</v>
      </c>
      <c r="D132" s="139"/>
      <c r="E132" s="140"/>
      <c r="F132" s="182"/>
      <c r="G132" s="182"/>
      <c r="H132" s="134" t="n">
        <f aca="false">SUM(E132:G132)</f>
        <v>0</v>
      </c>
    </row>
    <row r="133" customFormat="false" ht="12.75" hidden="false" customHeight="false" outlineLevel="0" collapsed="false">
      <c r="B133" s="197" t="n">
        <v>6</v>
      </c>
      <c r="C133" s="181" t="s">
        <v>321</v>
      </c>
      <c r="D133" s="139"/>
      <c r="E133" s="140"/>
      <c r="F133" s="182"/>
      <c r="G133" s="182"/>
      <c r="H133" s="134" t="n">
        <f aca="false">SUM(E133:G133)</f>
        <v>0</v>
      </c>
    </row>
    <row r="134" customFormat="false" ht="12.75" hidden="false" customHeight="false" outlineLevel="0" collapsed="false">
      <c r="B134" s="197" t="n">
        <v>7</v>
      </c>
      <c r="C134" s="181" t="s">
        <v>322</v>
      </c>
      <c r="D134" s="139"/>
      <c r="E134" s="140"/>
      <c r="F134" s="182"/>
      <c r="G134" s="182"/>
      <c r="H134" s="134" t="n">
        <f aca="false">SUM(E134:G134)</f>
        <v>0</v>
      </c>
    </row>
    <row r="135" customFormat="false" ht="12.75" hidden="false" customHeight="false" outlineLevel="0" collapsed="false">
      <c r="B135" s="198" t="n">
        <v>8</v>
      </c>
      <c r="C135" s="186"/>
      <c r="D135" s="187"/>
      <c r="E135" s="187"/>
      <c r="F135" s="187"/>
      <c r="G135" s="187"/>
      <c r="H135" s="158" t="n">
        <f aca="false">SUM(E135:G135)</f>
        <v>0</v>
      </c>
    </row>
    <row r="136" customFormat="false" ht="12.75" hidden="false" customHeight="false" outlineLevel="0" collapsed="false">
      <c r="B136" s="192" t="s">
        <v>326</v>
      </c>
      <c r="C136" s="193" t="s">
        <v>327</v>
      </c>
      <c r="D136" s="123"/>
      <c r="E136" s="123"/>
      <c r="F136" s="123"/>
      <c r="G136" s="123"/>
      <c r="H136" s="129"/>
    </row>
    <row r="137" customFormat="false" ht="12.75" hidden="false" customHeight="false" outlineLevel="0" collapsed="false">
      <c r="B137" s="194" t="n">
        <v>1</v>
      </c>
      <c r="C137" s="199"/>
      <c r="D137" s="196"/>
      <c r="E137" s="196"/>
      <c r="F137" s="196"/>
      <c r="G137" s="196"/>
      <c r="H137" s="134" t="n">
        <f aca="false">SUM(E137:G137)</f>
        <v>0</v>
      </c>
    </row>
    <row r="138" customFormat="false" ht="12.75" hidden="false" customHeight="false" outlineLevel="0" collapsed="false">
      <c r="B138" s="197" t="n">
        <v>2</v>
      </c>
      <c r="C138" s="200"/>
      <c r="D138" s="182"/>
      <c r="E138" s="182"/>
      <c r="F138" s="182"/>
      <c r="G138" s="182"/>
      <c r="H138" s="134" t="n">
        <f aca="false">SUM(E138:G138)</f>
        <v>0</v>
      </c>
    </row>
    <row r="139" customFormat="false" ht="12.75" hidden="false" customHeight="false" outlineLevel="0" collapsed="false">
      <c r="B139" s="197" t="n">
        <v>3</v>
      </c>
      <c r="C139" s="200"/>
      <c r="D139" s="182"/>
      <c r="E139" s="182"/>
      <c r="F139" s="182"/>
      <c r="G139" s="182"/>
      <c r="H139" s="134" t="n">
        <f aca="false">SUM(E139:G139)</f>
        <v>0</v>
      </c>
    </row>
    <row r="140" customFormat="false" ht="12.75" hidden="false" customHeight="false" outlineLevel="0" collapsed="false">
      <c r="B140" s="197" t="n">
        <v>4</v>
      </c>
      <c r="C140" s="200"/>
      <c r="D140" s="182"/>
      <c r="E140" s="182"/>
      <c r="F140" s="182"/>
      <c r="G140" s="182"/>
      <c r="H140" s="134" t="n">
        <f aca="false">SUM(E140:G140)</f>
        <v>0</v>
      </c>
    </row>
    <row r="141" customFormat="false" ht="12.75" hidden="false" customHeight="false" outlineLevel="0" collapsed="false">
      <c r="B141" s="197" t="n">
        <v>5</v>
      </c>
      <c r="C141" s="200"/>
      <c r="D141" s="182"/>
      <c r="E141" s="182"/>
      <c r="F141" s="182"/>
      <c r="G141" s="182"/>
      <c r="H141" s="134" t="n">
        <f aca="false">SUM(E141:G141)</f>
        <v>0</v>
      </c>
    </row>
    <row r="142" customFormat="false" ht="12.75" hidden="false" customHeight="false" outlineLevel="0" collapsed="false">
      <c r="B142" s="197" t="n">
        <v>6</v>
      </c>
      <c r="C142" s="200"/>
      <c r="D142" s="182"/>
      <c r="E142" s="182"/>
      <c r="F142" s="182"/>
      <c r="G142" s="182"/>
      <c r="H142" s="134" t="n">
        <f aca="false">SUM(E142:G142)</f>
        <v>0</v>
      </c>
    </row>
    <row r="143" customFormat="false" ht="12.75" hidden="false" customHeight="false" outlineLevel="0" collapsed="false">
      <c r="B143" s="197" t="n">
        <v>7</v>
      </c>
      <c r="C143" s="200"/>
      <c r="D143" s="182"/>
      <c r="E143" s="182"/>
      <c r="F143" s="182"/>
      <c r="G143" s="182"/>
      <c r="H143" s="134" t="n">
        <f aca="false">SUM(E143:G143)</f>
        <v>0</v>
      </c>
    </row>
    <row r="144" customFormat="false" ht="13.5" hidden="false" customHeight="false" outlineLevel="0" collapsed="false">
      <c r="B144" s="201" t="n">
        <v>8</v>
      </c>
      <c r="C144" s="202"/>
      <c r="D144" s="203"/>
      <c r="E144" s="203"/>
      <c r="F144" s="203"/>
      <c r="G144" s="203"/>
      <c r="H144" s="204" t="n">
        <f aca="false">SUM(E144:G144)</f>
        <v>0</v>
      </c>
    </row>
    <row r="145" customFormat="false" ht="13.5" hidden="false" customHeight="false" outlineLevel="0" collapsed="false">
      <c r="B145" s="90" t="s">
        <v>328</v>
      </c>
    </row>
    <row r="147" customFormat="false" ht="13.5" hidden="false" customHeight="false" outlineLevel="0" collapsed="false">
      <c r="H147" s="205" t="s">
        <v>329</v>
      </c>
    </row>
    <row r="148" customFormat="false" ht="64.5" hidden="false" customHeight="false" outlineLevel="0" collapsed="false">
      <c r="B148" s="109" t="s">
        <v>18</v>
      </c>
      <c r="C148" s="110" t="s">
        <v>66</v>
      </c>
      <c r="D148" s="206" t="s">
        <v>330</v>
      </c>
      <c r="E148" s="110" t="s">
        <v>68</v>
      </c>
      <c r="F148" s="207" t="s">
        <v>109</v>
      </c>
      <c r="G148" s="113" t="s">
        <v>110</v>
      </c>
      <c r="H148" s="208" t="s">
        <v>111</v>
      </c>
    </row>
    <row r="149" customFormat="false" ht="12.75" hidden="false" customHeight="false" outlineLevel="0" collapsed="false">
      <c r="B149" s="115" t="s">
        <v>112</v>
      </c>
      <c r="C149" s="116" t="s">
        <v>331</v>
      </c>
      <c r="D149" s="209"/>
      <c r="E149" s="209"/>
      <c r="F149" s="209"/>
      <c r="G149" s="123"/>
      <c r="H149" s="210"/>
    </row>
    <row r="150" customFormat="false" ht="12.75" hidden="false" customHeight="false" outlineLevel="0" collapsed="false">
      <c r="B150" s="121" t="s">
        <v>114</v>
      </c>
      <c r="C150" s="122" t="s">
        <v>75</v>
      </c>
      <c r="D150" s="209"/>
      <c r="E150" s="209"/>
      <c r="F150" s="209"/>
      <c r="G150" s="209"/>
      <c r="H150" s="210"/>
    </row>
    <row r="151" customFormat="false" ht="12.75" hidden="false" customHeight="false" outlineLevel="0" collapsed="false">
      <c r="B151" s="125" t="s">
        <v>76</v>
      </c>
      <c r="C151" s="126" t="s">
        <v>115</v>
      </c>
      <c r="D151" s="127"/>
      <c r="E151" s="123"/>
      <c r="F151" s="123"/>
      <c r="G151" s="123"/>
      <c r="H151" s="211"/>
    </row>
    <row r="152" customFormat="false" ht="12.75" hidden="false" customHeight="false" outlineLevel="0" collapsed="false">
      <c r="B152" s="130" t="s">
        <v>116</v>
      </c>
      <c r="C152" s="131" t="s">
        <v>117</v>
      </c>
      <c r="D152" s="132"/>
      <c r="E152" s="212"/>
      <c r="F152" s="212"/>
      <c r="G152" s="212"/>
      <c r="H152" s="213"/>
    </row>
    <row r="153" customFormat="false" ht="12.75" hidden="false" customHeight="false" outlineLevel="0" collapsed="false">
      <c r="B153" s="130" t="s">
        <v>118</v>
      </c>
      <c r="C153" s="131" t="s">
        <v>119</v>
      </c>
      <c r="D153" s="132"/>
      <c r="E153" s="212"/>
      <c r="F153" s="212"/>
      <c r="G153" s="212"/>
      <c r="H153" s="213"/>
    </row>
    <row r="154" customFormat="false" ht="12.75" hidden="false" customHeight="false" outlineLevel="0" collapsed="false">
      <c r="B154" s="135" t="s">
        <v>120</v>
      </c>
      <c r="C154" s="136" t="s">
        <v>121</v>
      </c>
      <c r="D154" s="137"/>
      <c r="E154" s="212"/>
      <c r="F154" s="212"/>
      <c r="G154" s="212"/>
      <c r="H154" s="213"/>
    </row>
    <row r="155" customFormat="false" ht="12.75" hidden="false" customHeight="false" outlineLevel="0" collapsed="false">
      <c r="B155" s="135" t="s">
        <v>122</v>
      </c>
      <c r="C155" s="136" t="s">
        <v>123</v>
      </c>
      <c r="D155" s="139"/>
      <c r="E155" s="212" t="n">
        <f aca="false">+$D155*E17</f>
        <v>0</v>
      </c>
      <c r="F155" s="212" t="n">
        <f aca="false">+$D155*F17</f>
        <v>0</v>
      </c>
      <c r="G155" s="212" t="n">
        <f aca="false">+$D155*G17</f>
        <v>0</v>
      </c>
      <c r="H155" s="213" t="n">
        <f aca="false">SUM(E155:G155)</f>
        <v>0</v>
      </c>
    </row>
    <row r="156" customFormat="false" ht="12.75" hidden="false" customHeight="false" outlineLevel="0" collapsed="false">
      <c r="B156" s="135" t="s">
        <v>124</v>
      </c>
      <c r="C156" s="136" t="s">
        <v>125</v>
      </c>
      <c r="D156" s="139"/>
      <c r="E156" s="212" t="n">
        <f aca="false">+$D156*E18</f>
        <v>0</v>
      </c>
      <c r="F156" s="212" t="n">
        <f aca="false">+$D156*F18</f>
        <v>0</v>
      </c>
      <c r="G156" s="212" t="n">
        <f aca="false">+$D156*G18</f>
        <v>0</v>
      </c>
      <c r="H156" s="213" t="n">
        <f aca="false">SUM(E156:G156)</f>
        <v>0</v>
      </c>
    </row>
    <row r="157" customFormat="false" ht="12.75" hidden="false" customHeight="false" outlineLevel="0" collapsed="false">
      <c r="B157" s="135" t="s">
        <v>126</v>
      </c>
      <c r="C157" s="136" t="s">
        <v>127</v>
      </c>
      <c r="D157" s="137"/>
      <c r="E157" s="212" t="n">
        <f aca="false">+$D157*E19</f>
        <v>0</v>
      </c>
      <c r="F157" s="212" t="n">
        <f aca="false">+$D157*F19</f>
        <v>0</v>
      </c>
      <c r="G157" s="212" t="n">
        <f aca="false">+$D157*G19</f>
        <v>0</v>
      </c>
      <c r="H157" s="213" t="n">
        <f aca="false">SUM(E157:G157)</f>
        <v>0</v>
      </c>
    </row>
    <row r="158" customFormat="false" ht="12.75" hidden="false" customHeight="false" outlineLevel="0" collapsed="false">
      <c r="B158" s="135" t="s">
        <v>128</v>
      </c>
      <c r="C158" s="136" t="str">
        <f aca="false">+C155</f>
        <v>Текуће одржавање</v>
      </c>
      <c r="D158" s="139"/>
      <c r="E158" s="212" t="n">
        <f aca="false">+$D158*E20</f>
        <v>0</v>
      </c>
      <c r="F158" s="212" t="n">
        <f aca="false">+$D158*F20</f>
        <v>0</v>
      </c>
      <c r="G158" s="212" t="n">
        <f aca="false">+$D158*G20</f>
        <v>0</v>
      </c>
      <c r="H158" s="213" t="n">
        <f aca="false">SUM(E158:G158)</f>
        <v>0</v>
      </c>
    </row>
    <row r="159" customFormat="false" ht="12.75" hidden="false" customHeight="false" outlineLevel="0" collapsed="false">
      <c r="B159" s="135" t="s">
        <v>129</v>
      </c>
      <c r="C159" s="136" t="str">
        <f aca="false">+C156</f>
        <v>Инвестиционо одржавање</v>
      </c>
      <c r="D159" s="139"/>
      <c r="E159" s="212" t="n">
        <f aca="false">+$D159*E21</f>
        <v>0</v>
      </c>
      <c r="F159" s="212" t="n">
        <f aca="false">+$D159*F21</f>
        <v>0</v>
      </c>
      <c r="G159" s="212" t="n">
        <f aca="false">+$D159*G21</f>
        <v>0</v>
      </c>
      <c r="H159" s="213" t="n">
        <f aca="false">SUM(E159:G159)</f>
        <v>0</v>
      </c>
    </row>
    <row r="160" customFormat="false" ht="12.75" hidden="false" customHeight="false" outlineLevel="0" collapsed="false">
      <c r="B160" s="135" t="s">
        <v>130</v>
      </c>
      <c r="C160" s="136" t="s">
        <v>131</v>
      </c>
      <c r="D160" s="139"/>
      <c r="E160" s="212" t="n">
        <f aca="false">+$D160*E22</f>
        <v>0</v>
      </c>
      <c r="F160" s="212" t="n">
        <f aca="false">+$D160*F22</f>
        <v>0</v>
      </c>
      <c r="G160" s="212" t="n">
        <f aca="false">+$D160*G22</f>
        <v>0</v>
      </c>
      <c r="H160" s="213" t="n">
        <f aca="false">SUM(E160:G160)</f>
        <v>0</v>
      </c>
    </row>
    <row r="161" customFormat="false" ht="12.75" hidden="false" customHeight="false" outlineLevel="0" collapsed="false">
      <c r="B161" s="135" t="s">
        <v>132</v>
      </c>
      <c r="C161" s="136" t="s">
        <v>133</v>
      </c>
      <c r="D161" s="139"/>
      <c r="E161" s="212" t="n">
        <f aca="false">+$D161*E23</f>
        <v>0</v>
      </c>
      <c r="F161" s="212" t="n">
        <f aca="false">+$D161*F23</f>
        <v>0</v>
      </c>
      <c r="G161" s="212" t="n">
        <f aca="false">+$D161*G23</f>
        <v>0</v>
      </c>
      <c r="H161" s="213" t="n">
        <f aca="false">SUM(E161:G161)</f>
        <v>0</v>
      </c>
    </row>
    <row r="162" customFormat="false" ht="12.75" hidden="false" customHeight="false" outlineLevel="0" collapsed="false">
      <c r="B162" s="135" t="s">
        <v>134</v>
      </c>
      <c r="C162" s="136" t="s">
        <v>135</v>
      </c>
      <c r="D162" s="137"/>
      <c r="E162" s="212" t="n">
        <f aca="false">+$D162*E24</f>
        <v>0</v>
      </c>
      <c r="F162" s="212" t="n">
        <f aca="false">+$D162*F24</f>
        <v>0</v>
      </c>
      <c r="G162" s="212" t="n">
        <f aca="false">+$D162*G24</f>
        <v>0</v>
      </c>
      <c r="H162" s="213" t="n">
        <f aca="false">SUM(E162:G162)</f>
        <v>0</v>
      </c>
    </row>
    <row r="163" customFormat="false" ht="12.75" hidden="false" customHeight="false" outlineLevel="0" collapsed="false">
      <c r="B163" s="135" t="s">
        <v>136</v>
      </c>
      <c r="C163" s="136" t="s">
        <v>137</v>
      </c>
      <c r="D163" s="139"/>
      <c r="E163" s="212" t="n">
        <f aca="false">+$D163*E25</f>
        <v>0</v>
      </c>
      <c r="F163" s="212" t="n">
        <f aca="false">+$D163*F25</f>
        <v>0</v>
      </c>
      <c r="G163" s="212" t="n">
        <f aca="false">+$D163*G25</f>
        <v>0</v>
      </c>
      <c r="H163" s="213" t="n">
        <f aca="false">SUM(E163:G163)</f>
        <v>0</v>
      </c>
    </row>
    <row r="164" customFormat="false" ht="12.75" hidden="false" customHeight="false" outlineLevel="0" collapsed="false">
      <c r="B164" s="135" t="s">
        <v>138</v>
      </c>
      <c r="C164" s="136" t="s">
        <v>139</v>
      </c>
      <c r="D164" s="139"/>
      <c r="E164" s="212" t="n">
        <f aca="false">+$D164*E26</f>
        <v>0</v>
      </c>
      <c r="F164" s="212" t="n">
        <f aca="false">+$D164*F26</f>
        <v>0</v>
      </c>
      <c r="G164" s="212" t="n">
        <f aca="false">+$D164*G26</f>
        <v>0</v>
      </c>
      <c r="H164" s="213" t="n">
        <f aca="false">SUM(E164:G164)</f>
        <v>0</v>
      </c>
    </row>
    <row r="165" customFormat="false" ht="12.75" hidden="false" customHeight="false" outlineLevel="0" collapsed="false">
      <c r="B165" s="135" t="s">
        <v>140</v>
      </c>
      <c r="C165" s="136" t="s">
        <v>141</v>
      </c>
      <c r="D165" s="139"/>
      <c r="E165" s="212" t="n">
        <f aca="false">+$D165*E27</f>
        <v>0</v>
      </c>
      <c r="F165" s="212" t="n">
        <f aca="false">+$D165*F27</f>
        <v>0</v>
      </c>
      <c r="G165" s="212" t="n">
        <f aca="false">+$D165*G27</f>
        <v>0</v>
      </c>
      <c r="H165" s="213" t="n">
        <f aca="false">SUM(E165:G165)</f>
        <v>0</v>
      </c>
    </row>
    <row r="166" customFormat="false" ht="12.75" hidden="false" customHeight="false" outlineLevel="0" collapsed="false">
      <c r="B166" s="135" t="s">
        <v>142</v>
      </c>
      <c r="C166" s="136" t="s">
        <v>143</v>
      </c>
      <c r="D166" s="139"/>
      <c r="E166" s="212" t="n">
        <f aca="false">+$D166*E28</f>
        <v>0</v>
      </c>
      <c r="F166" s="212" t="n">
        <f aca="false">+$D166*F28</f>
        <v>0</v>
      </c>
      <c r="G166" s="212" t="n">
        <f aca="false">+$D166*G28</f>
        <v>0</v>
      </c>
      <c r="H166" s="213" t="n">
        <f aca="false">SUM(E166:G166)</f>
        <v>0</v>
      </c>
    </row>
    <row r="167" customFormat="false" ht="12.75" hidden="false" customHeight="false" outlineLevel="0" collapsed="false">
      <c r="B167" s="135" t="s">
        <v>144</v>
      </c>
      <c r="C167" s="136" t="s">
        <v>145</v>
      </c>
      <c r="D167" s="139"/>
      <c r="E167" s="212" t="n">
        <f aca="false">+$D167*E29</f>
        <v>0</v>
      </c>
      <c r="F167" s="212" t="n">
        <f aca="false">+$D167*F29</f>
        <v>0</v>
      </c>
      <c r="G167" s="212" t="n">
        <f aca="false">+$D167*G29</f>
        <v>0</v>
      </c>
      <c r="H167" s="213" t="n">
        <f aca="false">SUM(E167:G167)</f>
        <v>0</v>
      </c>
    </row>
    <row r="168" customFormat="false" ht="12.75" hidden="false" customHeight="false" outlineLevel="0" collapsed="false">
      <c r="B168" s="135" t="s">
        <v>146</v>
      </c>
      <c r="C168" s="136" t="s">
        <v>147</v>
      </c>
      <c r="D168" s="139"/>
      <c r="E168" s="212" t="n">
        <f aca="false">+$D168*E30</f>
        <v>0</v>
      </c>
      <c r="F168" s="212" t="n">
        <f aca="false">+$D168*F30</f>
        <v>0</v>
      </c>
      <c r="G168" s="212" t="n">
        <f aca="false">+$D168*G30</f>
        <v>0</v>
      </c>
      <c r="H168" s="213" t="n">
        <f aca="false">SUM(E168:G168)</f>
        <v>0</v>
      </c>
    </row>
    <row r="169" customFormat="false" ht="12.75" hidden="false" customHeight="false" outlineLevel="0" collapsed="false">
      <c r="B169" s="141" t="s">
        <v>148</v>
      </c>
      <c r="C169" s="142" t="s">
        <v>149</v>
      </c>
      <c r="D169" s="139"/>
      <c r="E169" s="212" t="n">
        <f aca="false">+$D169*E31</f>
        <v>0</v>
      </c>
      <c r="F169" s="212" t="n">
        <f aca="false">+$D169*F31</f>
        <v>0</v>
      </c>
      <c r="G169" s="212" t="n">
        <f aca="false">+$D169*G31</f>
        <v>0</v>
      </c>
      <c r="H169" s="213" t="n">
        <f aca="false">SUM(E169:G169)</f>
        <v>0</v>
      </c>
    </row>
    <row r="170" customFormat="false" ht="12.75" hidden="false" customHeight="false" outlineLevel="0" collapsed="false">
      <c r="B170" s="135" t="s">
        <v>150</v>
      </c>
      <c r="C170" s="136" t="s">
        <v>151</v>
      </c>
      <c r="D170" s="137"/>
      <c r="E170" s="212" t="n">
        <f aca="false">+$D170*E32</f>
        <v>0</v>
      </c>
      <c r="F170" s="212" t="n">
        <f aca="false">+$D170*F32</f>
        <v>0</v>
      </c>
      <c r="G170" s="212" t="n">
        <f aca="false">+$D170*G32</f>
        <v>0</v>
      </c>
      <c r="H170" s="213" t="n">
        <f aca="false">SUM(E170:G170)</f>
        <v>0</v>
      </c>
    </row>
    <row r="171" customFormat="false" ht="12.75" hidden="false" customHeight="false" outlineLevel="0" collapsed="false">
      <c r="B171" s="130" t="s">
        <v>152</v>
      </c>
      <c r="C171" s="145" t="s">
        <v>153</v>
      </c>
      <c r="D171" s="166"/>
      <c r="E171" s="212" t="n">
        <f aca="false">+$D171*E33</f>
        <v>0</v>
      </c>
      <c r="F171" s="212" t="n">
        <f aca="false">+$D171*F33</f>
        <v>0</v>
      </c>
      <c r="G171" s="212" t="n">
        <f aca="false">+$D171*G33</f>
        <v>0</v>
      </c>
      <c r="H171" s="213" t="n">
        <f aca="false">SUM(E171:G171)</f>
        <v>0</v>
      </c>
    </row>
    <row r="172" customFormat="false" ht="12.75" hidden="false" customHeight="false" outlineLevel="0" collapsed="false">
      <c r="B172" s="130" t="s">
        <v>154</v>
      </c>
      <c r="C172" s="145" t="s">
        <v>155</v>
      </c>
      <c r="D172" s="139"/>
      <c r="E172" s="212" t="n">
        <f aca="false">+$D172*E34</f>
        <v>0</v>
      </c>
      <c r="F172" s="212" t="n">
        <f aca="false">+$D172*F34</f>
        <v>0</v>
      </c>
      <c r="G172" s="212" t="n">
        <f aca="false">+$D172*G34</f>
        <v>0</v>
      </c>
      <c r="H172" s="213" t="n">
        <f aca="false">SUM(E172:G172)</f>
        <v>0</v>
      </c>
    </row>
    <row r="173" customFormat="false" ht="25.5" hidden="false" customHeight="false" outlineLevel="0" collapsed="false">
      <c r="B173" s="130" t="s">
        <v>156</v>
      </c>
      <c r="C173" s="151" t="s">
        <v>157</v>
      </c>
      <c r="D173" s="139"/>
      <c r="E173" s="212" t="n">
        <f aca="false">+$D173*E35</f>
        <v>0</v>
      </c>
      <c r="F173" s="212" t="n">
        <f aca="false">+$D173*F35</f>
        <v>0</v>
      </c>
      <c r="G173" s="212" t="n">
        <f aca="false">+$D173*G35</f>
        <v>0</v>
      </c>
      <c r="H173" s="213" t="n">
        <f aca="false">SUM(E173:G173)</f>
        <v>0</v>
      </c>
    </row>
    <row r="174" customFormat="false" ht="12.75" hidden="false" customHeight="false" outlineLevel="0" collapsed="false">
      <c r="B174" s="130" t="s">
        <v>158</v>
      </c>
      <c r="C174" s="145" t="s">
        <v>159</v>
      </c>
      <c r="D174" s="171"/>
      <c r="E174" s="212"/>
      <c r="F174" s="212"/>
      <c r="G174" s="212"/>
      <c r="H174" s="213"/>
    </row>
    <row r="175" customFormat="false" ht="12.75" hidden="false" customHeight="false" outlineLevel="0" collapsed="false">
      <c r="B175" s="135" t="s">
        <v>160</v>
      </c>
      <c r="C175" s="155" t="s">
        <v>161</v>
      </c>
      <c r="D175" s="137"/>
      <c r="E175" s="212" t="n">
        <f aca="false">+$D175*E37</f>
        <v>0</v>
      </c>
      <c r="F175" s="212" t="n">
        <f aca="false">+$D175*F37</f>
        <v>0</v>
      </c>
      <c r="G175" s="212" t="n">
        <f aca="false">+$D175*G37</f>
        <v>0</v>
      </c>
      <c r="H175" s="213" t="n">
        <f aca="false">SUM(E175:G175)</f>
        <v>0</v>
      </c>
    </row>
    <row r="176" customFormat="false" ht="12.75" hidden="false" customHeight="false" outlineLevel="0" collapsed="false">
      <c r="B176" s="135" t="s">
        <v>162</v>
      </c>
      <c r="C176" s="155" t="s">
        <v>163</v>
      </c>
      <c r="D176" s="139"/>
      <c r="E176" s="212" t="n">
        <f aca="false">+$D176*E38</f>
        <v>0</v>
      </c>
      <c r="F176" s="212" t="n">
        <f aca="false">+$D176*F38</f>
        <v>0</v>
      </c>
      <c r="G176" s="212" t="n">
        <f aca="false">+$D176*G38</f>
        <v>0</v>
      </c>
      <c r="H176" s="213" t="n">
        <f aca="false">SUM(E176:G176)</f>
        <v>0</v>
      </c>
    </row>
    <row r="177" customFormat="false" ht="12.75" hidden="false" customHeight="false" outlineLevel="0" collapsed="false">
      <c r="B177" s="141" t="s">
        <v>164</v>
      </c>
      <c r="C177" s="155" t="s">
        <v>165</v>
      </c>
      <c r="D177" s="139"/>
      <c r="E177" s="212" t="n">
        <f aca="false">+$D177*E39</f>
        <v>0</v>
      </c>
      <c r="F177" s="212" t="n">
        <f aca="false">+$D177*F39</f>
        <v>0</v>
      </c>
      <c r="G177" s="212" t="n">
        <f aca="false">+$D177*G39</f>
        <v>0</v>
      </c>
      <c r="H177" s="213" t="n">
        <f aca="false">SUM(E177:G177)</f>
        <v>0</v>
      </c>
    </row>
    <row r="178" customFormat="false" ht="12.75" hidden="false" customHeight="false" outlineLevel="0" collapsed="false">
      <c r="B178" s="135" t="s">
        <v>166</v>
      </c>
      <c r="C178" s="155" t="s">
        <v>167</v>
      </c>
      <c r="D178" s="139"/>
      <c r="E178" s="212" t="n">
        <f aca="false">+$D178*E40</f>
        <v>0</v>
      </c>
      <c r="F178" s="212" t="n">
        <f aca="false">+$D178*F40</f>
        <v>0</v>
      </c>
      <c r="G178" s="212" t="n">
        <f aca="false">+$D178*G40</f>
        <v>0</v>
      </c>
      <c r="H178" s="213" t="n">
        <f aca="false">SUM(E178:G178)</f>
        <v>0</v>
      </c>
    </row>
    <row r="179" customFormat="false" ht="12.75" hidden="false" customHeight="false" outlineLevel="0" collapsed="false">
      <c r="B179" s="141" t="s">
        <v>168</v>
      </c>
      <c r="C179" s="155" t="s">
        <v>169</v>
      </c>
      <c r="D179" s="139"/>
      <c r="E179" s="212" t="n">
        <f aca="false">+$D179*E41</f>
        <v>0</v>
      </c>
      <c r="F179" s="212" t="n">
        <f aca="false">+$D179*F41</f>
        <v>0</v>
      </c>
      <c r="G179" s="212" t="n">
        <f aca="false">+$D179*G41</f>
        <v>0</v>
      </c>
      <c r="H179" s="213" t="n">
        <f aca="false">SUM(E179:G179)</f>
        <v>0</v>
      </c>
    </row>
    <row r="180" customFormat="false" ht="12.75" hidden="false" customHeight="false" outlineLevel="0" collapsed="false">
      <c r="B180" s="135" t="s">
        <v>170</v>
      </c>
      <c r="C180" s="156" t="s">
        <v>171</v>
      </c>
      <c r="D180" s="139"/>
      <c r="E180" s="212" t="n">
        <f aca="false">+$D180*E42</f>
        <v>0</v>
      </c>
      <c r="F180" s="212" t="n">
        <f aca="false">+$D180*F42</f>
        <v>0</v>
      </c>
      <c r="G180" s="212" t="n">
        <f aca="false">+$D180*G42</f>
        <v>0</v>
      </c>
      <c r="H180" s="213" t="n">
        <f aca="false">SUM(E180:G180)</f>
        <v>0</v>
      </c>
    </row>
    <row r="181" customFormat="false" ht="12.75" hidden="false" customHeight="false" outlineLevel="0" collapsed="false">
      <c r="B181" s="141" t="s">
        <v>172</v>
      </c>
      <c r="C181" s="156" t="s">
        <v>173</v>
      </c>
      <c r="D181" s="139"/>
      <c r="E181" s="212" t="n">
        <f aca="false">+$D181*E43</f>
        <v>0</v>
      </c>
      <c r="F181" s="212" t="n">
        <f aca="false">+$D181*F43</f>
        <v>0</v>
      </c>
      <c r="G181" s="212" t="n">
        <f aca="false">+$D181*G43</f>
        <v>0</v>
      </c>
      <c r="H181" s="213" t="n">
        <f aca="false">SUM(E181:G181)</f>
        <v>0</v>
      </c>
    </row>
    <row r="182" customFormat="false" ht="12.75" hidden="false" customHeight="false" outlineLevel="0" collapsed="false">
      <c r="B182" s="141" t="s">
        <v>174</v>
      </c>
      <c r="C182" s="157" t="s">
        <v>175</v>
      </c>
      <c r="D182" s="143"/>
      <c r="E182" s="212" t="n">
        <f aca="false">+$D182*E44</f>
        <v>0</v>
      </c>
      <c r="F182" s="212" t="n">
        <f aca="false">+$D182*F44</f>
        <v>0</v>
      </c>
      <c r="G182" s="212" t="n">
        <f aca="false">+$D182*G44</f>
        <v>0</v>
      </c>
      <c r="H182" s="213" t="n">
        <f aca="false">SUM(E182:G182)</f>
        <v>0</v>
      </c>
    </row>
    <row r="183" customFormat="false" ht="12.75" hidden="false" customHeight="false" outlineLevel="0" collapsed="false">
      <c r="B183" s="135" t="s">
        <v>176</v>
      </c>
      <c r="C183" s="159" t="s">
        <v>177</v>
      </c>
      <c r="D183" s="160"/>
      <c r="E183" s="212" t="n">
        <f aca="false">+$D183*E45</f>
        <v>0</v>
      </c>
      <c r="F183" s="212" t="n">
        <f aca="false">+$D183*F45</f>
        <v>0</v>
      </c>
      <c r="G183" s="212" t="n">
        <f aca="false">+$D183*G45</f>
        <v>0</v>
      </c>
      <c r="H183" s="213" t="n">
        <f aca="false">SUM(E183:G183)</f>
        <v>0</v>
      </c>
    </row>
    <row r="184" customFormat="false" ht="12.75" hidden="false" customHeight="false" outlineLevel="0" collapsed="false">
      <c r="B184" s="162" t="s">
        <v>178</v>
      </c>
      <c r="C184" s="163" t="s">
        <v>179</v>
      </c>
      <c r="D184" s="164"/>
      <c r="E184" s="212" t="n">
        <f aca="false">+$D184*E46</f>
        <v>0</v>
      </c>
      <c r="F184" s="212" t="n">
        <f aca="false">+$D184*F46</f>
        <v>0</v>
      </c>
      <c r="G184" s="212" t="n">
        <f aca="false">+$D184*G46</f>
        <v>0</v>
      </c>
      <c r="H184" s="213" t="n">
        <f aca="false">SUM(E184:G184)</f>
        <v>0</v>
      </c>
    </row>
    <row r="185" customFormat="false" ht="12.75" hidden="false" customHeight="false" outlineLevel="0" collapsed="false">
      <c r="B185" s="125" t="s">
        <v>79</v>
      </c>
      <c r="C185" s="165" t="s">
        <v>180</v>
      </c>
      <c r="D185" s="127"/>
      <c r="E185" s="123" t="n">
        <f aca="false">+$D185*E47</f>
        <v>0</v>
      </c>
      <c r="F185" s="123" t="n">
        <f aca="false">+$D185*F47</f>
        <v>0</v>
      </c>
      <c r="G185" s="123" t="n">
        <f aca="false">+$D185*G47</f>
        <v>0</v>
      </c>
      <c r="H185" s="211" t="n">
        <f aca="false">SUM(E185:G185)</f>
        <v>0</v>
      </c>
    </row>
    <row r="186" customFormat="false" ht="12.75" hidden="false" customHeight="false" outlineLevel="0" collapsed="false">
      <c r="B186" s="130" t="s">
        <v>181</v>
      </c>
      <c r="C186" s="131" t="s">
        <v>182</v>
      </c>
      <c r="D186" s="139"/>
      <c r="E186" s="212" t="n">
        <f aca="false">+$D186*E48</f>
        <v>0</v>
      </c>
      <c r="F186" s="212" t="n">
        <f aca="false">+$D186*F48</f>
        <v>0</v>
      </c>
      <c r="G186" s="212" t="n">
        <f aca="false">+$D186*G48</f>
        <v>0</v>
      </c>
      <c r="H186" s="213" t="n">
        <f aca="false">SUM(E186:G186)</f>
        <v>0</v>
      </c>
    </row>
    <row r="187" customFormat="false" ht="13.5" hidden="false" customHeight="true" outlineLevel="0" collapsed="false">
      <c r="B187" s="135" t="s">
        <v>183</v>
      </c>
      <c r="C187" s="136" t="s">
        <v>184</v>
      </c>
      <c r="D187" s="139"/>
      <c r="E187" s="212" t="n">
        <f aca="false">+$D187*E49</f>
        <v>0</v>
      </c>
      <c r="F187" s="212" t="n">
        <f aca="false">+$D187*F49</f>
        <v>0</v>
      </c>
      <c r="G187" s="212" t="n">
        <f aca="false">+$D187*G49</f>
        <v>0</v>
      </c>
      <c r="H187" s="213" t="n">
        <f aca="false">SUM(E187:G187)</f>
        <v>0</v>
      </c>
    </row>
    <row r="188" customFormat="false" ht="12.75" hidden="false" customHeight="false" outlineLevel="0" collapsed="false">
      <c r="B188" s="135" t="s">
        <v>185</v>
      </c>
      <c r="C188" s="136" t="s">
        <v>186</v>
      </c>
      <c r="D188" s="139"/>
      <c r="E188" s="212" t="n">
        <f aca="false">+$D188*E50</f>
        <v>0</v>
      </c>
      <c r="F188" s="212" t="n">
        <f aca="false">+$D188*F50</f>
        <v>0</v>
      </c>
      <c r="G188" s="212" t="n">
        <f aca="false">+$D188*G50</f>
        <v>0</v>
      </c>
      <c r="H188" s="213" t="n">
        <f aca="false">SUM(E188:G188)</f>
        <v>0</v>
      </c>
    </row>
    <row r="189" customFormat="false" ht="12.75" hidden="false" customHeight="false" outlineLevel="0" collapsed="false">
      <c r="B189" s="135" t="s">
        <v>187</v>
      </c>
      <c r="C189" s="136" t="s">
        <v>188</v>
      </c>
      <c r="D189" s="139"/>
      <c r="E189" s="212" t="n">
        <f aca="false">+$D189*E51</f>
        <v>0</v>
      </c>
      <c r="F189" s="212" t="n">
        <f aca="false">+$D189*F51</f>
        <v>0</v>
      </c>
      <c r="G189" s="212" t="n">
        <f aca="false">+$D189*G51</f>
        <v>0</v>
      </c>
      <c r="H189" s="213" t="n">
        <f aca="false">SUM(E189:G189)</f>
        <v>0</v>
      </c>
    </row>
    <row r="190" customFormat="false" ht="12.75" hidden="false" customHeight="false" outlineLevel="0" collapsed="false">
      <c r="B190" s="135" t="s">
        <v>189</v>
      </c>
      <c r="C190" s="136" t="s">
        <v>190</v>
      </c>
      <c r="D190" s="139"/>
      <c r="E190" s="212" t="n">
        <f aca="false">+$D190*E52</f>
        <v>0</v>
      </c>
      <c r="F190" s="212" t="n">
        <f aca="false">+$D190*F52</f>
        <v>0</v>
      </c>
      <c r="G190" s="212" t="n">
        <f aca="false">+$D190*G52</f>
        <v>0</v>
      </c>
      <c r="H190" s="213" t="n">
        <f aca="false">SUM(E190:G190)</f>
        <v>0</v>
      </c>
    </row>
    <row r="191" customFormat="false" ht="12.75" hidden="false" customHeight="false" outlineLevel="0" collapsed="false">
      <c r="B191" s="135" t="s">
        <v>191</v>
      </c>
      <c r="C191" s="136" t="s">
        <v>192</v>
      </c>
      <c r="D191" s="139"/>
      <c r="E191" s="212" t="n">
        <f aca="false">+$D191*E53</f>
        <v>0</v>
      </c>
      <c r="F191" s="212" t="n">
        <f aca="false">+$D191*F53</f>
        <v>0</v>
      </c>
      <c r="G191" s="212" t="n">
        <f aca="false">+$D191*G53</f>
        <v>0</v>
      </c>
      <c r="H191" s="213" t="n">
        <f aca="false">SUM(E191:G191)</f>
        <v>0</v>
      </c>
    </row>
    <row r="192" customFormat="false" ht="12.75" hidden="false" customHeight="false" outlineLevel="0" collapsed="false">
      <c r="B192" s="135" t="s">
        <v>193</v>
      </c>
      <c r="C192" s="136" t="s">
        <v>194</v>
      </c>
      <c r="D192" s="139"/>
      <c r="E192" s="212" t="n">
        <f aca="false">+$D192*E54</f>
        <v>0</v>
      </c>
      <c r="F192" s="212" t="n">
        <f aca="false">+$D192*F54</f>
        <v>0</v>
      </c>
      <c r="G192" s="212" t="n">
        <f aca="false">+$D192*G54</f>
        <v>0</v>
      </c>
      <c r="H192" s="213" t="n">
        <f aca="false">SUM(E192:G192)</f>
        <v>0</v>
      </c>
    </row>
    <row r="193" customFormat="false" ht="12.75" hidden="false" customHeight="false" outlineLevel="0" collapsed="false">
      <c r="B193" s="135" t="s">
        <v>195</v>
      </c>
      <c r="C193" s="136" t="s">
        <v>196</v>
      </c>
      <c r="D193" s="137"/>
      <c r="E193" s="212" t="n">
        <f aca="false">+$D193*E55</f>
        <v>0</v>
      </c>
      <c r="F193" s="212" t="n">
        <f aca="false">+$D193*F55</f>
        <v>0</v>
      </c>
      <c r="G193" s="212" t="n">
        <f aca="false">+$D193*G55</f>
        <v>0</v>
      </c>
      <c r="H193" s="213" t="n">
        <f aca="false">SUM(E193:G193)</f>
        <v>0</v>
      </c>
    </row>
    <row r="194" customFormat="false" ht="12.75" hidden="false" customHeight="false" outlineLevel="0" collapsed="false">
      <c r="B194" s="135" t="s">
        <v>197</v>
      </c>
      <c r="C194" s="136" t="s">
        <v>198</v>
      </c>
      <c r="D194" s="139"/>
      <c r="E194" s="212" t="n">
        <f aca="false">+$D194*E56</f>
        <v>0</v>
      </c>
      <c r="F194" s="212" t="n">
        <f aca="false">+$D194*F56</f>
        <v>0</v>
      </c>
      <c r="G194" s="212" t="n">
        <f aca="false">+$D194*G56</f>
        <v>0</v>
      </c>
      <c r="H194" s="213" t="n">
        <f aca="false">SUM(E194:G194)</f>
        <v>0</v>
      </c>
    </row>
    <row r="195" customFormat="false" ht="12.75" hidden="false" customHeight="false" outlineLevel="0" collapsed="false">
      <c r="B195" s="135" t="s">
        <v>199</v>
      </c>
      <c r="C195" s="136" t="s">
        <v>200</v>
      </c>
      <c r="D195" s="139"/>
      <c r="E195" s="212" t="n">
        <f aca="false">+$D195*E57</f>
        <v>0</v>
      </c>
      <c r="F195" s="212" t="n">
        <f aca="false">+$D195*F57</f>
        <v>0</v>
      </c>
      <c r="G195" s="212" t="n">
        <f aca="false">+$D195*G57</f>
        <v>0</v>
      </c>
      <c r="H195" s="213" t="n">
        <f aca="false">SUM(E195:G195)</f>
        <v>0</v>
      </c>
    </row>
    <row r="196" customFormat="false" ht="12.75" hidden="false" customHeight="false" outlineLevel="0" collapsed="false">
      <c r="B196" s="135" t="s">
        <v>201</v>
      </c>
      <c r="C196" s="136" t="s">
        <v>202</v>
      </c>
      <c r="D196" s="139"/>
      <c r="E196" s="212" t="n">
        <f aca="false">+$D196*E58</f>
        <v>0</v>
      </c>
      <c r="F196" s="212" t="n">
        <f aca="false">+$D196*F58</f>
        <v>0</v>
      </c>
      <c r="G196" s="212" t="n">
        <f aca="false">+$D196*G58</f>
        <v>0</v>
      </c>
      <c r="H196" s="213" t="n">
        <f aca="false">SUM(E196:G196)</f>
        <v>0</v>
      </c>
    </row>
    <row r="197" customFormat="false" ht="12.75" hidden="false" customHeight="false" outlineLevel="0" collapsed="false">
      <c r="B197" s="135" t="s">
        <v>203</v>
      </c>
      <c r="C197" s="136" t="s">
        <v>204</v>
      </c>
      <c r="D197" s="139"/>
      <c r="E197" s="212" t="n">
        <f aca="false">+$D197*E59</f>
        <v>0</v>
      </c>
      <c r="F197" s="212" t="n">
        <f aca="false">+$D197*F59</f>
        <v>0</v>
      </c>
      <c r="G197" s="212" t="n">
        <f aca="false">+$D197*G59</f>
        <v>0</v>
      </c>
      <c r="H197" s="213" t="n">
        <f aca="false">SUM(E197:G197)</f>
        <v>0</v>
      </c>
    </row>
    <row r="198" customFormat="false" ht="12.75" hidden="false" customHeight="false" outlineLevel="0" collapsed="false">
      <c r="B198" s="135" t="s">
        <v>205</v>
      </c>
      <c r="C198" s="136" t="s">
        <v>206</v>
      </c>
      <c r="D198" s="139"/>
      <c r="E198" s="212" t="n">
        <f aca="false">+$D198*E60</f>
        <v>0</v>
      </c>
      <c r="F198" s="212" t="n">
        <f aca="false">+$D198*F60</f>
        <v>0</v>
      </c>
      <c r="G198" s="212" t="n">
        <f aca="false">+$D198*G60</f>
        <v>0</v>
      </c>
      <c r="H198" s="213" t="n">
        <f aca="false">SUM(E198:G198)</f>
        <v>0</v>
      </c>
    </row>
    <row r="199" customFormat="false" ht="12.75" hidden="false" customHeight="false" outlineLevel="0" collapsed="false">
      <c r="B199" s="135" t="s">
        <v>207</v>
      </c>
      <c r="C199" s="136" t="s">
        <v>208</v>
      </c>
      <c r="D199" s="139"/>
      <c r="E199" s="212" t="n">
        <f aca="false">+$D199*E61</f>
        <v>0</v>
      </c>
      <c r="F199" s="212" t="n">
        <f aca="false">+$D199*F61</f>
        <v>0</v>
      </c>
      <c r="G199" s="212" t="n">
        <f aca="false">+$D199*G61</f>
        <v>0</v>
      </c>
      <c r="H199" s="213" t="n">
        <f aca="false">SUM(E199:G199)</f>
        <v>0</v>
      </c>
    </row>
    <row r="200" customFormat="false" ht="12.75" hidden="false" customHeight="false" outlineLevel="0" collapsed="false">
      <c r="B200" s="135" t="s">
        <v>209</v>
      </c>
      <c r="C200" s="136" t="s">
        <v>210</v>
      </c>
      <c r="D200" s="139"/>
      <c r="E200" s="212" t="n">
        <f aca="false">+$D200*E62</f>
        <v>0</v>
      </c>
      <c r="F200" s="212" t="n">
        <f aca="false">+$D200*F62</f>
        <v>0</v>
      </c>
      <c r="G200" s="212" t="n">
        <f aca="false">+$D200*G62</f>
        <v>0</v>
      </c>
      <c r="H200" s="213" t="n">
        <f aca="false">SUM(E200:G200)</f>
        <v>0</v>
      </c>
    </row>
    <row r="201" customFormat="false" ht="12.75" hidden="false" customHeight="false" outlineLevel="0" collapsed="false">
      <c r="B201" s="135" t="s">
        <v>211</v>
      </c>
      <c r="C201" s="136" t="s">
        <v>212</v>
      </c>
      <c r="D201" s="139"/>
      <c r="E201" s="212" t="n">
        <f aca="false">+$D201*E63</f>
        <v>0</v>
      </c>
      <c r="F201" s="212" t="n">
        <f aca="false">+$D201*F63</f>
        <v>0</v>
      </c>
      <c r="G201" s="212" t="n">
        <f aca="false">+$D201*G63</f>
        <v>0</v>
      </c>
      <c r="H201" s="213" t="n">
        <f aca="false">SUM(E201:G201)</f>
        <v>0</v>
      </c>
    </row>
    <row r="202" customFormat="false" ht="12.75" hidden="false" customHeight="false" outlineLevel="0" collapsed="false">
      <c r="B202" s="135" t="s">
        <v>213</v>
      </c>
      <c r="C202" s="136" t="s">
        <v>214</v>
      </c>
      <c r="D202" s="139"/>
      <c r="E202" s="212" t="n">
        <f aca="false">+$D202*E64</f>
        <v>0</v>
      </c>
      <c r="F202" s="212" t="n">
        <f aca="false">+$D202*F64</f>
        <v>0</v>
      </c>
      <c r="G202" s="212" t="n">
        <f aca="false">+$D202*G64</f>
        <v>0</v>
      </c>
      <c r="H202" s="213" t="n">
        <f aca="false">SUM(E202:G202)</f>
        <v>0</v>
      </c>
    </row>
    <row r="203" customFormat="false" ht="12.75" hidden="false" customHeight="false" outlineLevel="0" collapsed="false">
      <c r="B203" s="135" t="s">
        <v>215</v>
      </c>
      <c r="C203" s="167" t="s">
        <v>216</v>
      </c>
      <c r="D203" s="139"/>
      <c r="E203" s="214" t="n">
        <f aca="false">+$D203*E65</f>
        <v>0</v>
      </c>
      <c r="F203" s="214" t="n">
        <f aca="false">+$D203*F65</f>
        <v>0</v>
      </c>
      <c r="G203" s="214" t="n">
        <f aca="false">+$D203*G65</f>
        <v>0</v>
      </c>
      <c r="H203" s="215" t="n">
        <f aca="false">SUM(E203:G203)</f>
        <v>0</v>
      </c>
    </row>
    <row r="204" customFormat="false" ht="12.75" hidden="false" customHeight="false" outlineLevel="0" collapsed="false">
      <c r="B204" s="125" t="s">
        <v>82</v>
      </c>
      <c r="C204" s="165" t="s">
        <v>217</v>
      </c>
      <c r="D204" s="127"/>
      <c r="E204" s="123" t="n">
        <f aca="false">+$D204*E66</f>
        <v>0</v>
      </c>
      <c r="F204" s="123" t="n">
        <f aca="false">+$D204*F66</f>
        <v>0</v>
      </c>
      <c r="G204" s="123" t="n">
        <f aca="false">+$D204*G66</f>
        <v>0</v>
      </c>
      <c r="H204" s="211" t="n">
        <f aca="false">SUM(E204:G204)</f>
        <v>0</v>
      </c>
    </row>
    <row r="205" customFormat="false" ht="12.75" hidden="false" customHeight="false" outlineLevel="0" collapsed="false">
      <c r="B205" s="130" t="s">
        <v>218</v>
      </c>
      <c r="C205" s="131" t="s">
        <v>219</v>
      </c>
      <c r="D205" s="139"/>
      <c r="E205" s="212" t="n">
        <f aca="false">+$D205*E67</f>
        <v>0</v>
      </c>
      <c r="F205" s="212" t="n">
        <f aca="false">+$D205*F67</f>
        <v>0</v>
      </c>
      <c r="G205" s="212" t="n">
        <f aca="false">+$D205*G67</f>
        <v>0</v>
      </c>
      <c r="H205" s="213" t="n">
        <f aca="false">SUM(E205:G205)</f>
        <v>0</v>
      </c>
    </row>
    <row r="206" customFormat="false" ht="12.75" hidden="false" customHeight="false" outlineLevel="0" collapsed="false">
      <c r="B206" s="135" t="s">
        <v>220</v>
      </c>
      <c r="C206" s="136" t="s">
        <v>221</v>
      </c>
      <c r="D206" s="137"/>
      <c r="E206" s="212" t="n">
        <f aca="false">+$D206*E68</f>
        <v>0</v>
      </c>
      <c r="F206" s="212" t="n">
        <f aca="false">+$D206*F68</f>
        <v>0</v>
      </c>
      <c r="G206" s="212" t="n">
        <f aca="false">+$D206*G68</f>
        <v>0</v>
      </c>
      <c r="H206" s="213" t="n">
        <f aca="false">SUM(E206:G206)</f>
        <v>0</v>
      </c>
    </row>
    <row r="207" customFormat="false" ht="12.75" hidden="false" customHeight="false" outlineLevel="0" collapsed="false">
      <c r="B207" s="135" t="s">
        <v>222</v>
      </c>
      <c r="C207" s="136" t="s">
        <v>223</v>
      </c>
      <c r="D207" s="139"/>
      <c r="E207" s="212" t="n">
        <f aca="false">+$D207*E69</f>
        <v>0</v>
      </c>
      <c r="F207" s="212" t="n">
        <f aca="false">+$D207*F69</f>
        <v>0</v>
      </c>
      <c r="G207" s="212" t="n">
        <f aca="false">+$D207*G69</f>
        <v>0</v>
      </c>
      <c r="H207" s="213" t="n">
        <f aca="false">SUM(E207:G207)</f>
        <v>0</v>
      </c>
    </row>
    <row r="208" customFormat="false" ht="12.75" hidden="false" customHeight="false" outlineLevel="0" collapsed="false">
      <c r="B208" s="135" t="s">
        <v>224</v>
      </c>
      <c r="C208" s="136" t="s">
        <v>225</v>
      </c>
      <c r="D208" s="139"/>
      <c r="E208" s="212" t="n">
        <f aca="false">+$D208*E70</f>
        <v>0</v>
      </c>
      <c r="F208" s="212" t="n">
        <f aca="false">+$D208*F70</f>
        <v>0</v>
      </c>
      <c r="G208" s="212" t="n">
        <f aca="false">+$D208*G70</f>
        <v>0</v>
      </c>
      <c r="H208" s="213" t="n">
        <f aca="false">SUM(E208:G208)</f>
        <v>0</v>
      </c>
    </row>
    <row r="209" customFormat="false" ht="12.75" hidden="false" customHeight="false" outlineLevel="0" collapsed="false">
      <c r="B209" s="135" t="s">
        <v>226</v>
      </c>
      <c r="C209" s="136" t="s">
        <v>227</v>
      </c>
      <c r="D209" s="139"/>
      <c r="E209" s="212" t="n">
        <f aca="false">+$D209*E71</f>
        <v>0</v>
      </c>
      <c r="F209" s="212" t="n">
        <f aca="false">+$D209*F71</f>
        <v>0</v>
      </c>
      <c r="G209" s="212" t="n">
        <f aca="false">+$D209*G71</f>
        <v>0</v>
      </c>
      <c r="H209" s="213" t="n">
        <f aca="false">SUM(E209:G209)</f>
        <v>0</v>
      </c>
    </row>
    <row r="210" customFormat="false" ht="12.75" hidden="false" customHeight="false" outlineLevel="0" collapsed="false">
      <c r="B210" s="135" t="s">
        <v>228</v>
      </c>
      <c r="C210" s="136" t="s">
        <v>229</v>
      </c>
      <c r="D210" s="139"/>
      <c r="E210" s="212" t="n">
        <f aca="false">+$D210*E72</f>
        <v>0</v>
      </c>
      <c r="F210" s="212" t="n">
        <f aca="false">+$D210*F72</f>
        <v>0</v>
      </c>
      <c r="G210" s="212" t="n">
        <f aca="false">+$D210*G72</f>
        <v>0</v>
      </c>
      <c r="H210" s="213" t="n">
        <f aca="false">SUM(E210:G210)</f>
        <v>0</v>
      </c>
    </row>
    <row r="211" customFormat="false" ht="12.75" hidden="false" customHeight="false" outlineLevel="0" collapsed="false">
      <c r="B211" s="135" t="s">
        <v>230</v>
      </c>
      <c r="C211" s="136" t="s">
        <v>231</v>
      </c>
      <c r="D211" s="139"/>
      <c r="E211" s="212" t="n">
        <f aca="false">+$D211*E73</f>
        <v>0</v>
      </c>
      <c r="F211" s="212" t="n">
        <f aca="false">+$D211*F73</f>
        <v>0</v>
      </c>
      <c r="G211" s="212" t="n">
        <f aca="false">+$D211*G73</f>
        <v>0</v>
      </c>
      <c r="H211" s="213" t="n">
        <f aca="false">SUM(E211:G211)</f>
        <v>0</v>
      </c>
    </row>
    <row r="212" customFormat="false" ht="12.75" hidden="false" customHeight="false" outlineLevel="0" collapsed="false">
      <c r="B212" s="135" t="s">
        <v>232</v>
      </c>
      <c r="C212" s="136" t="s">
        <v>233</v>
      </c>
      <c r="D212" s="139"/>
      <c r="E212" s="212" t="n">
        <f aca="false">+$D212*E74</f>
        <v>0</v>
      </c>
      <c r="F212" s="212" t="n">
        <f aca="false">+$D212*F74</f>
        <v>0</v>
      </c>
      <c r="G212" s="212" t="n">
        <f aca="false">+$D212*G74</f>
        <v>0</v>
      </c>
      <c r="H212" s="213" t="n">
        <f aca="false">SUM(E212:G212)</f>
        <v>0</v>
      </c>
    </row>
    <row r="213" customFormat="false" ht="12.75" hidden="false" customHeight="false" outlineLevel="0" collapsed="false">
      <c r="B213" s="135" t="s">
        <v>234</v>
      </c>
      <c r="C213" s="136" t="s">
        <v>235</v>
      </c>
      <c r="D213" s="139"/>
      <c r="E213" s="212" t="n">
        <f aca="false">+$D213*E75</f>
        <v>0</v>
      </c>
      <c r="F213" s="212" t="n">
        <f aca="false">+$D213*F75</f>
        <v>0</v>
      </c>
      <c r="G213" s="212" t="n">
        <f aca="false">+$D213*G75</f>
        <v>0</v>
      </c>
      <c r="H213" s="213" t="n">
        <f aca="false">SUM(E213:G213)</f>
        <v>0</v>
      </c>
    </row>
    <row r="214" customFormat="false" ht="12.75" hidden="false" customHeight="false" outlineLevel="0" collapsed="false">
      <c r="B214" s="135" t="s">
        <v>236</v>
      </c>
      <c r="C214" s="156" t="s">
        <v>237</v>
      </c>
      <c r="D214" s="139"/>
      <c r="E214" s="212" t="n">
        <f aca="false">+$D214*E76</f>
        <v>0</v>
      </c>
      <c r="F214" s="212" t="n">
        <f aca="false">+$D214*F76</f>
        <v>0</v>
      </c>
      <c r="G214" s="212" t="n">
        <f aca="false">+$D214*G76</f>
        <v>0</v>
      </c>
      <c r="H214" s="213" t="n">
        <f aca="false">SUM(E214:G214)</f>
        <v>0</v>
      </c>
    </row>
    <row r="215" customFormat="false" ht="12.75" hidden="false" customHeight="false" outlineLevel="0" collapsed="false">
      <c r="B215" s="135" t="s">
        <v>238</v>
      </c>
      <c r="C215" s="136" t="s">
        <v>239</v>
      </c>
      <c r="D215" s="137"/>
      <c r="E215" s="212" t="n">
        <f aca="false">+$D215*E77</f>
        <v>0</v>
      </c>
      <c r="F215" s="212" t="n">
        <f aca="false">+$D215*F77</f>
        <v>0</v>
      </c>
      <c r="G215" s="212" t="n">
        <f aca="false">+$D215*G77</f>
        <v>0</v>
      </c>
      <c r="H215" s="213" t="n">
        <f aca="false">SUM(E215:G215)</f>
        <v>0</v>
      </c>
    </row>
    <row r="216" customFormat="false" ht="12.75" hidden="false" customHeight="false" outlineLevel="0" collapsed="false">
      <c r="B216" s="135" t="s">
        <v>240</v>
      </c>
      <c r="C216" s="136" t="s">
        <v>241</v>
      </c>
      <c r="D216" s="139"/>
      <c r="E216" s="212" t="n">
        <f aca="false">+$D216*E78</f>
        <v>0</v>
      </c>
      <c r="F216" s="212" t="n">
        <f aca="false">+$D216*F78</f>
        <v>0</v>
      </c>
      <c r="G216" s="212" t="n">
        <f aca="false">+$D216*G78</f>
        <v>0</v>
      </c>
      <c r="H216" s="213" t="n">
        <f aca="false">SUM(E216:G216)</f>
        <v>0</v>
      </c>
    </row>
    <row r="217" customFormat="false" ht="12.75" hidden="false" customHeight="false" outlineLevel="0" collapsed="false">
      <c r="B217" s="135" t="s">
        <v>242</v>
      </c>
      <c r="C217" s="136" t="s">
        <v>243</v>
      </c>
      <c r="D217" s="139"/>
      <c r="E217" s="212" t="n">
        <f aca="false">+$D217*E79</f>
        <v>0</v>
      </c>
      <c r="F217" s="212" t="n">
        <f aca="false">+$D217*F79</f>
        <v>0</v>
      </c>
      <c r="G217" s="212" t="n">
        <f aca="false">+$D217*G79</f>
        <v>0</v>
      </c>
      <c r="H217" s="213" t="n">
        <f aca="false">SUM(E217:G217)</f>
        <v>0</v>
      </c>
    </row>
    <row r="218" customFormat="false" ht="12.75" hidden="false" customHeight="false" outlineLevel="0" collapsed="false">
      <c r="B218" s="135" t="s">
        <v>244</v>
      </c>
      <c r="C218" s="136" t="s">
        <v>245</v>
      </c>
      <c r="D218" s="139"/>
      <c r="E218" s="212" t="n">
        <f aca="false">+$D218*E80</f>
        <v>0</v>
      </c>
      <c r="F218" s="212" t="n">
        <f aca="false">+$D218*F80</f>
        <v>0</v>
      </c>
      <c r="G218" s="212" t="n">
        <f aca="false">+$D218*G80</f>
        <v>0</v>
      </c>
      <c r="H218" s="213" t="n">
        <f aca="false">SUM(E218:G218)</f>
        <v>0</v>
      </c>
    </row>
    <row r="219" customFormat="false" ht="12.75" hidden="false" customHeight="false" outlineLevel="0" collapsed="false">
      <c r="B219" s="135" t="s">
        <v>246</v>
      </c>
      <c r="C219" s="136" t="s">
        <v>217</v>
      </c>
      <c r="D219" s="139"/>
      <c r="E219" s="212" t="n">
        <f aca="false">+$D219*E81</f>
        <v>0</v>
      </c>
      <c r="F219" s="212" t="n">
        <f aca="false">+$D219*F81</f>
        <v>0</v>
      </c>
      <c r="G219" s="212" t="n">
        <f aca="false">+$D219*G81</f>
        <v>0</v>
      </c>
      <c r="H219" s="213" t="n">
        <f aca="false">SUM(E219:G219)</f>
        <v>0</v>
      </c>
    </row>
    <row r="220" customFormat="false" ht="12.75" hidden="false" customHeight="false" outlineLevel="0" collapsed="false">
      <c r="B220" s="135" t="s">
        <v>247</v>
      </c>
      <c r="C220" s="136" t="s">
        <v>248</v>
      </c>
      <c r="D220" s="139"/>
      <c r="E220" s="212" t="n">
        <f aca="false">+$D220*E82</f>
        <v>0</v>
      </c>
      <c r="F220" s="212" t="n">
        <f aca="false">+$D220*F82</f>
        <v>0</v>
      </c>
      <c r="G220" s="212" t="n">
        <f aca="false">+$D220*G82</f>
        <v>0</v>
      </c>
      <c r="H220" s="213" t="n">
        <f aca="false">SUM(E220:G220)</f>
        <v>0</v>
      </c>
    </row>
    <row r="221" customFormat="false" ht="12.75" hidden="false" customHeight="false" outlineLevel="0" collapsed="false">
      <c r="B221" s="135" t="s">
        <v>249</v>
      </c>
      <c r="C221" s="136" t="s">
        <v>250</v>
      </c>
      <c r="D221" s="139"/>
      <c r="E221" s="212" t="n">
        <f aca="false">+$D221*E83</f>
        <v>0</v>
      </c>
      <c r="F221" s="212" t="n">
        <f aca="false">+$D221*F83</f>
        <v>0</v>
      </c>
      <c r="G221" s="212" t="n">
        <f aca="false">+$D221*G83</f>
        <v>0</v>
      </c>
      <c r="H221" s="213" t="n">
        <f aca="false">SUM(E221:G221)</f>
        <v>0</v>
      </c>
    </row>
    <row r="222" customFormat="false" ht="12.75" hidden="false" customHeight="false" outlineLevel="0" collapsed="false">
      <c r="B222" s="135" t="s">
        <v>251</v>
      </c>
      <c r="C222" s="136" t="s">
        <v>252</v>
      </c>
      <c r="D222" s="139"/>
      <c r="E222" s="212" t="n">
        <f aca="false">+$D222*E84</f>
        <v>0</v>
      </c>
      <c r="F222" s="216" t="n">
        <f aca="false">+$D222*F84</f>
        <v>0</v>
      </c>
      <c r="G222" s="216" t="n">
        <f aca="false">+$D222*G84</f>
        <v>0</v>
      </c>
      <c r="H222" s="217" t="n">
        <f aca="false">SUM(E222:G222)</f>
        <v>0</v>
      </c>
    </row>
    <row r="223" customFormat="false" ht="12.75" hidden="false" customHeight="false" outlineLevel="0" collapsed="false">
      <c r="B223" s="135" t="s">
        <v>253</v>
      </c>
      <c r="C223" s="142" t="s">
        <v>256</v>
      </c>
      <c r="D223" s="149"/>
      <c r="E223" s="214" t="n">
        <f aca="false">+$D223*E86</f>
        <v>0</v>
      </c>
      <c r="F223" s="214" t="n">
        <f aca="false">+$D223*F86</f>
        <v>0</v>
      </c>
      <c r="G223" s="214" t="n">
        <f aca="false">+$D223*G86</f>
        <v>0</v>
      </c>
      <c r="H223" s="215" t="n">
        <f aca="false">SUM(E223:G223)</f>
        <v>0</v>
      </c>
    </row>
    <row r="224" customFormat="false" ht="12.75" hidden="false" customHeight="false" outlineLevel="0" collapsed="false">
      <c r="B224" s="125" t="s">
        <v>85</v>
      </c>
      <c r="C224" s="165" t="s">
        <v>257</v>
      </c>
      <c r="D224" s="127"/>
      <c r="E224" s="123" t="n">
        <f aca="false">+$D224*E87</f>
        <v>0</v>
      </c>
      <c r="F224" s="123" t="n">
        <f aca="false">+$D224*F87</f>
        <v>0</v>
      </c>
      <c r="G224" s="123" t="n">
        <f aca="false">+$D224*G87</f>
        <v>0</v>
      </c>
      <c r="H224" s="211" t="n">
        <f aca="false">SUM(E224:G224)</f>
        <v>0</v>
      </c>
    </row>
    <row r="225" customFormat="false" ht="12.75" hidden="false" customHeight="false" outlineLevel="0" collapsed="false">
      <c r="B225" s="130" t="s">
        <v>258</v>
      </c>
      <c r="C225" s="131" t="s">
        <v>259</v>
      </c>
      <c r="D225" s="132"/>
      <c r="E225" s="212" t="n">
        <f aca="false">+$D225*E88</f>
        <v>0</v>
      </c>
      <c r="F225" s="212" t="n">
        <f aca="false">+$D225*F88</f>
        <v>0</v>
      </c>
      <c r="G225" s="212" t="n">
        <f aca="false">+$D225*G88</f>
        <v>0</v>
      </c>
      <c r="H225" s="213" t="n">
        <f aca="false">SUM(E225:G225)</f>
        <v>0</v>
      </c>
    </row>
    <row r="226" customFormat="false" ht="12.75" hidden="false" customHeight="false" outlineLevel="0" collapsed="false">
      <c r="B226" s="130" t="s">
        <v>260</v>
      </c>
      <c r="C226" s="131" t="s">
        <v>261</v>
      </c>
      <c r="D226" s="149"/>
      <c r="E226" s="212" t="n">
        <f aca="false">+$D226*E89</f>
        <v>0</v>
      </c>
      <c r="F226" s="212" t="n">
        <f aca="false">+$D226*F89</f>
        <v>0</v>
      </c>
      <c r="G226" s="212" t="n">
        <f aca="false">+$D226*G89</f>
        <v>0</v>
      </c>
      <c r="H226" s="213" t="n">
        <f aca="false">SUM(E226:G226)</f>
        <v>0</v>
      </c>
    </row>
    <row r="227" customFormat="false" ht="12.75" hidden="false" customHeight="false" outlineLevel="0" collapsed="false">
      <c r="B227" s="130" t="s">
        <v>262</v>
      </c>
      <c r="C227" s="131" t="s">
        <v>263</v>
      </c>
      <c r="D227" s="149"/>
      <c r="E227" s="212" t="n">
        <f aca="false">+$D227*E90</f>
        <v>0</v>
      </c>
      <c r="F227" s="212" t="n">
        <f aca="false">+$D227*F90</f>
        <v>0</v>
      </c>
      <c r="G227" s="212" t="n">
        <f aca="false">+$D227*G90</f>
        <v>0</v>
      </c>
      <c r="H227" s="213" t="n">
        <f aca="false">SUM(E227:G227)</f>
        <v>0</v>
      </c>
    </row>
    <row r="228" customFormat="false" ht="12.75" hidden="false" customHeight="false" outlineLevel="0" collapsed="false">
      <c r="B228" s="130" t="s">
        <v>264</v>
      </c>
      <c r="C228" s="131" t="s">
        <v>265</v>
      </c>
      <c r="D228" s="149"/>
      <c r="E228" s="212" t="n">
        <f aca="false">+$D228*E91</f>
        <v>0</v>
      </c>
      <c r="F228" s="212" t="n">
        <f aca="false">+$D228*F91</f>
        <v>0</v>
      </c>
      <c r="G228" s="212" t="n">
        <f aca="false">+$D228*G91</f>
        <v>0</v>
      </c>
      <c r="H228" s="213" t="n">
        <f aca="false">SUM(E228:G228)</f>
        <v>0</v>
      </c>
    </row>
    <row r="229" customFormat="false" ht="12.75" hidden="false" customHeight="false" outlineLevel="0" collapsed="false">
      <c r="B229" s="130" t="s">
        <v>266</v>
      </c>
      <c r="C229" s="131" t="s">
        <v>267</v>
      </c>
      <c r="D229" s="149"/>
      <c r="E229" s="212" t="n">
        <f aca="false">+$D229*E92</f>
        <v>0</v>
      </c>
      <c r="F229" s="212" t="n">
        <f aca="false">+$D229*F92</f>
        <v>0</v>
      </c>
      <c r="G229" s="212" t="n">
        <f aca="false">+$D229*G92</f>
        <v>0</v>
      </c>
      <c r="H229" s="213" t="n">
        <f aca="false">SUM(E229:G229)</f>
        <v>0</v>
      </c>
    </row>
    <row r="230" customFormat="false" ht="12.75" hidden="false" customHeight="false" outlineLevel="0" collapsed="false">
      <c r="B230" s="130" t="s">
        <v>268</v>
      </c>
      <c r="C230" s="131" t="s">
        <v>269</v>
      </c>
      <c r="D230" s="149"/>
      <c r="E230" s="212" t="n">
        <f aca="false">+$D230*E93</f>
        <v>0</v>
      </c>
      <c r="F230" s="212" t="n">
        <f aca="false">+$D230*F93</f>
        <v>0</v>
      </c>
      <c r="G230" s="212" t="n">
        <f aca="false">+$D230*G93</f>
        <v>0</v>
      </c>
      <c r="H230" s="213" t="n">
        <f aca="false">SUM(E230:G230)</f>
        <v>0</v>
      </c>
    </row>
    <row r="231" customFormat="false" ht="12.75" hidden="false" customHeight="false" outlineLevel="0" collapsed="false">
      <c r="B231" s="135" t="s">
        <v>270</v>
      </c>
      <c r="C231" s="136" t="s">
        <v>271</v>
      </c>
      <c r="D231" s="149"/>
      <c r="E231" s="212" t="n">
        <f aca="false">+$D231*E94</f>
        <v>0</v>
      </c>
      <c r="F231" s="212" t="n">
        <f aca="false">+$D231*F94</f>
        <v>0</v>
      </c>
      <c r="G231" s="212" t="n">
        <f aca="false">+$D231*G94</f>
        <v>0</v>
      </c>
      <c r="H231" s="213" t="n">
        <f aca="false">SUM(E231:G231)</f>
        <v>0</v>
      </c>
    </row>
    <row r="232" customFormat="false" ht="12.75" hidden="false" customHeight="false" outlineLevel="0" collapsed="false">
      <c r="B232" s="135" t="s">
        <v>272</v>
      </c>
      <c r="C232" s="136" t="s">
        <v>273</v>
      </c>
      <c r="D232" s="137"/>
      <c r="E232" s="212" t="n">
        <f aca="false">+$D232*E95</f>
        <v>0</v>
      </c>
      <c r="F232" s="212" t="n">
        <f aca="false">+$D232*F95</f>
        <v>0</v>
      </c>
      <c r="G232" s="212" t="n">
        <f aca="false">+$D232*G95</f>
        <v>0</v>
      </c>
      <c r="H232" s="213" t="n">
        <f aca="false">SUM(E232:G232)</f>
        <v>0</v>
      </c>
    </row>
    <row r="233" customFormat="false" ht="12.75" hidden="false" customHeight="false" outlineLevel="0" collapsed="false">
      <c r="B233" s="135" t="s">
        <v>274</v>
      </c>
      <c r="C233" s="136" t="s">
        <v>275</v>
      </c>
      <c r="D233" s="149"/>
      <c r="E233" s="212" t="n">
        <f aca="false">+$D233*E96</f>
        <v>0</v>
      </c>
      <c r="F233" s="212" t="n">
        <f aca="false">+$D233*F96</f>
        <v>0</v>
      </c>
      <c r="G233" s="212" t="n">
        <f aca="false">+$D233*G96</f>
        <v>0</v>
      </c>
      <c r="H233" s="213" t="n">
        <f aca="false">SUM(E233:G233)</f>
        <v>0</v>
      </c>
    </row>
    <row r="234" customFormat="false" ht="12.75" hidden="false" customHeight="false" outlineLevel="0" collapsed="false">
      <c r="B234" s="135" t="s">
        <v>276</v>
      </c>
      <c r="C234" s="136" t="s">
        <v>277</v>
      </c>
      <c r="D234" s="149"/>
      <c r="E234" s="212" t="n">
        <f aca="false">+$D234*E97</f>
        <v>0</v>
      </c>
      <c r="F234" s="212" t="n">
        <f aca="false">+$D234*F97</f>
        <v>0</v>
      </c>
      <c r="G234" s="212" t="n">
        <f aca="false">+$D234*G97</f>
        <v>0</v>
      </c>
      <c r="H234" s="213" t="n">
        <f aca="false">SUM(E234:G234)</f>
        <v>0</v>
      </c>
    </row>
    <row r="235" customFormat="false" ht="12.75" hidden="false" customHeight="false" outlineLevel="0" collapsed="false">
      <c r="B235" s="135" t="s">
        <v>278</v>
      </c>
      <c r="C235" s="136" t="s">
        <v>279</v>
      </c>
      <c r="D235" s="149"/>
      <c r="E235" s="212" t="n">
        <f aca="false">+$D235*E98</f>
        <v>0</v>
      </c>
      <c r="F235" s="212" t="n">
        <f aca="false">+$D235*F98</f>
        <v>0</v>
      </c>
      <c r="G235" s="212" t="n">
        <f aca="false">+$D235*G98</f>
        <v>0</v>
      </c>
      <c r="H235" s="213" t="n">
        <f aca="false">SUM(E235:G235)</f>
        <v>0</v>
      </c>
    </row>
    <row r="236" customFormat="false" ht="12.75" hidden="false" customHeight="false" outlineLevel="0" collapsed="false">
      <c r="B236" s="135" t="s">
        <v>280</v>
      </c>
      <c r="C236" s="136" t="s">
        <v>281</v>
      </c>
      <c r="D236" s="149"/>
      <c r="E236" s="212" t="n">
        <f aca="false">+$D236*E99</f>
        <v>0</v>
      </c>
      <c r="F236" s="212" t="n">
        <f aca="false">+$D236*F99</f>
        <v>0</v>
      </c>
      <c r="G236" s="212" t="n">
        <f aca="false">+$D236*G99</f>
        <v>0</v>
      </c>
      <c r="H236" s="213" t="n">
        <f aca="false">SUM(E236:G236)</f>
        <v>0</v>
      </c>
    </row>
    <row r="237" customFormat="false" ht="12.75" hidden="false" customHeight="false" outlineLevel="0" collapsed="false">
      <c r="B237" s="135" t="s">
        <v>282</v>
      </c>
      <c r="C237" s="136" t="s">
        <v>283</v>
      </c>
      <c r="D237" s="149"/>
      <c r="E237" s="212" t="n">
        <f aca="false">+$D237*E100</f>
        <v>0</v>
      </c>
      <c r="F237" s="212" t="n">
        <f aca="false">+$D237*F100</f>
        <v>0</v>
      </c>
      <c r="G237" s="212" t="n">
        <f aca="false">+$D237*G100</f>
        <v>0</v>
      </c>
      <c r="H237" s="213" t="n">
        <f aca="false">SUM(E237:G237)</f>
        <v>0</v>
      </c>
    </row>
    <row r="238" customFormat="false" ht="12.75" hidden="false" customHeight="false" outlineLevel="0" collapsed="false">
      <c r="B238" s="135" t="s">
        <v>284</v>
      </c>
      <c r="C238" s="136" t="s">
        <v>285</v>
      </c>
      <c r="D238" s="149"/>
      <c r="E238" s="212" t="n">
        <f aca="false">+$D238*E101</f>
        <v>0</v>
      </c>
      <c r="F238" s="212" t="n">
        <f aca="false">+$D238*F101</f>
        <v>0</v>
      </c>
      <c r="G238" s="212" t="n">
        <f aca="false">+$D238*G101</f>
        <v>0</v>
      </c>
      <c r="H238" s="213" t="n">
        <f aca="false">SUM(E238:G238)</f>
        <v>0</v>
      </c>
    </row>
    <row r="239" customFormat="false" ht="12.75" hidden="false" customHeight="false" outlineLevel="0" collapsed="false">
      <c r="B239" s="135" t="s">
        <v>286</v>
      </c>
      <c r="C239" s="136" t="s">
        <v>287</v>
      </c>
      <c r="D239" s="137"/>
      <c r="E239" s="212" t="n">
        <f aca="false">+$D239*E102</f>
        <v>0</v>
      </c>
      <c r="F239" s="212" t="n">
        <f aca="false">+$D239*F102</f>
        <v>0</v>
      </c>
      <c r="G239" s="212" t="n">
        <f aca="false">+$D239*G102</f>
        <v>0</v>
      </c>
      <c r="H239" s="213" t="n">
        <f aca="false">SUM(E239:G239)</f>
        <v>0</v>
      </c>
    </row>
    <row r="240" customFormat="false" ht="12.75" hidden="false" customHeight="false" outlineLevel="0" collapsed="false">
      <c r="B240" s="135" t="s">
        <v>288</v>
      </c>
      <c r="C240" s="155" t="s">
        <v>289</v>
      </c>
      <c r="D240" s="149"/>
      <c r="E240" s="212" t="n">
        <f aca="false">+$D240*E103</f>
        <v>0</v>
      </c>
      <c r="F240" s="212" t="n">
        <f aca="false">+$D240*F103</f>
        <v>0</v>
      </c>
      <c r="G240" s="212" t="n">
        <f aca="false">+$D240*G103</f>
        <v>0</v>
      </c>
      <c r="H240" s="213" t="n">
        <f aca="false">SUM(E240:G240)</f>
        <v>0</v>
      </c>
    </row>
    <row r="241" customFormat="false" ht="12.75" hidden="false" customHeight="false" outlineLevel="0" collapsed="false">
      <c r="B241" s="135" t="s">
        <v>290</v>
      </c>
      <c r="C241" s="155" t="s">
        <v>291</v>
      </c>
      <c r="D241" s="149"/>
      <c r="E241" s="212" t="n">
        <f aca="false">+$D241*E104</f>
        <v>0</v>
      </c>
      <c r="F241" s="212" t="n">
        <f aca="false">+$D241*F104</f>
        <v>0</v>
      </c>
      <c r="G241" s="212" t="n">
        <f aca="false">+$D241*G104</f>
        <v>0</v>
      </c>
      <c r="H241" s="213" t="n">
        <f aca="false">SUM(E241:G241)</f>
        <v>0</v>
      </c>
    </row>
    <row r="242" customFormat="false" ht="12.75" hidden="false" customHeight="false" outlineLevel="0" collapsed="false">
      <c r="B242" s="135" t="s">
        <v>292</v>
      </c>
      <c r="C242" s="155" t="s">
        <v>293</v>
      </c>
      <c r="D242" s="149"/>
      <c r="E242" s="212" t="n">
        <f aca="false">+$D242*E105</f>
        <v>0</v>
      </c>
      <c r="F242" s="212" t="n">
        <f aca="false">+$D242*F105</f>
        <v>0</v>
      </c>
      <c r="G242" s="212" t="n">
        <f aca="false">+$D242*G105</f>
        <v>0</v>
      </c>
      <c r="H242" s="213" t="n">
        <f aca="false">SUM(E242:G242)</f>
        <v>0</v>
      </c>
    </row>
    <row r="243" customFormat="false" ht="12.75" hidden="false" customHeight="false" outlineLevel="0" collapsed="false">
      <c r="B243" s="135" t="s">
        <v>294</v>
      </c>
      <c r="C243" s="155" t="s">
        <v>295</v>
      </c>
      <c r="D243" s="149"/>
      <c r="E243" s="212" t="n">
        <f aca="false">+$D243*E106</f>
        <v>0</v>
      </c>
      <c r="F243" s="212" t="n">
        <f aca="false">+$D243*F106</f>
        <v>0</v>
      </c>
      <c r="G243" s="212" t="n">
        <f aca="false">+$D243*G106</f>
        <v>0</v>
      </c>
      <c r="H243" s="213" t="n">
        <f aca="false">SUM(E243:G243)</f>
        <v>0</v>
      </c>
    </row>
    <row r="244" customFormat="false" ht="12.75" hidden="false" customHeight="false" outlineLevel="0" collapsed="false">
      <c r="B244" s="135" t="s">
        <v>296</v>
      </c>
      <c r="C244" s="155" t="s">
        <v>297</v>
      </c>
      <c r="D244" s="149"/>
      <c r="E244" s="212" t="n">
        <f aca="false">+$D244*E107</f>
        <v>0</v>
      </c>
      <c r="F244" s="212" t="n">
        <f aca="false">+$D244*F107</f>
        <v>0</v>
      </c>
      <c r="G244" s="212" t="n">
        <f aca="false">+$D244*G107</f>
        <v>0</v>
      </c>
      <c r="H244" s="213" t="n">
        <f aca="false">SUM(E244:G244)</f>
        <v>0</v>
      </c>
    </row>
    <row r="245" customFormat="false" ht="12.75" hidden="false" customHeight="false" outlineLevel="0" collapsed="false">
      <c r="B245" s="135" t="s">
        <v>298</v>
      </c>
      <c r="C245" s="155" t="s">
        <v>299</v>
      </c>
      <c r="D245" s="149"/>
      <c r="E245" s="212" t="n">
        <f aca="false">+$D245*E108</f>
        <v>0</v>
      </c>
      <c r="F245" s="212" t="n">
        <f aca="false">+$D245*F108</f>
        <v>0</v>
      </c>
      <c r="G245" s="212" t="n">
        <f aca="false">+$D245*G108</f>
        <v>0</v>
      </c>
      <c r="H245" s="213" t="n">
        <f aca="false">SUM(E245:G245)</f>
        <v>0</v>
      </c>
    </row>
    <row r="246" customFormat="false" ht="12.75" hidden="false" customHeight="false" outlineLevel="0" collapsed="false">
      <c r="B246" s="135" t="s">
        <v>300</v>
      </c>
      <c r="C246" s="169" t="s">
        <v>301</v>
      </c>
      <c r="D246" s="149"/>
      <c r="E246" s="212" t="n">
        <f aca="false">+$D246*E109</f>
        <v>0</v>
      </c>
      <c r="F246" s="212" t="n">
        <f aca="false">+$D246*F109</f>
        <v>0</v>
      </c>
      <c r="G246" s="212" t="n">
        <f aca="false">+$D246*G109</f>
        <v>0</v>
      </c>
      <c r="H246" s="213" t="n">
        <f aca="false">SUM(E246:G246)</f>
        <v>0</v>
      </c>
    </row>
    <row r="247" customFormat="false" ht="12.75" hidden="false" customHeight="false" outlineLevel="0" collapsed="false">
      <c r="B247" s="135" t="s">
        <v>302</v>
      </c>
      <c r="C247" s="136" t="s">
        <v>303</v>
      </c>
      <c r="D247" s="149"/>
      <c r="E247" s="212" t="n">
        <f aca="false">+$D247*E110</f>
        <v>0</v>
      </c>
      <c r="F247" s="212" t="n">
        <f aca="false">+$D247*F110</f>
        <v>0</v>
      </c>
      <c r="G247" s="212" t="n">
        <f aca="false">+$D247*G110</f>
        <v>0</v>
      </c>
      <c r="H247" s="213" t="n">
        <f aca="false">SUM(E247:G247)</f>
        <v>0</v>
      </c>
    </row>
    <row r="248" customFormat="false" ht="12.75" hidden="false" customHeight="false" outlineLevel="0" collapsed="false">
      <c r="B248" s="135" t="s">
        <v>304</v>
      </c>
      <c r="C248" s="136" t="s">
        <v>305</v>
      </c>
      <c r="D248" s="137"/>
      <c r="E248" s="212" t="n">
        <f aca="false">+$D248*E111</f>
        <v>0</v>
      </c>
      <c r="F248" s="212" t="n">
        <f aca="false">+$D248*F111</f>
        <v>0</v>
      </c>
      <c r="G248" s="212" t="n">
        <f aca="false">+$D248*G111</f>
        <v>0</v>
      </c>
      <c r="H248" s="213" t="n">
        <f aca="false">SUM(E248:G248)</f>
        <v>0</v>
      </c>
    </row>
    <row r="249" customFormat="false" ht="12.75" hidden="false" customHeight="false" outlineLevel="0" collapsed="false">
      <c r="B249" s="135" t="s">
        <v>306</v>
      </c>
      <c r="C249" s="136" t="s">
        <v>307</v>
      </c>
      <c r="D249" s="149"/>
      <c r="E249" s="212" t="n">
        <f aca="false">+$D249*E112</f>
        <v>0</v>
      </c>
      <c r="F249" s="212" t="n">
        <f aca="false">+$D249*F112</f>
        <v>0</v>
      </c>
      <c r="G249" s="212" t="n">
        <f aca="false">+$D249*G112</f>
        <v>0</v>
      </c>
      <c r="H249" s="213" t="n">
        <f aca="false">SUM(E249:G249)</f>
        <v>0</v>
      </c>
    </row>
    <row r="250" customFormat="false" ht="12.75" hidden="false" customHeight="false" outlineLevel="0" collapsed="false">
      <c r="B250" s="135" t="s">
        <v>308</v>
      </c>
      <c r="C250" s="136" t="s">
        <v>309</v>
      </c>
      <c r="D250" s="149"/>
      <c r="E250" s="212" t="n">
        <f aca="false">+$D250*E113</f>
        <v>0</v>
      </c>
      <c r="F250" s="212" t="n">
        <f aca="false">+$D250*F113</f>
        <v>0</v>
      </c>
      <c r="G250" s="212" t="n">
        <f aca="false">+$D250*G113</f>
        <v>0</v>
      </c>
      <c r="H250" s="213" t="n">
        <f aca="false">SUM(E250:G250)</f>
        <v>0</v>
      </c>
    </row>
    <row r="251" customFormat="false" ht="12.75" hidden="false" customHeight="false" outlineLevel="0" collapsed="false">
      <c r="B251" s="135" t="s">
        <v>310</v>
      </c>
      <c r="C251" s="136" t="s">
        <v>311</v>
      </c>
      <c r="D251" s="149"/>
      <c r="E251" s="212" t="n">
        <f aca="false">+$D251*E114</f>
        <v>0</v>
      </c>
      <c r="F251" s="212" t="n">
        <f aca="false">+$D251*F114</f>
        <v>0</v>
      </c>
      <c r="G251" s="212" t="n">
        <f aca="false">+$D251*G114</f>
        <v>0</v>
      </c>
      <c r="H251" s="213" t="n">
        <f aca="false">SUM(E251:G251)</f>
        <v>0</v>
      </c>
    </row>
    <row r="252" customFormat="false" ht="12.75" hidden="false" customHeight="false" outlineLevel="0" collapsed="false">
      <c r="B252" s="135" t="s">
        <v>312</v>
      </c>
      <c r="C252" s="170" t="s">
        <v>313</v>
      </c>
      <c r="D252" s="152"/>
      <c r="E252" s="214"/>
      <c r="F252" s="214"/>
      <c r="G252" s="214"/>
      <c r="H252" s="215"/>
    </row>
    <row r="253" customFormat="false" ht="12.75" hidden="false" customHeight="false" outlineLevel="0" collapsed="false">
      <c r="B253" s="135" t="s">
        <v>314</v>
      </c>
      <c r="C253" s="172" t="s">
        <v>305</v>
      </c>
      <c r="D253" s="149"/>
      <c r="E253" s="214" t="n">
        <f aca="false">+$D253*E116</f>
        <v>0</v>
      </c>
      <c r="F253" s="214" t="n">
        <f aca="false">+$D253*F116</f>
        <v>0</v>
      </c>
      <c r="G253" s="214" t="n">
        <f aca="false">+$D253*G116</f>
        <v>0</v>
      </c>
      <c r="H253" s="215" t="n">
        <f aca="false">SUM(E253:G253)</f>
        <v>0</v>
      </c>
    </row>
    <row r="254" customFormat="false" ht="25.5" hidden="false" customHeight="false" outlineLevel="0" collapsed="false">
      <c r="B254" s="173" t="s">
        <v>88</v>
      </c>
      <c r="C254" s="126" t="s">
        <v>315</v>
      </c>
      <c r="D254" s="174"/>
      <c r="E254" s="123" t="n">
        <f aca="false">+$D254*E117</f>
        <v>0</v>
      </c>
      <c r="F254" s="123" t="n">
        <f aca="false">+$D254*F117</f>
        <v>0</v>
      </c>
      <c r="G254" s="123" t="n">
        <f aca="false">+$D254*G117</f>
        <v>0</v>
      </c>
      <c r="H254" s="211" t="n">
        <f aca="false">SUM(E254:G254)</f>
        <v>0</v>
      </c>
    </row>
    <row r="255" customFormat="false" ht="12.75" hidden="false" customHeight="false" outlineLevel="0" collapsed="false">
      <c r="B255" s="176" t="s">
        <v>316</v>
      </c>
      <c r="C255" s="177" t="s">
        <v>80</v>
      </c>
      <c r="D255" s="123"/>
      <c r="E255" s="123" t="n">
        <f aca="false">+SUM(INDEX(E:E,ROW()+1):INDEX(E:E,ROW(E264)-1))</f>
        <v>0</v>
      </c>
      <c r="F255" s="123" t="n">
        <f aca="false">+SUM(INDEX(F:F,ROW()+1):INDEX(F:F,ROW(F264)-1))</f>
        <v>0</v>
      </c>
      <c r="G255" s="123" t="n">
        <f aca="false">+SUM(INDEX(G:G,ROW()+1):INDEX(G:G,ROW(G264)-1))</f>
        <v>0</v>
      </c>
      <c r="H255" s="124" t="n">
        <f aca="false">+SUM(INDEX(H:H,ROW()+1):INDEX(H:H,ROW(H264)-1))</f>
        <v>0</v>
      </c>
    </row>
    <row r="256" customFormat="false" ht="12.75" hidden="false" customHeight="false" outlineLevel="0" collapsed="false">
      <c r="B256" s="180" t="n">
        <v>1</v>
      </c>
      <c r="C256" s="181" t="s">
        <v>317</v>
      </c>
      <c r="D256" s="218"/>
      <c r="E256" s="212" t="n">
        <f aca="false">+$D256*E119</f>
        <v>0</v>
      </c>
      <c r="F256" s="212" t="n">
        <f aca="false">+$D256*F119</f>
        <v>0</v>
      </c>
      <c r="G256" s="212" t="n">
        <f aca="false">+$D256*G119</f>
        <v>0</v>
      </c>
      <c r="H256" s="213" t="n">
        <f aca="false">SUM(E256:G256)</f>
        <v>0</v>
      </c>
    </row>
    <row r="257" customFormat="false" ht="12.75" hidden="false" customHeight="false" outlineLevel="0" collapsed="false">
      <c r="B257" s="180" t="n">
        <v>2</v>
      </c>
      <c r="C257" s="181" t="s">
        <v>318</v>
      </c>
      <c r="D257" s="218"/>
      <c r="E257" s="212" t="n">
        <f aca="false">+$D257*E120</f>
        <v>0</v>
      </c>
      <c r="F257" s="212" t="n">
        <f aca="false">+$D257*F120</f>
        <v>0</v>
      </c>
      <c r="G257" s="212" t="n">
        <f aca="false">+$D257*G120</f>
        <v>0</v>
      </c>
      <c r="H257" s="213" t="n">
        <f aca="false">SUM(E257:G257)</f>
        <v>0</v>
      </c>
    </row>
    <row r="258" customFormat="false" ht="12.75" hidden="false" customHeight="false" outlineLevel="0" collapsed="false">
      <c r="B258" s="180" t="n">
        <v>3</v>
      </c>
      <c r="C258" s="181" t="s">
        <v>319</v>
      </c>
      <c r="D258" s="218"/>
      <c r="E258" s="212" t="n">
        <f aca="false">+$D258*E121</f>
        <v>0</v>
      </c>
      <c r="F258" s="212" t="n">
        <f aca="false">+$D258*F121</f>
        <v>0</v>
      </c>
      <c r="G258" s="212" t="n">
        <f aca="false">+$D258*G121</f>
        <v>0</v>
      </c>
      <c r="H258" s="213" t="n">
        <f aca="false">SUM(E258:G258)</f>
        <v>0</v>
      </c>
    </row>
    <row r="259" customFormat="false" ht="12.75" hidden="false" customHeight="false" outlineLevel="0" collapsed="false">
      <c r="B259" s="180" t="n">
        <v>4</v>
      </c>
      <c r="C259" s="184" t="s">
        <v>332</v>
      </c>
      <c r="D259" s="218"/>
      <c r="E259" s="212" t="n">
        <f aca="false">+$D259*E122</f>
        <v>0</v>
      </c>
      <c r="F259" s="212" t="n">
        <f aca="false">+$D259*F122</f>
        <v>0</v>
      </c>
      <c r="G259" s="212" t="n">
        <f aca="false">+$D259*G122</f>
        <v>0</v>
      </c>
      <c r="H259" s="213" t="n">
        <f aca="false">SUM(E259:G259)</f>
        <v>0</v>
      </c>
    </row>
    <row r="260" customFormat="false" ht="12.75" hidden="false" customHeight="false" outlineLevel="0" collapsed="false">
      <c r="B260" s="180" t="n">
        <v>5</v>
      </c>
      <c r="C260" s="181" t="s">
        <v>321</v>
      </c>
      <c r="D260" s="218"/>
      <c r="E260" s="212" t="n">
        <f aca="false">+$D260*E123</f>
        <v>0</v>
      </c>
      <c r="F260" s="212" t="n">
        <f aca="false">+$D260*F123</f>
        <v>0</v>
      </c>
      <c r="G260" s="212" t="n">
        <f aca="false">+$D260*G123</f>
        <v>0</v>
      </c>
      <c r="H260" s="213" t="n">
        <f aca="false">SUM(E260:G260)</f>
        <v>0</v>
      </c>
    </row>
    <row r="261" customFormat="false" ht="12.75" hidden="false" customHeight="false" outlineLevel="0" collapsed="false">
      <c r="B261" s="180" t="n">
        <v>6</v>
      </c>
      <c r="C261" s="172" t="str">
        <f aca="false">+C124</f>
        <v>Средства у припреми</v>
      </c>
      <c r="D261" s="218"/>
      <c r="E261" s="212" t="n">
        <f aca="false">+$D261*E124</f>
        <v>0</v>
      </c>
      <c r="F261" s="212" t="n">
        <f aca="false">+$D261*F124</f>
        <v>0</v>
      </c>
      <c r="G261" s="212" t="n">
        <f aca="false">+$D261*G124</f>
        <v>0</v>
      </c>
      <c r="H261" s="213" t="n">
        <f aca="false">SUM(E261:G261)</f>
        <v>0</v>
      </c>
    </row>
    <row r="262" customFormat="false" ht="12.75" hidden="false" customHeight="false" outlineLevel="0" collapsed="false">
      <c r="B262" s="185" t="s">
        <v>39</v>
      </c>
      <c r="C262" s="219" t="n">
        <f aca="false">+C125</f>
        <v>0</v>
      </c>
      <c r="D262" s="220"/>
      <c r="E262" s="212"/>
      <c r="F262" s="212"/>
      <c r="G262" s="212"/>
      <c r="H262" s="213"/>
    </row>
    <row r="263" customFormat="false" ht="12.75" hidden="false" customHeight="false" outlineLevel="0" collapsed="false">
      <c r="B263" s="185" t="s">
        <v>42</v>
      </c>
      <c r="C263" s="221" t="n">
        <f aca="false">+C126</f>
        <v>0</v>
      </c>
      <c r="D263" s="222"/>
      <c r="E263" s="212" t="n">
        <f aca="false">+$D263*E126</f>
        <v>0</v>
      </c>
      <c r="F263" s="212" t="n">
        <f aca="false">+$D263*F126</f>
        <v>0</v>
      </c>
      <c r="G263" s="212" t="n">
        <f aca="false">+$D263*G126</f>
        <v>0</v>
      </c>
      <c r="H263" s="213" t="n">
        <f aca="false">SUM(E263:G263)</f>
        <v>0</v>
      </c>
    </row>
    <row r="264" customFormat="false" ht="12.75" hidden="false" customHeight="false" outlineLevel="0" collapsed="false">
      <c r="B264" s="192" t="s">
        <v>323</v>
      </c>
      <c r="C264" s="193" t="s">
        <v>324</v>
      </c>
      <c r="D264" s="123"/>
      <c r="E264" s="123" t="n">
        <f aca="false">+SUM(INDEX(E:E,ROW()+1):INDEX(E:E,ROW(E273)-1))</f>
        <v>0</v>
      </c>
      <c r="F264" s="123" t="n">
        <f aca="false">+SUM(INDEX(F:F,ROW()+1):INDEX(F:F,ROW(F273)-1))</f>
        <v>0</v>
      </c>
      <c r="G264" s="123" t="n">
        <f aca="false">+SUM(INDEX(G:G,ROW()+1):INDEX(G:G,ROW(G273)-1))</f>
        <v>0</v>
      </c>
      <c r="H264" s="124" t="n">
        <f aca="false">SUM(E264:G264)</f>
        <v>0</v>
      </c>
    </row>
    <row r="265" customFormat="false" ht="12.75" hidden="false" customHeight="false" outlineLevel="0" collapsed="false">
      <c r="B265" s="194" t="n">
        <v>1</v>
      </c>
      <c r="C265" s="195" t="s">
        <v>325</v>
      </c>
      <c r="D265" s="223"/>
      <c r="E265" s="212" t="n">
        <f aca="false">+$D265*E128</f>
        <v>0</v>
      </c>
      <c r="F265" s="212" t="n">
        <f aca="false">+$D265*F128</f>
        <v>0</v>
      </c>
      <c r="G265" s="212" t="n">
        <f aca="false">+$D265*G128</f>
        <v>0</v>
      </c>
      <c r="H265" s="213" t="n">
        <f aca="false">SUM(E265:G265)</f>
        <v>0</v>
      </c>
    </row>
    <row r="266" customFormat="false" ht="12.75" hidden="false" customHeight="false" outlineLevel="0" collapsed="false">
      <c r="B266" s="197" t="n">
        <v>2</v>
      </c>
      <c r="C266" s="181" t="s">
        <v>317</v>
      </c>
      <c r="D266" s="218"/>
      <c r="E266" s="216" t="n">
        <f aca="false">+$D266*E129</f>
        <v>0</v>
      </c>
      <c r="F266" s="216" t="n">
        <f aca="false">+$D266*F129</f>
        <v>0</v>
      </c>
      <c r="G266" s="216" t="n">
        <f aca="false">+$D266*G129</f>
        <v>0</v>
      </c>
      <c r="H266" s="213" t="n">
        <f aca="false">SUM(E266:G266)</f>
        <v>0</v>
      </c>
    </row>
    <row r="267" customFormat="false" ht="12.75" hidden="false" customHeight="false" outlineLevel="0" collapsed="false">
      <c r="B267" s="197" t="n">
        <v>3</v>
      </c>
      <c r="C267" s="181" t="s">
        <v>318</v>
      </c>
      <c r="D267" s="218"/>
      <c r="E267" s="216" t="n">
        <f aca="false">+$D267*E130</f>
        <v>0</v>
      </c>
      <c r="F267" s="216" t="n">
        <f aca="false">+$D267*F130</f>
        <v>0</v>
      </c>
      <c r="G267" s="216" t="n">
        <f aca="false">+$D267*G130</f>
        <v>0</v>
      </c>
      <c r="H267" s="213" t="n">
        <f aca="false">SUM(E267:G267)</f>
        <v>0</v>
      </c>
    </row>
    <row r="268" customFormat="false" ht="12.75" hidden="false" customHeight="false" outlineLevel="0" collapsed="false">
      <c r="B268" s="197" t="n">
        <v>4</v>
      </c>
      <c r="C268" s="181" t="s">
        <v>319</v>
      </c>
      <c r="D268" s="218"/>
      <c r="E268" s="216" t="n">
        <f aca="false">+$D268*E131</f>
        <v>0</v>
      </c>
      <c r="F268" s="216" t="n">
        <f aca="false">+$D268*F131</f>
        <v>0</v>
      </c>
      <c r="G268" s="216" t="n">
        <f aca="false">+$D268*G131</f>
        <v>0</v>
      </c>
      <c r="H268" s="213" t="n">
        <f aca="false">SUM(E268:G268)</f>
        <v>0</v>
      </c>
    </row>
    <row r="269" customFormat="false" ht="12.75" hidden="false" customHeight="false" outlineLevel="0" collapsed="false">
      <c r="B269" s="197" t="n">
        <v>5</v>
      </c>
      <c r="C269" s="184" t="s">
        <v>332</v>
      </c>
      <c r="D269" s="218"/>
      <c r="E269" s="216" t="n">
        <f aca="false">+$D269*E132</f>
        <v>0</v>
      </c>
      <c r="F269" s="216" t="n">
        <f aca="false">+$D269*F132</f>
        <v>0</v>
      </c>
      <c r="G269" s="216" t="n">
        <f aca="false">+$D269*G132</f>
        <v>0</v>
      </c>
      <c r="H269" s="213" t="n">
        <f aca="false">SUM(E269:G269)</f>
        <v>0</v>
      </c>
    </row>
    <row r="270" customFormat="false" ht="12.75" hidden="false" customHeight="false" outlineLevel="0" collapsed="false">
      <c r="B270" s="197" t="n">
        <v>6</v>
      </c>
      <c r="C270" s="181" t="s">
        <v>321</v>
      </c>
      <c r="D270" s="218"/>
      <c r="E270" s="216" t="n">
        <f aca="false">+$D270*E133</f>
        <v>0</v>
      </c>
      <c r="F270" s="216" t="n">
        <f aca="false">+$D270*F133</f>
        <v>0</v>
      </c>
      <c r="G270" s="216" t="n">
        <f aca="false">+$D270*G133</f>
        <v>0</v>
      </c>
      <c r="H270" s="213" t="n">
        <f aca="false">SUM(E270:G270)</f>
        <v>0</v>
      </c>
    </row>
    <row r="271" customFormat="false" ht="12.75" hidden="false" customHeight="false" outlineLevel="0" collapsed="false">
      <c r="B271" s="197" t="n">
        <v>7</v>
      </c>
      <c r="C271" s="224" t="str">
        <f aca="false">+C134</f>
        <v>Средства у припреми</v>
      </c>
      <c r="D271" s="225"/>
      <c r="E271" s="216" t="n">
        <f aca="false">+$D271*E134</f>
        <v>0</v>
      </c>
      <c r="F271" s="216" t="n">
        <f aca="false">+$D271*F134</f>
        <v>0</v>
      </c>
      <c r="G271" s="216" t="n">
        <f aca="false">+$D271*G134</f>
        <v>0</v>
      </c>
      <c r="H271" s="213" t="n">
        <f aca="false">SUM(E271:G271)</f>
        <v>0</v>
      </c>
    </row>
    <row r="272" customFormat="false" ht="12.75" hidden="false" customHeight="false" outlineLevel="0" collapsed="false">
      <c r="B272" s="198" t="n">
        <v>8</v>
      </c>
      <c r="C272" s="226" t="n">
        <f aca="false">+C135</f>
        <v>0</v>
      </c>
      <c r="D272" s="227"/>
      <c r="E272" s="228" t="n">
        <f aca="false">+$D272*E135</f>
        <v>0</v>
      </c>
      <c r="F272" s="228" t="n">
        <f aca="false">+$D272*F135</f>
        <v>0</v>
      </c>
      <c r="G272" s="228" t="n">
        <f aca="false">+$D272*G135</f>
        <v>0</v>
      </c>
      <c r="H272" s="215" t="n">
        <f aca="false">SUM(E272:G272)</f>
        <v>0</v>
      </c>
    </row>
    <row r="273" customFormat="false" ht="12.75" hidden="false" customHeight="false" outlineLevel="0" collapsed="false">
      <c r="B273" s="192" t="s">
        <v>326</v>
      </c>
      <c r="C273" s="193" t="s">
        <v>327</v>
      </c>
      <c r="D273" s="123"/>
      <c r="E273" s="123" t="n">
        <f aca="false">+SUM(INDEX(E:E,ROW()+1):INDEX(E:E,ROW(E282)-1))</f>
        <v>0</v>
      </c>
      <c r="F273" s="123" t="n">
        <f aca="false">+SUM(INDEX(F:F,ROW()+1):INDEX(F:F,ROW(F282)-1))</f>
        <v>0</v>
      </c>
      <c r="G273" s="123" t="n">
        <f aca="false">+SUM(INDEX(G:G,ROW()+1):INDEX(G:G,ROW(G282)-1))</f>
        <v>0</v>
      </c>
      <c r="H273" s="124" t="n">
        <f aca="false">SUM(E273:G273)</f>
        <v>0</v>
      </c>
    </row>
    <row r="274" customFormat="false" ht="12.75" hidden="false" customHeight="false" outlineLevel="0" collapsed="false">
      <c r="B274" s="194" t="n">
        <v>1</v>
      </c>
      <c r="C274" s="229" t="n">
        <f aca="false">+C137</f>
        <v>0</v>
      </c>
      <c r="D274" s="230"/>
      <c r="E274" s="212" t="n">
        <f aca="false">+$D274*E137</f>
        <v>0</v>
      </c>
      <c r="F274" s="212" t="n">
        <f aca="false">+$D274*F137</f>
        <v>0</v>
      </c>
      <c r="G274" s="212" t="n">
        <f aca="false">+$D274*G137</f>
        <v>0</v>
      </c>
      <c r="H274" s="213" t="n">
        <f aca="false">SUM(E274:G274)</f>
        <v>0</v>
      </c>
    </row>
    <row r="275" customFormat="false" ht="12.75" hidden="false" customHeight="false" outlineLevel="0" collapsed="false">
      <c r="B275" s="197" t="n">
        <v>2</v>
      </c>
      <c r="C275" s="224" t="n">
        <f aca="false">+C138</f>
        <v>0</v>
      </c>
      <c r="D275" s="225"/>
      <c r="E275" s="216" t="n">
        <f aca="false">+$D275*E138</f>
        <v>0</v>
      </c>
      <c r="F275" s="216" t="n">
        <f aca="false">+$D275*F138</f>
        <v>0</v>
      </c>
      <c r="G275" s="216" t="n">
        <f aca="false">+$D275*G138</f>
        <v>0</v>
      </c>
      <c r="H275" s="213" t="n">
        <f aca="false">SUM(E275:G275)</f>
        <v>0</v>
      </c>
    </row>
    <row r="276" customFormat="false" ht="12.75" hidden="false" customHeight="false" outlineLevel="0" collapsed="false">
      <c r="B276" s="197" t="n">
        <v>3</v>
      </c>
      <c r="C276" s="224" t="n">
        <f aca="false">+C139</f>
        <v>0</v>
      </c>
      <c r="D276" s="225"/>
      <c r="E276" s="216" t="n">
        <f aca="false">+$D276*E139</f>
        <v>0</v>
      </c>
      <c r="F276" s="216" t="n">
        <f aca="false">+$D276*F139</f>
        <v>0</v>
      </c>
      <c r="G276" s="216" t="n">
        <f aca="false">+$D276*G139</f>
        <v>0</v>
      </c>
      <c r="H276" s="213" t="n">
        <f aca="false">SUM(E276:G276)</f>
        <v>0</v>
      </c>
    </row>
    <row r="277" customFormat="false" ht="12.75" hidden="false" customHeight="false" outlineLevel="0" collapsed="false">
      <c r="B277" s="197" t="n">
        <v>4</v>
      </c>
      <c r="C277" s="224" t="n">
        <f aca="false">+C140</f>
        <v>0</v>
      </c>
      <c r="D277" s="225"/>
      <c r="E277" s="216" t="n">
        <f aca="false">+$D277*E140</f>
        <v>0</v>
      </c>
      <c r="F277" s="216" t="n">
        <f aca="false">+$D277*F140</f>
        <v>0</v>
      </c>
      <c r="G277" s="216" t="n">
        <f aca="false">+$D277*G140</f>
        <v>0</v>
      </c>
      <c r="H277" s="213" t="n">
        <f aca="false">SUM(E277:G277)</f>
        <v>0</v>
      </c>
    </row>
    <row r="278" customFormat="false" ht="12.75" hidden="false" customHeight="false" outlineLevel="0" collapsed="false">
      <c r="B278" s="197" t="n">
        <v>5</v>
      </c>
      <c r="C278" s="224" t="n">
        <f aca="false">+C141</f>
        <v>0</v>
      </c>
      <c r="D278" s="225"/>
      <c r="E278" s="216" t="n">
        <f aca="false">+$D278*E141</f>
        <v>0</v>
      </c>
      <c r="F278" s="216" t="n">
        <f aca="false">+$D278*F141</f>
        <v>0</v>
      </c>
      <c r="G278" s="216" t="n">
        <f aca="false">+$D278*G141</f>
        <v>0</v>
      </c>
      <c r="H278" s="213" t="n">
        <f aca="false">SUM(E278:G278)</f>
        <v>0</v>
      </c>
    </row>
    <row r="279" customFormat="false" ht="12.75" hidden="false" customHeight="false" outlineLevel="0" collapsed="false">
      <c r="B279" s="197" t="n">
        <v>6</v>
      </c>
      <c r="C279" s="224" t="n">
        <f aca="false">+C142</f>
        <v>0</v>
      </c>
      <c r="D279" s="225"/>
      <c r="E279" s="216" t="n">
        <f aca="false">+$D279*E142</f>
        <v>0</v>
      </c>
      <c r="F279" s="216" t="n">
        <f aca="false">+$D279*F142</f>
        <v>0</v>
      </c>
      <c r="G279" s="216" t="n">
        <f aca="false">+$D279*G142</f>
        <v>0</v>
      </c>
      <c r="H279" s="213" t="n">
        <f aca="false">SUM(E279:G279)</f>
        <v>0</v>
      </c>
    </row>
    <row r="280" customFormat="false" ht="12.75" hidden="false" customHeight="false" outlineLevel="0" collapsed="false">
      <c r="B280" s="197" t="n">
        <v>7</v>
      </c>
      <c r="C280" s="224" t="n">
        <f aca="false">+C143</f>
        <v>0</v>
      </c>
      <c r="D280" s="225"/>
      <c r="E280" s="216" t="n">
        <f aca="false">+$D280*E143</f>
        <v>0</v>
      </c>
      <c r="F280" s="216" t="n">
        <f aca="false">+$D280*F143</f>
        <v>0</v>
      </c>
      <c r="G280" s="216" t="n">
        <f aca="false">+$D280*G143</f>
        <v>0</v>
      </c>
      <c r="H280" s="213" t="n">
        <f aca="false">SUM(E280:G280)</f>
        <v>0</v>
      </c>
    </row>
    <row r="281" customFormat="false" ht="13.5" hidden="false" customHeight="false" outlineLevel="0" collapsed="false">
      <c r="B281" s="201" t="n">
        <v>8</v>
      </c>
      <c r="C281" s="231" t="n">
        <f aca="false">+C144</f>
        <v>0</v>
      </c>
      <c r="D281" s="232"/>
      <c r="E281" s="233" t="n">
        <f aca="false">+$D281*E144</f>
        <v>0</v>
      </c>
      <c r="F281" s="233" t="n">
        <f aca="false">+$D281*F144</f>
        <v>0</v>
      </c>
      <c r="G281" s="233" t="n">
        <f aca="false">+$D281*G144</f>
        <v>0</v>
      </c>
      <c r="H281" s="234" t="n">
        <f aca="false">SUM(E281:G281)</f>
        <v>0</v>
      </c>
    </row>
    <row r="282" customFormat="false" ht="13.5" hidden="false" customHeight="false" outlineLevel="0" collapsed="false">
      <c r="B282" s="90" t="s">
        <v>328</v>
      </c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235" t="s">
        <v>333</v>
      </c>
      <c r="C284" s="235"/>
      <c r="D284" s="235"/>
      <c r="E284" s="235"/>
      <c r="F284" s="235"/>
      <c r="G284" s="235"/>
      <c r="H284" s="235"/>
      <c r="I284" s="235"/>
    </row>
    <row r="285" customFormat="false" ht="13.5" hidden="false" customHeight="false" outlineLevel="0" collapsed="false">
      <c r="B285" s="236"/>
      <c r="C285" s="236"/>
      <c r="D285" s="237"/>
      <c r="E285" s="237"/>
      <c r="F285" s="237"/>
      <c r="G285" s="236"/>
      <c r="H285" s="236"/>
      <c r="I285" s="236"/>
    </row>
    <row r="286" customFormat="false" ht="64.5" hidden="false" customHeight="true" outlineLevel="0" collapsed="false">
      <c r="B286" s="238" t="s">
        <v>18</v>
      </c>
      <c r="C286" s="113" t="s">
        <v>334</v>
      </c>
      <c r="D286" s="113"/>
      <c r="E286" s="55" t="s">
        <v>68</v>
      </c>
      <c r="F286" s="112" t="s">
        <v>109</v>
      </c>
      <c r="G286" s="113" t="s">
        <v>110</v>
      </c>
      <c r="H286" s="114" t="s">
        <v>111</v>
      </c>
    </row>
    <row r="287" customFormat="false" ht="12.75" hidden="false" customHeight="false" outlineLevel="0" collapsed="false">
      <c r="B287" s="239" t="n">
        <v>1</v>
      </c>
      <c r="C287" s="240" t="n">
        <f aca="false">+'Poc. strana'!$C$19</f>
        <v>2023</v>
      </c>
      <c r="D287" s="240"/>
      <c r="E287" s="241"/>
      <c r="F287" s="242"/>
      <c r="G287" s="242"/>
      <c r="H287" s="243" t="n">
        <f aca="false">SUM(E287:G287)</f>
        <v>0</v>
      </c>
    </row>
    <row r="288" customFormat="false" ht="12.75" hidden="false" customHeight="false" outlineLevel="0" collapsed="false">
      <c r="B288" s="244" t="n">
        <v>2</v>
      </c>
      <c r="C288" s="245" t="n">
        <f aca="false">+'Poc. strana'!$C$19-1</f>
        <v>2022</v>
      </c>
      <c r="D288" s="245"/>
      <c r="E288" s="246"/>
      <c r="F288" s="247"/>
      <c r="G288" s="247"/>
      <c r="H288" s="248" t="n">
        <f aca="false">SUM(E288:G288)</f>
        <v>0</v>
      </c>
    </row>
    <row r="289" customFormat="false" ht="13.5" hidden="false" customHeight="false" outlineLevel="0" collapsed="false">
      <c r="B289" s="249" t="n">
        <v>3</v>
      </c>
      <c r="C289" s="250" t="n">
        <f aca="false">+'Poc. strana'!$C$19-2</f>
        <v>2021</v>
      </c>
      <c r="D289" s="250"/>
      <c r="E289" s="251"/>
      <c r="F289" s="252"/>
      <c r="G289" s="252"/>
      <c r="H289" s="253" t="n">
        <f aca="false">SUM(E289:G289)</f>
        <v>0</v>
      </c>
    </row>
    <row r="290" customFormat="false" ht="13.5" hidden="false" customHeight="false" outlineLevel="0" collapsed="false"/>
  </sheetData>
  <mergeCells count="6">
    <mergeCell ref="B7:H7"/>
    <mergeCell ref="B284:I284"/>
    <mergeCell ref="C286:D286"/>
    <mergeCell ref="C287:D287"/>
    <mergeCell ref="C288:D288"/>
    <mergeCell ref="C289:D28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.99"/>
    <col collapsed="false" customWidth="true" hidden="false" outlineLevel="0" max="2" min="2" style="254" width="10.56"/>
    <col collapsed="false" customWidth="true" hidden="false" outlineLevel="0" max="3" min="3" style="169" width="10.56"/>
    <col collapsed="false" customWidth="true" hidden="false" outlineLevel="0" max="4" min="4" style="255" width="61.14"/>
    <col collapsed="false" customWidth="true" hidden="false" outlineLevel="0" max="6" min="5" style="255" width="13.7"/>
    <col collapsed="false" customWidth="true" hidden="false" outlineLevel="0" max="11" min="7" style="169" width="13.7"/>
    <col collapsed="false" customWidth="false" hidden="false" outlineLevel="0" max="257" min="12" style="169" width="9.14"/>
  </cols>
  <sheetData>
    <row r="1" s="40" customFormat="true" ht="12.75" hidden="false" customHeight="false" outlineLevel="0" collapsed="false">
      <c r="A1" s="40" t="s">
        <v>16</v>
      </c>
      <c r="B1" s="256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2.75" hidden="false" customHeight="false" outlineLevel="0" collapsed="false">
      <c r="B2" s="256"/>
      <c r="C2" s="41"/>
      <c r="D2" s="41"/>
      <c r="E2" s="41"/>
      <c r="F2" s="41"/>
      <c r="G2" s="41"/>
      <c r="H2" s="41"/>
      <c r="I2" s="41"/>
      <c r="J2" s="41"/>
      <c r="K2" s="41"/>
    </row>
    <row r="3" s="40" customFormat="true" ht="12.75" hidden="false" customHeight="false" outlineLevel="0" collapsed="false">
      <c r="A3" s="257"/>
      <c r="B3" s="47" t="str">
        <f aca="false">+CONCATENATE('Poc. strana'!$A$15," ",'Poc. strana'!$C$15)</f>
        <v>Назив енергетског субјекта: </v>
      </c>
      <c r="C3" s="47"/>
      <c r="D3" s="46"/>
      <c r="K3" s="48"/>
    </row>
    <row r="4" s="40" customFormat="true" ht="12.75" hidden="false" customHeight="false" outlineLevel="0" collapsed="false">
      <c r="A4" s="45"/>
      <c r="B4" s="257" t="str">
        <f aca="false">+CONCATENATE('Poc. strana'!$A$29," ",'Poc. strana'!$C$29)</f>
        <v>Датум обраде: </v>
      </c>
      <c r="C4" s="47"/>
      <c r="D4" s="46"/>
    </row>
    <row r="5" s="40" customFormat="true" ht="11.25" hidden="false" customHeight="true" outlineLevel="0" collapsed="false">
      <c r="A5" s="45"/>
      <c r="B5" s="257"/>
      <c r="C5" s="47"/>
      <c r="D5" s="46"/>
    </row>
    <row r="6" s="38" customFormat="true" ht="12.95" hidden="false" customHeight="true" outlineLevel="0" collapsed="false">
      <c r="A6" s="45"/>
      <c r="B6" s="258"/>
      <c r="C6" s="99"/>
      <c r="D6" s="46"/>
      <c r="E6" s="40"/>
      <c r="F6" s="40"/>
    </row>
    <row r="7" customFormat="false" ht="12.95" hidden="false" customHeight="true" outlineLevel="0" collapsed="false">
      <c r="B7" s="259" t="s">
        <v>335</v>
      </c>
      <c r="C7" s="259"/>
      <c r="D7" s="259"/>
      <c r="E7" s="259"/>
      <c r="F7" s="259"/>
      <c r="G7" s="259"/>
      <c r="H7" s="259"/>
      <c r="I7" s="259"/>
      <c r="J7" s="259"/>
      <c r="K7" s="259"/>
    </row>
    <row r="8" customFormat="false" ht="12.9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9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2.95" hidden="false" customHeight="true" outlineLevel="0" collapsed="false">
      <c r="B10" s="260" t="str">
        <f aca="false">CONCATENATE("Подаци за годину:"," ",'Poc. strana'!$C$19)</f>
        <v>Подаци за годину: 2023</v>
      </c>
      <c r="C10" s="260"/>
      <c r="D10" s="260"/>
      <c r="E10" s="260"/>
      <c r="F10" s="260"/>
      <c r="G10" s="260"/>
      <c r="H10" s="260"/>
      <c r="I10" s="260"/>
      <c r="J10" s="260"/>
      <c r="K10" s="261" t="s">
        <v>329</v>
      </c>
    </row>
    <row r="11" customFormat="false" ht="12.95" hidden="false" customHeight="true" outlineLevel="0" collapsed="false">
      <c r="B11" s="262" t="s">
        <v>18</v>
      </c>
      <c r="C11" s="263" t="s">
        <v>336</v>
      </c>
      <c r="D11" s="263" t="s">
        <v>66</v>
      </c>
      <c r="E11" s="264" t="s">
        <v>337</v>
      </c>
      <c r="F11" s="264"/>
      <c r="G11" s="264"/>
      <c r="H11" s="264"/>
      <c r="I11" s="264"/>
      <c r="J11" s="264"/>
      <c r="K11" s="264"/>
    </row>
    <row r="12" s="265" customFormat="true" ht="25.5" hidden="false" customHeight="true" outlineLevel="0" collapsed="false">
      <c r="B12" s="262"/>
      <c r="C12" s="263"/>
      <c r="D12" s="263"/>
      <c r="E12" s="263" t="s">
        <v>68</v>
      </c>
      <c r="F12" s="263"/>
      <c r="G12" s="266" t="s">
        <v>109</v>
      </c>
      <c r="H12" s="266"/>
      <c r="I12" s="266" t="s">
        <v>110</v>
      </c>
      <c r="J12" s="266"/>
      <c r="K12" s="267" t="s">
        <v>111</v>
      </c>
    </row>
    <row r="13" s="265" customFormat="true" ht="12.75" hidden="false" customHeight="false" outlineLevel="0" collapsed="false">
      <c r="B13" s="262"/>
      <c r="C13" s="263"/>
      <c r="D13" s="263"/>
      <c r="E13" s="268" t="s">
        <v>338</v>
      </c>
      <c r="F13" s="268" t="s">
        <v>339</v>
      </c>
      <c r="G13" s="268" t="s">
        <v>338</v>
      </c>
      <c r="H13" s="268" t="s">
        <v>339</v>
      </c>
      <c r="I13" s="268" t="s">
        <v>338</v>
      </c>
      <c r="J13" s="268" t="s">
        <v>339</v>
      </c>
      <c r="K13" s="267"/>
    </row>
    <row r="14" s="265" customFormat="true" ht="12.75" hidden="false" customHeight="true" outlineLevel="0" collapsed="false">
      <c r="B14" s="121" t="s">
        <v>114</v>
      </c>
      <c r="C14" s="269" t="n">
        <v>50</v>
      </c>
      <c r="D14" s="122" t="s">
        <v>75</v>
      </c>
      <c r="E14" s="174"/>
      <c r="F14" s="127" t="n">
        <f aca="false">+'2 Zajed tr sred prih'!E149</f>
        <v>0</v>
      </c>
      <c r="G14" s="174"/>
      <c r="H14" s="127" t="n">
        <f aca="false">+'2 Zajed tr sred prih'!F149</f>
        <v>0</v>
      </c>
      <c r="I14" s="174"/>
      <c r="J14" s="270" t="n">
        <f aca="false">+'2 Zajed tr sred prih'!G149</f>
        <v>0</v>
      </c>
      <c r="K14" s="271" t="n">
        <f aca="false">SUM(E14:J14)</f>
        <v>0</v>
      </c>
    </row>
    <row r="15" customFormat="false" ht="12.95" hidden="false" customHeight="true" outlineLevel="0" collapsed="false">
      <c r="B15" s="125" t="s">
        <v>76</v>
      </c>
      <c r="C15" s="272" t="n">
        <v>51</v>
      </c>
      <c r="D15" s="126" t="s">
        <v>115</v>
      </c>
      <c r="E15" s="127" t="n">
        <f aca="false">+E16+E33+E34+E47+E48</f>
        <v>0</v>
      </c>
      <c r="F15" s="127" t="n">
        <f aca="false">+F16+F33+F34+F47+F48</f>
        <v>0</v>
      </c>
      <c r="G15" s="127" t="n">
        <f aca="false">+G16+G33+G34+G47+G48</f>
        <v>0</v>
      </c>
      <c r="H15" s="127" t="n">
        <f aca="false">+H16+H33+H34+H47+H48</f>
        <v>0</v>
      </c>
      <c r="I15" s="127" t="n">
        <f aca="false">+I16+I33+I34+I47+I48</f>
        <v>0</v>
      </c>
      <c r="J15" s="127" t="n">
        <f aca="false">+J16+J33+J34+J47+J48</f>
        <v>0</v>
      </c>
      <c r="K15" s="271" t="n">
        <f aca="false">+K16+K33+K34+K47+K48</f>
        <v>0</v>
      </c>
    </row>
    <row r="16" customFormat="false" ht="12.95" hidden="false" customHeight="true" outlineLevel="0" collapsed="false">
      <c r="B16" s="130" t="s">
        <v>116</v>
      </c>
      <c r="C16" s="273" t="n">
        <v>511</v>
      </c>
      <c r="D16" s="131" t="s">
        <v>117</v>
      </c>
      <c r="E16" s="132" t="n">
        <f aca="false">+E17+E26</f>
        <v>0</v>
      </c>
      <c r="F16" s="132" t="n">
        <f aca="false">+F17+F26</f>
        <v>0</v>
      </c>
      <c r="G16" s="132" t="n">
        <f aca="false">+G17+G26</f>
        <v>0</v>
      </c>
      <c r="H16" s="132" t="n">
        <f aca="false">+H17+H26</f>
        <v>0</v>
      </c>
      <c r="I16" s="132" t="n">
        <f aca="false">+I17+I26</f>
        <v>0</v>
      </c>
      <c r="J16" s="132" t="n">
        <f aca="false">+J17+J26</f>
        <v>0</v>
      </c>
      <c r="K16" s="274" t="n">
        <f aca="false">+K17+K26</f>
        <v>0</v>
      </c>
    </row>
    <row r="17" customFormat="false" ht="12.95" hidden="false" customHeight="true" outlineLevel="0" collapsed="false">
      <c r="B17" s="130" t="s">
        <v>118</v>
      </c>
      <c r="C17" s="273"/>
      <c r="D17" s="131" t="s">
        <v>119</v>
      </c>
      <c r="E17" s="132" t="n">
        <f aca="false">+E18+E21+E25</f>
        <v>0</v>
      </c>
      <c r="F17" s="132" t="n">
        <f aca="false">+F18+F21+F25</f>
        <v>0</v>
      </c>
      <c r="G17" s="132" t="n">
        <f aca="false">+G18+G21+G25</f>
        <v>0</v>
      </c>
      <c r="H17" s="132" t="n">
        <f aca="false">+H18+H21+H25</f>
        <v>0</v>
      </c>
      <c r="I17" s="132" t="n">
        <f aca="false">+I18+I21+I25</f>
        <v>0</v>
      </c>
      <c r="J17" s="132" t="n">
        <f aca="false">+J18+J21+J25</f>
        <v>0</v>
      </c>
      <c r="K17" s="275" t="n">
        <f aca="false">+K18+K21+K25</f>
        <v>0</v>
      </c>
    </row>
    <row r="18" customFormat="false" ht="12.95" hidden="false" customHeight="true" outlineLevel="0" collapsed="false">
      <c r="B18" s="135" t="s">
        <v>120</v>
      </c>
      <c r="C18" s="276"/>
      <c r="D18" s="136" t="s">
        <v>121</v>
      </c>
      <c r="E18" s="137" t="n">
        <f aca="false">SUM(E19:E20)</f>
        <v>0</v>
      </c>
      <c r="F18" s="137" t="n">
        <f aca="false">SUM(F19:F20)</f>
        <v>0</v>
      </c>
      <c r="G18" s="137" t="n">
        <f aca="false">SUM(G19:G20)</f>
        <v>0</v>
      </c>
      <c r="H18" s="137" t="n">
        <f aca="false">SUM(H19:H20)</f>
        <v>0</v>
      </c>
      <c r="I18" s="137" t="n">
        <f aca="false">SUM(I19:I20)</f>
        <v>0</v>
      </c>
      <c r="J18" s="137" t="n">
        <f aca="false">SUM(J19:J20)</f>
        <v>0</v>
      </c>
      <c r="K18" s="275" t="n">
        <f aca="false">SUM(K19:K20)</f>
        <v>0</v>
      </c>
    </row>
    <row r="19" customFormat="false" ht="12.95" hidden="false" customHeight="true" outlineLevel="0" collapsed="false">
      <c r="B19" s="135" t="s">
        <v>122</v>
      </c>
      <c r="C19" s="276"/>
      <c r="D19" s="136" t="s">
        <v>123</v>
      </c>
      <c r="E19" s="139"/>
      <c r="F19" s="137" t="n">
        <f aca="false">+'2 Zajed tr sred prih'!E155</f>
        <v>0</v>
      </c>
      <c r="G19" s="139"/>
      <c r="H19" s="137" t="n">
        <f aca="false">+'2 Zajed tr sred prih'!F155</f>
        <v>0</v>
      </c>
      <c r="I19" s="139"/>
      <c r="J19" s="166" t="n">
        <f aca="false">+'2 Zajed tr sred prih'!G155</f>
        <v>0</v>
      </c>
      <c r="K19" s="275" t="n">
        <f aca="false">SUM(E19:J19)</f>
        <v>0</v>
      </c>
    </row>
    <row r="20" customFormat="false" ht="12.95" hidden="false" customHeight="true" outlineLevel="0" collapsed="false">
      <c r="B20" s="135" t="s">
        <v>124</v>
      </c>
      <c r="C20" s="276"/>
      <c r="D20" s="136" t="s">
        <v>125</v>
      </c>
      <c r="E20" s="139"/>
      <c r="F20" s="137" t="n">
        <f aca="false">+'2 Zajed tr sred prih'!E156</f>
        <v>0</v>
      </c>
      <c r="G20" s="139"/>
      <c r="H20" s="137" t="n">
        <f aca="false">+'2 Zajed tr sred prih'!F156</f>
        <v>0</v>
      </c>
      <c r="I20" s="139"/>
      <c r="J20" s="166" t="n">
        <f aca="false">+'2 Zajed tr sred prih'!G156</f>
        <v>0</v>
      </c>
      <c r="K20" s="275" t="n">
        <f aca="false">SUM(E20:J20)</f>
        <v>0</v>
      </c>
    </row>
    <row r="21" customFormat="false" ht="12.95" hidden="false" customHeight="true" outlineLevel="0" collapsed="false">
      <c r="B21" s="135" t="s">
        <v>126</v>
      </c>
      <c r="C21" s="276"/>
      <c r="D21" s="136" t="s">
        <v>127</v>
      </c>
      <c r="E21" s="137" t="n">
        <f aca="false">SUM(E22:E24)</f>
        <v>0</v>
      </c>
      <c r="F21" s="137" t="n">
        <f aca="false">SUM(F22:F24)</f>
        <v>0</v>
      </c>
      <c r="G21" s="137" t="n">
        <f aca="false">SUM(G22:G24)</f>
        <v>0</v>
      </c>
      <c r="H21" s="137" t="n">
        <f aca="false">SUM(H22:H24)</f>
        <v>0</v>
      </c>
      <c r="I21" s="137" t="n">
        <f aca="false">SUM(I22:I24)</f>
        <v>0</v>
      </c>
      <c r="J21" s="137" t="n">
        <f aca="false">SUM(J22:J24)</f>
        <v>0</v>
      </c>
      <c r="K21" s="275" t="n">
        <f aca="false">SUM(K22:K24)</f>
        <v>0</v>
      </c>
    </row>
    <row r="22" customFormat="false" ht="12.95" hidden="false" customHeight="true" outlineLevel="0" collapsed="false">
      <c r="B22" s="135" t="s">
        <v>128</v>
      </c>
      <c r="C22" s="276"/>
      <c r="D22" s="136" t="str">
        <f aca="false">+D19</f>
        <v>Текуће одржавање</v>
      </c>
      <c r="E22" s="139"/>
      <c r="F22" s="137" t="n">
        <f aca="false">+'2 Zajed tr sred prih'!E158</f>
        <v>0</v>
      </c>
      <c r="G22" s="139"/>
      <c r="H22" s="137" t="n">
        <f aca="false">+'2 Zajed tr sred prih'!F158</f>
        <v>0</v>
      </c>
      <c r="I22" s="139"/>
      <c r="J22" s="166" t="n">
        <f aca="false">+'2 Zajed tr sred prih'!G158</f>
        <v>0</v>
      </c>
      <c r="K22" s="275" t="n">
        <f aca="false">SUM(E22:J22)</f>
        <v>0</v>
      </c>
    </row>
    <row r="23" customFormat="false" ht="12.95" hidden="false" customHeight="true" outlineLevel="0" collapsed="false">
      <c r="B23" s="135" t="s">
        <v>129</v>
      </c>
      <c r="C23" s="276"/>
      <c r="D23" s="136" t="str">
        <f aca="false">+D20</f>
        <v>Инвестиционо одржавање</v>
      </c>
      <c r="E23" s="139"/>
      <c r="F23" s="137" t="n">
        <f aca="false">+'2 Zajed tr sred prih'!E159</f>
        <v>0</v>
      </c>
      <c r="G23" s="139"/>
      <c r="H23" s="137" t="n">
        <f aca="false">+'2 Zajed tr sred prih'!F159</f>
        <v>0</v>
      </c>
      <c r="I23" s="139"/>
      <c r="J23" s="166" t="n">
        <f aca="false">+'2 Zajed tr sred prih'!G159</f>
        <v>0</v>
      </c>
      <c r="K23" s="275" t="n">
        <f aca="false">SUM(E23:J23)</f>
        <v>0</v>
      </c>
    </row>
    <row r="24" customFormat="false" ht="12.95" hidden="false" customHeight="true" outlineLevel="0" collapsed="false">
      <c r="B24" s="135" t="s">
        <v>130</v>
      </c>
      <c r="C24" s="276"/>
      <c r="D24" s="136" t="s">
        <v>131</v>
      </c>
      <c r="E24" s="139"/>
      <c r="F24" s="137" t="n">
        <f aca="false">+'2 Zajed tr sred prih'!E160</f>
        <v>0</v>
      </c>
      <c r="G24" s="139"/>
      <c r="H24" s="137" t="n">
        <f aca="false">+'2 Zajed tr sred prih'!F160</f>
        <v>0</v>
      </c>
      <c r="I24" s="139"/>
      <c r="J24" s="166" t="n">
        <f aca="false">+'2 Zajed tr sred prih'!G160</f>
        <v>0</v>
      </c>
      <c r="K24" s="275" t="n">
        <f aca="false">SUM(E24:J24)</f>
        <v>0</v>
      </c>
    </row>
    <row r="25" customFormat="false" ht="12.95" hidden="false" customHeight="true" outlineLevel="0" collapsed="false">
      <c r="B25" s="135" t="s">
        <v>132</v>
      </c>
      <c r="C25" s="276"/>
      <c r="D25" s="136" t="s">
        <v>133</v>
      </c>
      <c r="E25" s="139"/>
      <c r="F25" s="137" t="n">
        <f aca="false">+'2 Zajed tr sred prih'!E161</f>
        <v>0</v>
      </c>
      <c r="G25" s="139"/>
      <c r="H25" s="137" t="n">
        <f aca="false">+'2 Zajed tr sred prih'!F161</f>
        <v>0</v>
      </c>
      <c r="I25" s="139"/>
      <c r="J25" s="166" t="n">
        <f aca="false">+'2 Zajed tr sred prih'!G161</f>
        <v>0</v>
      </c>
      <c r="K25" s="275" t="n">
        <f aca="false">SUM(E25:J25)</f>
        <v>0</v>
      </c>
    </row>
    <row r="26" customFormat="false" ht="12.95" hidden="false" customHeight="true" outlineLevel="0" collapsed="false">
      <c r="B26" s="135" t="s">
        <v>134</v>
      </c>
      <c r="C26" s="276"/>
      <c r="D26" s="136" t="s">
        <v>135</v>
      </c>
      <c r="E26" s="137" t="n">
        <f aca="false">SUM(E27:E32)</f>
        <v>0</v>
      </c>
      <c r="F26" s="137" t="n">
        <f aca="false">SUM(F27:F32)</f>
        <v>0</v>
      </c>
      <c r="G26" s="137" t="n">
        <f aca="false">SUM(G27:G32)</f>
        <v>0</v>
      </c>
      <c r="H26" s="137" t="n">
        <f aca="false">SUM(H27:H32)</f>
        <v>0</v>
      </c>
      <c r="I26" s="137" t="n">
        <f aca="false">SUM(I27:I32)</f>
        <v>0</v>
      </c>
      <c r="J26" s="137" t="n">
        <f aca="false">SUM(J27:J32)</f>
        <v>0</v>
      </c>
      <c r="K26" s="275" t="n">
        <f aca="false">SUM(K27:K32)</f>
        <v>0</v>
      </c>
    </row>
    <row r="27" customFormat="false" ht="12.95" hidden="false" customHeight="true" outlineLevel="0" collapsed="false">
      <c r="B27" s="135" t="s">
        <v>136</v>
      </c>
      <c r="C27" s="276"/>
      <c r="D27" s="136" t="s">
        <v>137</v>
      </c>
      <c r="E27" s="139"/>
      <c r="F27" s="137" t="n">
        <f aca="false">+'2 Zajed tr sred prih'!E163</f>
        <v>0</v>
      </c>
      <c r="G27" s="139"/>
      <c r="H27" s="137" t="n">
        <f aca="false">+'2 Zajed tr sred prih'!F163</f>
        <v>0</v>
      </c>
      <c r="I27" s="139"/>
      <c r="J27" s="166" t="n">
        <f aca="false">+'2 Zajed tr sred prih'!G163</f>
        <v>0</v>
      </c>
      <c r="K27" s="275" t="n">
        <f aca="false">SUM(E27:J27)</f>
        <v>0</v>
      </c>
    </row>
    <row r="28" customFormat="false" ht="12.95" hidden="false" customHeight="true" outlineLevel="0" collapsed="false">
      <c r="B28" s="135" t="s">
        <v>138</v>
      </c>
      <c r="C28" s="276"/>
      <c r="D28" s="136" t="s">
        <v>139</v>
      </c>
      <c r="E28" s="139"/>
      <c r="F28" s="137" t="n">
        <f aca="false">+'2 Zajed tr sred prih'!E164</f>
        <v>0</v>
      </c>
      <c r="G28" s="139"/>
      <c r="H28" s="137" t="n">
        <f aca="false">+'2 Zajed tr sred prih'!F164</f>
        <v>0</v>
      </c>
      <c r="I28" s="139"/>
      <c r="J28" s="166" t="n">
        <f aca="false">+'2 Zajed tr sred prih'!G164</f>
        <v>0</v>
      </c>
      <c r="K28" s="275" t="n">
        <f aca="false">SUM(E28:J28)</f>
        <v>0</v>
      </c>
    </row>
    <row r="29" customFormat="false" ht="12.95" hidden="false" customHeight="true" outlineLevel="0" collapsed="false">
      <c r="B29" s="135" t="s">
        <v>140</v>
      </c>
      <c r="C29" s="276"/>
      <c r="D29" s="136" t="s">
        <v>141</v>
      </c>
      <c r="E29" s="139"/>
      <c r="F29" s="137" t="n">
        <f aca="false">+'2 Zajed tr sred prih'!E165</f>
        <v>0</v>
      </c>
      <c r="G29" s="139"/>
      <c r="H29" s="137" t="n">
        <f aca="false">+'2 Zajed tr sred prih'!F165</f>
        <v>0</v>
      </c>
      <c r="I29" s="139"/>
      <c r="J29" s="166" t="n">
        <f aca="false">+'2 Zajed tr sred prih'!G165</f>
        <v>0</v>
      </c>
      <c r="K29" s="275" t="n">
        <f aca="false">SUM(E29:J29)</f>
        <v>0</v>
      </c>
    </row>
    <row r="30" customFormat="false" ht="12.95" hidden="false" customHeight="true" outlineLevel="0" collapsed="false">
      <c r="B30" s="135" t="s">
        <v>142</v>
      </c>
      <c r="C30" s="276"/>
      <c r="D30" s="136" t="s">
        <v>143</v>
      </c>
      <c r="E30" s="139"/>
      <c r="F30" s="137" t="n">
        <f aca="false">+'2 Zajed tr sred prih'!E166</f>
        <v>0</v>
      </c>
      <c r="G30" s="139"/>
      <c r="H30" s="137" t="n">
        <f aca="false">+'2 Zajed tr sred prih'!F166</f>
        <v>0</v>
      </c>
      <c r="I30" s="139"/>
      <c r="J30" s="166" t="n">
        <f aca="false">+'2 Zajed tr sred prih'!G166</f>
        <v>0</v>
      </c>
      <c r="K30" s="275" t="n">
        <f aca="false">SUM(E30:J30)</f>
        <v>0</v>
      </c>
    </row>
    <row r="31" customFormat="false" ht="12.95" hidden="false" customHeight="true" outlineLevel="0" collapsed="false">
      <c r="B31" s="135" t="s">
        <v>144</v>
      </c>
      <c r="C31" s="276"/>
      <c r="D31" s="136" t="s">
        <v>145</v>
      </c>
      <c r="E31" s="139"/>
      <c r="F31" s="137" t="n">
        <f aca="false">+'2 Zajed tr sred prih'!E167</f>
        <v>0</v>
      </c>
      <c r="G31" s="139"/>
      <c r="H31" s="137" t="n">
        <f aca="false">+'2 Zajed tr sred prih'!F167</f>
        <v>0</v>
      </c>
      <c r="I31" s="139"/>
      <c r="J31" s="166" t="n">
        <f aca="false">+'2 Zajed tr sred prih'!G167</f>
        <v>0</v>
      </c>
      <c r="K31" s="275" t="n">
        <f aca="false">SUM(E31:J31)</f>
        <v>0</v>
      </c>
    </row>
    <row r="32" customFormat="false" ht="12.95" hidden="false" customHeight="true" outlineLevel="0" collapsed="false">
      <c r="B32" s="135" t="s">
        <v>146</v>
      </c>
      <c r="C32" s="276"/>
      <c r="D32" s="136" t="s">
        <v>147</v>
      </c>
      <c r="E32" s="139"/>
      <c r="F32" s="137" t="n">
        <f aca="false">+'2 Zajed tr sred prih'!E168</f>
        <v>0</v>
      </c>
      <c r="G32" s="139"/>
      <c r="H32" s="137" t="n">
        <f aca="false">+'2 Zajed tr sred prih'!F168</f>
        <v>0</v>
      </c>
      <c r="I32" s="139"/>
      <c r="J32" s="166" t="n">
        <f aca="false">+'2 Zajed tr sred prih'!G168</f>
        <v>0</v>
      </c>
      <c r="K32" s="275" t="n">
        <f aca="false">SUM(E32:J32)</f>
        <v>0</v>
      </c>
    </row>
    <row r="33" customFormat="false" ht="12.95" hidden="false" customHeight="true" outlineLevel="0" collapsed="false">
      <c r="B33" s="141" t="s">
        <v>148</v>
      </c>
      <c r="C33" s="277" t="n">
        <v>512</v>
      </c>
      <c r="D33" s="142" t="s">
        <v>149</v>
      </c>
      <c r="E33" s="139"/>
      <c r="F33" s="278" t="n">
        <f aca="false">+'2 Zajed tr sred prih'!E169</f>
        <v>0</v>
      </c>
      <c r="G33" s="143"/>
      <c r="H33" s="278" t="n">
        <f aca="false">+'2 Zajed tr sred prih'!F169</f>
        <v>0</v>
      </c>
      <c r="I33" s="143"/>
      <c r="J33" s="279" t="n">
        <f aca="false">+'2 Zajed tr sred prih'!G169</f>
        <v>0</v>
      </c>
      <c r="K33" s="280" t="n">
        <f aca="false">SUM(E33:J33)</f>
        <v>0</v>
      </c>
    </row>
    <row r="34" customFormat="false" ht="12.95" hidden="false" customHeight="true" outlineLevel="0" collapsed="false">
      <c r="B34" s="135" t="s">
        <v>150</v>
      </c>
      <c r="C34" s="276" t="n">
        <v>513</v>
      </c>
      <c r="D34" s="136" t="s">
        <v>151</v>
      </c>
      <c r="E34" s="137" t="n">
        <f aca="false">+E35+E38+E39+E45+E46</f>
        <v>0</v>
      </c>
      <c r="F34" s="137" t="n">
        <f aca="false">+F35+F38+F39+F45+F46</f>
        <v>0</v>
      </c>
      <c r="G34" s="137" t="n">
        <f aca="false">+G35+G38+G39+G45+G46</f>
        <v>0</v>
      </c>
      <c r="H34" s="137" t="n">
        <f aca="false">+H35+H38+H39+H45+H46</f>
        <v>0</v>
      </c>
      <c r="I34" s="137" t="n">
        <f aca="false">+I35+I38+I39+I45+I46</f>
        <v>0</v>
      </c>
      <c r="J34" s="137" t="n">
        <f aca="false">+J35+J38+J39+J45+J46</f>
        <v>0</v>
      </c>
      <c r="K34" s="275" t="n">
        <f aca="false">+K35+K38+K39+K45+K46</f>
        <v>0</v>
      </c>
    </row>
    <row r="35" customFormat="false" ht="12.95" hidden="false" customHeight="true" outlineLevel="0" collapsed="false">
      <c r="B35" s="130" t="s">
        <v>152</v>
      </c>
      <c r="C35" s="273"/>
      <c r="D35" s="145" t="s">
        <v>153</v>
      </c>
      <c r="E35" s="166" t="n">
        <f aca="false">SUM(E36:E37)</f>
        <v>0</v>
      </c>
      <c r="F35" s="132" t="n">
        <f aca="false">SUM(F36:F37)</f>
        <v>0</v>
      </c>
      <c r="G35" s="146" t="n">
        <f aca="false">SUM(G36:G37)</f>
        <v>0</v>
      </c>
      <c r="H35" s="132" t="n">
        <f aca="false">SUM(H36:H37)</f>
        <v>0</v>
      </c>
      <c r="I35" s="146" t="n">
        <f aca="false">SUM(I36:I37)</f>
        <v>0</v>
      </c>
      <c r="J35" s="146" t="n">
        <f aca="false">SUM(J36:J37)</f>
        <v>0</v>
      </c>
      <c r="K35" s="274" t="n">
        <f aca="false">SUM(E35:J35)</f>
        <v>0</v>
      </c>
    </row>
    <row r="36" customFormat="false" ht="12.95" hidden="false" customHeight="true" outlineLevel="0" collapsed="false">
      <c r="B36" s="130" t="s">
        <v>154</v>
      </c>
      <c r="C36" s="273"/>
      <c r="D36" s="145" t="s">
        <v>155</v>
      </c>
      <c r="E36" s="139"/>
      <c r="F36" s="132" t="n">
        <f aca="false">+'2 Zajed tr sred prih'!E172</f>
        <v>0</v>
      </c>
      <c r="G36" s="149"/>
      <c r="H36" s="132" t="n">
        <f aca="false">+'2 Zajed tr sred prih'!F172</f>
        <v>0</v>
      </c>
      <c r="I36" s="149"/>
      <c r="J36" s="146" t="n">
        <f aca="false">+'2 Zajed tr sred prih'!G172</f>
        <v>0</v>
      </c>
      <c r="K36" s="274" t="n">
        <f aca="false">SUM(E36:J36)</f>
        <v>0</v>
      </c>
    </row>
    <row r="37" customFormat="false" ht="25.5" hidden="false" customHeight="true" outlineLevel="0" collapsed="false">
      <c r="B37" s="130" t="s">
        <v>156</v>
      </c>
      <c r="C37" s="273"/>
      <c r="D37" s="151" t="s">
        <v>157</v>
      </c>
      <c r="E37" s="139"/>
      <c r="F37" s="132" t="n">
        <f aca="false">+'2 Zajed tr sred prih'!E173</f>
        <v>0</v>
      </c>
      <c r="G37" s="149"/>
      <c r="H37" s="132" t="n">
        <f aca="false">+'2 Zajed tr sred prih'!F173</f>
        <v>0</v>
      </c>
      <c r="I37" s="149"/>
      <c r="J37" s="146" t="n">
        <f aca="false">+'2 Zajed tr sred prih'!G173</f>
        <v>0</v>
      </c>
      <c r="K37" s="274" t="n">
        <f aca="false">SUM(E37:J37)</f>
        <v>0</v>
      </c>
    </row>
    <row r="38" customFormat="false" ht="12.95" hidden="false" customHeight="true" outlineLevel="0" collapsed="false">
      <c r="B38" s="130" t="s">
        <v>158</v>
      </c>
      <c r="C38" s="273"/>
      <c r="D38" s="145" t="s">
        <v>159</v>
      </c>
      <c r="E38" s="139"/>
      <c r="F38" s="132" t="n">
        <f aca="false">+'2 Zajed tr sred prih'!E175</f>
        <v>0</v>
      </c>
      <c r="G38" s="149"/>
      <c r="H38" s="132" t="n">
        <f aca="false">+'2 Zajed tr sred prih'!F175</f>
        <v>0</v>
      </c>
      <c r="I38" s="149"/>
      <c r="J38" s="146" t="n">
        <f aca="false">+'2 Zajed tr sred prih'!G175</f>
        <v>0</v>
      </c>
      <c r="K38" s="274" t="n">
        <f aca="false">SUM(E38:J38)</f>
        <v>0</v>
      </c>
    </row>
    <row r="39" customFormat="false" ht="12.95" hidden="false" customHeight="true" outlineLevel="0" collapsed="false">
      <c r="B39" s="135" t="s">
        <v>160</v>
      </c>
      <c r="C39" s="276"/>
      <c r="D39" s="155" t="s">
        <v>161</v>
      </c>
      <c r="E39" s="137" t="n">
        <f aca="false">SUM(E40:E44)</f>
        <v>0</v>
      </c>
      <c r="F39" s="137" t="n">
        <f aca="false">SUM(F40:F44)</f>
        <v>0</v>
      </c>
      <c r="G39" s="137" t="n">
        <f aca="false">SUM(G40:G44)</f>
        <v>0</v>
      </c>
      <c r="H39" s="137" t="n">
        <f aca="false">SUM(H40:H44)</f>
        <v>0</v>
      </c>
      <c r="I39" s="137" t="n">
        <f aca="false">SUM(I40:I44)</f>
        <v>0</v>
      </c>
      <c r="J39" s="137" t="n">
        <f aca="false">SUM(J40:J44)</f>
        <v>0</v>
      </c>
      <c r="K39" s="275" t="n">
        <f aca="false">SUM(K40:K44)</f>
        <v>0</v>
      </c>
    </row>
    <row r="40" customFormat="false" ht="12.95" hidden="false" customHeight="true" outlineLevel="0" collapsed="false">
      <c r="B40" s="135" t="s">
        <v>162</v>
      </c>
      <c r="C40" s="277"/>
      <c r="D40" s="155" t="s">
        <v>163</v>
      </c>
      <c r="E40" s="139"/>
      <c r="F40" s="278" t="n">
        <f aca="false">+'2 Zajed tr sred prih'!E176</f>
        <v>0</v>
      </c>
      <c r="G40" s="143"/>
      <c r="H40" s="278" t="n">
        <f aca="false">+'2 Zajed tr sred prih'!F176</f>
        <v>0</v>
      </c>
      <c r="I40" s="143"/>
      <c r="J40" s="279" t="n">
        <f aca="false">+'2 Zajed tr sred prih'!G176</f>
        <v>0</v>
      </c>
      <c r="K40" s="275" t="n">
        <f aca="false">SUM(E40:J40)</f>
        <v>0</v>
      </c>
    </row>
    <row r="41" customFormat="false" ht="12.95" hidden="false" customHeight="true" outlineLevel="0" collapsed="false">
      <c r="B41" s="141" t="s">
        <v>164</v>
      </c>
      <c r="C41" s="277"/>
      <c r="D41" s="155" t="s">
        <v>165</v>
      </c>
      <c r="E41" s="139"/>
      <c r="F41" s="278" t="n">
        <f aca="false">+'2 Zajed tr sred prih'!E177</f>
        <v>0</v>
      </c>
      <c r="G41" s="143"/>
      <c r="H41" s="278" t="n">
        <f aca="false">+'2 Zajed tr sred prih'!F177</f>
        <v>0</v>
      </c>
      <c r="I41" s="143"/>
      <c r="J41" s="279" t="n">
        <f aca="false">+'2 Zajed tr sred prih'!G177</f>
        <v>0</v>
      </c>
      <c r="K41" s="275" t="n">
        <f aca="false">SUM(E41:J41)</f>
        <v>0</v>
      </c>
    </row>
    <row r="42" customFormat="false" ht="12.95" hidden="false" customHeight="true" outlineLevel="0" collapsed="false">
      <c r="B42" s="135" t="s">
        <v>166</v>
      </c>
      <c r="C42" s="277"/>
      <c r="D42" s="155" t="s">
        <v>167</v>
      </c>
      <c r="E42" s="139"/>
      <c r="F42" s="278" t="n">
        <f aca="false">+'2 Zajed tr sred prih'!E178</f>
        <v>0</v>
      </c>
      <c r="G42" s="143"/>
      <c r="H42" s="278" t="n">
        <f aca="false">+'2 Zajed tr sred prih'!F178</f>
        <v>0</v>
      </c>
      <c r="I42" s="143"/>
      <c r="J42" s="279" t="n">
        <f aca="false">+'2 Zajed tr sred prih'!G178</f>
        <v>0</v>
      </c>
      <c r="K42" s="275" t="n">
        <f aca="false">SUM(E42:J42)</f>
        <v>0</v>
      </c>
    </row>
    <row r="43" customFormat="false" ht="12.95" hidden="false" customHeight="true" outlineLevel="0" collapsed="false">
      <c r="B43" s="141" t="s">
        <v>168</v>
      </c>
      <c r="C43" s="277"/>
      <c r="D43" s="155" t="s">
        <v>169</v>
      </c>
      <c r="E43" s="139"/>
      <c r="F43" s="278" t="n">
        <f aca="false">+'2 Zajed tr sred prih'!E179</f>
        <v>0</v>
      </c>
      <c r="G43" s="143"/>
      <c r="H43" s="278" t="n">
        <f aca="false">+'2 Zajed tr sred prih'!F179</f>
        <v>0</v>
      </c>
      <c r="I43" s="143"/>
      <c r="J43" s="279" t="n">
        <f aca="false">+'2 Zajed tr sred prih'!G179</f>
        <v>0</v>
      </c>
      <c r="K43" s="275" t="n">
        <f aca="false">SUM(E43:J43)</f>
        <v>0</v>
      </c>
    </row>
    <row r="44" customFormat="false" ht="12.95" hidden="false" customHeight="true" outlineLevel="0" collapsed="false">
      <c r="B44" s="135" t="s">
        <v>170</v>
      </c>
      <c r="C44" s="277"/>
      <c r="D44" s="156" t="s">
        <v>171</v>
      </c>
      <c r="E44" s="139"/>
      <c r="F44" s="278" t="n">
        <f aca="false">+'2 Zajed tr sred prih'!E180</f>
        <v>0</v>
      </c>
      <c r="G44" s="143"/>
      <c r="H44" s="278" t="n">
        <f aca="false">+'2 Zajed tr sred prih'!F180</f>
        <v>0</v>
      </c>
      <c r="I44" s="143"/>
      <c r="J44" s="279" t="n">
        <f aca="false">+'2 Zajed tr sred prih'!G180</f>
        <v>0</v>
      </c>
      <c r="K44" s="275" t="n">
        <f aca="false">SUM(E44:J44)</f>
        <v>0</v>
      </c>
    </row>
    <row r="45" customFormat="false" ht="12.95" hidden="false" customHeight="true" outlineLevel="0" collapsed="false">
      <c r="B45" s="141" t="s">
        <v>172</v>
      </c>
      <c r="C45" s="277"/>
      <c r="D45" s="156" t="s">
        <v>173</v>
      </c>
      <c r="E45" s="139"/>
      <c r="F45" s="278" t="n">
        <f aca="false">+'2 Zajed tr sred prih'!E181</f>
        <v>0</v>
      </c>
      <c r="G45" s="143"/>
      <c r="H45" s="278" t="n">
        <f aca="false">+'2 Zajed tr sred prih'!F181</f>
        <v>0</v>
      </c>
      <c r="I45" s="143"/>
      <c r="J45" s="279"/>
      <c r="K45" s="275" t="n">
        <f aca="false">SUM(E45:J45)</f>
        <v>0</v>
      </c>
    </row>
    <row r="46" customFormat="false" ht="12.95" hidden="false" customHeight="true" outlineLevel="0" collapsed="false">
      <c r="B46" s="141" t="s">
        <v>174</v>
      </c>
      <c r="C46" s="277"/>
      <c r="D46" s="157" t="s">
        <v>175</v>
      </c>
      <c r="E46" s="143"/>
      <c r="F46" s="278" t="n">
        <f aca="false">+'2 Zajed tr sred prih'!E182</f>
        <v>0</v>
      </c>
      <c r="G46" s="143"/>
      <c r="H46" s="278" t="n">
        <f aca="false">+'2 Zajed tr sred prih'!F182</f>
        <v>0</v>
      </c>
      <c r="I46" s="143"/>
      <c r="J46" s="279" t="n">
        <f aca="false">+'2 Zajed tr sred prih'!G182</f>
        <v>0</v>
      </c>
      <c r="K46" s="280" t="n">
        <f aca="false">SUM(E46:J46)</f>
        <v>0</v>
      </c>
    </row>
    <row r="47" customFormat="false" ht="12.95" hidden="false" customHeight="true" outlineLevel="0" collapsed="false">
      <c r="B47" s="135" t="s">
        <v>176</v>
      </c>
      <c r="C47" s="276" t="n">
        <v>514</v>
      </c>
      <c r="D47" s="159" t="s">
        <v>177</v>
      </c>
      <c r="E47" s="160"/>
      <c r="F47" s="278" t="n">
        <f aca="false">+'2 Zajed tr sred prih'!E183</f>
        <v>0</v>
      </c>
      <c r="G47" s="143"/>
      <c r="H47" s="278" t="n">
        <f aca="false">+'2 Zajed tr sred prih'!F183</f>
        <v>0</v>
      </c>
      <c r="I47" s="143"/>
      <c r="J47" s="279" t="n">
        <f aca="false">+'2 Zajed tr sred prih'!G183</f>
        <v>0</v>
      </c>
      <c r="K47" s="275" t="n">
        <f aca="false">SUM(E47:J47)</f>
        <v>0</v>
      </c>
    </row>
    <row r="48" customFormat="false" ht="12.95" hidden="false" customHeight="true" outlineLevel="0" collapsed="false">
      <c r="B48" s="162" t="s">
        <v>178</v>
      </c>
      <c r="C48" s="281" t="n">
        <v>515</v>
      </c>
      <c r="D48" s="163" t="s">
        <v>179</v>
      </c>
      <c r="E48" s="164"/>
      <c r="F48" s="278" t="n">
        <f aca="false">+'2 Zajed tr sred prih'!E184</f>
        <v>0</v>
      </c>
      <c r="G48" s="143"/>
      <c r="H48" s="278" t="n">
        <f aca="false">+'2 Zajed tr sred prih'!F184</f>
        <v>0</v>
      </c>
      <c r="I48" s="143"/>
      <c r="J48" s="279" t="n">
        <f aca="false">+'2 Zajed tr sred prih'!G184</f>
        <v>0</v>
      </c>
      <c r="K48" s="282" t="n">
        <f aca="false">SUM(E48:J48)</f>
        <v>0</v>
      </c>
    </row>
    <row r="49" customFormat="false" ht="12.95" hidden="false" customHeight="true" outlineLevel="0" collapsed="false">
      <c r="B49" s="125" t="s">
        <v>79</v>
      </c>
      <c r="C49" s="272" t="n">
        <v>52</v>
      </c>
      <c r="D49" s="165" t="s">
        <v>180</v>
      </c>
      <c r="E49" s="127" t="n">
        <f aca="false">SUM(E50:E57)</f>
        <v>0</v>
      </c>
      <c r="F49" s="127" t="n">
        <f aca="false">SUM(F50:F57)</f>
        <v>0</v>
      </c>
      <c r="G49" s="127" t="n">
        <f aca="false">SUM(G50:G57)</f>
        <v>0</v>
      </c>
      <c r="H49" s="127" t="n">
        <f aca="false">SUM(H50:H57)</f>
        <v>0</v>
      </c>
      <c r="I49" s="127" t="n">
        <f aca="false">SUM(I50:I57)</f>
        <v>0</v>
      </c>
      <c r="J49" s="127" t="n">
        <f aca="false">SUM(J50:J57)</f>
        <v>0</v>
      </c>
      <c r="K49" s="271" t="n">
        <f aca="false">SUM(K50:K57)</f>
        <v>0</v>
      </c>
    </row>
    <row r="50" customFormat="false" ht="12.95" hidden="false" customHeight="true" outlineLevel="0" collapsed="false">
      <c r="B50" s="130" t="s">
        <v>181</v>
      </c>
      <c r="C50" s="273" t="n">
        <v>520</v>
      </c>
      <c r="D50" s="131" t="s">
        <v>182</v>
      </c>
      <c r="E50" s="149"/>
      <c r="F50" s="132" t="n">
        <f aca="false">+'2 Zajed tr sred prih'!E186</f>
        <v>0</v>
      </c>
      <c r="G50" s="149"/>
      <c r="H50" s="132" t="n">
        <f aca="false">+'2 Zajed tr sred prih'!F186</f>
        <v>0</v>
      </c>
      <c r="I50" s="149"/>
      <c r="J50" s="146" t="n">
        <f aca="false">+'2 Zajed tr sred prih'!G186</f>
        <v>0</v>
      </c>
      <c r="K50" s="274" t="n">
        <f aca="false">SUM(E50:J50)</f>
        <v>0</v>
      </c>
    </row>
    <row r="51" customFormat="false" ht="12.95" hidden="false" customHeight="true" outlineLevel="0" collapsed="false">
      <c r="B51" s="135" t="s">
        <v>183</v>
      </c>
      <c r="C51" s="276" t="n">
        <v>521</v>
      </c>
      <c r="D51" s="136" t="s">
        <v>184</v>
      </c>
      <c r="E51" s="139"/>
      <c r="F51" s="137" t="n">
        <f aca="false">+'2 Zajed tr sred prih'!E187</f>
        <v>0</v>
      </c>
      <c r="G51" s="139"/>
      <c r="H51" s="137" t="n">
        <f aca="false">+'2 Zajed tr sred prih'!F187</f>
        <v>0</v>
      </c>
      <c r="I51" s="139"/>
      <c r="J51" s="166" t="n">
        <f aca="false">+'2 Zajed tr sred prih'!G187</f>
        <v>0</v>
      </c>
      <c r="K51" s="275" t="n">
        <f aca="false">SUM(E51:J51)</f>
        <v>0</v>
      </c>
    </row>
    <row r="52" customFormat="false" ht="12.95" hidden="false" customHeight="true" outlineLevel="0" collapsed="false">
      <c r="B52" s="135" t="s">
        <v>185</v>
      </c>
      <c r="C52" s="276" t="n">
        <v>522</v>
      </c>
      <c r="D52" s="136" t="s">
        <v>186</v>
      </c>
      <c r="E52" s="139"/>
      <c r="F52" s="137" t="n">
        <f aca="false">+'2 Zajed tr sred prih'!E188</f>
        <v>0</v>
      </c>
      <c r="G52" s="139"/>
      <c r="H52" s="137" t="n">
        <f aca="false">+'2 Zajed tr sred prih'!F188</f>
        <v>0</v>
      </c>
      <c r="I52" s="139"/>
      <c r="J52" s="166" t="n">
        <f aca="false">+'2 Zajed tr sred prih'!G188</f>
        <v>0</v>
      </c>
      <c r="K52" s="275" t="n">
        <f aca="false">SUM(E52:J52)</f>
        <v>0</v>
      </c>
    </row>
    <row r="53" customFormat="false" ht="12.95" hidden="false" customHeight="true" outlineLevel="0" collapsed="false">
      <c r="B53" s="135" t="s">
        <v>187</v>
      </c>
      <c r="C53" s="276" t="n">
        <v>523</v>
      </c>
      <c r="D53" s="136" t="s">
        <v>188</v>
      </c>
      <c r="E53" s="139"/>
      <c r="F53" s="137" t="n">
        <f aca="false">+'2 Zajed tr sred prih'!E189</f>
        <v>0</v>
      </c>
      <c r="G53" s="139"/>
      <c r="H53" s="137" t="n">
        <f aca="false">+'2 Zajed tr sred prih'!F189</f>
        <v>0</v>
      </c>
      <c r="I53" s="139"/>
      <c r="J53" s="166" t="n">
        <f aca="false">+'2 Zajed tr sred prih'!G189</f>
        <v>0</v>
      </c>
      <c r="K53" s="275" t="n">
        <f aca="false">SUM(E53:J53)</f>
        <v>0</v>
      </c>
    </row>
    <row r="54" customFormat="false" ht="12.95" hidden="false" customHeight="true" outlineLevel="0" collapsed="false">
      <c r="B54" s="135" t="s">
        <v>189</v>
      </c>
      <c r="C54" s="276" t="n">
        <v>524</v>
      </c>
      <c r="D54" s="136" t="s">
        <v>190</v>
      </c>
      <c r="E54" s="139"/>
      <c r="F54" s="137" t="n">
        <f aca="false">+'2 Zajed tr sred prih'!E190</f>
        <v>0</v>
      </c>
      <c r="G54" s="139"/>
      <c r="H54" s="137" t="n">
        <f aca="false">+'2 Zajed tr sred prih'!F190</f>
        <v>0</v>
      </c>
      <c r="I54" s="139"/>
      <c r="J54" s="166" t="n">
        <f aca="false">+'2 Zajed tr sred prih'!G190</f>
        <v>0</v>
      </c>
      <c r="K54" s="275" t="n">
        <f aca="false">SUM(E54:J54)</f>
        <v>0</v>
      </c>
    </row>
    <row r="55" customFormat="false" ht="12.95" hidden="false" customHeight="true" outlineLevel="0" collapsed="false">
      <c r="B55" s="135" t="s">
        <v>191</v>
      </c>
      <c r="C55" s="276" t="n">
        <v>525</v>
      </c>
      <c r="D55" s="136" t="s">
        <v>192</v>
      </c>
      <c r="E55" s="139"/>
      <c r="F55" s="137" t="n">
        <f aca="false">+'2 Zajed tr sred prih'!E191</f>
        <v>0</v>
      </c>
      <c r="G55" s="139"/>
      <c r="H55" s="137" t="n">
        <f aca="false">+'2 Zajed tr sred prih'!F191</f>
        <v>0</v>
      </c>
      <c r="I55" s="139"/>
      <c r="J55" s="166" t="n">
        <f aca="false">+'2 Zajed tr sred prih'!G191</f>
        <v>0</v>
      </c>
      <c r="K55" s="275" t="n">
        <f aca="false">SUM(E55:J55)</f>
        <v>0</v>
      </c>
    </row>
    <row r="56" customFormat="false" ht="12.95" hidden="false" customHeight="true" outlineLevel="0" collapsed="false">
      <c r="B56" s="135" t="s">
        <v>193</v>
      </c>
      <c r="C56" s="276" t="n">
        <v>526</v>
      </c>
      <c r="D56" s="136" t="s">
        <v>194</v>
      </c>
      <c r="E56" s="149"/>
      <c r="F56" s="137" t="n">
        <f aca="false">+'2 Zajed tr sred prih'!E192</f>
        <v>0</v>
      </c>
      <c r="G56" s="139"/>
      <c r="H56" s="137" t="n">
        <f aca="false">+'2 Zajed tr sred prih'!F192</f>
        <v>0</v>
      </c>
      <c r="I56" s="139"/>
      <c r="J56" s="166" t="n">
        <f aca="false">+'2 Zajed tr sred prih'!G192</f>
        <v>0</v>
      </c>
      <c r="K56" s="275" t="n">
        <f aca="false">SUM(E56:J56)</f>
        <v>0</v>
      </c>
    </row>
    <row r="57" customFormat="false" ht="12.95" hidden="false" customHeight="true" outlineLevel="0" collapsed="false">
      <c r="B57" s="135" t="s">
        <v>195</v>
      </c>
      <c r="C57" s="276" t="n">
        <v>529</v>
      </c>
      <c r="D57" s="136" t="s">
        <v>196</v>
      </c>
      <c r="E57" s="166" t="n">
        <f aca="false">SUM(E58:E67)</f>
        <v>0</v>
      </c>
      <c r="F57" s="137" t="n">
        <f aca="false">SUM(F58:F67)</f>
        <v>0</v>
      </c>
      <c r="G57" s="137" t="n">
        <f aca="false">SUM(G58:G67)</f>
        <v>0</v>
      </c>
      <c r="H57" s="137" t="n">
        <f aca="false">SUM(H58:H67)</f>
        <v>0</v>
      </c>
      <c r="I57" s="137" t="n">
        <f aca="false">SUM(I58:I67)</f>
        <v>0</v>
      </c>
      <c r="J57" s="137" t="n">
        <f aca="false">SUM(J58:J67)</f>
        <v>0</v>
      </c>
      <c r="K57" s="275" t="n">
        <f aca="false">SUM(K58:K67)</f>
        <v>0</v>
      </c>
    </row>
    <row r="58" customFormat="false" ht="12.95" hidden="false" customHeight="true" outlineLevel="0" collapsed="false">
      <c r="B58" s="135" t="s">
        <v>197</v>
      </c>
      <c r="C58" s="276"/>
      <c r="D58" s="136" t="s">
        <v>198</v>
      </c>
      <c r="E58" s="149"/>
      <c r="F58" s="137" t="n">
        <f aca="false">+'2 Zajed tr sred prih'!E194</f>
        <v>0</v>
      </c>
      <c r="G58" s="139"/>
      <c r="H58" s="137" t="n">
        <f aca="false">+'2 Zajed tr sred prih'!F194</f>
        <v>0</v>
      </c>
      <c r="I58" s="139"/>
      <c r="J58" s="166" t="n">
        <f aca="false">+'2 Zajed tr sred prih'!G194</f>
        <v>0</v>
      </c>
      <c r="K58" s="275" t="n">
        <f aca="false">SUM(E58:J58)</f>
        <v>0</v>
      </c>
    </row>
    <row r="59" customFormat="false" ht="12.95" hidden="false" customHeight="true" outlineLevel="0" collapsed="false">
      <c r="B59" s="135" t="s">
        <v>199</v>
      </c>
      <c r="C59" s="276"/>
      <c r="D59" s="136" t="s">
        <v>200</v>
      </c>
      <c r="E59" s="139"/>
      <c r="F59" s="137" t="n">
        <f aca="false">+'2 Zajed tr sred prih'!E195</f>
        <v>0</v>
      </c>
      <c r="G59" s="139"/>
      <c r="H59" s="137" t="n">
        <f aca="false">+'2 Zajed tr sred prih'!F195</f>
        <v>0</v>
      </c>
      <c r="I59" s="139"/>
      <c r="J59" s="166" t="n">
        <f aca="false">+'2 Zajed tr sred prih'!G195</f>
        <v>0</v>
      </c>
      <c r="K59" s="275" t="n">
        <f aca="false">SUM(E59:J59)</f>
        <v>0</v>
      </c>
    </row>
    <row r="60" customFormat="false" ht="12.95" hidden="false" customHeight="true" outlineLevel="0" collapsed="false">
      <c r="B60" s="135" t="s">
        <v>201</v>
      </c>
      <c r="C60" s="276"/>
      <c r="D60" s="136" t="s">
        <v>202</v>
      </c>
      <c r="E60" s="139"/>
      <c r="F60" s="137" t="n">
        <f aca="false">+'2 Zajed tr sred prih'!E196</f>
        <v>0</v>
      </c>
      <c r="G60" s="139"/>
      <c r="H60" s="137" t="n">
        <f aca="false">+'2 Zajed tr sred prih'!F196</f>
        <v>0</v>
      </c>
      <c r="I60" s="139"/>
      <c r="J60" s="166" t="n">
        <f aca="false">+'2 Zajed tr sred prih'!G196</f>
        <v>0</v>
      </c>
      <c r="K60" s="275" t="n">
        <f aca="false">SUM(E60:J60)</f>
        <v>0</v>
      </c>
    </row>
    <row r="61" customFormat="false" ht="12.95" hidden="false" customHeight="true" outlineLevel="0" collapsed="false">
      <c r="B61" s="135" t="s">
        <v>203</v>
      </c>
      <c r="C61" s="276"/>
      <c r="D61" s="136" t="s">
        <v>204</v>
      </c>
      <c r="E61" s="139"/>
      <c r="F61" s="137" t="n">
        <f aca="false">+'2 Zajed tr sred prih'!E197</f>
        <v>0</v>
      </c>
      <c r="G61" s="139"/>
      <c r="H61" s="137" t="n">
        <f aca="false">+'2 Zajed tr sred prih'!F197</f>
        <v>0</v>
      </c>
      <c r="I61" s="139"/>
      <c r="J61" s="166" t="n">
        <f aca="false">+'2 Zajed tr sred prih'!G197</f>
        <v>0</v>
      </c>
      <c r="K61" s="275" t="n">
        <f aca="false">SUM(E61:J61)</f>
        <v>0</v>
      </c>
    </row>
    <row r="62" customFormat="false" ht="12.95" hidden="false" customHeight="true" outlineLevel="0" collapsed="false">
      <c r="B62" s="135" t="s">
        <v>205</v>
      </c>
      <c r="C62" s="276"/>
      <c r="D62" s="136" t="s">
        <v>206</v>
      </c>
      <c r="E62" s="139"/>
      <c r="F62" s="137" t="n">
        <f aca="false">+'2 Zajed tr sred prih'!E198</f>
        <v>0</v>
      </c>
      <c r="G62" s="139"/>
      <c r="H62" s="137" t="n">
        <f aca="false">+'2 Zajed tr sred prih'!F198</f>
        <v>0</v>
      </c>
      <c r="I62" s="139"/>
      <c r="J62" s="166" t="n">
        <f aca="false">+'2 Zajed tr sred prih'!G198</f>
        <v>0</v>
      </c>
      <c r="K62" s="275" t="n">
        <f aca="false">SUM(E62:J62)</f>
        <v>0</v>
      </c>
    </row>
    <row r="63" customFormat="false" ht="12.95" hidden="false" customHeight="true" outlineLevel="0" collapsed="false">
      <c r="B63" s="135" t="s">
        <v>207</v>
      </c>
      <c r="C63" s="276"/>
      <c r="D63" s="136" t="s">
        <v>208</v>
      </c>
      <c r="E63" s="139"/>
      <c r="F63" s="137" t="n">
        <f aca="false">+'2 Zajed tr sred prih'!E199</f>
        <v>0</v>
      </c>
      <c r="G63" s="139"/>
      <c r="H63" s="137" t="n">
        <f aca="false">+'2 Zajed tr sred prih'!F199</f>
        <v>0</v>
      </c>
      <c r="I63" s="139"/>
      <c r="J63" s="166" t="n">
        <f aca="false">+'2 Zajed tr sred prih'!G199</f>
        <v>0</v>
      </c>
      <c r="K63" s="275" t="n">
        <f aca="false">SUM(E63:J63)</f>
        <v>0</v>
      </c>
    </row>
    <row r="64" customFormat="false" ht="12.95" hidden="false" customHeight="true" outlineLevel="0" collapsed="false">
      <c r="B64" s="135" t="s">
        <v>209</v>
      </c>
      <c r="C64" s="276"/>
      <c r="D64" s="136" t="s">
        <v>210</v>
      </c>
      <c r="E64" s="139"/>
      <c r="F64" s="137" t="n">
        <f aca="false">+'2 Zajed tr sred prih'!E200</f>
        <v>0</v>
      </c>
      <c r="G64" s="139"/>
      <c r="H64" s="137" t="n">
        <f aca="false">+'2 Zajed tr sred prih'!F200</f>
        <v>0</v>
      </c>
      <c r="I64" s="139"/>
      <c r="J64" s="166" t="n">
        <f aca="false">+'2 Zajed tr sred prih'!G200</f>
        <v>0</v>
      </c>
      <c r="K64" s="275" t="n">
        <f aca="false">SUM(E64:J64)</f>
        <v>0</v>
      </c>
    </row>
    <row r="65" customFormat="false" ht="12.95" hidden="false" customHeight="true" outlineLevel="0" collapsed="false">
      <c r="B65" s="135" t="s">
        <v>211</v>
      </c>
      <c r="C65" s="276"/>
      <c r="D65" s="136" t="s">
        <v>212</v>
      </c>
      <c r="E65" s="139"/>
      <c r="F65" s="137" t="n">
        <f aca="false">+'2 Zajed tr sred prih'!E201</f>
        <v>0</v>
      </c>
      <c r="G65" s="139"/>
      <c r="H65" s="137" t="n">
        <f aca="false">+'2 Zajed tr sred prih'!F201</f>
        <v>0</v>
      </c>
      <c r="I65" s="139"/>
      <c r="J65" s="166" t="n">
        <f aca="false">+'2 Zajed tr sred prih'!G201</f>
        <v>0</v>
      </c>
      <c r="K65" s="275" t="n">
        <f aca="false">SUM(E65:J65)</f>
        <v>0</v>
      </c>
    </row>
    <row r="66" customFormat="false" ht="12.95" hidden="false" customHeight="true" outlineLevel="0" collapsed="false">
      <c r="B66" s="135" t="s">
        <v>213</v>
      </c>
      <c r="C66" s="276"/>
      <c r="D66" s="136" t="s">
        <v>214</v>
      </c>
      <c r="E66" s="139"/>
      <c r="F66" s="137" t="n">
        <f aca="false">+'2 Zajed tr sred prih'!E202</f>
        <v>0</v>
      </c>
      <c r="G66" s="139"/>
      <c r="H66" s="137" t="n">
        <f aca="false">+'2 Zajed tr sred prih'!F202</f>
        <v>0</v>
      </c>
      <c r="I66" s="139"/>
      <c r="J66" s="166" t="n">
        <f aca="false">+'2 Zajed tr sred prih'!G202</f>
        <v>0</v>
      </c>
      <c r="K66" s="275" t="n">
        <f aca="false">SUM(E66:J66)</f>
        <v>0</v>
      </c>
    </row>
    <row r="67" customFormat="false" ht="12.95" hidden="false" customHeight="true" outlineLevel="0" collapsed="false">
      <c r="B67" s="135" t="s">
        <v>215</v>
      </c>
      <c r="C67" s="281"/>
      <c r="D67" s="167" t="s">
        <v>216</v>
      </c>
      <c r="E67" s="139"/>
      <c r="F67" s="283" t="n">
        <f aca="false">+'2 Zajed tr sred prih'!E203</f>
        <v>0</v>
      </c>
      <c r="G67" s="164"/>
      <c r="H67" s="283" t="n">
        <f aca="false">+'2 Zajed tr sred prih'!F203</f>
        <v>0</v>
      </c>
      <c r="I67" s="164"/>
      <c r="J67" s="284" t="n">
        <f aca="false">+'2 Zajed tr sred prih'!G203</f>
        <v>0</v>
      </c>
      <c r="K67" s="275" t="n">
        <f aca="false">SUM(E67:J67)</f>
        <v>0</v>
      </c>
    </row>
    <row r="68" customFormat="false" ht="12.95" hidden="false" customHeight="true" outlineLevel="0" collapsed="false">
      <c r="B68" s="125" t="s">
        <v>82</v>
      </c>
      <c r="C68" s="272" t="n">
        <v>53</v>
      </c>
      <c r="D68" s="165" t="s">
        <v>217</v>
      </c>
      <c r="E68" s="127" t="n">
        <f aca="false">+E69+E70+E73+E74+E75+E76+E77+E78+E79</f>
        <v>0</v>
      </c>
      <c r="F68" s="127" t="n">
        <f aca="false">+F69+F70+F73+F74+F75+F76+F77+F78+F79</f>
        <v>0</v>
      </c>
      <c r="G68" s="127" t="n">
        <f aca="false">+G69+G70+G73+G74+G75+G76+G77+G78+G79</f>
        <v>0</v>
      </c>
      <c r="H68" s="127" t="n">
        <f aca="false">+H69+H70+H73+H74+H75+H76+H77+H78+H79</f>
        <v>0</v>
      </c>
      <c r="I68" s="127" t="n">
        <f aca="false">+I69+I70+I73+I74+I75+I76+I77+I78+I79</f>
        <v>0</v>
      </c>
      <c r="J68" s="127" t="n">
        <f aca="false">+J69+J70+J73+J74+J75+J76+J77+J78+J79</f>
        <v>0</v>
      </c>
      <c r="K68" s="271" t="n">
        <f aca="false">+K69+K70+K73+K74+K75+K76+K77+K78+K79</f>
        <v>0</v>
      </c>
    </row>
    <row r="69" customFormat="false" ht="12.95" hidden="false" customHeight="true" outlineLevel="0" collapsed="false">
      <c r="B69" s="130" t="s">
        <v>218</v>
      </c>
      <c r="C69" s="273" t="n">
        <v>530</v>
      </c>
      <c r="D69" s="131" t="s">
        <v>219</v>
      </c>
      <c r="E69" s="139"/>
      <c r="F69" s="132" t="n">
        <f aca="false">+'2 Zajed tr sred prih'!E205</f>
        <v>0</v>
      </c>
      <c r="G69" s="149"/>
      <c r="H69" s="132" t="n">
        <f aca="false">+'2 Zajed tr sred prih'!F205</f>
        <v>0</v>
      </c>
      <c r="I69" s="149"/>
      <c r="J69" s="146" t="n">
        <f aca="false">+'2 Zajed tr sred prih'!G205</f>
        <v>0</v>
      </c>
      <c r="K69" s="274" t="n">
        <f aca="false">SUM(E69:J69)</f>
        <v>0</v>
      </c>
    </row>
    <row r="70" customFormat="false" ht="12.95" hidden="false" customHeight="true" outlineLevel="0" collapsed="false">
      <c r="B70" s="135" t="s">
        <v>220</v>
      </c>
      <c r="C70" s="276" t="n">
        <v>531</v>
      </c>
      <c r="D70" s="136" t="s">
        <v>221</v>
      </c>
      <c r="E70" s="137" t="n">
        <f aca="false">SUM(E71:E72)</f>
        <v>0</v>
      </c>
      <c r="F70" s="137" t="n">
        <f aca="false">SUM(F71:F72)</f>
        <v>0</v>
      </c>
      <c r="G70" s="137" t="n">
        <f aca="false">SUM(G71:G72)</f>
        <v>0</v>
      </c>
      <c r="H70" s="137" t="n">
        <f aca="false">SUM(H71:H72)</f>
        <v>0</v>
      </c>
      <c r="I70" s="137" t="n">
        <f aca="false">SUM(I71:I72)</f>
        <v>0</v>
      </c>
      <c r="J70" s="137" t="n">
        <f aca="false">SUM(J71:J72)</f>
        <v>0</v>
      </c>
      <c r="K70" s="275" t="n">
        <f aca="false">SUM(K71:K72)</f>
        <v>0</v>
      </c>
    </row>
    <row r="71" customFormat="false" ht="12.95" hidden="false" customHeight="true" outlineLevel="0" collapsed="false">
      <c r="B71" s="135" t="s">
        <v>222</v>
      </c>
      <c r="C71" s="276"/>
      <c r="D71" s="136" t="s">
        <v>223</v>
      </c>
      <c r="E71" s="139"/>
      <c r="F71" s="137" t="n">
        <f aca="false">+'2 Zajed tr sred prih'!E207</f>
        <v>0</v>
      </c>
      <c r="G71" s="139"/>
      <c r="H71" s="137" t="n">
        <f aca="false">+'2 Zajed tr sred prih'!F207</f>
        <v>0</v>
      </c>
      <c r="I71" s="139"/>
      <c r="J71" s="166" t="n">
        <f aca="false">+'2 Zajed tr sred prih'!G207</f>
        <v>0</v>
      </c>
      <c r="K71" s="275" t="n">
        <f aca="false">SUM(E71:J71)</f>
        <v>0</v>
      </c>
    </row>
    <row r="72" customFormat="false" ht="12.95" hidden="false" customHeight="true" outlineLevel="0" collapsed="false">
      <c r="B72" s="135" t="s">
        <v>224</v>
      </c>
      <c r="C72" s="276"/>
      <c r="D72" s="136" t="s">
        <v>225</v>
      </c>
      <c r="E72" s="139"/>
      <c r="F72" s="137" t="n">
        <f aca="false">+'2 Zajed tr sred prih'!E208</f>
        <v>0</v>
      </c>
      <c r="G72" s="139"/>
      <c r="H72" s="137" t="n">
        <f aca="false">+'2 Zajed tr sred prih'!F208</f>
        <v>0</v>
      </c>
      <c r="I72" s="139"/>
      <c r="J72" s="166" t="n">
        <f aca="false">+'2 Zajed tr sred prih'!G208</f>
        <v>0</v>
      </c>
      <c r="K72" s="275" t="n">
        <f aca="false">SUM(E72:J72)</f>
        <v>0</v>
      </c>
    </row>
    <row r="73" customFormat="false" ht="12.95" hidden="false" customHeight="true" outlineLevel="0" collapsed="false">
      <c r="B73" s="135" t="s">
        <v>226</v>
      </c>
      <c r="C73" s="276" t="n">
        <v>532</v>
      </c>
      <c r="D73" s="136" t="s">
        <v>227</v>
      </c>
      <c r="E73" s="139"/>
      <c r="F73" s="137" t="n">
        <f aca="false">+'2 Zajed tr sred prih'!E209</f>
        <v>0</v>
      </c>
      <c r="G73" s="139"/>
      <c r="H73" s="137" t="n">
        <f aca="false">+'2 Zajed tr sred prih'!F209</f>
        <v>0</v>
      </c>
      <c r="I73" s="139"/>
      <c r="J73" s="166" t="n">
        <f aca="false">+'2 Zajed tr sred prih'!G209</f>
        <v>0</v>
      </c>
      <c r="K73" s="275" t="n">
        <f aca="false">SUM(E73:J73)</f>
        <v>0</v>
      </c>
    </row>
    <row r="74" customFormat="false" ht="12.95" hidden="false" customHeight="true" outlineLevel="0" collapsed="false">
      <c r="B74" s="135" t="s">
        <v>228</v>
      </c>
      <c r="C74" s="276" t="n">
        <v>533</v>
      </c>
      <c r="D74" s="136" t="s">
        <v>229</v>
      </c>
      <c r="E74" s="139"/>
      <c r="F74" s="137" t="n">
        <f aca="false">+'2 Zajed tr sred prih'!E210</f>
        <v>0</v>
      </c>
      <c r="G74" s="139"/>
      <c r="H74" s="137" t="n">
        <f aca="false">+'2 Zajed tr sred prih'!F210</f>
        <v>0</v>
      </c>
      <c r="I74" s="139"/>
      <c r="J74" s="166" t="n">
        <f aca="false">+'2 Zajed tr sred prih'!G210</f>
        <v>0</v>
      </c>
      <c r="K74" s="275" t="n">
        <f aca="false">SUM(E74:J74)</f>
        <v>0</v>
      </c>
    </row>
    <row r="75" customFormat="false" ht="12.95" hidden="false" customHeight="true" outlineLevel="0" collapsed="false">
      <c r="B75" s="135" t="s">
        <v>230</v>
      </c>
      <c r="C75" s="276" t="n">
        <v>534</v>
      </c>
      <c r="D75" s="136" t="s">
        <v>231</v>
      </c>
      <c r="E75" s="139"/>
      <c r="F75" s="137" t="n">
        <f aca="false">+'2 Zajed tr sred prih'!E211</f>
        <v>0</v>
      </c>
      <c r="G75" s="139"/>
      <c r="H75" s="137" t="n">
        <f aca="false">+'2 Zajed tr sred prih'!F211</f>
        <v>0</v>
      </c>
      <c r="I75" s="139"/>
      <c r="J75" s="166" t="n">
        <f aca="false">+'2 Zajed tr sred prih'!G211</f>
        <v>0</v>
      </c>
      <c r="K75" s="275" t="n">
        <f aca="false">SUM(E75:J75)</f>
        <v>0</v>
      </c>
    </row>
    <row r="76" customFormat="false" ht="12.95" hidden="false" customHeight="true" outlineLevel="0" collapsed="false">
      <c r="B76" s="135" t="s">
        <v>232</v>
      </c>
      <c r="C76" s="276" t="n">
        <v>535</v>
      </c>
      <c r="D76" s="136" t="s">
        <v>233</v>
      </c>
      <c r="E76" s="139"/>
      <c r="F76" s="137" t="n">
        <f aca="false">+'2 Zajed tr sred prih'!E212</f>
        <v>0</v>
      </c>
      <c r="G76" s="139"/>
      <c r="H76" s="137" t="n">
        <f aca="false">+'2 Zajed tr sred prih'!F212</f>
        <v>0</v>
      </c>
      <c r="I76" s="139"/>
      <c r="J76" s="166" t="n">
        <f aca="false">+'2 Zajed tr sred prih'!G212</f>
        <v>0</v>
      </c>
      <c r="K76" s="275" t="n">
        <f aca="false">SUM(E76:J76)</f>
        <v>0</v>
      </c>
    </row>
    <row r="77" customFormat="false" ht="12.95" hidden="false" customHeight="true" outlineLevel="0" collapsed="false">
      <c r="B77" s="135" t="s">
        <v>234</v>
      </c>
      <c r="C77" s="276" t="n">
        <v>536</v>
      </c>
      <c r="D77" s="136" t="s">
        <v>235</v>
      </c>
      <c r="E77" s="139"/>
      <c r="F77" s="137" t="n">
        <f aca="false">+'2 Zajed tr sred prih'!E213</f>
        <v>0</v>
      </c>
      <c r="G77" s="139"/>
      <c r="H77" s="137" t="n">
        <f aca="false">+'2 Zajed tr sred prih'!F213</f>
        <v>0</v>
      </c>
      <c r="I77" s="139"/>
      <c r="J77" s="166" t="n">
        <f aca="false">+'2 Zajed tr sred prih'!G213</f>
        <v>0</v>
      </c>
      <c r="K77" s="275" t="n">
        <f aca="false">SUM(E77:J77)</f>
        <v>0</v>
      </c>
    </row>
    <row r="78" customFormat="false" ht="12.95" hidden="false" customHeight="true" outlineLevel="0" collapsed="false">
      <c r="B78" s="135" t="s">
        <v>236</v>
      </c>
      <c r="C78" s="276" t="n">
        <v>537</v>
      </c>
      <c r="D78" s="156" t="s">
        <v>237</v>
      </c>
      <c r="E78" s="139"/>
      <c r="F78" s="137" t="n">
        <f aca="false">+'2 Zajed tr sred prih'!E214</f>
        <v>0</v>
      </c>
      <c r="G78" s="139"/>
      <c r="H78" s="137" t="n">
        <f aca="false">+'2 Zajed tr sred prih'!F214</f>
        <v>0</v>
      </c>
      <c r="I78" s="139"/>
      <c r="J78" s="166" t="n">
        <f aca="false">+'2 Zajed tr sred prih'!G214</f>
        <v>0</v>
      </c>
      <c r="K78" s="275" t="n">
        <f aca="false">SUM(E78:J78)</f>
        <v>0</v>
      </c>
    </row>
    <row r="79" customFormat="false" ht="12.95" hidden="false" customHeight="true" outlineLevel="0" collapsed="false">
      <c r="B79" s="135" t="s">
        <v>238</v>
      </c>
      <c r="C79" s="276" t="n">
        <v>539</v>
      </c>
      <c r="D79" s="136" t="s">
        <v>239</v>
      </c>
      <c r="E79" s="137" t="n">
        <f aca="false">SUM(E80:E87)</f>
        <v>0</v>
      </c>
      <c r="F79" s="137" t="n">
        <f aca="false">SUM(F80:F87)</f>
        <v>0</v>
      </c>
      <c r="G79" s="137" t="n">
        <f aca="false">SUM(G80:G87)</f>
        <v>0</v>
      </c>
      <c r="H79" s="137" t="n">
        <f aca="false">SUM(H80:H87)</f>
        <v>0</v>
      </c>
      <c r="I79" s="137" t="n">
        <f aca="false">SUM(I80:I87)</f>
        <v>0</v>
      </c>
      <c r="J79" s="137" t="n">
        <f aca="false">SUM(J80:J87)</f>
        <v>0</v>
      </c>
      <c r="K79" s="275" t="n">
        <f aca="false">SUM(K80:K87)</f>
        <v>0</v>
      </c>
    </row>
    <row r="80" customFormat="false" ht="12.95" hidden="false" customHeight="true" outlineLevel="0" collapsed="false">
      <c r="B80" s="135" t="s">
        <v>240</v>
      </c>
      <c r="C80" s="276"/>
      <c r="D80" s="136" t="s">
        <v>241</v>
      </c>
      <c r="E80" s="139"/>
      <c r="F80" s="137" t="n">
        <f aca="false">+'2 Zajed tr sred prih'!E216</f>
        <v>0</v>
      </c>
      <c r="G80" s="139"/>
      <c r="H80" s="137" t="n">
        <f aca="false">+'2 Zajed tr sred prih'!F216</f>
        <v>0</v>
      </c>
      <c r="I80" s="139"/>
      <c r="J80" s="166" t="n">
        <f aca="false">+'2 Zajed tr sred prih'!G216</f>
        <v>0</v>
      </c>
      <c r="K80" s="275" t="n">
        <f aca="false">SUM(E80:J80)</f>
        <v>0</v>
      </c>
    </row>
    <row r="81" customFormat="false" ht="12.95" hidden="false" customHeight="true" outlineLevel="0" collapsed="false">
      <c r="B81" s="135" t="s">
        <v>242</v>
      </c>
      <c r="C81" s="276"/>
      <c r="D81" s="136" t="s">
        <v>243</v>
      </c>
      <c r="E81" s="139"/>
      <c r="F81" s="137" t="n">
        <f aca="false">+'2 Zajed tr sred prih'!E217</f>
        <v>0</v>
      </c>
      <c r="G81" s="139"/>
      <c r="H81" s="137" t="n">
        <f aca="false">+'2 Zajed tr sred prih'!F217</f>
        <v>0</v>
      </c>
      <c r="I81" s="139"/>
      <c r="J81" s="166" t="n">
        <f aca="false">+'2 Zajed tr sred prih'!G217</f>
        <v>0</v>
      </c>
      <c r="K81" s="275" t="n">
        <f aca="false">SUM(E81:J81)</f>
        <v>0</v>
      </c>
    </row>
    <row r="82" customFormat="false" ht="12.95" hidden="false" customHeight="true" outlineLevel="0" collapsed="false">
      <c r="B82" s="135" t="s">
        <v>244</v>
      </c>
      <c r="C82" s="276"/>
      <c r="D82" s="136" t="s">
        <v>245</v>
      </c>
      <c r="E82" s="139"/>
      <c r="F82" s="137" t="n">
        <f aca="false">+'2 Zajed tr sred prih'!E218</f>
        <v>0</v>
      </c>
      <c r="G82" s="139"/>
      <c r="H82" s="137" t="n">
        <f aca="false">+'2 Zajed tr sred prih'!F218</f>
        <v>0</v>
      </c>
      <c r="I82" s="139"/>
      <c r="J82" s="166" t="n">
        <f aca="false">+'2 Zajed tr sred prih'!G218</f>
        <v>0</v>
      </c>
      <c r="K82" s="275" t="n">
        <f aca="false">SUM(E82:J82)</f>
        <v>0</v>
      </c>
    </row>
    <row r="83" customFormat="false" ht="12.95" hidden="false" customHeight="true" outlineLevel="0" collapsed="false">
      <c r="B83" s="135" t="s">
        <v>246</v>
      </c>
      <c r="C83" s="276"/>
      <c r="D83" s="136" t="s">
        <v>217</v>
      </c>
      <c r="E83" s="139"/>
      <c r="F83" s="137" t="n">
        <f aca="false">+'2 Zajed tr sred prih'!E219</f>
        <v>0</v>
      </c>
      <c r="G83" s="139"/>
      <c r="H83" s="137" t="n">
        <f aca="false">+'2 Zajed tr sred prih'!F219</f>
        <v>0</v>
      </c>
      <c r="I83" s="139"/>
      <c r="J83" s="166" t="n">
        <f aca="false">+'2 Zajed tr sred prih'!G219</f>
        <v>0</v>
      </c>
      <c r="K83" s="275" t="n">
        <f aca="false">SUM(E83:J83)</f>
        <v>0</v>
      </c>
    </row>
    <row r="84" customFormat="false" ht="12.95" hidden="false" customHeight="true" outlineLevel="0" collapsed="false">
      <c r="B84" s="135" t="s">
        <v>247</v>
      </c>
      <c r="C84" s="276"/>
      <c r="D84" s="136" t="s">
        <v>248</v>
      </c>
      <c r="E84" s="139"/>
      <c r="F84" s="137" t="n">
        <f aca="false">+'2 Zajed tr sred prih'!E220</f>
        <v>0</v>
      </c>
      <c r="G84" s="139"/>
      <c r="H84" s="137" t="n">
        <f aca="false">+'2 Zajed tr sred prih'!F220</f>
        <v>0</v>
      </c>
      <c r="I84" s="139"/>
      <c r="J84" s="166" t="n">
        <f aca="false">+'2 Zajed tr sred prih'!G220</f>
        <v>0</v>
      </c>
      <c r="K84" s="275" t="n">
        <f aca="false">SUM(E84:J84)</f>
        <v>0</v>
      </c>
    </row>
    <row r="85" customFormat="false" ht="12.95" hidden="false" customHeight="true" outlineLevel="0" collapsed="false">
      <c r="B85" s="135" t="s">
        <v>249</v>
      </c>
      <c r="C85" s="276"/>
      <c r="D85" s="136" t="s">
        <v>250</v>
      </c>
      <c r="E85" s="139"/>
      <c r="F85" s="137" t="n">
        <f aca="false">+'2 Zajed tr sred prih'!E221</f>
        <v>0</v>
      </c>
      <c r="G85" s="139"/>
      <c r="H85" s="137" t="n">
        <f aca="false">+'2 Zajed tr sred prih'!F221</f>
        <v>0</v>
      </c>
      <c r="I85" s="139"/>
      <c r="J85" s="166" t="n">
        <f aca="false">+'2 Zajed tr sred prih'!G221</f>
        <v>0</v>
      </c>
      <c r="K85" s="275" t="n">
        <f aca="false">SUM(E85:J85)</f>
        <v>0</v>
      </c>
    </row>
    <row r="86" customFormat="false" ht="12.95" hidden="false" customHeight="true" outlineLevel="0" collapsed="false">
      <c r="B86" s="135" t="s">
        <v>251</v>
      </c>
      <c r="C86" s="276"/>
      <c r="D86" s="136" t="s">
        <v>252</v>
      </c>
      <c r="E86" s="139"/>
      <c r="F86" s="137" t="n">
        <f aca="false">+'2 Zajed tr sred prih'!E222</f>
        <v>0</v>
      </c>
      <c r="G86" s="139"/>
      <c r="H86" s="137" t="n">
        <f aca="false">+'2 Zajed tr sred prih'!F222</f>
        <v>0</v>
      </c>
      <c r="I86" s="139"/>
      <c r="J86" s="166" t="n">
        <f aca="false">+'2 Zajed tr sred prih'!G222</f>
        <v>0</v>
      </c>
      <c r="K86" s="275" t="n">
        <f aca="false">SUM(E86:J86)</f>
        <v>0</v>
      </c>
    </row>
    <row r="87" customFormat="false" ht="12.95" hidden="false" customHeight="true" outlineLevel="0" collapsed="false">
      <c r="B87" s="135" t="s">
        <v>253</v>
      </c>
      <c r="C87" s="277"/>
      <c r="D87" s="142" t="s">
        <v>256</v>
      </c>
      <c r="E87" s="139"/>
      <c r="F87" s="278" t="n">
        <f aca="false">+'2 Zajed tr sred prih'!E223</f>
        <v>0</v>
      </c>
      <c r="G87" s="143"/>
      <c r="H87" s="278" t="n">
        <f aca="false">+'2 Zajed tr sred prih'!F223</f>
        <v>0</v>
      </c>
      <c r="I87" s="143"/>
      <c r="J87" s="279" t="n">
        <f aca="false">+'2 Zajed tr sred prih'!G223</f>
        <v>0</v>
      </c>
      <c r="K87" s="280" t="n">
        <f aca="false">SUM(E87:J87)</f>
        <v>0</v>
      </c>
    </row>
    <row r="88" customFormat="false" ht="12.95" hidden="false" customHeight="true" outlineLevel="0" collapsed="false">
      <c r="B88" s="125" t="s">
        <v>85</v>
      </c>
      <c r="C88" s="272" t="n">
        <v>55</v>
      </c>
      <c r="D88" s="165" t="s">
        <v>257</v>
      </c>
      <c r="E88" s="127" t="n">
        <f aca="false">+E89+E95+E96+E101+E102+E103+E111+E112</f>
        <v>0</v>
      </c>
      <c r="F88" s="127" t="n">
        <f aca="false">+F89+F95+F96+F101+F102+F103+F111+F112</f>
        <v>0</v>
      </c>
      <c r="G88" s="127" t="n">
        <f aca="false">+G89+G95+G96+G101+G102+G103+G111+G112</f>
        <v>0</v>
      </c>
      <c r="H88" s="127" t="n">
        <f aca="false">+H89+H95+H96+H101+H102+H103+H111+H112</f>
        <v>0</v>
      </c>
      <c r="I88" s="127" t="n">
        <f aca="false">+I89+I95+I96+I101+I102+I103+I111+I112</f>
        <v>0</v>
      </c>
      <c r="J88" s="127" t="n">
        <f aca="false">+J89+J95+J96+J101+J102+J103+J111+J112</f>
        <v>0</v>
      </c>
      <c r="K88" s="271" t="n">
        <f aca="false">+K89+K95+K96+K101+K102+K103+K111+K112</f>
        <v>0</v>
      </c>
    </row>
    <row r="89" customFormat="false" ht="12.95" hidden="false" customHeight="true" outlineLevel="0" collapsed="false">
      <c r="B89" s="130" t="s">
        <v>258</v>
      </c>
      <c r="C89" s="273" t="n">
        <v>550</v>
      </c>
      <c r="D89" s="131" t="s">
        <v>259</v>
      </c>
      <c r="E89" s="132" t="n">
        <f aca="false">SUM(E90:E94)</f>
        <v>0</v>
      </c>
      <c r="F89" s="132" t="n">
        <f aca="false">SUM(F90:F94)</f>
        <v>0</v>
      </c>
      <c r="G89" s="132" t="n">
        <f aca="false">SUM(G90:G94)</f>
        <v>0</v>
      </c>
      <c r="H89" s="132" t="n">
        <f aca="false">SUM(H90:H94)</f>
        <v>0</v>
      </c>
      <c r="I89" s="132" t="n">
        <f aca="false">SUM(I90:I94)</f>
        <v>0</v>
      </c>
      <c r="J89" s="132" t="n">
        <f aca="false">SUM(J90:J94)</f>
        <v>0</v>
      </c>
      <c r="K89" s="274" t="n">
        <f aca="false">SUM(K90:K94)</f>
        <v>0</v>
      </c>
    </row>
    <row r="90" customFormat="false" ht="12.95" hidden="false" customHeight="true" outlineLevel="0" collapsed="false">
      <c r="B90" s="130" t="s">
        <v>260</v>
      </c>
      <c r="C90" s="273"/>
      <c r="D90" s="131" t="s">
        <v>261</v>
      </c>
      <c r="E90" s="149"/>
      <c r="F90" s="132" t="n">
        <f aca="false">+'2 Zajed tr sred prih'!E226</f>
        <v>0</v>
      </c>
      <c r="G90" s="149"/>
      <c r="H90" s="132" t="n">
        <f aca="false">+'2 Zajed tr sred prih'!F226</f>
        <v>0</v>
      </c>
      <c r="I90" s="149"/>
      <c r="J90" s="146" t="n">
        <f aca="false">+'2 Zajed tr sred prih'!G226</f>
        <v>0</v>
      </c>
      <c r="K90" s="274" t="n">
        <f aca="false">SUM(E90:J90)</f>
        <v>0</v>
      </c>
    </row>
    <row r="91" customFormat="false" ht="12.95" hidden="false" customHeight="true" outlineLevel="0" collapsed="false">
      <c r="B91" s="130" t="s">
        <v>262</v>
      </c>
      <c r="C91" s="273"/>
      <c r="D91" s="131" t="s">
        <v>263</v>
      </c>
      <c r="E91" s="149"/>
      <c r="F91" s="132" t="n">
        <f aca="false">+'2 Zajed tr sred prih'!E227</f>
        <v>0</v>
      </c>
      <c r="G91" s="149"/>
      <c r="H91" s="132" t="n">
        <f aca="false">+'2 Zajed tr sred prih'!F227</f>
        <v>0</v>
      </c>
      <c r="I91" s="149"/>
      <c r="J91" s="146" t="n">
        <f aca="false">+'2 Zajed tr sred prih'!G227</f>
        <v>0</v>
      </c>
      <c r="K91" s="274" t="n">
        <f aca="false">SUM(E91:J91)</f>
        <v>0</v>
      </c>
    </row>
    <row r="92" customFormat="false" ht="12.95" hidden="false" customHeight="true" outlineLevel="0" collapsed="false">
      <c r="B92" s="130" t="s">
        <v>264</v>
      </c>
      <c r="C92" s="273"/>
      <c r="D92" s="131" t="s">
        <v>265</v>
      </c>
      <c r="E92" s="149"/>
      <c r="F92" s="132" t="n">
        <f aca="false">+'2 Zajed tr sred prih'!E228</f>
        <v>0</v>
      </c>
      <c r="G92" s="149"/>
      <c r="H92" s="132" t="n">
        <f aca="false">+'2 Zajed tr sred prih'!F228</f>
        <v>0</v>
      </c>
      <c r="I92" s="149"/>
      <c r="J92" s="146" t="n">
        <f aca="false">+'2 Zajed tr sred prih'!G228</f>
        <v>0</v>
      </c>
      <c r="K92" s="274" t="n">
        <f aca="false">SUM(E92:J92)</f>
        <v>0</v>
      </c>
    </row>
    <row r="93" customFormat="false" ht="12.95" hidden="false" customHeight="true" outlineLevel="0" collapsed="false">
      <c r="B93" s="130" t="s">
        <v>266</v>
      </c>
      <c r="C93" s="273"/>
      <c r="D93" s="131" t="s">
        <v>267</v>
      </c>
      <c r="E93" s="149"/>
      <c r="F93" s="132" t="n">
        <f aca="false">+'2 Zajed tr sred prih'!E229</f>
        <v>0</v>
      </c>
      <c r="G93" s="149"/>
      <c r="H93" s="132" t="n">
        <f aca="false">+'2 Zajed tr sred prih'!F229</f>
        <v>0</v>
      </c>
      <c r="I93" s="149"/>
      <c r="J93" s="146" t="n">
        <f aca="false">+'2 Zajed tr sred prih'!G229</f>
        <v>0</v>
      </c>
      <c r="K93" s="274" t="n">
        <f aca="false">SUM(E93:J93)</f>
        <v>0</v>
      </c>
    </row>
    <row r="94" customFormat="false" ht="12.95" hidden="false" customHeight="true" outlineLevel="0" collapsed="false">
      <c r="B94" s="130" t="s">
        <v>268</v>
      </c>
      <c r="C94" s="273"/>
      <c r="D94" s="131" t="s">
        <v>269</v>
      </c>
      <c r="E94" s="149"/>
      <c r="F94" s="132" t="n">
        <f aca="false">+'2 Zajed tr sred prih'!E230</f>
        <v>0</v>
      </c>
      <c r="G94" s="149"/>
      <c r="H94" s="132" t="n">
        <f aca="false">+'2 Zajed tr sred prih'!F230</f>
        <v>0</v>
      </c>
      <c r="I94" s="149"/>
      <c r="J94" s="146" t="n">
        <f aca="false">+'2 Zajed tr sred prih'!G230</f>
        <v>0</v>
      </c>
      <c r="K94" s="274" t="n">
        <f aca="false">SUM(E94:J94)</f>
        <v>0</v>
      </c>
    </row>
    <row r="95" customFormat="false" ht="12.95" hidden="false" customHeight="true" outlineLevel="0" collapsed="false">
      <c r="B95" s="135" t="s">
        <v>270</v>
      </c>
      <c r="C95" s="276" t="n">
        <v>551</v>
      </c>
      <c r="D95" s="136" t="s">
        <v>271</v>
      </c>
      <c r="E95" s="149"/>
      <c r="F95" s="137" t="n">
        <f aca="false">+'2 Zajed tr sred prih'!E231</f>
        <v>0</v>
      </c>
      <c r="G95" s="139"/>
      <c r="H95" s="137" t="n">
        <f aca="false">+'2 Zajed tr sred prih'!F231</f>
        <v>0</v>
      </c>
      <c r="I95" s="139"/>
      <c r="J95" s="166" t="n">
        <f aca="false">+'2 Zajed tr sred prih'!G231</f>
        <v>0</v>
      </c>
      <c r="K95" s="275" t="n">
        <f aca="false">SUM(E95:J95)</f>
        <v>0</v>
      </c>
    </row>
    <row r="96" customFormat="false" ht="12.95" hidden="false" customHeight="true" outlineLevel="0" collapsed="false">
      <c r="B96" s="135" t="s">
        <v>272</v>
      </c>
      <c r="C96" s="276" t="n">
        <v>552</v>
      </c>
      <c r="D96" s="136" t="s">
        <v>273</v>
      </c>
      <c r="E96" s="137" t="n">
        <f aca="false">SUM(E97:E100)</f>
        <v>0</v>
      </c>
      <c r="F96" s="137" t="n">
        <f aca="false">SUM(F97:F100)</f>
        <v>0</v>
      </c>
      <c r="G96" s="137" t="n">
        <f aca="false">SUM(G97:G100)</f>
        <v>0</v>
      </c>
      <c r="H96" s="137" t="n">
        <f aca="false">SUM(H97:H100)</f>
        <v>0</v>
      </c>
      <c r="I96" s="137" t="n">
        <f aca="false">SUM(I97:I100)</f>
        <v>0</v>
      </c>
      <c r="J96" s="137" t="n">
        <f aca="false">SUM(J97:J100)</f>
        <v>0</v>
      </c>
      <c r="K96" s="275" t="n">
        <f aca="false">SUM(K97:K100)</f>
        <v>0</v>
      </c>
    </row>
    <row r="97" customFormat="false" ht="12.95" hidden="false" customHeight="true" outlineLevel="0" collapsed="false">
      <c r="B97" s="135" t="s">
        <v>274</v>
      </c>
      <c r="C97" s="276"/>
      <c r="D97" s="136" t="s">
        <v>275</v>
      </c>
      <c r="E97" s="149"/>
      <c r="F97" s="137" t="n">
        <f aca="false">+'2 Zajed tr sred prih'!E233</f>
        <v>0</v>
      </c>
      <c r="G97" s="139"/>
      <c r="H97" s="137" t="n">
        <f aca="false">+'2 Zajed tr sred prih'!F233</f>
        <v>0</v>
      </c>
      <c r="I97" s="139"/>
      <c r="J97" s="166" t="n">
        <f aca="false">+'2 Zajed tr sred prih'!G233</f>
        <v>0</v>
      </c>
      <c r="K97" s="275" t="n">
        <f aca="false">SUM(E97:J97)</f>
        <v>0</v>
      </c>
    </row>
    <row r="98" customFormat="false" ht="12.95" hidden="false" customHeight="true" outlineLevel="0" collapsed="false">
      <c r="B98" s="135" t="s">
        <v>276</v>
      </c>
      <c r="C98" s="276"/>
      <c r="D98" s="136" t="s">
        <v>277</v>
      </c>
      <c r="E98" s="149"/>
      <c r="F98" s="137" t="n">
        <f aca="false">+'2 Zajed tr sred prih'!E234</f>
        <v>0</v>
      </c>
      <c r="G98" s="139"/>
      <c r="H98" s="137" t="n">
        <f aca="false">+'2 Zajed tr sred prih'!F234</f>
        <v>0</v>
      </c>
      <c r="I98" s="139"/>
      <c r="J98" s="166" t="n">
        <f aca="false">+'2 Zajed tr sred prih'!G234</f>
        <v>0</v>
      </c>
      <c r="K98" s="275" t="n">
        <f aca="false">SUM(E98:J98)</f>
        <v>0</v>
      </c>
    </row>
    <row r="99" customFormat="false" ht="12.95" hidden="false" customHeight="true" outlineLevel="0" collapsed="false">
      <c r="B99" s="135" t="s">
        <v>278</v>
      </c>
      <c r="C99" s="276"/>
      <c r="D99" s="136" t="s">
        <v>279</v>
      </c>
      <c r="E99" s="149"/>
      <c r="F99" s="137" t="n">
        <f aca="false">+'2 Zajed tr sred prih'!E235</f>
        <v>0</v>
      </c>
      <c r="G99" s="139"/>
      <c r="H99" s="137" t="n">
        <f aca="false">+'2 Zajed tr sred prih'!F235</f>
        <v>0</v>
      </c>
      <c r="I99" s="139"/>
      <c r="J99" s="166" t="n">
        <f aca="false">+'2 Zajed tr sred prih'!G235</f>
        <v>0</v>
      </c>
      <c r="K99" s="275" t="n">
        <f aca="false">SUM(E99:J99)</f>
        <v>0</v>
      </c>
    </row>
    <row r="100" customFormat="false" ht="12.95" hidden="false" customHeight="true" outlineLevel="0" collapsed="false">
      <c r="B100" s="135" t="s">
        <v>280</v>
      </c>
      <c r="C100" s="276"/>
      <c r="D100" s="136" t="s">
        <v>281</v>
      </c>
      <c r="E100" s="149"/>
      <c r="F100" s="137" t="n">
        <f aca="false">+'2 Zajed tr sred prih'!E236</f>
        <v>0</v>
      </c>
      <c r="G100" s="139"/>
      <c r="H100" s="137" t="n">
        <f aca="false">+'2 Zajed tr sred prih'!F236</f>
        <v>0</v>
      </c>
      <c r="I100" s="139"/>
      <c r="J100" s="166" t="n">
        <f aca="false">+'2 Zajed tr sred prih'!G236</f>
        <v>0</v>
      </c>
      <c r="K100" s="275" t="n">
        <f aca="false">SUM(E100:J100)</f>
        <v>0</v>
      </c>
    </row>
    <row r="101" customFormat="false" ht="12.95" hidden="false" customHeight="true" outlineLevel="0" collapsed="false">
      <c r="B101" s="135" t="s">
        <v>282</v>
      </c>
      <c r="C101" s="276" t="n">
        <v>553</v>
      </c>
      <c r="D101" s="136" t="s">
        <v>283</v>
      </c>
      <c r="E101" s="149"/>
      <c r="F101" s="137" t="n">
        <f aca="false">+'2 Zajed tr sred prih'!E237</f>
        <v>0</v>
      </c>
      <c r="G101" s="139"/>
      <c r="H101" s="137" t="n">
        <f aca="false">+'2 Zajed tr sred prih'!F237</f>
        <v>0</v>
      </c>
      <c r="I101" s="139"/>
      <c r="J101" s="166" t="n">
        <f aca="false">+'2 Zajed tr sred prih'!G237</f>
        <v>0</v>
      </c>
      <c r="K101" s="275" t="n">
        <f aca="false">SUM(E101:J101)</f>
        <v>0</v>
      </c>
    </row>
    <row r="102" customFormat="false" ht="12.95" hidden="false" customHeight="true" outlineLevel="0" collapsed="false">
      <c r="B102" s="135" t="s">
        <v>284</v>
      </c>
      <c r="C102" s="276" t="n">
        <v>554</v>
      </c>
      <c r="D102" s="136" t="s">
        <v>285</v>
      </c>
      <c r="E102" s="149"/>
      <c r="F102" s="137" t="n">
        <f aca="false">+'2 Zajed tr sred prih'!E238</f>
        <v>0</v>
      </c>
      <c r="G102" s="139"/>
      <c r="H102" s="137" t="n">
        <f aca="false">+'2 Zajed tr sred prih'!F238</f>
        <v>0</v>
      </c>
      <c r="I102" s="139"/>
      <c r="J102" s="166" t="n">
        <f aca="false">+'2 Zajed tr sred prih'!G238</f>
        <v>0</v>
      </c>
      <c r="K102" s="275" t="n">
        <f aca="false">SUM(E102:J102)</f>
        <v>0</v>
      </c>
    </row>
    <row r="103" customFormat="false" ht="12.95" hidden="false" customHeight="true" outlineLevel="0" collapsed="false">
      <c r="B103" s="135" t="s">
        <v>286</v>
      </c>
      <c r="C103" s="276" t="n">
        <v>555</v>
      </c>
      <c r="D103" s="136" t="s">
        <v>287</v>
      </c>
      <c r="E103" s="137" t="n">
        <f aca="false">SUM(E104:E110)</f>
        <v>0</v>
      </c>
      <c r="F103" s="137" t="n">
        <f aca="false">SUM(F104:F110)</f>
        <v>0</v>
      </c>
      <c r="G103" s="137" t="n">
        <f aca="false">SUM(G104:G110)</f>
        <v>0</v>
      </c>
      <c r="H103" s="137" t="n">
        <f aca="false">SUM(H104:H110)</f>
        <v>0</v>
      </c>
      <c r="I103" s="137" t="n">
        <f aca="false">SUM(I104:I110)</f>
        <v>0</v>
      </c>
      <c r="J103" s="137" t="n">
        <f aca="false">SUM(J104:J110)</f>
        <v>0</v>
      </c>
      <c r="K103" s="275" t="n">
        <f aca="false">SUM(K104:K110)</f>
        <v>0</v>
      </c>
    </row>
    <row r="104" customFormat="false" ht="12.95" hidden="false" customHeight="true" outlineLevel="0" collapsed="false">
      <c r="B104" s="135" t="s">
        <v>288</v>
      </c>
      <c r="C104" s="285"/>
      <c r="D104" s="155" t="s">
        <v>289</v>
      </c>
      <c r="E104" s="149"/>
      <c r="F104" s="137" t="n">
        <f aca="false">+'2 Zajed tr sred prih'!E240</f>
        <v>0</v>
      </c>
      <c r="G104" s="139"/>
      <c r="H104" s="137" t="n">
        <f aca="false">+'2 Zajed tr sred prih'!F240</f>
        <v>0</v>
      </c>
      <c r="I104" s="139"/>
      <c r="J104" s="166" t="n">
        <f aca="false">+'2 Zajed tr sred prih'!G240</f>
        <v>0</v>
      </c>
      <c r="K104" s="275" t="n">
        <f aca="false">SUM(E104:J104)</f>
        <v>0</v>
      </c>
    </row>
    <row r="105" customFormat="false" ht="12.95" hidden="false" customHeight="true" outlineLevel="0" collapsed="false">
      <c r="B105" s="135" t="s">
        <v>290</v>
      </c>
      <c r="C105" s="285"/>
      <c r="D105" s="155" t="s">
        <v>291</v>
      </c>
      <c r="E105" s="149"/>
      <c r="F105" s="137" t="n">
        <f aca="false">+'2 Zajed tr sred prih'!E241</f>
        <v>0</v>
      </c>
      <c r="G105" s="139"/>
      <c r="H105" s="137" t="n">
        <f aca="false">+'2 Zajed tr sred prih'!F241</f>
        <v>0</v>
      </c>
      <c r="I105" s="139"/>
      <c r="J105" s="166" t="n">
        <f aca="false">+'2 Zajed tr sred prih'!G241</f>
        <v>0</v>
      </c>
      <c r="K105" s="275" t="n">
        <f aca="false">SUM(E105:J105)</f>
        <v>0</v>
      </c>
    </row>
    <row r="106" customFormat="false" ht="12.95" hidden="false" customHeight="true" outlineLevel="0" collapsed="false">
      <c r="B106" s="135" t="s">
        <v>292</v>
      </c>
      <c r="C106" s="285"/>
      <c r="D106" s="155" t="s">
        <v>293</v>
      </c>
      <c r="E106" s="149"/>
      <c r="F106" s="137" t="n">
        <f aca="false">+'2 Zajed tr sred prih'!E242</f>
        <v>0</v>
      </c>
      <c r="G106" s="139"/>
      <c r="H106" s="137" t="n">
        <f aca="false">+'2 Zajed tr sred prih'!F242</f>
        <v>0</v>
      </c>
      <c r="I106" s="139"/>
      <c r="J106" s="166" t="n">
        <f aca="false">+'2 Zajed tr sred prih'!G242</f>
        <v>0</v>
      </c>
      <c r="K106" s="275" t="n">
        <f aca="false">SUM(E106:J106)</f>
        <v>0</v>
      </c>
    </row>
    <row r="107" customFormat="false" ht="12.95" hidden="false" customHeight="true" outlineLevel="0" collapsed="false">
      <c r="B107" s="135" t="s">
        <v>294</v>
      </c>
      <c r="C107" s="285"/>
      <c r="D107" s="155" t="s">
        <v>295</v>
      </c>
      <c r="E107" s="149"/>
      <c r="F107" s="137" t="n">
        <f aca="false">+'2 Zajed tr sred prih'!E243</f>
        <v>0</v>
      </c>
      <c r="G107" s="139"/>
      <c r="H107" s="137" t="n">
        <f aca="false">+'2 Zajed tr sred prih'!F243</f>
        <v>0</v>
      </c>
      <c r="I107" s="139"/>
      <c r="J107" s="166" t="n">
        <f aca="false">+'2 Zajed tr sred prih'!G243</f>
        <v>0</v>
      </c>
      <c r="K107" s="275" t="n">
        <f aca="false">SUM(E107:J107)</f>
        <v>0</v>
      </c>
    </row>
    <row r="108" customFormat="false" ht="12.95" hidden="false" customHeight="true" outlineLevel="0" collapsed="false">
      <c r="B108" s="135" t="s">
        <v>296</v>
      </c>
      <c r="C108" s="285"/>
      <c r="D108" s="155" t="s">
        <v>297</v>
      </c>
      <c r="E108" s="149"/>
      <c r="F108" s="137" t="n">
        <f aca="false">+'2 Zajed tr sred prih'!E244</f>
        <v>0</v>
      </c>
      <c r="G108" s="139"/>
      <c r="H108" s="137" t="n">
        <f aca="false">+'2 Zajed tr sred prih'!F244</f>
        <v>0</v>
      </c>
      <c r="I108" s="139"/>
      <c r="J108" s="166" t="n">
        <f aca="false">+'2 Zajed tr sred prih'!G244</f>
        <v>0</v>
      </c>
      <c r="K108" s="275" t="n">
        <f aca="false">SUM(E108:J108)</f>
        <v>0</v>
      </c>
    </row>
    <row r="109" customFormat="false" ht="12.95" hidden="false" customHeight="true" outlineLevel="0" collapsed="false">
      <c r="B109" s="135" t="s">
        <v>298</v>
      </c>
      <c r="C109" s="285"/>
      <c r="D109" s="155" t="s">
        <v>299</v>
      </c>
      <c r="E109" s="149"/>
      <c r="F109" s="137" t="n">
        <f aca="false">+'2 Zajed tr sred prih'!E245</f>
        <v>0</v>
      </c>
      <c r="G109" s="139"/>
      <c r="H109" s="137" t="n">
        <f aca="false">+'2 Zajed tr sred prih'!F245</f>
        <v>0</v>
      </c>
      <c r="I109" s="139"/>
      <c r="J109" s="166" t="n">
        <f aca="false">+'2 Zajed tr sred prih'!G245</f>
        <v>0</v>
      </c>
      <c r="K109" s="275" t="n">
        <f aca="false">SUM(E109:J109)</f>
        <v>0</v>
      </c>
    </row>
    <row r="110" customFormat="false" ht="12.95" hidden="false" customHeight="true" outlineLevel="0" collapsed="false">
      <c r="B110" s="135" t="s">
        <v>300</v>
      </c>
      <c r="C110" s="285"/>
      <c r="D110" s="169" t="s">
        <v>301</v>
      </c>
      <c r="E110" s="149"/>
      <c r="F110" s="137" t="n">
        <f aca="false">+'2 Zajed tr sred prih'!E246</f>
        <v>0</v>
      </c>
      <c r="G110" s="139"/>
      <c r="H110" s="137" t="n">
        <f aca="false">+'2 Zajed tr sred prih'!F246</f>
        <v>0</v>
      </c>
      <c r="I110" s="139"/>
      <c r="J110" s="166" t="n">
        <f aca="false">+'2 Zajed tr sred prih'!G246</f>
        <v>0</v>
      </c>
      <c r="K110" s="275" t="n">
        <f aca="false">SUM(E110:J110)</f>
        <v>0</v>
      </c>
    </row>
    <row r="111" customFormat="false" ht="12.95" hidden="false" customHeight="true" outlineLevel="0" collapsed="false">
      <c r="B111" s="135" t="s">
        <v>302</v>
      </c>
      <c r="C111" s="276" t="n">
        <v>556</v>
      </c>
      <c r="D111" s="136" t="s">
        <v>303</v>
      </c>
      <c r="E111" s="149"/>
      <c r="F111" s="137" t="n">
        <f aca="false">+'2 Zajed tr sred prih'!E247</f>
        <v>0</v>
      </c>
      <c r="G111" s="139"/>
      <c r="H111" s="137" t="n">
        <f aca="false">+'2 Zajed tr sred prih'!F247</f>
        <v>0</v>
      </c>
      <c r="I111" s="139"/>
      <c r="J111" s="166" t="n">
        <f aca="false">+'2 Zajed tr sred prih'!G247</f>
        <v>0</v>
      </c>
      <c r="K111" s="275" t="n">
        <f aca="false">SUM(E111:J111)</f>
        <v>0</v>
      </c>
    </row>
    <row r="112" customFormat="false" ht="12.95" hidden="false" customHeight="true" outlineLevel="0" collapsed="false">
      <c r="B112" s="135" t="s">
        <v>304</v>
      </c>
      <c r="C112" s="276" t="n">
        <v>559</v>
      </c>
      <c r="D112" s="136" t="s">
        <v>305</v>
      </c>
      <c r="E112" s="137" t="n">
        <f aca="false">SUM(E113:E117)</f>
        <v>0</v>
      </c>
      <c r="F112" s="137" t="n">
        <f aca="false">SUM(F113:F117)</f>
        <v>0</v>
      </c>
      <c r="G112" s="137" t="n">
        <f aca="false">SUM(G113:G117)</f>
        <v>0</v>
      </c>
      <c r="H112" s="137" t="n">
        <f aca="false">SUM(H113:H117)</f>
        <v>0</v>
      </c>
      <c r="I112" s="137" t="n">
        <f aca="false">SUM(I113:I117)</f>
        <v>0</v>
      </c>
      <c r="J112" s="137" t="n">
        <f aca="false">SUM(J113:J117)</f>
        <v>0</v>
      </c>
      <c r="K112" s="275" t="n">
        <f aca="false">SUM(K113:K117)</f>
        <v>0</v>
      </c>
    </row>
    <row r="113" customFormat="false" ht="12.95" hidden="false" customHeight="true" outlineLevel="0" collapsed="false">
      <c r="B113" s="135" t="s">
        <v>306</v>
      </c>
      <c r="C113" s="276"/>
      <c r="D113" s="136" t="s">
        <v>307</v>
      </c>
      <c r="E113" s="149"/>
      <c r="F113" s="137" t="n">
        <f aca="false">+'2 Zajed tr sred prih'!E249</f>
        <v>0</v>
      </c>
      <c r="G113" s="139"/>
      <c r="H113" s="137" t="n">
        <f aca="false">+'2 Zajed tr sred prih'!F249</f>
        <v>0</v>
      </c>
      <c r="I113" s="139"/>
      <c r="J113" s="166" t="n">
        <f aca="false">+'2 Zajed tr sred prih'!G249</f>
        <v>0</v>
      </c>
      <c r="K113" s="275" t="n">
        <f aca="false">SUM(E113:J113)</f>
        <v>0</v>
      </c>
    </row>
    <row r="114" customFormat="false" ht="12.95" hidden="false" customHeight="true" outlineLevel="0" collapsed="false">
      <c r="B114" s="135" t="s">
        <v>308</v>
      </c>
      <c r="C114" s="276"/>
      <c r="D114" s="136" t="s">
        <v>309</v>
      </c>
      <c r="E114" s="149"/>
      <c r="F114" s="137" t="n">
        <f aca="false">+'2 Zajed tr sred prih'!E250</f>
        <v>0</v>
      </c>
      <c r="G114" s="139"/>
      <c r="H114" s="137" t="n">
        <f aca="false">+'2 Zajed tr sred prih'!F250</f>
        <v>0</v>
      </c>
      <c r="I114" s="139"/>
      <c r="J114" s="166" t="n">
        <f aca="false">+'2 Zajed tr sred prih'!G250</f>
        <v>0</v>
      </c>
      <c r="K114" s="275" t="n">
        <f aca="false">SUM(E114:J114)</f>
        <v>0</v>
      </c>
    </row>
    <row r="115" customFormat="false" ht="12.95" hidden="false" customHeight="true" outlineLevel="0" collapsed="false">
      <c r="B115" s="135" t="s">
        <v>310</v>
      </c>
      <c r="C115" s="276"/>
      <c r="D115" s="136" t="s">
        <v>311</v>
      </c>
      <c r="E115" s="149"/>
      <c r="F115" s="137" t="n">
        <f aca="false">+'2 Zajed tr sred prih'!E251</f>
        <v>0</v>
      </c>
      <c r="G115" s="139"/>
      <c r="H115" s="137" t="n">
        <f aca="false">+'2 Zajed tr sred prih'!F251</f>
        <v>0</v>
      </c>
      <c r="I115" s="139"/>
      <c r="J115" s="166" t="n">
        <f aca="false">+'2 Zajed tr sred prih'!G251</f>
        <v>0</v>
      </c>
      <c r="K115" s="275" t="n">
        <f aca="false">SUM(E115:J115)</f>
        <v>0</v>
      </c>
    </row>
    <row r="116" customFormat="false" ht="12.95" hidden="false" customHeight="true" outlineLevel="0" collapsed="false">
      <c r="B116" s="135" t="s">
        <v>312</v>
      </c>
      <c r="C116" s="276"/>
      <c r="D116" s="170" t="s">
        <v>313</v>
      </c>
      <c r="E116" s="149"/>
      <c r="F116" s="137" t="n">
        <f aca="false">+'2 Zajed tr sred prih'!E252</f>
        <v>0</v>
      </c>
      <c r="G116" s="139"/>
      <c r="H116" s="137" t="n">
        <f aca="false">+'2 Zajed tr sred prih'!F252</f>
        <v>0</v>
      </c>
      <c r="I116" s="139"/>
      <c r="J116" s="166" t="n">
        <f aca="false">+'2 Zajed tr sred prih'!G253</f>
        <v>0</v>
      </c>
      <c r="K116" s="275" t="n">
        <f aca="false">SUM(E116:J116)</f>
        <v>0</v>
      </c>
    </row>
    <row r="117" customFormat="false" ht="12.95" hidden="false" customHeight="true" outlineLevel="0" collapsed="false">
      <c r="B117" s="135" t="s">
        <v>314</v>
      </c>
      <c r="C117" s="286"/>
      <c r="D117" s="172" t="s">
        <v>305</v>
      </c>
      <c r="E117" s="143"/>
      <c r="F117" s="137" t="n">
        <f aca="false">+'2 Zajed tr sred prih'!E253</f>
        <v>0</v>
      </c>
      <c r="G117" s="139"/>
      <c r="H117" s="137" t="n">
        <f aca="false">+'2 Zajed tr sred prih'!F253</f>
        <v>0</v>
      </c>
      <c r="I117" s="139"/>
      <c r="J117" s="166" t="n">
        <f aca="false">+'2 Zajed tr sred prih'!G253</f>
        <v>0</v>
      </c>
      <c r="K117" s="275" t="n">
        <f aca="false">SUM(E117:J117)</f>
        <v>0</v>
      </c>
    </row>
    <row r="118" customFormat="false" ht="35.25" hidden="false" customHeight="true" outlineLevel="0" collapsed="false">
      <c r="B118" s="173" t="s">
        <v>88</v>
      </c>
      <c r="C118" s="272"/>
      <c r="D118" s="126" t="s">
        <v>315</v>
      </c>
      <c r="E118" s="174"/>
      <c r="F118" s="127" t="n">
        <f aca="false">+'2 Zajed tr sred prih'!E254</f>
        <v>0</v>
      </c>
      <c r="G118" s="174"/>
      <c r="H118" s="127" t="n">
        <f aca="false">+'2 Zajed tr sred prih'!F254</f>
        <v>0</v>
      </c>
      <c r="I118" s="174"/>
      <c r="J118" s="270" t="n">
        <f aca="false">+'2 Zajed tr sred prih'!G254</f>
        <v>0</v>
      </c>
      <c r="K118" s="271" t="n">
        <f aca="false">SUM(E118:J118)</f>
        <v>0</v>
      </c>
    </row>
    <row r="119" customFormat="false" ht="12.95" hidden="false" customHeight="true" outlineLevel="0" collapsed="false">
      <c r="B119" s="287" t="s">
        <v>90</v>
      </c>
      <c r="C119" s="288"/>
      <c r="D119" s="289" t="s">
        <v>340</v>
      </c>
      <c r="E119" s="290" t="n">
        <f aca="false">E14+E15+E49+E68+E118+E88</f>
        <v>0</v>
      </c>
      <c r="F119" s="291" t="n">
        <f aca="false">F14+F15+F49+F68+F118+F88</f>
        <v>0</v>
      </c>
      <c r="G119" s="291" t="n">
        <f aca="false">G14+G15+G49+G68+G118+G88</f>
        <v>0</v>
      </c>
      <c r="H119" s="291" t="n">
        <f aca="false">H14+H15+H49+H68+H118+H88</f>
        <v>0</v>
      </c>
      <c r="I119" s="291" t="n">
        <f aca="false">I14+I15+I49+I68+I118+I88</f>
        <v>0</v>
      </c>
      <c r="J119" s="291" t="n">
        <f aca="false">J14+J15+J49+J68+J118+J88</f>
        <v>0</v>
      </c>
      <c r="K119" s="292" t="n">
        <f aca="false">K14+K15+K49+K68+K118+K88</f>
        <v>0</v>
      </c>
    </row>
    <row r="120" customFormat="false" ht="12.95" hidden="false" customHeight="true" outlineLevel="0" collapsed="false">
      <c r="B120" s="293" t="s">
        <v>93</v>
      </c>
      <c r="C120" s="294"/>
      <c r="D120" s="295" t="str">
        <f aca="false">+'1 MOP'!C11</f>
        <v>Оперативни трошкови пре укључивања енергије за билансирање и рег. накнаде</v>
      </c>
      <c r="E120" s="296" t="n">
        <f aca="false">E16+E33+E35+E39+E45+E46+E49+E68+E89+E95+E96+E101+E102+E103+E111+E113+E114+E115+E117+E118</f>
        <v>0</v>
      </c>
      <c r="F120" s="297" t="n">
        <f aca="false">F16+F33+F35+F39+F45+F46+F49+F68+F89+F95+F96+F101+F102+F103+F111+F113+F114+F115+F117+F118</f>
        <v>0</v>
      </c>
      <c r="G120" s="297"/>
      <c r="H120" s="297"/>
      <c r="I120" s="298"/>
      <c r="J120" s="299"/>
      <c r="K120" s="300" t="n">
        <f aca="false">+K119-E116-K14</f>
        <v>0</v>
      </c>
    </row>
    <row r="121" customFormat="false" ht="14.25" hidden="false" customHeight="false" outlineLevel="0" collapsed="false">
      <c r="C121" s="301"/>
      <c r="D121" s="302"/>
      <c r="E121" s="302"/>
      <c r="F121" s="302"/>
      <c r="H121" s="301"/>
      <c r="I121" s="301"/>
      <c r="J121" s="301"/>
    </row>
    <row r="122" customFormat="false" ht="13.5" hidden="false" customHeight="false" outlineLevel="0" collapsed="false">
      <c r="B122" s="303" t="str">
        <f aca="false">CONCATENATE("Подаци за годину:"," ",'Poc. strana'!$C$19-1)</f>
        <v>Подаци за годину: 2022</v>
      </c>
      <c r="C122" s="303"/>
      <c r="D122" s="303"/>
      <c r="E122" s="303"/>
      <c r="F122" s="303"/>
      <c r="G122" s="303"/>
      <c r="H122" s="303"/>
      <c r="I122" s="303"/>
      <c r="J122" s="303"/>
      <c r="K122" s="304" t="s">
        <v>329</v>
      </c>
    </row>
    <row r="123" customFormat="false" ht="12.95" hidden="false" customHeight="true" outlineLevel="0" collapsed="false">
      <c r="B123" s="262" t="s">
        <v>18</v>
      </c>
      <c r="C123" s="263" t="s">
        <v>336</v>
      </c>
      <c r="D123" s="263" t="s">
        <v>66</v>
      </c>
      <c r="E123" s="264" t="s">
        <v>337</v>
      </c>
      <c r="F123" s="264"/>
      <c r="G123" s="264"/>
      <c r="H123" s="264"/>
      <c r="I123" s="264"/>
      <c r="J123" s="264"/>
      <c r="K123" s="264"/>
    </row>
    <row r="124" customFormat="false" ht="24.75" hidden="false" customHeight="true" outlineLevel="0" collapsed="false">
      <c r="B124" s="262"/>
      <c r="C124" s="263"/>
      <c r="D124" s="263"/>
      <c r="E124" s="263" t="s">
        <v>68</v>
      </c>
      <c r="F124" s="263"/>
      <c r="G124" s="266" t="s">
        <v>109</v>
      </c>
      <c r="H124" s="266"/>
      <c r="I124" s="266" t="s">
        <v>110</v>
      </c>
      <c r="J124" s="266"/>
      <c r="K124" s="267" t="s">
        <v>111</v>
      </c>
    </row>
    <row r="125" customFormat="false" ht="12.95" hidden="false" customHeight="true" outlineLevel="0" collapsed="false">
      <c r="B125" s="262"/>
      <c r="C125" s="263"/>
      <c r="D125" s="263"/>
      <c r="E125" s="268" t="s">
        <v>338</v>
      </c>
      <c r="F125" s="268" t="s">
        <v>339</v>
      </c>
      <c r="G125" s="268" t="s">
        <v>338</v>
      </c>
      <c r="H125" s="268" t="s">
        <v>339</v>
      </c>
      <c r="I125" s="268" t="s">
        <v>338</v>
      </c>
      <c r="J125" s="268" t="s">
        <v>339</v>
      </c>
      <c r="K125" s="267"/>
    </row>
    <row r="126" customFormat="false" ht="12.75" hidden="false" customHeight="true" outlineLevel="0" collapsed="false">
      <c r="B126" s="121" t="s">
        <v>114</v>
      </c>
      <c r="C126" s="269" t="n">
        <v>50</v>
      </c>
      <c r="D126" s="122" t="s">
        <v>75</v>
      </c>
      <c r="E126" s="174"/>
      <c r="F126" s="174"/>
      <c r="G126" s="174"/>
      <c r="H126" s="174"/>
      <c r="I126" s="174"/>
      <c r="J126" s="174"/>
      <c r="K126" s="271" t="n">
        <f aca="false">SUM(E126:J126)</f>
        <v>0</v>
      </c>
    </row>
    <row r="127" s="265" customFormat="true" ht="12.75" hidden="false" customHeight="true" outlineLevel="0" collapsed="false">
      <c r="B127" s="125" t="s">
        <v>76</v>
      </c>
      <c r="C127" s="272" t="n">
        <v>51</v>
      </c>
      <c r="D127" s="126" t="s">
        <v>115</v>
      </c>
      <c r="E127" s="127" t="n">
        <f aca="false">+E128+E145+E146+E159+E160</f>
        <v>0</v>
      </c>
      <c r="F127" s="127" t="n">
        <f aca="false">+F128+F145+F146+F159+F160</f>
        <v>0</v>
      </c>
      <c r="G127" s="127" t="n">
        <f aca="false">+G128+G145+G146+G159+G160</f>
        <v>0</v>
      </c>
      <c r="H127" s="127" t="n">
        <f aca="false">+H128+H145+H146+H159+H160</f>
        <v>0</v>
      </c>
      <c r="I127" s="127" t="n">
        <f aca="false">+I128+I145+I146+I159+I160</f>
        <v>0</v>
      </c>
      <c r="J127" s="127" t="n">
        <f aca="false">+J128+J145+J146+J159+J160</f>
        <v>0</v>
      </c>
      <c r="K127" s="271" t="n">
        <f aca="false">+K128+K145+K146+K159+K160</f>
        <v>0</v>
      </c>
    </row>
    <row r="128" customFormat="false" ht="12.75" hidden="false" customHeight="true" outlineLevel="0" collapsed="false">
      <c r="B128" s="130" t="s">
        <v>116</v>
      </c>
      <c r="C128" s="273" t="n">
        <v>511</v>
      </c>
      <c r="D128" s="131" t="s">
        <v>117</v>
      </c>
      <c r="E128" s="132" t="n">
        <f aca="false">+E129+E138</f>
        <v>0</v>
      </c>
      <c r="F128" s="132" t="n">
        <f aca="false">+F129+F138</f>
        <v>0</v>
      </c>
      <c r="G128" s="132" t="n">
        <f aca="false">+G129+G138</f>
        <v>0</v>
      </c>
      <c r="H128" s="132" t="n">
        <f aca="false">+H129+H138</f>
        <v>0</v>
      </c>
      <c r="I128" s="132" t="n">
        <f aca="false">+I129+I138</f>
        <v>0</v>
      </c>
      <c r="J128" s="132" t="n">
        <f aca="false">+J129+J138</f>
        <v>0</v>
      </c>
      <c r="K128" s="274" t="n">
        <f aca="false">+K129+K138</f>
        <v>0</v>
      </c>
    </row>
    <row r="129" customFormat="false" ht="12.75" hidden="false" customHeight="true" outlineLevel="0" collapsed="false">
      <c r="B129" s="130" t="s">
        <v>118</v>
      </c>
      <c r="C129" s="273"/>
      <c r="D129" s="131" t="s">
        <v>119</v>
      </c>
      <c r="E129" s="132" t="n">
        <f aca="false">+E130+E133+E137</f>
        <v>0</v>
      </c>
      <c r="F129" s="132" t="n">
        <f aca="false">+F130+F133+F137</f>
        <v>0</v>
      </c>
      <c r="G129" s="132" t="n">
        <f aca="false">+G130+G133+G137</f>
        <v>0</v>
      </c>
      <c r="H129" s="132" t="n">
        <f aca="false">+H130+H133+H137</f>
        <v>0</v>
      </c>
      <c r="I129" s="132" t="n">
        <f aca="false">+I130+I133+I137</f>
        <v>0</v>
      </c>
      <c r="J129" s="132" t="n">
        <f aca="false">+J130+J133+J137</f>
        <v>0</v>
      </c>
      <c r="K129" s="275" t="n">
        <f aca="false">+K130+K133+K137</f>
        <v>0</v>
      </c>
    </row>
    <row r="130" customFormat="false" ht="12.75" hidden="false" customHeight="true" outlineLevel="0" collapsed="false">
      <c r="B130" s="135" t="s">
        <v>120</v>
      </c>
      <c r="C130" s="276"/>
      <c r="D130" s="136" t="s">
        <v>121</v>
      </c>
      <c r="E130" s="137" t="n">
        <f aca="false">SUM(E131:E132)</f>
        <v>0</v>
      </c>
      <c r="F130" s="137" t="n">
        <f aca="false">SUM(F131:F132)</f>
        <v>0</v>
      </c>
      <c r="G130" s="137" t="n">
        <f aca="false">SUM(G131:G132)</f>
        <v>0</v>
      </c>
      <c r="H130" s="137" t="n">
        <f aca="false">SUM(H131:H132)</f>
        <v>0</v>
      </c>
      <c r="I130" s="137" t="n">
        <f aca="false">SUM(I131:I132)</f>
        <v>0</v>
      </c>
      <c r="J130" s="137" t="n">
        <f aca="false">SUM(J131:J132)</f>
        <v>0</v>
      </c>
      <c r="K130" s="275" t="n">
        <f aca="false">SUM(K131:K132)</f>
        <v>0</v>
      </c>
    </row>
    <row r="131" customFormat="false" ht="12.75" hidden="false" customHeight="true" outlineLevel="0" collapsed="false">
      <c r="B131" s="135" t="s">
        <v>122</v>
      </c>
      <c r="C131" s="276"/>
      <c r="D131" s="136" t="s">
        <v>123</v>
      </c>
      <c r="E131" s="139"/>
      <c r="F131" s="139"/>
      <c r="G131" s="139"/>
      <c r="H131" s="139"/>
      <c r="I131" s="139"/>
      <c r="J131" s="139"/>
      <c r="K131" s="275" t="n">
        <f aca="false">SUM(E131:J131)</f>
        <v>0</v>
      </c>
    </row>
    <row r="132" customFormat="false" ht="12.75" hidden="false" customHeight="true" outlineLevel="0" collapsed="false">
      <c r="B132" s="135" t="s">
        <v>124</v>
      </c>
      <c r="C132" s="276"/>
      <c r="D132" s="136" t="s">
        <v>125</v>
      </c>
      <c r="E132" s="139"/>
      <c r="F132" s="139"/>
      <c r="G132" s="139"/>
      <c r="H132" s="139"/>
      <c r="I132" s="139"/>
      <c r="J132" s="139"/>
      <c r="K132" s="275" t="n">
        <f aca="false">SUM(E132:J132)</f>
        <v>0</v>
      </c>
    </row>
    <row r="133" customFormat="false" ht="12.75" hidden="false" customHeight="true" outlineLevel="0" collapsed="false">
      <c r="B133" s="135" t="s">
        <v>126</v>
      </c>
      <c r="C133" s="276"/>
      <c r="D133" s="136" t="s">
        <v>127</v>
      </c>
      <c r="E133" s="137" t="n">
        <f aca="false">SUM(E134:E136)</f>
        <v>0</v>
      </c>
      <c r="F133" s="137" t="n">
        <f aca="false">SUM(F134:F136)</f>
        <v>0</v>
      </c>
      <c r="G133" s="137" t="n">
        <f aca="false">SUM(G134:G136)</f>
        <v>0</v>
      </c>
      <c r="H133" s="137" t="n">
        <f aca="false">SUM(H134:H136)</f>
        <v>0</v>
      </c>
      <c r="I133" s="137" t="n">
        <f aca="false">SUM(I134:I136)</f>
        <v>0</v>
      </c>
      <c r="J133" s="137" t="n">
        <f aca="false">SUM(J134:J136)</f>
        <v>0</v>
      </c>
      <c r="K133" s="275" t="n">
        <f aca="false">SUM(K134:K136)</f>
        <v>0</v>
      </c>
    </row>
    <row r="134" customFormat="false" ht="12.75" hidden="false" customHeight="true" outlineLevel="0" collapsed="false">
      <c r="B134" s="135" t="s">
        <v>128</v>
      </c>
      <c r="C134" s="276"/>
      <c r="D134" s="136" t="str">
        <f aca="false">+D131</f>
        <v>Текуће одржавање</v>
      </c>
      <c r="E134" s="139"/>
      <c r="F134" s="139"/>
      <c r="G134" s="139"/>
      <c r="H134" s="139"/>
      <c r="I134" s="139"/>
      <c r="J134" s="139"/>
      <c r="K134" s="275" t="n">
        <f aca="false">SUM(E134:J134)</f>
        <v>0</v>
      </c>
    </row>
    <row r="135" customFormat="false" ht="12.75" hidden="false" customHeight="true" outlineLevel="0" collapsed="false">
      <c r="B135" s="135" t="s">
        <v>129</v>
      </c>
      <c r="C135" s="276"/>
      <c r="D135" s="136" t="str">
        <f aca="false">+D132</f>
        <v>Инвестиционо одржавање</v>
      </c>
      <c r="E135" s="139"/>
      <c r="F135" s="139"/>
      <c r="G135" s="139"/>
      <c r="H135" s="139"/>
      <c r="I135" s="139"/>
      <c r="J135" s="139"/>
      <c r="K135" s="275" t="n">
        <f aca="false">SUM(E135:J135)</f>
        <v>0</v>
      </c>
    </row>
    <row r="136" customFormat="false" ht="12.75" hidden="false" customHeight="true" outlineLevel="0" collapsed="false">
      <c r="B136" s="135" t="s">
        <v>130</v>
      </c>
      <c r="C136" s="276"/>
      <c r="D136" s="136" t="s">
        <v>131</v>
      </c>
      <c r="E136" s="139"/>
      <c r="F136" s="139"/>
      <c r="G136" s="139"/>
      <c r="H136" s="139"/>
      <c r="I136" s="139"/>
      <c r="J136" s="139"/>
      <c r="K136" s="275" t="n">
        <f aca="false">SUM(E136:J136)</f>
        <v>0</v>
      </c>
    </row>
    <row r="137" customFormat="false" ht="12.75" hidden="false" customHeight="true" outlineLevel="0" collapsed="false">
      <c r="B137" s="135" t="s">
        <v>132</v>
      </c>
      <c r="C137" s="276"/>
      <c r="D137" s="136" t="s">
        <v>133</v>
      </c>
      <c r="E137" s="139"/>
      <c r="F137" s="139"/>
      <c r="G137" s="139"/>
      <c r="H137" s="139"/>
      <c r="I137" s="139"/>
      <c r="J137" s="139"/>
      <c r="K137" s="275" t="n">
        <f aca="false">SUM(E137:J137)</f>
        <v>0</v>
      </c>
    </row>
    <row r="138" customFormat="false" ht="12.75" hidden="false" customHeight="true" outlineLevel="0" collapsed="false">
      <c r="B138" s="135" t="s">
        <v>134</v>
      </c>
      <c r="C138" s="276"/>
      <c r="D138" s="136" t="s">
        <v>135</v>
      </c>
      <c r="E138" s="137" t="n">
        <f aca="false">SUM(E139:E144)</f>
        <v>0</v>
      </c>
      <c r="F138" s="137" t="n">
        <f aca="false">SUM(F139:F144)</f>
        <v>0</v>
      </c>
      <c r="G138" s="137" t="n">
        <f aca="false">SUM(G139:G144)</f>
        <v>0</v>
      </c>
      <c r="H138" s="137" t="n">
        <f aca="false">SUM(H139:H144)</f>
        <v>0</v>
      </c>
      <c r="I138" s="137" t="n">
        <f aca="false">SUM(I139:I144)</f>
        <v>0</v>
      </c>
      <c r="J138" s="137" t="n">
        <f aca="false">SUM(J139:J144)</f>
        <v>0</v>
      </c>
      <c r="K138" s="275" t="n">
        <f aca="false">SUM(K139:K144)</f>
        <v>0</v>
      </c>
    </row>
    <row r="139" customFormat="false" ht="12.75" hidden="false" customHeight="true" outlineLevel="0" collapsed="false">
      <c r="B139" s="135" t="s">
        <v>136</v>
      </c>
      <c r="C139" s="276"/>
      <c r="D139" s="136" t="s">
        <v>137</v>
      </c>
      <c r="E139" s="139"/>
      <c r="F139" s="139"/>
      <c r="G139" s="139"/>
      <c r="H139" s="139"/>
      <c r="I139" s="139"/>
      <c r="J139" s="139"/>
      <c r="K139" s="275" t="n">
        <f aca="false">SUM(E139:J139)</f>
        <v>0</v>
      </c>
    </row>
    <row r="140" customFormat="false" ht="12.75" hidden="false" customHeight="true" outlineLevel="0" collapsed="false">
      <c r="B140" s="135" t="s">
        <v>138</v>
      </c>
      <c r="C140" s="276"/>
      <c r="D140" s="136" t="s">
        <v>139</v>
      </c>
      <c r="E140" s="139"/>
      <c r="F140" s="139"/>
      <c r="G140" s="139"/>
      <c r="H140" s="139"/>
      <c r="I140" s="139"/>
      <c r="J140" s="139"/>
      <c r="K140" s="275" t="n">
        <f aca="false">SUM(E140:J140)</f>
        <v>0</v>
      </c>
    </row>
    <row r="141" customFormat="false" ht="12.75" hidden="false" customHeight="true" outlineLevel="0" collapsed="false">
      <c r="B141" s="135" t="s">
        <v>140</v>
      </c>
      <c r="C141" s="276"/>
      <c r="D141" s="136" t="s">
        <v>141</v>
      </c>
      <c r="E141" s="139"/>
      <c r="F141" s="139"/>
      <c r="G141" s="139"/>
      <c r="H141" s="139"/>
      <c r="I141" s="139"/>
      <c r="J141" s="139"/>
      <c r="K141" s="275" t="n">
        <f aca="false">SUM(E141:J141)</f>
        <v>0</v>
      </c>
    </row>
    <row r="142" customFormat="false" ht="12.75" hidden="false" customHeight="true" outlineLevel="0" collapsed="false">
      <c r="B142" s="135" t="s">
        <v>142</v>
      </c>
      <c r="C142" s="276"/>
      <c r="D142" s="136" t="s">
        <v>143</v>
      </c>
      <c r="E142" s="139"/>
      <c r="F142" s="139"/>
      <c r="G142" s="139"/>
      <c r="H142" s="139"/>
      <c r="I142" s="139"/>
      <c r="J142" s="139"/>
      <c r="K142" s="275" t="n">
        <f aca="false">SUM(E142:J142)</f>
        <v>0</v>
      </c>
    </row>
    <row r="143" customFormat="false" ht="12.75" hidden="false" customHeight="true" outlineLevel="0" collapsed="false">
      <c r="B143" s="135" t="s">
        <v>144</v>
      </c>
      <c r="C143" s="276"/>
      <c r="D143" s="136" t="s">
        <v>145</v>
      </c>
      <c r="E143" s="139"/>
      <c r="F143" s="139"/>
      <c r="G143" s="139"/>
      <c r="H143" s="139"/>
      <c r="I143" s="139"/>
      <c r="J143" s="139"/>
      <c r="K143" s="275" t="n">
        <f aca="false">SUM(E143:J143)</f>
        <v>0</v>
      </c>
    </row>
    <row r="144" customFormat="false" ht="12.75" hidden="false" customHeight="true" outlineLevel="0" collapsed="false">
      <c r="B144" s="135" t="s">
        <v>146</v>
      </c>
      <c r="C144" s="276"/>
      <c r="D144" s="136" t="s">
        <v>147</v>
      </c>
      <c r="E144" s="139"/>
      <c r="F144" s="139"/>
      <c r="G144" s="139"/>
      <c r="H144" s="139"/>
      <c r="I144" s="139"/>
      <c r="J144" s="139"/>
      <c r="K144" s="275" t="n">
        <f aca="false">SUM(E144:J144)</f>
        <v>0</v>
      </c>
    </row>
    <row r="145" customFormat="false" ht="12.75" hidden="false" customHeight="true" outlineLevel="0" collapsed="false">
      <c r="B145" s="141" t="s">
        <v>148</v>
      </c>
      <c r="C145" s="277" t="n">
        <v>512</v>
      </c>
      <c r="D145" s="142" t="s">
        <v>149</v>
      </c>
      <c r="E145" s="139"/>
      <c r="F145" s="139"/>
      <c r="G145" s="139"/>
      <c r="H145" s="139"/>
      <c r="I145" s="139"/>
      <c r="J145" s="139"/>
      <c r="K145" s="280" t="n">
        <f aca="false">SUM(E145:J145)</f>
        <v>0</v>
      </c>
    </row>
    <row r="146" customFormat="false" ht="12.75" hidden="false" customHeight="true" outlineLevel="0" collapsed="false">
      <c r="B146" s="135" t="s">
        <v>150</v>
      </c>
      <c r="C146" s="276" t="n">
        <v>513</v>
      </c>
      <c r="D146" s="136" t="s">
        <v>151</v>
      </c>
      <c r="E146" s="137" t="n">
        <f aca="false">+E147+E150+E151+E157+E158</f>
        <v>0</v>
      </c>
      <c r="F146" s="137" t="n">
        <f aca="false">+F147+F150+F151+F157+F158</f>
        <v>0</v>
      </c>
      <c r="G146" s="137" t="n">
        <f aca="false">+G147+G150+G151+G157+G158</f>
        <v>0</v>
      </c>
      <c r="H146" s="137" t="n">
        <f aca="false">+H147+H150+H151+H157+H158</f>
        <v>0</v>
      </c>
      <c r="I146" s="137" t="n">
        <f aca="false">+I147+I150+I151+I157+I158</f>
        <v>0</v>
      </c>
      <c r="J146" s="137" t="n">
        <f aca="false">+J147+J150+J151+J157+J158</f>
        <v>0</v>
      </c>
      <c r="K146" s="275" t="n">
        <f aca="false">+K147+K150+K151+K157+K158</f>
        <v>0</v>
      </c>
    </row>
    <row r="147" customFormat="false" ht="12.75" hidden="false" customHeight="true" outlineLevel="0" collapsed="false">
      <c r="B147" s="130" t="s">
        <v>152</v>
      </c>
      <c r="C147" s="273"/>
      <c r="D147" s="145" t="s">
        <v>153</v>
      </c>
      <c r="E147" s="166" t="n">
        <f aca="false">SUM(E148:E149)</f>
        <v>0</v>
      </c>
      <c r="F147" s="166" t="n">
        <f aca="false">SUM(F148:F149)</f>
        <v>0</v>
      </c>
      <c r="G147" s="166" t="n">
        <f aca="false">SUM(G148:G149)</f>
        <v>0</v>
      </c>
      <c r="H147" s="166" t="n">
        <f aca="false">SUM(H148:H149)</f>
        <v>0</v>
      </c>
      <c r="I147" s="166" t="n">
        <f aca="false">SUM(I148:I149)</f>
        <v>0</v>
      </c>
      <c r="J147" s="166" t="n">
        <f aca="false">SUM(J148:J149)</f>
        <v>0</v>
      </c>
      <c r="K147" s="274" t="n">
        <f aca="false">SUM(K148:K149)</f>
        <v>0</v>
      </c>
    </row>
    <row r="148" customFormat="false" ht="12.75" hidden="false" customHeight="true" outlineLevel="0" collapsed="false">
      <c r="B148" s="130" t="s">
        <v>154</v>
      </c>
      <c r="C148" s="273"/>
      <c r="D148" s="145" t="s">
        <v>155</v>
      </c>
      <c r="E148" s="139"/>
      <c r="F148" s="139"/>
      <c r="G148" s="139"/>
      <c r="H148" s="139"/>
      <c r="I148" s="139"/>
      <c r="J148" s="139"/>
      <c r="K148" s="274" t="n">
        <f aca="false">SUM(E148:J148)</f>
        <v>0</v>
      </c>
    </row>
    <row r="149" customFormat="false" ht="26.25" hidden="false" customHeight="true" outlineLevel="0" collapsed="false">
      <c r="B149" s="130" t="s">
        <v>156</v>
      </c>
      <c r="C149" s="273"/>
      <c r="D149" s="151" t="s">
        <v>157</v>
      </c>
      <c r="E149" s="139"/>
      <c r="F149" s="139"/>
      <c r="G149" s="139"/>
      <c r="H149" s="139"/>
      <c r="I149" s="139"/>
      <c r="J149" s="139"/>
      <c r="K149" s="274" t="n">
        <f aca="false">SUM(E149:J149)</f>
        <v>0</v>
      </c>
    </row>
    <row r="150" customFormat="false" ht="12.75" hidden="false" customHeight="true" outlineLevel="0" collapsed="false">
      <c r="B150" s="130" t="s">
        <v>158</v>
      </c>
      <c r="C150" s="273"/>
      <c r="D150" s="145" t="s">
        <v>159</v>
      </c>
      <c r="E150" s="139"/>
      <c r="F150" s="139"/>
      <c r="G150" s="139"/>
      <c r="H150" s="139"/>
      <c r="I150" s="139"/>
      <c r="J150" s="139"/>
      <c r="K150" s="274" t="n">
        <f aca="false">SUM(E150:J150)</f>
        <v>0</v>
      </c>
    </row>
    <row r="151" customFormat="false" ht="12.75" hidden="false" customHeight="true" outlineLevel="0" collapsed="false">
      <c r="B151" s="135" t="s">
        <v>160</v>
      </c>
      <c r="C151" s="276"/>
      <c r="D151" s="155" t="s">
        <v>161</v>
      </c>
      <c r="E151" s="137" t="n">
        <f aca="false">SUM(E152:E156)</f>
        <v>0</v>
      </c>
      <c r="F151" s="137" t="n">
        <f aca="false">SUM(F152:F156)</f>
        <v>0</v>
      </c>
      <c r="G151" s="137" t="n">
        <f aca="false">SUM(G152:G156)</f>
        <v>0</v>
      </c>
      <c r="H151" s="137" t="n">
        <f aca="false">SUM(H152:H156)</f>
        <v>0</v>
      </c>
      <c r="I151" s="137" t="n">
        <f aca="false">SUM(I152:I156)</f>
        <v>0</v>
      </c>
      <c r="J151" s="137" t="n">
        <f aca="false">SUM(J152:J156)</f>
        <v>0</v>
      </c>
      <c r="K151" s="275" t="n">
        <f aca="false">SUM(K152:K156)</f>
        <v>0</v>
      </c>
    </row>
    <row r="152" customFormat="false" ht="12.75" hidden="false" customHeight="true" outlineLevel="0" collapsed="false">
      <c r="B152" s="135" t="s">
        <v>162</v>
      </c>
      <c r="C152" s="277"/>
      <c r="D152" s="155" t="s">
        <v>163</v>
      </c>
      <c r="E152" s="139"/>
      <c r="F152" s="139"/>
      <c r="G152" s="139"/>
      <c r="H152" s="139"/>
      <c r="I152" s="139"/>
      <c r="J152" s="139"/>
      <c r="K152" s="275" t="n">
        <f aca="false">SUM(E152:J152)</f>
        <v>0</v>
      </c>
    </row>
    <row r="153" customFormat="false" ht="12.75" hidden="false" customHeight="true" outlineLevel="0" collapsed="false">
      <c r="B153" s="141" t="s">
        <v>164</v>
      </c>
      <c r="C153" s="277"/>
      <c r="D153" s="155" t="s">
        <v>165</v>
      </c>
      <c r="E153" s="139"/>
      <c r="F153" s="139"/>
      <c r="G153" s="139"/>
      <c r="H153" s="139"/>
      <c r="I153" s="139"/>
      <c r="J153" s="139"/>
      <c r="K153" s="275" t="n">
        <f aca="false">SUM(E153:J153)</f>
        <v>0</v>
      </c>
    </row>
    <row r="154" customFormat="false" ht="12.75" hidden="false" customHeight="true" outlineLevel="0" collapsed="false">
      <c r="B154" s="135" t="s">
        <v>166</v>
      </c>
      <c r="C154" s="277"/>
      <c r="D154" s="155" t="s">
        <v>167</v>
      </c>
      <c r="E154" s="139"/>
      <c r="F154" s="139"/>
      <c r="G154" s="139"/>
      <c r="H154" s="139"/>
      <c r="I154" s="139"/>
      <c r="J154" s="139"/>
      <c r="K154" s="275" t="n">
        <f aca="false">SUM(E154:J154)</f>
        <v>0</v>
      </c>
    </row>
    <row r="155" customFormat="false" ht="12.75" hidden="false" customHeight="true" outlineLevel="0" collapsed="false">
      <c r="B155" s="141" t="s">
        <v>168</v>
      </c>
      <c r="C155" s="277"/>
      <c r="D155" s="155" t="s">
        <v>169</v>
      </c>
      <c r="E155" s="139"/>
      <c r="F155" s="139"/>
      <c r="G155" s="139"/>
      <c r="H155" s="139"/>
      <c r="I155" s="139"/>
      <c r="J155" s="139"/>
      <c r="K155" s="275" t="n">
        <f aca="false">SUM(E155:J155)</f>
        <v>0</v>
      </c>
    </row>
    <row r="156" customFormat="false" ht="12.75" hidden="false" customHeight="true" outlineLevel="0" collapsed="false">
      <c r="B156" s="135" t="s">
        <v>170</v>
      </c>
      <c r="C156" s="277"/>
      <c r="D156" s="156" t="s">
        <v>171</v>
      </c>
      <c r="E156" s="139"/>
      <c r="F156" s="139"/>
      <c r="G156" s="139"/>
      <c r="H156" s="139"/>
      <c r="I156" s="139"/>
      <c r="J156" s="139"/>
      <c r="K156" s="275" t="n">
        <f aca="false">SUM(E156:J156)</f>
        <v>0</v>
      </c>
    </row>
    <row r="157" customFormat="false" ht="12.75" hidden="false" customHeight="true" outlineLevel="0" collapsed="false">
      <c r="B157" s="141" t="s">
        <v>172</v>
      </c>
      <c r="C157" s="277"/>
      <c r="D157" s="156" t="s">
        <v>173</v>
      </c>
      <c r="E157" s="139"/>
      <c r="F157" s="139"/>
      <c r="G157" s="139"/>
      <c r="H157" s="139"/>
      <c r="I157" s="139"/>
      <c r="J157" s="139"/>
      <c r="K157" s="275" t="n">
        <f aca="false">SUM(E157:J157)</f>
        <v>0</v>
      </c>
    </row>
    <row r="158" customFormat="false" ht="12.75" hidden="false" customHeight="true" outlineLevel="0" collapsed="false">
      <c r="B158" s="141" t="s">
        <v>174</v>
      </c>
      <c r="C158" s="277"/>
      <c r="D158" s="157" t="s">
        <v>175</v>
      </c>
      <c r="E158" s="143"/>
      <c r="F158" s="143"/>
      <c r="G158" s="143"/>
      <c r="H158" s="143"/>
      <c r="I158" s="143"/>
      <c r="J158" s="143"/>
      <c r="K158" s="280" t="n">
        <f aca="false">SUM(E158:J158)</f>
        <v>0</v>
      </c>
    </row>
    <row r="159" customFormat="false" ht="12.75" hidden="false" customHeight="true" outlineLevel="0" collapsed="false">
      <c r="B159" s="135" t="s">
        <v>176</v>
      </c>
      <c r="C159" s="276" t="n">
        <v>514</v>
      </c>
      <c r="D159" s="159" t="s">
        <v>177</v>
      </c>
      <c r="E159" s="160"/>
      <c r="F159" s="143"/>
      <c r="G159" s="139"/>
      <c r="H159" s="143"/>
      <c r="I159" s="139"/>
      <c r="J159" s="143"/>
      <c r="K159" s="275" t="n">
        <f aca="false">SUM(E159:J159)</f>
        <v>0</v>
      </c>
    </row>
    <row r="160" customFormat="false" ht="12.75" hidden="false" customHeight="true" outlineLevel="0" collapsed="false">
      <c r="B160" s="162" t="s">
        <v>178</v>
      </c>
      <c r="C160" s="281" t="n">
        <v>515</v>
      </c>
      <c r="D160" s="163" t="s">
        <v>179</v>
      </c>
      <c r="E160" s="164"/>
      <c r="F160" s="143"/>
      <c r="G160" s="164"/>
      <c r="H160" s="143"/>
      <c r="I160" s="164"/>
      <c r="J160" s="143"/>
      <c r="K160" s="282" t="n">
        <f aca="false">SUM(E160:J160)</f>
        <v>0</v>
      </c>
    </row>
    <row r="161" customFormat="false" ht="12.75" hidden="false" customHeight="true" outlineLevel="0" collapsed="false">
      <c r="B161" s="125" t="s">
        <v>79</v>
      </c>
      <c r="C161" s="272" t="n">
        <v>52</v>
      </c>
      <c r="D161" s="165" t="s">
        <v>180</v>
      </c>
      <c r="E161" s="127" t="n">
        <f aca="false">SUM(E162:E169)</f>
        <v>0</v>
      </c>
      <c r="F161" s="127" t="n">
        <f aca="false">SUM(F162:F169)</f>
        <v>0</v>
      </c>
      <c r="G161" s="127" t="n">
        <f aca="false">SUM(G162:G169)</f>
        <v>0</v>
      </c>
      <c r="H161" s="127" t="n">
        <f aca="false">SUM(H162:H169)</f>
        <v>0</v>
      </c>
      <c r="I161" s="127" t="n">
        <f aca="false">SUM(I162:I169)</f>
        <v>0</v>
      </c>
      <c r="J161" s="127" t="n">
        <f aca="false">SUM(J162:J169)</f>
        <v>0</v>
      </c>
      <c r="K161" s="271" t="n">
        <f aca="false">SUM(K162:K169)</f>
        <v>0</v>
      </c>
    </row>
    <row r="162" customFormat="false" ht="12.75" hidden="false" customHeight="true" outlineLevel="0" collapsed="false">
      <c r="B162" s="130" t="s">
        <v>181</v>
      </c>
      <c r="C162" s="273" t="n">
        <v>520</v>
      </c>
      <c r="D162" s="131" t="s">
        <v>182</v>
      </c>
      <c r="E162" s="139"/>
      <c r="F162" s="139"/>
      <c r="G162" s="139"/>
      <c r="H162" s="139"/>
      <c r="I162" s="139"/>
      <c r="J162" s="139"/>
      <c r="K162" s="274" t="n">
        <f aca="false">SUM(E162:J162)</f>
        <v>0</v>
      </c>
    </row>
    <row r="163" customFormat="false" ht="12.75" hidden="false" customHeight="true" outlineLevel="0" collapsed="false">
      <c r="B163" s="135" t="s">
        <v>183</v>
      </c>
      <c r="C163" s="276" t="n">
        <v>521</v>
      </c>
      <c r="D163" s="136" t="s">
        <v>184</v>
      </c>
      <c r="E163" s="139"/>
      <c r="F163" s="139"/>
      <c r="G163" s="139"/>
      <c r="H163" s="139"/>
      <c r="I163" s="139"/>
      <c r="J163" s="139"/>
      <c r="K163" s="275" t="n">
        <f aca="false">SUM(E163:J163)</f>
        <v>0</v>
      </c>
    </row>
    <row r="164" customFormat="false" ht="12.75" hidden="false" customHeight="true" outlineLevel="0" collapsed="false">
      <c r="B164" s="135" t="s">
        <v>185</v>
      </c>
      <c r="C164" s="276" t="n">
        <v>522</v>
      </c>
      <c r="D164" s="136" t="s">
        <v>186</v>
      </c>
      <c r="E164" s="139"/>
      <c r="F164" s="139"/>
      <c r="G164" s="139"/>
      <c r="H164" s="139"/>
      <c r="I164" s="139"/>
      <c r="J164" s="139"/>
      <c r="K164" s="275" t="n">
        <f aca="false">SUM(E164:J164)</f>
        <v>0</v>
      </c>
    </row>
    <row r="165" customFormat="false" ht="12.75" hidden="false" customHeight="true" outlineLevel="0" collapsed="false">
      <c r="B165" s="135" t="s">
        <v>187</v>
      </c>
      <c r="C165" s="276" t="n">
        <v>523</v>
      </c>
      <c r="D165" s="136" t="s">
        <v>188</v>
      </c>
      <c r="E165" s="139"/>
      <c r="F165" s="139"/>
      <c r="G165" s="139"/>
      <c r="H165" s="139"/>
      <c r="I165" s="139"/>
      <c r="J165" s="139"/>
      <c r="K165" s="275" t="n">
        <f aca="false">SUM(E165:J165)</f>
        <v>0</v>
      </c>
    </row>
    <row r="166" customFormat="false" ht="12.75" hidden="false" customHeight="true" outlineLevel="0" collapsed="false">
      <c r="B166" s="135" t="s">
        <v>189</v>
      </c>
      <c r="C166" s="276" t="n">
        <v>524</v>
      </c>
      <c r="D166" s="136" t="s">
        <v>190</v>
      </c>
      <c r="E166" s="139"/>
      <c r="F166" s="139"/>
      <c r="G166" s="139"/>
      <c r="H166" s="139"/>
      <c r="I166" s="139"/>
      <c r="J166" s="139"/>
      <c r="K166" s="275" t="n">
        <f aca="false">SUM(E166:J166)</f>
        <v>0</v>
      </c>
    </row>
    <row r="167" customFormat="false" ht="12.75" hidden="false" customHeight="true" outlineLevel="0" collapsed="false">
      <c r="B167" s="135" t="s">
        <v>191</v>
      </c>
      <c r="C167" s="276" t="n">
        <v>525</v>
      </c>
      <c r="D167" s="136" t="s">
        <v>192</v>
      </c>
      <c r="E167" s="139"/>
      <c r="F167" s="139"/>
      <c r="G167" s="139"/>
      <c r="H167" s="139"/>
      <c r="I167" s="139"/>
      <c r="J167" s="139"/>
      <c r="K167" s="275" t="n">
        <f aca="false">SUM(E167:J167)</f>
        <v>0</v>
      </c>
    </row>
    <row r="168" customFormat="false" ht="12.75" hidden="false" customHeight="true" outlineLevel="0" collapsed="false">
      <c r="B168" s="135" t="s">
        <v>193</v>
      </c>
      <c r="C168" s="276" t="n">
        <v>526</v>
      </c>
      <c r="D168" s="136" t="s">
        <v>194</v>
      </c>
      <c r="E168" s="139"/>
      <c r="F168" s="139"/>
      <c r="G168" s="139"/>
      <c r="H168" s="139"/>
      <c r="I168" s="139"/>
      <c r="J168" s="139"/>
      <c r="K168" s="275" t="n">
        <f aca="false">SUM(E168:J168)</f>
        <v>0</v>
      </c>
    </row>
    <row r="169" customFormat="false" ht="12.75" hidden="false" customHeight="true" outlineLevel="0" collapsed="false">
      <c r="B169" s="135" t="s">
        <v>195</v>
      </c>
      <c r="C169" s="276" t="n">
        <v>529</v>
      </c>
      <c r="D169" s="136" t="s">
        <v>196</v>
      </c>
      <c r="E169" s="137" t="n">
        <f aca="false">SUM(E170:E179)</f>
        <v>0</v>
      </c>
      <c r="F169" s="137" t="n">
        <f aca="false">SUM(F170:F179)</f>
        <v>0</v>
      </c>
      <c r="G169" s="137" t="n">
        <f aca="false">SUM(G170:G179)</f>
        <v>0</v>
      </c>
      <c r="H169" s="137" t="n">
        <f aca="false">SUM(H170:H179)</f>
        <v>0</v>
      </c>
      <c r="I169" s="137" t="n">
        <f aca="false">SUM(I170:I179)</f>
        <v>0</v>
      </c>
      <c r="J169" s="137" t="n">
        <f aca="false">SUM(J170:J179)</f>
        <v>0</v>
      </c>
      <c r="K169" s="275" t="n">
        <f aca="false">SUM(K170:K179)</f>
        <v>0</v>
      </c>
    </row>
    <row r="170" customFormat="false" ht="12.75" hidden="false" customHeight="true" outlineLevel="0" collapsed="false">
      <c r="B170" s="135" t="s">
        <v>197</v>
      </c>
      <c r="C170" s="276"/>
      <c r="D170" s="136" t="s">
        <v>198</v>
      </c>
      <c r="E170" s="139"/>
      <c r="F170" s="139"/>
      <c r="G170" s="139"/>
      <c r="H170" s="139"/>
      <c r="I170" s="139"/>
      <c r="J170" s="139"/>
      <c r="K170" s="275" t="n">
        <f aca="false">SUM(E170:J170)</f>
        <v>0</v>
      </c>
    </row>
    <row r="171" customFormat="false" ht="12.75" hidden="false" customHeight="true" outlineLevel="0" collapsed="false">
      <c r="B171" s="135" t="s">
        <v>199</v>
      </c>
      <c r="C171" s="276"/>
      <c r="D171" s="136" t="s">
        <v>200</v>
      </c>
      <c r="E171" s="139"/>
      <c r="F171" s="139"/>
      <c r="G171" s="139"/>
      <c r="H171" s="139"/>
      <c r="I171" s="139"/>
      <c r="J171" s="139"/>
      <c r="K171" s="275" t="n">
        <f aca="false">SUM(E171:J171)</f>
        <v>0</v>
      </c>
    </row>
    <row r="172" customFormat="false" ht="12.75" hidden="false" customHeight="true" outlineLevel="0" collapsed="false">
      <c r="B172" s="135" t="s">
        <v>201</v>
      </c>
      <c r="C172" s="276"/>
      <c r="D172" s="136" t="s">
        <v>202</v>
      </c>
      <c r="E172" s="139"/>
      <c r="F172" s="139"/>
      <c r="G172" s="139"/>
      <c r="H172" s="139"/>
      <c r="I172" s="139"/>
      <c r="J172" s="139"/>
      <c r="K172" s="275" t="n">
        <f aca="false">SUM(E172:J172)</f>
        <v>0</v>
      </c>
    </row>
    <row r="173" customFormat="false" ht="12.75" hidden="false" customHeight="true" outlineLevel="0" collapsed="false">
      <c r="B173" s="135" t="s">
        <v>203</v>
      </c>
      <c r="C173" s="276"/>
      <c r="D173" s="136" t="s">
        <v>204</v>
      </c>
      <c r="E173" s="139"/>
      <c r="F173" s="139"/>
      <c r="G173" s="139"/>
      <c r="H173" s="139"/>
      <c r="I173" s="139"/>
      <c r="J173" s="139"/>
      <c r="K173" s="275" t="n">
        <f aca="false">SUM(E173:J173)</f>
        <v>0</v>
      </c>
    </row>
    <row r="174" customFormat="false" ht="12.75" hidden="false" customHeight="true" outlineLevel="0" collapsed="false">
      <c r="B174" s="135" t="s">
        <v>205</v>
      </c>
      <c r="C174" s="276"/>
      <c r="D174" s="136" t="s">
        <v>206</v>
      </c>
      <c r="E174" s="139"/>
      <c r="F174" s="139"/>
      <c r="G174" s="139"/>
      <c r="H174" s="139"/>
      <c r="I174" s="139"/>
      <c r="J174" s="139"/>
      <c r="K174" s="275" t="n">
        <f aca="false">SUM(E174:J174)</f>
        <v>0</v>
      </c>
    </row>
    <row r="175" customFormat="false" ht="12.75" hidden="false" customHeight="true" outlineLevel="0" collapsed="false">
      <c r="B175" s="135" t="s">
        <v>207</v>
      </c>
      <c r="C175" s="276"/>
      <c r="D175" s="136" t="s">
        <v>208</v>
      </c>
      <c r="E175" s="139"/>
      <c r="F175" s="139"/>
      <c r="G175" s="139"/>
      <c r="H175" s="139"/>
      <c r="I175" s="139"/>
      <c r="J175" s="139"/>
      <c r="K175" s="275" t="n">
        <f aca="false">SUM(E175:J175)</f>
        <v>0</v>
      </c>
    </row>
    <row r="176" customFormat="false" ht="12.75" hidden="false" customHeight="true" outlineLevel="0" collapsed="false">
      <c r="B176" s="135" t="s">
        <v>209</v>
      </c>
      <c r="C176" s="276"/>
      <c r="D176" s="136" t="s">
        <v>210</v>
      </c>
      <c r="E176" s="139"/>
      <c r="F176" s="139"/>
      <c r="G176" s="139"/>
      <c r="H176" s="139"/>
      <c r="I176" s="139"/>
      <c r="J176" s="139"/>
      <c r="K176" s="275" t="n">
        <f aca="false">SUM(E176:J176)</f>
        <v>0</v>
      </c>
    </row>
    <row r="177" customFormat="false" ht="12.75" hidden="false" customHeight="true" outlineLevel="0" collapsed="false">
      <c r="B177" s="135" t="s">
        <v>211</v>
      </c>
      <c r="C177" s="276"/>
      <c r="D177" s="136" t="s">
        <v>212</v>
      </c>
      <c r="E177" s="139"/>
      <c r="F177" s="139"/>
      <c r="G177" s="139"/>
      <c r="H177" s="139"/>
      <c r="I177" s="139"/>
      <c r="J177" s="139"/>
      <c r="K177" s="275" t="n">
        <f aca="false">SUM(E177:J177)</f>
        <v>0</v>
      </c>
    </row>
    <row r="178" customFormat="false" ht="12.75" hidden="false" customHeight="true" outlineLevel="0" collapsed="false">
      <c r="B178" s="135" t="s">
        <v>213</v>
      </c>
      <c r="C178" s="276"/>
      <c r="D178" s="136" t="s">
        <v>214</v>
      </c>
      <c r="E178" s="139"/>
      <c r="F178" s="139"/>
      <c r="G178" s="139"/>
      <c r="H178" s="139"/>
      <c r="I178" s="139"/>
      <c r="J178" s="139"/>
      <c r="K178" s="275" t="n">
        <f aca="false">SUM(E178:J178)</f>
        <v>0</v>
      </c>
    </row>
    <row r="179" customFormat="false" ht="12.75" hidden="false" customHeight="true" outlineLevel="0" collapsed="false">
      <c r="B179" s="135" t="s">
        <v>215</v>
      </c>
      <c r="C179" s="281"/>
      <c r="D179" s="167" t="s">
        <v>216</v>
      </c>
      <c r="E179" s="139"/>
      <c r="F179" s="139"/>
      <c r="G179" s="139"/>
      <c r="H179" s="139"/>
      <c r="I179" s="139"/>
      <c r="J179" s="139"/>
      <c r="K179" s="275" t="n">
        <f aca="false">SUM(E179:J179)</f>
        <v>0</v>
      </c>
    </row>
    <row r="180" customFormat="false" ht="12.75" hidden="false" customHeight="true" outlineLevel="0" collapsed="false">
      <c r="B180" s="125" t="s">
        <v>82</v>
      </c>
      <c r="C180" s="272" t="n">
        <v>53</v>
      </c>
      <c r="D180" s="165" t="s">
        <v>217</v>
      </c>
      <c r="E180" s="127" t="n">
        <f aca="false">+E181+E182+E185+E186+E187+E188+E189+E190+E191</f>
        <v>0</v>
      </c>
      <c r="F180" s="127" t="n">
        <f aca="false">+F181+F182+F185+F186+F187+F188+F189+F190+F191</f>
        <v>0</v>
      </c>
      <c r="G180" s="127" t="n">
        <f aca="false">+G181+G182+G185+G186+G187+G188+G189+G190+G191</f>
        <v>0</v>
      </c>
      <c r="H180" s="127" t="n">
        <f aca="false">+H181+H182+H185+H186+H187+H188+H189+H190+H191</f>
        <v>0</v>
      </c>
      <c r="I180" s="127" t="n">
        <f aca="false">+I181+I182+I185+I186+I187+I188+I189+I190+I191</f>
        <v>0</v>
      </c>
      <c r="J180" s="127" t="n">
        <f aca="false">+J181+J182+J185+J186+J187+J188+J189+J190+J191</f>
        <v>0</v>
      </c>
      <c r="K180" s="271" t="n">
        <f aca="false">+K181+K182+K185+K186+K187+K188+K189+K190+K191</f>
        <v>0</v>
      </c>
    </row>
    <row r="181" customFormat="false" ht="12.75" hidden="false" customHeight="true" outlineLevel="0" collapsed="false">
      <c r="B181" s="130" t="s">
        <v>218</v>
      </c>
      <c r="C181" s="273" t="n">
        <v>530</v>
      </c>
      <c r="D181" s="131" t="s">
        <v>219</v>
      </c>
      <c r="E181" s="139"/>
      <c r="F181" s="139"/>
      <c r="G181" s="139"/>
      <c r="H181" s="139"/>
      <c r="I181" s="139"/>
      <c r="J181" s="139"/>
      <c r="K181" s="274" t="n">
        <f aca="false">SUM(E181:J181)</f>
        <v>0</v>
      </c>
    </row>
    <row r="182" customFormat="false" ht="12.75" hidden="false" customHeight="true" outlineLevel="0" collapsed="false">
      <c r="B182" s="135" t="s">
        <v>220</v>
      </c>
      <c r="C182" s="276" t="n">
        <v>531</v>
      </c>
      <c r="D182" s="136" t="s">
        <v>221</v>
      </c>
      <c r="E182" s="137" t="n">
        <f aca="false">SUM(E183:E184)</f>
        <v>0</v>
      </c>
      <c r="F182" s="137" t="n">
        <f aca="false">SUM(F183:F184)</f>
        <v>0</v>
      </c>
      <c r="G182" s="137" t="n">
        <f aca="false">SUM(G183:G184)</f>
        <v>0</v>
      </c>
      <c r="H182" s="137" t="n">
        <f aca="false">SUM(H183:H184)</f>
        <v>0</v>
      </c>
      <c r="I182" s="137" t="n">
        <f aca="false">SUM(I183:I184)</f>
        <v>0</v>
      </c>
      <c r="J182" s="137" t="n">
        <f aca="false">SUM(J183:J184)</f>
        <v>0</v>
      </c>
      <c r="K182" s="275" t="n">
        <f aca="false">SUM(K183:K184)</f>
        <v>0</v>
      </c>
    </row>
    <row r="183" customFormat="false" ht="12.75" hidden="false" customHeight="true" outlineLevel="0" collapsed="false">
      <c r="B183" s="135" t="s">
        <v>222</v>
      </c>
      <c r="C183" s="276"/>
      <c r="D183" s="136" t="s">
        <v>223</v>
      </c>
      <c r="E183" s="139"/>
      <c r="F183" s="139"/>
      <c r="G183" s="139"/>
      <c r="H183" s="139"/>
      <c r="I183" s="139"/>
      <c r="J183" s="139"/>
      <c r="K183" s="275" t="n">
        <f aca="false">SUM(E183:J183)</f>
        <v>0</v>
      </c>
    </row>
    <row r="184" customFormat="false" ht="12.75" hidden="false" customHeight="true" outlineLevel="0" collapsed="false">
      <c r="B184" s="135" t="s">
        <v>224</v>
      </c>
      <c r="C184" s="276"/>
      <c r="D184" s="136" t="s">
        <v>225</v>
      </c>
      <c r="E184" s="139"/>
      <c r="F184" s="139"/>
      <c r="G184" s="139"/>
      <c r="H184" s="139"/>
      <c r="I184" s="139"/>
      <c r="J184" s="139"/>
      <c r="K184" s="275" t="n">
        <f aca="false">SUM(E184:J184)</f>
        <v>0</v>
      </c>
    </row>
    <row r="185" customFormat="false" ht="12.75" hidden="false" customHeight="true" outlineLevel="0" collapsed="false">
      <c r="B185" s="135" t="s">
        <v>226</v>
      </c>
      <c r="C185" s="276" t="n">
        <v>532</v>
      </c>
      <c r="D185" s="136" t="s">
        <v>227</v>
      </c>
      <c r="E185" s="139"/>
      <c r="F185" s="139"/>
      <c r="G185" s="139"/>
      <c r="H185" s="139"/>
      <c r="I185" s="139"/>
      <c r="J185" s="139"/>
      <c r="K185" s="275" t="n">
        <f aca="false">SUM(E185:J185)</f>
        <v>0</v>
      </c>
    </row>
    <row r="186" customFormat="false" ht="12.75" hidden="false" customHeight="true" outlineLevel="0" collapsed="false">
      <c r="B186" s="135" t="s">
        <v>228</v>
      </c>
      <c r="C186" s="276" t="n">
        <v>533</v>
      </c>
      <c r="D186" s="136" t="s">
        <v>229</v>
      </c>
      <c r="E186" s="139"/>
      <c r="F186" s="139"/>
      <c r="G186" s="139"/>
      <c r="H186" s="139"/>
      <c r="I186" s="139"/>
      <c r="J186" s="139"/>
      <c r="K186" s="275" t="n">
        <f aca="false">SUM(E186:J186)</f>
        <v>0</v>
      </c>
    </row>
    <row r="187" customFormat="false" ht="12.75" hidden="false" customHeight="true" outlineLevel="0" collapsed="false">
      <c r="B187" s="135" t="s">
        <v>230</v>
      </c>
      <c r="C187" s="276" t="n">
        <v>534</v>
      </c>
      <c r="D187" s="136" t="s">
        <v>231</v>
      </c>
      <c r="E187" s="139"/>
      <c r="F187" s="139"/>
      <c r="G187" s="139"/>
      <c r="H187" s="139"/>
      <c r="I187" s="139"/>
      <c r="J187" s="139"/>
      <c r="K187" s="275" t="n">
        <f aca="false">SUM(E187:J187)</f>
        <v>0</v>
      </c>
    </row>
    <row r="188" customFormat="false" ht="12.75" hidden="false" customHeight="true" outlineLevel="0" collapsed="false">
      <c r="B188" s="135" t="s">
        <v>232</v>
      </c>
      <c r="C188" s="276" t="n">
        <v>535</v>
      </c>
      <c r="D188" s="136" t="s">
        <v>233</v>
      </c>
      <c r="E188" s="139"/>
      <c r="F188" s="139"/>
      <c r="G188" s="139"/>
      <c r="H188" s="139"/>
      <c r="I188" s="139"/>
      <c r="J188" s="139"/>
      <c r="K188" s="275" t="n">
        <f aca="false">SUM(E188:J188)</f>
        <v>0</v>
      </c>
    </row>
    <row r="189" customFormat="false" ht="12.75" hidden="false" customHeight="true" outlineLevel="0" collapsed="false">
      <c r="B189" s="135" t="s">
        <v>234</v>
      </c>
      <c r="C189" s="276" t="n">
        <v>536</v>
      </c>
      <c r="D189" s="136" t="s">
        <v>235</v>
      </c>
      <c r="E189" s="139"/>
      <c r="F189" s="139"/>
      <c r="G189" s="139"/>
      <c r="H189" s="139"/>
      <c r="I189" s="139"/>
      <c r="J189" s="139"/>
      <c r="K189" s="275" t="n">
        <f aca="false">SUM(E189:J189)</f>
        <v>0</v>
      </c>
    </row>
    <row r="190" customFormat="false" ht="12.75" hidden="false" customHeight="true" outlineLevel="0" collapsed="false">
      <c r="B190" s="135" t="s">
        <v>236</v>
      </c>
      <c r="C190" s="276" t="n">
        <v>537</v>
      </c>
      <c r="D190" s="156" t="s">
        <v>237</v>
      </c>
      <c r="E190" s="139"/>
      <c r="F190" s="139"/>
      <c r="G190" s="139"/>
      <c r="H190" s="139"/>
      <c r="I190" s="139"/>
      <c r="J190" s="139"/>
      <c r="K190" s="275" t="n">
        <f aca="false">SUM(E190:J190)</f>
        <v>0</v>
      </c>
    </row>
    <row r="191" customFormat="false" ht="12.75" hidden="false" customHeight="true" outlineLevel="0" collapsed="false">
      <c r="B191" s="135" t="s">
        <v>238</v>
      </c>
      <c r="C191" s="276" t="n">
        <v>539</v>
      </c>
      <c r="D191" s="136" t="s">
        <v>239</v>
      </c>
      <c r="E191" s="137" t="n">
        <f aca="false">SUM(E192:E199)</f>
        <v>0</v>
      </c>
      <c r="F191" s="137" t="n">
        <f aca="false">SUM(F192:F199)</f>
        <v>0</v>
      </c>
      <c r="G191" s="137" t="n">
        <f aca="false">SUM(G192:G199)</f>
        <v>0</v>
      </c>
      <c r="H191" s="137" t="n">
        <f aca="false">SUM(H192:H199)</f>
        <v>0</v>
      </c>
      <c r="I191" s="137" t="n">
        <f aca="false">SUM(I192:I199)</f>
        <v>0</v>
      </c>
      <c r="J191" s="137" t="n">
        <f aca="false">SUM(J192:J199)</f>
        <v>0</v>
      </c>
      <c r="K191" s="275" t="n">
        <f aca="false">SUM(K192:K199)</f>
        <v>0</v>
      </c>
    </row>
    <row r="192" customFormat="false" ht="12.75" hidden="false" customHeight="true" outlineLevel="0" collapsed="false">
      <c r="B192" s="135" t="s">
        <v>240</v>
      </c>
      <c r="C192" s="276"/>
      <c r="D192" s="136" t="s">
        <v>241</v>
      </c>
      <c r="E192" s="139"/>
      <c r="F192" s="139"/>
      <c r="G192" s="139"/>
      <c r="H192" s="139"/>
      <c r="I192" s="139"/>
      <c r="J192" s="139"/>
      <c r="K192" s="275" t="n">
        <f aca="false">SUM(E192:J192)</f>
        <v>0</v>
      </c>
    </row>
    <row r="193" customFormat="false" ht="12.75" hidden="false" customHeight="true" outlineLevel="0" collapsed="false">
      <c r="B193" s="135" t="s">
        <v>242</v>
      </c>
      <c r="C193" s="276"/>
      <c r="D193" s="136" t="s">
        <v>243</v>
      </c>
      <c r="E193" s="139"/>
      <c r="F193" s="139"/>
      <c r="G193" s="139"/>
      <c r="H193" s="139"/>
      <c r="I193" s="139"/>
      <c r="J193" s="139"/>
      <c r="K193" s="275" t="n">
        <f aca="false">SUM(E193:J193)</f>
        <v>0</v>
      </c>
    </row>
    <row r="194" customFormat="false" ht="12.75" hidden="false" customHeight="true" outlineLevel="0" collapsed="false">
      <c r="B194" s="135" t="s">
        <v>244</v>
      </c>
      <c r="C194" s="276"/>
      <c r="D194" s="136" t="s">
        <v>245</v>
      </c>
      <c r="E194" s="139"/>
      <c r="F194" s="139"/>
      <c r="G194" s="139"/>
      <c r="H194" s="139"/>
      <c r="I194" s="139"/>
      <c r="J194" s="139"/>
      <c r="K194" s="275" t="n">
        <f aca="false">SUM(E194:J194)</f>
        <v>0</v>
      </c>
    </row>
    <row r="195" customFormat="false" ht="12.75" hidden="false" customHeight="true" outlineLevel="0" collapsed="false">
      <c r="B195" s="135" t="s">
        <v>246</v>
      </c>
      <c r="C195" s="276"/>
      <c r="D195" s="136" t="s">
        <v>217</v>
      </c>
      <c r="E195" s="139"/>
      <c r="F195" s="139"/>
      <c r="G195" s="139"/>
      <c r="H195" s="139"/>
      <c r="I195" s="139"/>
      <c r="J195" s="139"/>
      <c r="K195" s="275" t="n">
        <f aca="false">SUM(E195:J195)</f>
        <v>0</v>
      </c>
    </row>
    <row r="196" customFormat="false" ht="12.75" hidden="false" customHeight="true" outlineLevel="0" collapsed="false">
      <c r="B196" s="135" t="s">
        <v>247</v>
      </c>
      <c r="C196" s="276"/>
      <c r="D196" s="136" t="s">
        <v>248</v>
      </c>
      <c r="E196" s="139"/>
      <c r="F196" s="139"/>
      <c r="G196" s="139"/>
      <c r="H196" s="139"/>
      <c r="I196" s="139"/>
      <c r="J196" s="139"/>
      <c r="K196" s="275" t="n">
        <f aca="false">SUM(E196:J196)</f>
        <v>0</v>
      </c>
    </row>
    <row r="197" customFormat="false" ht="12.75" hidden="false" customHeight="true" outlineLevel="0" collapsed="false">
      <c r="B197" s="135" t="s">
        <v>249</v>
      </c>
      <c r="C197" s="276"/>
      <c r="D197" s="136" t="s">
        <v>250</v>
      </c>
      <c r="E197" s="139"/>
      <c r="F197" s="139"/>
      <c r="G197" s="139"/>
      <c r="H197" s="139"/>
      <c r="I197" s="139"/>
      <c r="J197" s="139"/>
      <c r="K197" s="275" t="n">
        <f aca="false">SUM(E197:J197)</f>
        <v>0</v>
      </c>
    </row>
    <row r="198" customFormat="false" ht="12.75" hidden="false" customHeight="true" outlineLevel="0" collapsed="false">
      <c r="B198" s="135" t="s">
        <v>251</v>
      </c>
      <c r="C198" s="276"/>
      <c r="D198" s="136" t="s">
        <v>252</v>
      </c>
      <c r="E198" s="139"/>
      <c r="F198" s="139"/>
      <c r="G198" s="139"/>
      <c r="H198" s="139"/>
      <c r="I198" s="139"/>
      <c r="J198" s="139"/>
      <c r="K198" s="275" t="n">
        <f aca="false">SUM(E198:J198)</f>
        <v>0</v>
      </c>
    </row>
    <row r="199" customFormat="false" ht="12.75" hidden="false" customHeight="true" outlineLevel="0" collapsed="false">
      <c r="B199" s="135" t="s">
        <v>253</v>
      </c>
      <c r="C199" s="277"/>
      <c r="D199" s="142" t="s">
        <v>256</v>
      </c>
      <c r="E199" s="139"/>
      <c r="F199" s="139"/>
      <c r="G199" s="139"/>
      <c r="H199" s="139"/>
      <c r="I199" s="139"/>
      <c r="J199" s="139"/>
      <c r="K199" s="280" t="n">
        <f aca="false">SUM(E199:J199)</f>
        <v>0</v>
      </c>
    </row>
    <row r="200" customFormat="false" ht="12.75" hidden="false" customHeight="true" outlineLevel="0" collapsed="false">
      <c r="B200" s="125" t="s">
        <v>85</v>
      </c>
      <c r="C200" s="272" t="n">
        <v>55</v>
      </c>
      <c r="D200" s="165" t="s">
        <v>257</v>
      </c>
      <c r="E200" s="127" t="n">
        <f aca="false">+E201+E207+E208+E213+E214+E215+E223+E224</f>
        <v>0</v>
      </c>
      <c r="F200" s="127" t="n">
        <f aca="false">+F201+F207+F208+F213+F214+F215+F223+F224</f>
        <v>0</v>
      </c>
      <c r="G200" s="127" t="n">
        <f aca="false">+G201+G207+G208+G213+G214+G215+G223+G224</f>
        <v>0</v>
      </c>
      <c r="H200" s="127" t="n">
        <f aca="false">+H201+H207+H208+H213+H214+H215+H223+H224</f>
        <v>0</v>
      </c>
      <c r="I200" s="127" t="n">
        <f aca="false">+I201+I207+I208+I213+I214+I215+I223+I224</f>
        <v>0</v>
      </c>
      <c r="J200" s="127" t="n">
        <f aca="false">+J201+J207+J208+J213+J214+J215+J223+J224</f>
        <v>0</v>
      </c>
      <c r="K200" s="271" t="n">
        <f aca="false">+K201+K207+K208+K213+K214+K215+K223+K224</f>
        <v>0</v>
      </c>
    </row>
    <row r="201" customFormat="false" ht="12.75" hidden="false" customHeight="true" outlineLevel="0" collapsed="false">
      <c r="B201" s="130" t="s">
        <v>258</v>
      </c>
      <c r="C201" s="273" t="n">
        <v>550</v>
      </c>
      <c r="D201" s="131" t="s">
        <v>259</v>
      </c>
      <c r="E201" s="132" t="n">
        <f aca="false">SUM(E202:E206)</f>
        <v>0</v>
      </c>
      <c r="F201" s="132" t="n">
        <f aca="false">SUM(F202:F206)</f>
        <v>0</v>
      </c>
      <c r="G201" s="132" t="n">
        <f aca="false">SUM(G202:G206)</f>
        <v>0</v>
      </c>
      <c r="H201" s="132" t="n">
        <f aca="false">SUM(H202:H206)</f>
        <v>0</v>
      </c>
      <c r="I201" s="132" t="n">
        <f aca="false">SUM(I202:I206)</f>
        <v>0</v>
      </c>
      <c r="J201" s="132" t="n">
        <f aca="false">SUM(J202:J206)</f>
        <v>0</v>
      </c>
      <c r="K201" s="274" t="n">
        <f aca="false">SUM(K202:K206)</f>
        <v>0</v>
      </c>
    </row>
    <row r="202" customFormat="false" ht="12.75" hidden="false" customHeight="true" outlineLevel="0" collapsed="false">
      <c r="B202" s="130" t="s">
        <v>260</v>
      </c>
      <c r="C202" s="273"/>
      <c r="D202" s="131" t="s">
        <v>261</v>
      </c>
      <c r="E202" s="149"/>
      <c r="F202" s="149"/>
      <c r="G202" s="149"/>
      <c r="H202" s="149"/>
      <c r="I202" s="149"/>
      <c r="J202" s="149"/>
      <c r="K202" s="274" t="n">
        <f aca="false">SUM(E202:J202)</f>
        <v>0</v>
      </c>
    </row>
    <row r="203" customFormat="false" ht="12.75" hidden="false" customHeight="true" outlineLevel="0" collapsed="false">
      <c r="B203" s="130" t="s">
        <v>262</v>
      </c>
      <c r="C203" s="273"/>
      <c r="D203" s="131" t="s">
        <v>263</v>
      </c>
      <c r="E203" s="149"/>
      <c r="F203" s="149"/>
      <c r="G203" s="149"/>
      <c r="H203" s="149"/>
      <c r="I203" s="149"/>
      <c r="J203" s="149"/>
      <c r="K203" s="274" t="n">
        <f aca="false">SUM(E203:J203)</f>
        <v>0</v>
      </c>
    </row>
    <row r="204" customFormat="false" ht="12.75" hidden="false" customHeight="true" outlineLevel="0" collapsed="false">
      <c r="B204" s="130" t="s">
        <v>264</v>
      </c>
      <c r="C204" s="273"/>
      <c r="D204" s="131" t="s">
        <v>265</v>
      </c>
      <c r="E204" s="149"/>
      <c r="F204" s="149"/>
      <c r="G204" s="149"/>
      <c r="H204" s="149"/>
      <c r="I204" s="149"/>
      <c r="J204" s="149"/>
      <c r="K204" s="274" t="n">
        <f aca="false">SUM(E204:J204)</f>
        <v>0</v>
      </c>
    </row>
    <row r="205" customFormat="false" ht="12.75" hidden="false" customHeight="true" outlineLevel="0" collapsed="false">
      <c r="B205" s="130" t="s">
        <v>266</v>
      </c>
      <c r="C205" s="273"/>
      <c r="D205" s="131" t="s">
        <v>267</v>
      </c>
      <c r="E205" s="149"/>
      <c r="F205" s="149"/>
      <c r="G205" s="149"/>
      <c r="H205" s="149"/>
      <c r="I205" s="149"/>
      <c r="J205" s="149"/>
      <c r="K205" s="274" t="n">
        <f aca="false">SUM(E205:J205)</f>
        <v>0</v>
      </c>
    </row>
    <row r="206" customFormat="false" ht="12.75" hidden="false" customHeight="true" outlineLevel="0" collapsed="false">
      <c r="B206" s="130" t="s">
        <v>268</v>
      </c>
      <c r="C206" s="273"/>
      <c r="D206" s="131" t="s">
        <v>269</v>
      </c>
      <c r="E206" s="149"/>
      <c r="F206" s="149"/>
      <c r="G206" s="149"/>
      <c r="H206" s="149"/>
      <c r="I206" s="149"/>
      <c r="J206" s="149"/>
      <c r="K206" s="274" t="n">
        <f aca="false">SUM(E206:J206)</f>
        <v>0</v>
      </c>
    </row>
    <row r="207" customFormat="false" ht="12.75" hidden="false" customHeight="true" outlineLevel="0" collapsed="false">
      <c r="B207" s="135" t="s">
        <v>270</v>
      </c>
      <c r="C207" s="276" t="n">
        <v>551</v>
      </c>
      <c r="D207" s="136" t="s">
        <v>271</v>
      </c>
      <c r="E207" s="149"/>
      <c r="F207" s="149"/>
      <c r="G207" s="149"/>
      <c r="H207" s="149"/>
      <c r="I207" s="149"/>
      <c r="J207" s="149"/>
      <c r="K207" s="275" t="n">
        <f aca="false">SUM(E207:J207)</f>
        <v>0</v>
      </c>
    </row>
    <row r="208" customFormat="false" ht="12.75" hidden="false" customHeight="true" outlineLevel="0" collapsed="false">
      <c r="B208" s="135" t="s">
        <v>272</v>
      </c>
      <c r="C208" s="276" t="n">
        <v>552</v>
      </c>
      <c r="D208" s="136" t="s">
        <v>273</v>
      </c>
      <c r="E208" s="137" t="n">
        <f aca="false">SUM(E209:E212)</f>
        <v>0</v>
      </c>
      <c r="F208" s="137" t="n">
        <f aca="false">SUM(F209:F212)</f>
        <v>0</v>
      </c>
      <c r="G208" s="137" t="n">
        <f aca="false">SUM(G209:G212)</f>
        <v>0</v>
      </c>
      <c r="H208" s="137" t="n">
        <f aca="false">SUM(H209:H212)</f>
        <v>0</v>
      </c>
      <c r="I208" s="137" t="n">
        <f aca="false">SUM(I209:I212)</f>
        <v>0</v>
      </c>
      <c r="J208" s="137" t="n">
        <f aca="false">SUM(J209:J212)</f>
        <v>0</v>
      </c>
      <c r="K208" s="275" t="n">
        <f aca="false">SUM(K209:K212)</f>
        <v>0</v>
      </c>
    </row>
    <row r="209" customFormat="false" ht="12.75" hidden="false" customHeight="true" outlineLevel="0" collapsed="false">
      <c r="B209" s="135" t="s">
        <v>274</v>
      </c>
      <c r="C209" s="276"/>
      <c r="D209" s="136" t="s">
        <v>275</v>
      </c>
      <c r="E209" s="149"/>
      <c r="F209" s="149"/>
      <c r="G209" s="149"/>
      <c r="H209" s="149"/>
      <c r="I209" s="149"/>
      <c r="J209" s="149"/>
      <c r="K209" s="275" t="n">
        <f aca="false">SUM(E209:J209)</f>
        <v>0</v>
      </c>
    </row>
    <row r="210" customFormat="false" ht="12.75" hidden="false" customHeight="true" outlineLevel="0" collapsed="false">
      <c r="B210" s="135" t="s">
        <v>276</v>
      </c>
      <c r="C210" s="276"/>
      <c r="D210" s="136" t="s">
        <v>277</v>
      </c>
      <c r="E210" s="149"/>
      <c r="F210" s="149"/>
      <c r="G210" s="149"/>
      <c r="H210" s="149"/>
      <c r="I210" s="149"/>
      <c r="J210" s="149"/>
      <c r="K210" s="275" t="n">
        <f aca="false">SUM(E210:J210)</f>
        <v>0</v>
      </c>
    </row>
    <row r="211" customFormat="false" ht="12.75" hidden="false" customHeight="true" outlineLevel="0" collapsed="false">
      <c r="B211" s="135" t="s">
        <v>278</v>
      </c>
      <c r="C211" s="276"/>
      <c r="D211" s="136" t="s">
        <v>279</v>
      </c>
      <c r="E211" s="149"/>
      <c r="F211" s="149"/>
      <c r="G211" s="149"/>
      <c r="H211" s="149"/>
      <c r="I211" s="149"/>
      <c r="J211" s="149"/>
      <c r="K211" s="275" t="n">
        <f aca="false">SUM(E211:J211)</f>
        <v>0</v>
      </c>
    </row>
    <row r="212" customFormat="false" ht="12.75" hidden="false" customHeight="true" outlineLevel="0" collapsed="false">
      <c r="B212" s="135" t="s">
        <v>280</v>
      </c>
      <c r="C212" s="276"/>
      <c r="D212" s="136" t="s">
        <v>281</v>
      </c>
      <c r="E212" s="149"/>
      <c r="F212" s="149"/>
      <c r="G212" s="149"/>
      <c r="H212" s="149"/>
      <c r="I212" s="149"/>
      <c r="J212" s="149"/>
      <c r="K212" s="275" t="n">
        <f aca="false">SUM(E212:J212)</f>
        <v>0</v>
      </c>
    </row>
    <row r="213" customFormat="false" ht="12.75" hidden="false" customHeight="true" outlineLevel="0" collapsed="false">
      <c r="B213" s="135" t="s">
        <v>282</v>
      </c>
      <c r="C213" s="276" t="n">
        <v>553</v>
      </c>
      <c r="D213" s="136" t="s">
        <v>283</v>
      </c>
      <c r="E213" s="149"/>
      <c r="F213" s="149"/>
      <c r="G213" s="149"/>
      <c r="H213" s="149"/>
      <c r="I213" s="149"/>
      <c r="J213" s="149"/>
      <c r="K213" s="275" t="n">
        <f aca="false">SUM(E213:J213)</f>
        <v>0</v>
      </c>
    </row>
    <row r="214" customFormat="false" ht="12.75" hidden="false" customHeight="true" outlineLevel="0" collapsed="false">
      <c r="B214" s="135" t="s">
        <v>284</v>
      </c>
      <c r="C214" s="276" t="n">
        <v>554</v>
      </c>
      <c r="D214" s="136" t="s">
        <v>285</v>
      </c>
      <c r="E214" s="149"/>
      <c r="F214" s="149"/>
      <c r="G214" s="149"/>
      <c r="H214" s="149"/>
      <c r="I214" s="149"/>
      <c r="J214" s="149"/>
      <c r="K214" s="275" t="n">
        <f aca="false">SUM(E214:J214)</f>
        <v>0</v>
      </c>
    </row>
    <row r="215" customFormat="false" ht="12.75" hidden="false" customHeight="true" outlineLevel="0" collapsed="false">
      <c r="B215" s="135" t="s">
        <v>286</v>
      </c>
      <c r="C215" s="276" t="n">
        <v>555</v>
      </c>
      <c r="D215" s="136" t="s">
        <v>287</v>
      </c>
      <c r="E215" s="137" t="n">
        <f aca="false">SUM(E216:E222)</f>
        <v>0</v>
      </c>
      <c r="F215" s="137" t="n">
        <f aca="false">SUM(F216:F222)</f>
        <v>0</v>
      </c>
      <c r="G215" s="137" t="n">
        <f aca="false">SUM(G216:G222)</f>
        <v>0</v>
      </c>
      <c r="H215" s="137" t="n">
        <f aca="false">SUM(H216:H222)</f>
        <v>0</v>
      </c>
      <c r="I215" s="137" t="n">
        <f aca="false">SUM(I216:I222)</f>
        <v>0</v>
      </c>
      <c r="J215" s="137" t="n">
        <f aca="false">SUM(J216:J222)</f>
        <v>0</v>
      </c>
      <c r="K215" s="275" t="n">
        <f aca="false">SUM(K216:K222)</f>
        <v>0</v>
      </c>
    </row>
    <row r="216" customFormat="false" ht="12.75" hidden="false" customHeight="true" outlineLevel="0" collapsed="false">
      <c r="B216" s="135" t="s">
        <v>288</v>
      </c>
      <c r="C216" s="285"/>
      <c r="D216" s="155" t="s">
        <v>289</v>
      </c>
      <c r="E216" s="149"/>
      <c r="F216" s="149"/>
      <c r="G216" s="149"/>
      <c r="H216" s="149"/>
      <c r="I216" s="149"/>
      <c r="J216" s="149"/>
      <c r="K216" s="275" t="n">
        <f aca="false">SUM(E216:J216)</f>
        <v>0</v>
      </c>
    </row>
    <row r="217" customFormat="false" ht="12.75" hidden="false" customHeight="true" outlineLevel="0" collapsed="false">
      <c r="B217" s="135" t="s">
        <v>290</v>
      </c>
      <c r="C217" s="285"/>
      <c r="D217" s="155" t="s">
        <v>291</v>
      </c>
      <c r="E217" s="149"/>
      <c r="F217" s="149"/>
      <c r="G217" s="149"/>
      <c r="H217" s="149"/>
      <c r="I217" s="149"/>
      <c r="J217" s="149"/>
      <c r="K217" s="275" t="n">
        <f aca="false">SUM(E217:J217)</f>
        <v>0</v>
      </c>
    </row>
    <row r="218" customFormat="false" ht="12.75" hidden="false" customHeight="true" outlineLevel="0" collapsed="false">
      <c r="B218" s="135" t="s">
        <v>292</v>
      </c>
      <c r="C218" s="285"/>
      <c r="D218" s="155" t="s">
        <v>293</v>
      </c>
      <c r="E218" s="149"/>
      <c r="F218" s="149"/>
      <c r="G218" s="149"/>
      <c r="H218" s="149"/>
      <c r="I218" s="149"/>
      <c r="J218" s="149"/>
      <c r="K218" s="275" t="n">
        <f aca="false">SUM(E218:J218)</f>
        <v>0</v>
      </c>
    </row>
    <row r="219" customFormat="false" ht="12.75" hidden="false" customHeight="true" outlineLevel="0" collapsed="false">
      <c r="B219" s="135" t="s">
        <v>294</v>
      </c>
      <c r="C219" s="285"/>
      <c r="D219" s="155" t="s">
        <v>295</v>
      </c>
      <c r="E219" s="149"/>
      <c r="F219" s="149"/>
      <c r="G219" s="149"/>
      <c r="H219" s="149"/>
      <c r="I219" s="149"/>
      <c r="J219" s="149"/>
      <c r="K219" s="275" t="n">
        <f aca="false">SUM(E219:J219)</f>
        <v>0</v>
      </c>
    </row>
    <row r="220" customFormat="false" ht="12.75" hidden="false" customHeight="true" outlineLevel="0" collapsed="false">
      <c r="B220" s="135" t="s">
        <v>296</v>
      </c>
      <c r="C220" s="285"/>
      <c r="D220" s="155" t="s">
        <v>297</v>
      </c>
      <c r="E220" s="149"/>
      <c r="F220" s="149"/>
      <c r="G220" s="149"/>
      <c r="H220" s="149"/>
      <c r="I220" s="149"/>
      <c r="J220" s="149"/>
      <c r="K220" s="275" t="n">
        <f aca="false">SUM(E220:J220)</f>
        <v>0</v>
      </c>
    </row>
    <row r="221" customFormat="false" ht="12.75" hidden="false" customHeight="true" outlineLevel="0" collapsed="false">
      <c r="B221" s="135" t="s">
        <v>298</v>
      </c>
      <c r="C221" s="285"/>
      <c r="D221" s="155" t="s">
        <v>299</v>
      </c>
      <c r="E221" s="149"/>
      <c r="F221" s="149"/>
      <c r="G221" s="149"/>
      <c r="H221" s="149"/>
      <c r="I221" s="149"/>
      <c r="J221" s="149"/>
      <c r="K221" s="275" t="n">
        <f aca="false">SUM(E221:J221)</f>
        <v>0</v>
      </c>
    </row>
    <row r="222" customFormat="false" ht="12.75" hidden="false" customHeight="true" outlineLevel="0" collapsed="false">
      <c r="B222" s="135" t="s">
        <v>300</v>
      </c>
      <c r="C222" s="285"/>
      <c r="D222" s="169" t="s">
        <v>301</v>
      </c>
      <c r="E222" s="149"/>
      <c r="F222" s="149"/>
      <c r="G222" s="149"/>
      <c r="H222" s="149"/>
      <c r="I222" s="149"/>
      <c r="J222" s="149"/>
      <c r="K222" s="275" t="n">
        <f aca="false">SUM(E222:J222)</f>
        <v>0</v>
      </c>
    </row>
    <row r="223" customFormat="false" ht="12.75" hidden="false" customHeight="true" outlineLevel="0" collapsed="false">
      <c r="B223" s="135" t="s">
        <v>302</v>
      </c>
      <c r="C223" s="276" t="n">
        <v>556</v>
      </c>
      <c r="D223" s="136" t="s">
        <v>303</v>
      </c>
      <c r="E223" s="149"/>
      <c r="F223" s="149"/>
      <c r="G223" s="149"/>
      <c r="H223" s="149"/>
      <c r="I223" s="149"/>
      <c r="J223" s="149"/>
      <c r="K223" s="275" t="n">
        <f aca="false">SUM(E223:J223)</f>
        <v>0</v>
      </c>
    </row>
    <row r="224" customFormat="false" ht="12.75" hidden="false" customHeight="true" outlineLevel="0" collapsed="false">
      <c r="B224" s="135" t="s">
        <v>304</v>
      </c>
      <c r="C224" s="276" t="n">
        <v>559</v>
      </c>
      <c r="D224" s="136" t="s">
        <v>305</v>
      </c>
      <c r="E224" s="137" t="n">
        <f aca="false">SUM(E225:E229)</f>
        <v>0</v>
      </c>
      <c r="F224" s="137" t="n">
        <f aca="false">SUM(F225:F229)</f>
        <v>0</v>
      </c>
      <c r="G224" s="137" t="n">
        <f aca="false">SUM(G225:G229)</f>
        <v>0</v>
      </c>
      <c r="H224" s="137" t="n">
        <f aca="false">SUM(H225:H229)</f>
        <v>0</v>
      </c>
      <c r="I224" s="137" t="n">
        <f aca="false">SUM(I225:I229)</f>
        <v>0</v>
      </c>
      <c r="J224" s="137" t="n">
        <f aca="false">SUM(J225:J229)</f>
        <v>0</v>
      </c>
      <c r="K224" s="275" t="n">
        <f aca="false">SUM(K225:K229)</f>
        <v>0</v>
      </c>
    </row>
    <row r="225" customFormat="false" ht="12.75" hidden="false" customHeight="true" outlineLevel="0" collapsed="false">
      <c r="B225" s="135" t="s">
        <v>306</v>
      </c>
      <c r="C225" s="276"/>
      <c r="D225" s="136" t="s">
        <v>307</v>
      </c>
      <c r="E225" s="149"/>
      <c r="F225" s="149"/>
      <c r="G225" s="149"/>
      <c r="H225" s="149"/>
      <c r="I225" s="149"/>
      <c r="J225" s="149"/>
      <c r="K225" s="275" t="n">
        <f aca="false">SUM(E225:J225)</f>
        <v>0</v>
      </c>
    </row>
    <row r="226" customFormat="false" ht="12.75" hidden="false" customHeight="true" outlineLevel="0" collapsed="false">
      <c r="B226" s="135" t="s">
        <v>308</v>
      </c>
      <c r="C226" s="276"/>
      <c r="D226" s="136" t="s">
        <v>309</v>
      </c>
      <c r="E226" s="149"/>
      <c r="F226" s="149"/>
      <c r="G226" s="149"/>
      <c r="H226" s="149"/>
      <c r="I226" s="149"/>
      <c r="J226" s="149"/>
      <c r="K226" s="275" t="n">
        <f aca="false">SUM(E226:J226)</f>
        <v>0</v>
      </c>
    </row>
    <row r="227" customFormat="false" ht="12.75" hidden="false" customHeight="true" outlineLevel="0" collapsed="false">
      <c r="B227" s="135" t="s">
        <v>310</v>
      </c>
      <c r="C227" s="276"/>
      <c r="D227" s="136" t="s">
        <v>311</v>
      </c>
      <c r="E227" s="149"/>
      <c r="F227" s="149"/>
      <c r="G227" s="149"/>
      <c r="H227" s="149"/>
      <c r="I227" s="149"/>
      <c r="J227" s="149"/>
      <c r="K227" s="275" t="n">
        <f aca="false">SUM(E227:J227)</f>
        <v>0</v>
      </c>
    </row>
    <row r="228" customFormat="false" ht="12.75" hidden="false" customHeight="true" outlineLevel="0" collapsed="false">
      <c r="B228" s="135" t="s">
        <v>312</v>
      </c>
      <c r="C228" s="276"/>
      <c r="D228" s="170" t="s">
        <v>313</v>
      </c>
      <c r="E228" s="149"/>
      <c r="F228" s="149"/>
      <c r="G228" s="149"/>
      <c r="H228" s="149"/>
      <c r="I228" s="149"/>
      <c r="J228" s="149"/>
      <c r="K228" s="275" t="n">
        <f aca="false">SUM(E228:J228)</f>
        <v>0</v>
      </c>
    </row>
    <row r="229" customFormat="false" ht="12.75" hidden="false" customHeight="true" outlineLevel="0" collapsed="false">
      <c r="B229" s="135" t="s">
        <v>314</v>
      </c>
      <c r="C229" s="286"/>
      <c r="D229" s="172" t="s">
        <v>305</v>
      </c>
      <c r="E229" s="149"/>
      <c r="F229" s="149"/>
      <c r="G229" s="149"/>
      <c r="H229" s="149"/>
      <c r="I229" s="149"/>
      <c r="J229" s="149"/>
      <c r="K229" s="275" t="n">
        <f aca="false">SUM(E229:J229)</f>
        <v>0</v>
      </c>
    </row>
    <row r="230" customFormat="false" ht="12.75" hidden="false" customHeight="true" outlineLevel="0" collapsed="false">
      <c r="B230" s="173" t="s">
        <v>88</v>
      </c>
      <c r="C230" s="272"/>
      <c r="D230" s="126" t="s">
        <v>315</v>
      </c>
      <c r="E230" s="174"/>
      <c r="F230" s="174"/>
      <c r="G230" s="174"/>
      <c r="H230" s="174"/>
      <c r="I230" s="174"/>
      <c r="J230" s="174"/>
      <c r="K230" s="271" t="n">
        <f aca="false">SUM(E230:J230)</f>
        <v>0</v>
      </c>
    </row>
    <row r="231" customFormat="false" ht="12.75" hidden="false" customHeight="false" outlineLevel="0" collapsed="false">
      <c r="B231" s="287" t="s">
        <v>90</v>
      </c>
      <c r="C231" s="288"/>
      <c r="D231" s="305" t="s">
        <v>340</v>
      </c>
      <c r="E231" s="291" t="n">
        <f aca="false">E126+E127+E161+E180+E230+E200</f>
        <v>0</v>
      </c>
      <c r="F231" s="291" t="n">
        <f aca="false">F126+F127+F161+F180+F230+F200</f>
        <v>0</v>
      </c>
      <c r="G231" s="291" t="n">
        <f aca="false">G126+G127+G161+G180+G230+G200</f>
        <v>0</v>
      </c>
      <c r="H231" s="291" t="n">
        <f aca="false">H126+H127+H161+H180+H230+H200</f>
        <v>0</v>
      </c>
      <c r="I231" s="291" t="n">
        <f aca="false">I126+I127+I161+I180+I230+I200</f>
        <v>0</v>
      </c>
      <c r="J231" s="291" t="n">
        <f aca="false">J126+J127+J161+J180+J230+J200</f>
        <v>0</v>
      </c>
      <c r="K231" s="292" t="n">
        <f aca="false">K126+K127+K161+K180+K230+K200</f>
        <v>0</v>
      </c>
    </row>
    <row r="232" customFormat="false" ht="13.5" hidden="false" customHeight="false" outlineLevel="0" collapsed="false">
      <c r="B232" s="293" t="s">
        <v>93</v>
      </c>
      <c r="C232" s="294"/>
      <c r="D232" s="306" t="str">
        <f aca="false">+D120</f>
        <v>Оперативни трошкови пре укључивања енергије за билансирање и рег. накнаде</v>
      </c>
      <c r="E232" s="296" t="n">
        <f aca="false">E128+E145+E147+E151+E157+E158+E161+E180+E201+E207+E208+E213+E214+E215+E223+E225+E226+E227+E229+E230</f>
        <v>0</v>
      </c>
      <c r="F232" s="297" t="n">
        <f aca="false">F128+F145+F147+F151+F157+F158+F161+F180+F201+F207+F208+F213+F214+F215+F223+F225+F226+F227+F229+F230</f>
        <v>0</v>
      </c>
      <c r="G232" s="297"/>
      <c r="H232" s="297"/>
      <c r="I232" s="298"/>
      <c r="J232" s="299"/>
      <c r="K232" s="300" t="n">
        <f aca="false">+K231-E228-K126</f>
        <v>0</v>
      </c>
    </row>
    <row r="233" customFormat="false" ht="15.75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B234" s="303" t="str">
        <f aca="false">CONCATENATE("Подаци за годину:"," ",'Poc. strana'!$C$19-2)</f>
        <v>Подаци за годину: 2021</v>
      </c>
      <c r="C234" s="303"/>
      <c r="D234" s="303"/>
      <c r="E234" s="303"/>
      <c r="F234" s="303"/>
      <c r="G234" s="303"/>
      <c r="H234" s="303"/>
      <c r="I234" s="303"/>
      <c r="J234" s="303"/>
      <c r="K234" s="304" t="s">
        <v>329</v>
      </c>
    </row>
    <row r="235" customFormat="false" ht="12.75" hidden="false" customHeight="true" outlineLevel="0" collapsed="false">
      <c r="B235" s="262" t="s">
        <v>18</v>
      </c>
      <c r="C235" s="263" t="s">
        <v>336</v>
      </c>
      <c r="D235" s="263" t="s">
        <v>66</v>
      </c>
      <c r="E235" s="264" t="s">
        <v>337</v>
      </c>
      <c r="F235" s="264"/>
      <c r="G235" s="264"/>
      <c r="H235" s="264"/>
      <c r="I235" s="264"/>
      <c r="J235" s="264"/>
      <c r="K235" s="264"/>
    </row>
    <row r="236" customFormat="false" ht="12.75" hidden="false" customHeight="true" outlineLevel="0" collapsed="false">
      <c r="B236" s="262"/>
      <c r="C236" s="263"/>
      <c r="D236" s="263"/>
      <c r="E236" s="263" t="s">
        <v>68</v>
      </c>
      <c r="F236" s="263"/>
      <c r="G236" s="266" t="s">
        <v>109</v>
      </c>
      <c r="H236" s="266"/>
      <c r="I236" s="266" t="s">
        <v>110</v>
      </c>
      <c r="J236" s="266"/>
      <c r="K236" s="267" t="s">
        <v>111</v>
      </c>
    </row>
    <row r="237" customFormat="false" ht="12.75" hidden="false" customHeight="false" outlineLevel="0" collapsed="false">
      <c r="B237" s="262"/>
      <c r="C237" s="263"/>
      <c r="D237" s="263"/>
      <c r="E237" s="268" t="s">
        <v>338</v>
      </c>
      <c r="F237" s="268" t="s">
        <v>339</v>
      </c>
      <c r="G237" s="268" t="s">
        <v>338</v>
      </c>
      <c r="H237" s="268" t="s">
        <v>339</v>
      </c>
      <c r="I237" s="268" t="s">
        <v>338</v>
      </c>
      <c r="J237" s="268" t="s">
        <v>339</v>
      </c>
      <c r="K237" s="267"/>
    </row>
    <row r="238" customFormat="false" ht="12.75" hidden="false" customHeight="false" outlineLevel="0" collapsed="false">
      <c r="B238" s="121" t="s">
        <v>114</v>
      </c>
      <c r="C238" s="269" t="n">
        <v>50</v>
      </c>
      <c r="D238" s="122" t="s">
        <v>75</v>
      </c>
      <c r="E238" s="174"/>
      <c r="F238" s="174"/>
      <c r="G238" s="174"/>
      <c r="H238" s="174"/>
      <c r="I238" s="174"/>
      <c r="J238" s="174"/>
      <c r="K238" s="271" t="n">
        <f aca="false">SUM(E238:J238)</f>
        <v>0</v>
      </c>
    </row>
    <row r="239" customFormat="false" ht="12.75" hidden="false" customHeight="false" outlineLevel="0" collapsed="false">
      <c r="B239" s="125" t="s">
        <v>76</v>
      </c>
      <c r="C239" s="272" t="n">
        <v>51</v>
      </c>
      <c r="D239" s="126" t="s">
        <v>115</v>
      </c>
      <c r="E239" s="127" t="n">
        <f aca="false">+E240+E257+E258+E271+E272</f>
        <v>0</v>
      </c>
      <c r="F239" s="127" t="n">
        <f aca="false">+F240+F257+F258+F271+F272</f>
        <v>0</v>
      </c>
      <c r="G239" s="127" t="n">
        <f aca="false">+G240+G257+G258+G271+G272</f>
        <v>0</v>
      </c>
      <c r="H239" s="127" t="n">
        <f aca="false">+H240+H257+H258+H271+H272</f>
        <v>0</v>
      </c>
      <c r="I239" s="127" t="n">
        <f aca="false">+I240+I257+I258+I271+I272</f>
        <v>0</v>
      </c>
      <c r="J239" s="127" t="n">
        <f aca="false">+J240+J257+J258+J271+J272</f>
        <v>0</v>
      </c>
      <c r="K239" s="271" t="n">
        <f aca="false">+K240+K257+K258+K271+K272</f>
        <v>0</v>
      </c>
    </row>
    <row r="240" customFormat="false" ht="12.75" hidden="false" customHeight="false" outlineLevel="0" collapsed="false">
      <c r="B240" s="130" t="s">
        <v>116</v>
      </c>
      <c r="C240" s="273" t="n">
        <v>511</v>
      </c>
      <c r="D240" s="131" t="s">
        <v>117</v>
      </c>
      <c r="E240" s="132" t="n">
        <f aca="false">+E241+E250</f>
        <v>0</v>
      </c>
      <c r="F240" s="132" t="n">
        <f aca="false">+F241+F250</f>
        <v>0</v>
      </c>
      <c r="G240" s="132" t="n">
        <f aca="false">+G241+G250</f>
        <v>0</v>
      </c>
      <c r="H240" s="132" t="n">
        <f aca="false">+H241+H250</f>
        <v>0</v>
      </c>
      <c r="I240" s="132" t="n">
        <f aca="false">+I241+I250</f>
        <v>0</v>
      </c>
      <c r="J240" s="132" t="n">
        <f aca="false">+J241+J250</f>
        <v>0</v>
      </c>
      <c r="K240" s="274" t="n">
        <f aca="false">+K241+K250</f>
        <v>0</v>
      </c>
    </row>
    <row r="241" customFormat="false" ht="12.75" hidden="false" customHeight="false" outlineLevel="0" collapsed="false">
      <c r="B241" s="130" t="s">
        <v>118</v>
      </c>
      <c r="C241" s="273"/>
      <c r="D241" s="131" t="s">
        <v>119</v>
      </c>
      <c r="E241" s="132" t="n">
        <f aca="false">+E242+E245+E249</f>
        <v>0</v>
      </c>
      <c r="F241" s="132" t="n">
        <f aca="false">+F242+F245+F249</f>
        <v>0</v>
      </c>
      <c r="G241" s="132" t="n">
        <f aca="false">+G242+G245+G249</f>
        <v>0</v>
      </c>
      <c r="H241" s="132" t="n">
        <f aca="false">+H242+H245+H249</f>
        <v>0</v>
      </c>
      <c r="I241" s="132" t="n">
        <f aca="false">+I242+I245+I249</f>
        <v>0</v>
      </c>
      <c r="J241" s="132" t="n">
        <f aca="false">+J242+J245+J249</f>
        <v>0</v>
      </c>
      <c r="K241" s="275" t="n">
        <f aca="false">+K242+K245+K249</f>
        <v>0</v>
      </c>
    </row>
    <row r="242" customFormat="false" ht="12.75" hidden="false" customHeight="false" outlineLevel="0" collapsed="false">
      <c r="B242" s="135" t="s">
        <v>120</v>
      </c>
      <c r="C242" s="276"/>
      <c r="D242" s="136" t="s">
        <v>121</v>
      </c>
      <c r="E242" s="137" t="n">
        <f aca="false">SUM(E243:E244)</f>
        <v>0</v>
      </c>
      <c r="F242" s="137" t="n">
        <f aca="false">SUM(F243:F244)</f>
        <v>0</v>
      </c>
      <c r="G242" s="137" t="n">
        <f aca="false">SUM(G243:G244)</f>
        <v>0</v>
      </c>
      <c r="H242" s="137" t="n">
        <f aca="false">SUM(H243:H244)</f>
        <v>0</v>
      </c>
      <c r="I242" s="137" t="n">
        <f aca="false">SUM(I243:I244)</f>
        <v>0</v>
      </c>
      <c r="J242" s="137" t="n">
        <f aca="false">SUM(J243:J244)</f>
        <v>0</v>
      </c>
      <c r="K242" s="275" t="n">
        <f aca="false">SUM(K243:K244)</f>
        <v>0</v>
      </c>
    </row>
    <row r="243" customFormat="false" ht="12.75" hidden="false" customHeight="false" outlineLevel="0" collapsed="false">
      <c r="B243" s="135" t="s">
        <v>122</v>
      </c>
      <c r="C243" s="276"/>
      <c r="D243" s="136" t="s">
        <v>123</v>
      </c>
      <c r="E243" s="139"/>
      <c r="F243" s="139"/>
      <c r="G243" s="139"/>
      <c r="H243" s="139"/>
      <c r="I243" s="139"/>
      <c r="J243" s="139"/>
      <c r="K243" s="275" t="n">
        <f aca="false">SUM(E243:J243)</f>
        <v>0</v>
      </c>
    </row>
    <row r="244" customFormat="false" ht="12.75" hidden="false" customHeight="false" outlineLevel="0" collapsed="false">
      <c r="B244" s="135" t="s">
        <v>124</v>
      </c>
      <c r="C244" s="276"/>
      <c r="D244" s="136" t="s">
        <v>125</v>
      </c>
      <c r="E244" s="139"/>
      <c r="F244" s="139"/>
      <c r="G244" s="139"/>
      <c r="H244" s="139"/>
      <c r="I244" s="139"/>
      <c r="J244" s="139"/>
      <c r="K244" s="275" t="n">
        <f aca="false">SUM(E244:J244)</f>
        <v>0</v>
      </c>
    </row>
    <row r="245" customFormat="false" ht="12.75" hidden="false" customHeight="false" outlineLevel="0" collapsed="false">
      <c r="B245" s="135" t="s">
        <v>126</v>
      </c>
      <c r="C245" s="276"/>
      <c r="D245" s="136" t="s">
        <v>127</v>
      </c>
      <c r="E245" s="137" t="n">
        <f aca="false">SUM(E246:E248)</f>
        <v>0</v>
      </c>
      <c r="F245" s="137" t="n">
        <f aca="false">SUM(F246:F248)</f>
        <v>0</v>
      </c>
      <c r="G245" s="137" t="n">
        <f aca="false">SUM(G246:G248)</f>
        <v>0</v>
      </c>
      <c r="H245" s="137" t="n">
        <f aca="false">SUM(H246:H248)</f>
        <v>0</v>
      </c>
      <c r="I245" s="137" t="n">
        <f aca="false">SUM(I246:I248)</f>
        <v>0</v>
      </c>
      <c r="J245" s="137" t="n">
        <f aca="false">SUM(J246:J248)</f>
        <v>0</v>
      </c>
      <c r="K245" s="275" t="n">
        <f aca="false">SUM(K246:K248)</f>
        <v>0</v>
      </c>
    </row>
    <row r="246" customFormat="false" ht="12.75" hidden="false" customHeight="false" outlineLevel="0" collapsed="false">
      <c r="B246" s="135" t="s">
        <v>128</v>
      </c>
      <c r="C246" s="276"/>
      <c r="D246" s="136" t="str">
        <f aca="false">+D243</f>
        <v>Текуће одржавање</v>
      </c>
      <c r="E246" s="139"/>
      <c r="F246" s="139"/>
      <c r="G246" s="139"/>
      <c r="H246" s="139"/>
      <c r="I246" s="139"/>
      <c r="J246" s="139"/>
      <c r="K246" s="275" t="n">
        <f aca="false">SUM(E246:J246)</f>
        <v>0</v>
      </c>
    </row>
    <row r="247" customFormat="false" ht="12.75" hidden="false" customHeight="false" outlineLevel="0" collapsed="false">
      <c r="B247" s="135" t="s">
        <v>129</v>
      </c>
      <c r="C247" s="276"/>
      <c r="D247" s="136" t="str">
        <f aca="false">+D244</f>
        <v>Инвестиционо одржавање</v>
      </c>
      <c r="E247" s="139"/>
      <c r="F247" s="139"/>
      <c r="G247" s="139"/>
      <c r="H247" s="139"/>
      <c r="I247" s="139"/>
      <c r="J247" s="139"/>
      <c r="K247" s="275" t="n">
        <f aca="false">SUM(E247:J247)</f>
        <v>0</v>
      </c>
    </row>
    <row r="248" customFormat="false" ht="12.75" hidden="false" customHeight="false" outlineLevel="0" collapsed="false">
      <c r="B248" s="135" t="s">
        <v>130</v>
      </c>
      <c r="C248" s="276"/>
      <c r="D248" s="136" t="s">
        <v>131</v>
      </c>
      <c r="E248" s="139"/>
      <c r="F248" s="139"/>
      <c r="G248" s="139"/>
      <c r="H248" s="139"/>
      <c r="I248" s="139"/>
      <c r="J248" s="139"/>
      <c r="K248" s="275" t="n">
        <f aca="false">SUM(E248:J248)</f>
        <v>0</v>
      </c>
    </row>
    <row r="249" customFormat="false" ht="12.75" hidden="false" customHeight="false" outlineLevel="0" collapsed="false">
      <c r="B249" s="135" t="s">
        <v>132</v>
      </c>
      <c r="C249" s="276"/>
      <c r="D249" s="136" t="s">
        <v>133</v>
      </c>
      <c r="E249" s="139"/>
      <c r="F249" s="139"/>
      <c r="G249" s="139"/>
      <c r="H249" s="139"/>
      <c r="I249" s="139"/>
      <c r="J249" s="139"/>
      <c r="K249" s="275" t="n">
        <f aca="false">SUM(E249:J249)</f>
        <v>0</v>
      </c>
    </row>
    <row r="250" customFormat="false" ht="12.75" hidden="false" customHeight="false" outlineLevel="0" collapsed="false">
      <c r="B250" s="135" t="s">
        <v>134</v>
      </c>
      <c r="C250" s="276"/>
      <c r="D250" s="136" t="s">
        <v>135</v>
      </c>
      <c r="E250" s="137" t="n">
        <f aca="false">SUM(E251:E256)</f>
        <v>0</v>
      </c>
      <c r="F250" s="137" t="n">
        <f aca="false">SUM(F251:F256)</f>
        <v>0</v>
      </c>
      <c r="G250" s="137" t="n">
        <f aca="false">SUM(G251:G256)</f>
        <v>0</v>
      </c>
      <c r="H250" s="137" t="n">
        <f aca="false">SUM(H251:H256)</f>
        <v>0</v>
      </c>
      <c r="I250" s="137" t="n">
        <f aca="false">SUM(I251:I256)</f>
        <v>0</v>
      </c>
      <c r="J250" s="137" t="n">
        <f aca="false">SUM(J251:J256)</f>
        <v>0</v>
      </c>
      <c r="K250" s="275" t="n">
        <f aca="false">SUM(K251:K256)</f>
        <v>0</v>
      </c>
    </row>
    <row r="251" customFormat="false" ht="12.75" hidden="false" customHeight="false" outlineLevel="0" collapsed="false">
      <c r="B251" s="135" t="s">
        <v>136</v>
      </c>
      <c r="C251" s="276"/>
      <c r="D251" s="136" t="s">
        <v>137</v>
      </c>
      <c r="E251" s="139"/>
      <c r="F251" s="139"/>
      <c r="G251" s="139"/>
      <c r="H251" s="139"/>
      <c r="I251" s="139"/>
      <c r="J251" s="139"/>
      <c r="K251" s="275" t="n">
        <f aca="false">SUM(E251:J251)</f>
        <v>0</v>
      </c>
    </row>
    <row r="252" customFormat="false" ht="12.75" hidden="false" customHeight="false" outlineLevel="0" collapsed="false">
      <c r="B252" s="135" t="s">
        <v>138</v>
      </c>
      <c r="C252" s="276"/>
      <c r="D252" s="136" t="s">
        <v>139</v>
      </c>
      <c r="E252" s="139"/>
      <c r="F252" s="139"/>
      <c r="G252" s="139"/>
      <c r="H252" s="139"/>
      <c r="I252" s="139"/>
      <c r="J252" s="139"/>
      <c r="K252" s="275" t="n">
        <f aca="false">SUM(E252:J252)</f>
        <v>0</v>
      </c>
    </row>
    <row r="253" customFormat="false" ht="12.75" hidden="false" customHeight="false" outlineLevel="0" collapsed="false">
      <c r="B253" s="135" t="s">
        <v>140</v>
      </c>
      <c r="C253" s="276"/>
      <c r="D253" s="136" t="s">
        <v>141</v>
      </c>
      <c r="E253" s="139"/>
      <c r="F253" s="139"/>
      <c r="G253" s="139"/>
      <c r="H253" s="139"/>
      <c r="I253" s="139"/>
      <c r="J253" s="139"/>
      <c r="K253" s="275" t="n">
        <f aca="false">SUM(E253:J253)</f>
        <v>0</v>
      </c>
    </row>
    <row r="254" customFormat="false" ht="12.75" hidden="false" customHeight="false" outlineLevel="0" collapsed="false">
      <c r="B254" s="135" t="s">
        <v>142</v>
      </c>
      <c r="C254" s="276"/>
      <c r="D254" s="136" t="s">
        <v>143</v>
      </c>
      <c r="E254" s="139"/>
      <c r="F254" s="139"/>
      <c r="G254" s="139"/>
      <c r="H254" s="139"/>
      <c r="I254" s="139"/>
      <c r="J254" s="139"/>
      <c r="K254" s="275" t="n">
        <f aca="false">SUM(E254:J254)</f>
        <v>0</v>
      </c>
    </row>
    <row r="255" customFormat="false" ht="12.75" hidden="false" customHeight="false" outlineLevel="0" collapsed="false">
      <c r="B255" s="135" t="s">
        <v>144</v>
      </c>
      <c r="C255" s="276"/>
      <c r="D255" s="136" t="s">
        <v>145</v>
      </c>
      <c r="E255" s="139"/>
      <c r="F255" s="139"/>
      <c r="G255" s="139"/>
      <c r="H255" s="139"/>
      <c r="I255" s="139"/>
      <c r="J255" s="139"/>
      <c r="K255" s="275" t="n">
        <f aca="false">SUM(E255:J255)</f>
        <v>0</v>
      </c>
    </row>
    <row r="256" customFormat="false" ht="12.75" hidden="false" customHeight="false" outlineLevel="0" collapsed="false">
      <c r="B256" s="135" t="s">
        <v>146</v>
      </c>
      <c r="C256" s="276"/>
      <c r="D256" s="136" t="s">
        <v>147</v>
      </c>
      <c r="E256" s="139"/>
      <c r="F256" s="139"/>
      <c r="G256" s="139"/>
      <c r="H256" s="139"/>
      <c r="I256" s="139"/>
      <c r="J256" s="139"/>
      <c r="K256" s="275" t="n">
        <f aca="false">SUM(E256:J256)</f>
        <v>0</v>
      </c>
    </row>
    <row r="257" customFormat="false" ht="12.75" hidden="false" customHeight="false" outlineLevel="0" collapsed="false">
      <c r="B257" s="141" t="s">
        <v>148</v>
      </c>
      <c r="C257" s="277" t="n">
        <v>512</v>
      </c>
      <c r="D257" s="142" t="s">
        <v>149</v>
      </c>
      <c r="E257" s="139"/>
      <c r="F257" s="139"/>
      <c r="G257" s="139"/>
      <c r="H257" s="139"/>
      <c r="I257" s="139"/>
      <c r="J257" s="139"/>
      <c r="K257" s="280" t="n">
        <f aca="false">SUM(E257:J257)</f>
        <v>0</v>
      </c>
    </row>
    <row r="258" customFormat="false" ht="12.75" hidden="false" customHeight="false" outlineLevel="0" collapsed="false">
      <c r="B258" s="135" t="s">
        <v>150</v>
      </c>
      <c r="C258" s="276" t="n">
        <v>513</v>
      </c>
      <c r="D258" s="136" t="s">
        <v>151</v>
      </c>
      <c r="E258" s="137" t="n">
        <f aca="false">+E259+E262+E263+E269+E270</f>
        <v>0</v>
      </c>
      <c r="F258" s="137" t="n">
        <f aca="false">+F259+F262+F263+F269+F270</f>
        <v>0</v>
      </c>
      <c r="G258" s="137" t="n">
        <f aca="false">+G259+G262+G263+G269+G270</f>
        <v>0</v>
      </c>
      <c r="H258" s="137" t="n">
        <f aca="false">+H259+H262+H263+H269+H270</f>
        <v>0</v>
      </c>
      <c r="I258" s="137" t="n">
        <f aca="false">+I259+I262+I263+I269+I270</f>
        <v>0</v>
      </c>
      <c r="J258" s="137" t="n">
        <f aca="false">+J259+J262+J263+J269+J270</f>
        <v>0</v>
      </c>
      <c r="K258" s="275" t="n">
        <f aca="false">+K259+K262+K263+K269+K270</f>
        <v>0</v>
      </c>
    </row>
    <row r="259" customFormat="false" ht="12.75" hidden="false" customHeight="false" outlineLevel="0" collapsed="false">
      <c r="B259" s="130" t="s">
        <v>152</v>
      </c>
      <c r="C259" s="273"/>
      <c r="D259" s="145" t="s">
        <v>153</v>
      </c>
      <c r="E259" s="166" t="n">
        <f aca="false">SUM(E260:E261)</f>
        <v>0</v>
      </c>
      <c r="F259" s="166" t="n">
        <f aca="false">SUM(F260:F261)</f>
        <v>0</v>
      </c>
      <c r="G259" s="166" t="n">
        <f aca="false">SUM(G260:G261)</f>
        <v>0</v>
      </c>
      <c r="H259" s="166" t="n">
        <f aca="false">SUM(H260:H261)</f>
        <v>0</v>
      </c>
      <c r="I259" s="166" t="n">
        <f aca="false">SUM(I260:I261)</f>
        <v>0</v>
      </c>
      <c r="J259" s="166" t="n">
        <f aca="false">SUM(J260:J261)</f>
        <v>0</v>
      </c>
      <c r="K259" s="274" t="n">
        <f aca="false">SUM(K260:K261)</f>
        <v>0</v>
      </c>
    </row>
    <row r="260" customFormat="false" ht="12.75" hidden="false" customHeight="false" outlineLevel="0" collapsed="false">
      <c r="B260" s="130" t="s">
        <v>154</v>
      </c>
      <c r="C260" s="273"/>
      <c r="D260" s="145" t="s">
        <v>155</v>
      </c>
      <c r="E260" s="139"/>
      <c r="F260" s="139"/>
      <c r="G260" s="139"/>
      <c r="H260" s="139"/>
      <c r="I260" s="139"/>
      <c r="J260" s="139"/>
      <c r="K260" s="274" t="n">
        <f aca="false">SUM(E260:J260)</f>
        <v>0</v>
      </c>
    </row>
    <row r="261" customFormat="false" ht="25.5" hidden="false" customHeight="false" outlineLevel="0" collapsed="false">
      <c r="B261" s="130" t="s">
        <v>156</v>
      </c>
      <c r="C261" s="273"/>
      <c r="D261" s="151" t="s">
        <v>157</v>
      </c>
      <c r="E261" s="139"/>
      <c r="F261" s="139"/>
      <c r="G261" s="139"/>
      <c r="H261" s="139"/>
      <c r="I261" s="139"/>
      <c r="J261" s="139"/>
      <c r="K261" s="274" t="n">
        <f aca="false">SUM(E261:J261)</f>
        <v>0</v>
      </c>
    </row>
    <row r="262" customFormat="false" ht="12.75" hidden="false" customHeight="false" outlineLevel="0" collapsed="false">
      <c r="B262" s="130" t="s">
        <v>158</v>
      </c>
      <c r="C262" s="273"/>
      <c r="D262" s="145" t="s">
        <v>159</v>
      </c>
      <c r="E262" s="139"/>
      <c r="F262" s="139"/>
      <c r="G262" s="139"/>
      <c r="H262" s="139"/>
      <c r="I262" s="139"/>
      <c r="J262" s="139"/>
      <c r="K262" s="274" t="n">
        <f aca="false">SUM(E262:J262)</f>
        <v>0</v>
      </c>
    </row>
    <row r="263" customFormat="false" ht="12.75" hidden="false" customHeight="false" outlineLevel="0" collapsed="false">
      <c r="B263" s="135" t="s">
        <v>160</v>
      </c>
      <c r="C263" s="276"/>
      <c r="D263" s="155" t="s">
        <v>161</v>
      </c>
      <c r="E263" s="137" t="n">
        <f aca="false">SUM(E264:E268)</f>
        <v>0</v>
      </c>
      <c r="F263" s="137" t="n">
        <f aca="false">SUM(F264:F268)</f>
        <v>0</v>
      </c>
      <c r="G263" s="137" t="n">
        <f aca="false">SUM(G264:G268)</f>
        <v>0</v>
      </c>
      <c r="H263" s="137" t="n">
        <f aca="false">SUM(H264:H268)</f>
        <v>0</v>
      </c>
      <c r="I263" s="137" t="n">
        <f aca="false">SUM(I264:I268)</f>
        <v>0</v>
      </c>
      <c r="J263" s="137" t="n">
        <f aca="false">SUM(J264:J268)</f>
        <v>0</v>
      </c>
      <c r="K263" s="275" t="n">
        <f aca="false">SUM(K264:K268)</f>
        <v>0</v>
      </c>
    </row>
    <row r="264" customFormat="false" ht="12.75" hidden="false" customHeight="false" outlineLevel="0" collapsed="false">
      <c r="B264" s="135" t="s">
        <v>162</v>
      </c>
      <c r="C264" s="277"/>
      <c r="D264" s="155" t="s">
        <v>163</v>
      </c>
      <c r="E264" s="139"/>
      <c r="F264" s="139"/>
      <c r="G264" s="139"/>
      <c r="H264" s="139"/>
      <c r="I264" s="139"/>
      <c r="J264" s="139"/>
      <c r="K264" s="275" t="n">
        <f aca="false">SUM(E264:J264)</f>
        <v>0</v>
      </c>
    </row>
    <row r="265" customFormat="false" ht="12.75" hidden="false" customHeight="false" outlineLevel="0" collapsed="false">
      <c r="B265" s="141" t="s">
        <v>164</v>
      </c>
      <c r="C265" s="277"/>
      <c r="D265" s="155" t="s">
        <v>165</v>
      </c>
      <c r="E265" s="139"/>
      <c r="F265" s="139"/>
      <c r="G265" s="139"/>
      <c r="H265" s="139"/>
      <c r="I265" s="139"/>
      <c r="J265" s="139"/>
      <c r="K265" s="275" t="n">
        <f aca="false">SUM(E265:J265)</f>
        <v>0</v>
      </c>
    </row>
    <row r="266" customFormat="false" ht="12.75" hidden="false" customHeight="false" outlineLevel="0" collapsed="false">
      <c r="B266" s="135" t="s">
        <v>166</v>
      </c>
      <c r="C266" s="277"/>
      <c r="D266" s="155" t="s">
        <v>167</v>
      </c>
      <c r="E266" s="139"/>
      <c r="F266" s="139"/>
      <c r="G266" s="139"/>
      <c r="H266" s="139"/>
      <c r="I266" s="139"/>
      <c r="J266" s="139"/>
      <c r="K266" s="275" t="n">
        <f aca="false">SUM(E266:J266)</f>
        <v>0</v>
      </c>
    </row>
    <row r="267" customFormat="false" ht="12.75" hidden="false" customHeight="false" outlineLevel="0" collapsed="false">
      <c r="B267" s="141" t="s">
        <v>168</v>
      </c>
      <c r="C267" s="277"/>
      <c r="D267" s="155" t="s">
        <v>169</v>
      </c>
      <c r="E267" s="139"/>
      <c r="F267" s="139"/>
      <c r="G267" s="139"/>
      <c r="H267" s="139"/>
      <c r="I267" s="139"/>
      <c r="J267" s="139"/>
      <c r="K267" s="275" t="n">
        <f aca="false">SUM(E267:J267)</f>
        <v>0</v>
      </c>
    </row>
    <row r="268" customFormat="false" ht="12.75" hidden="false" customHeight="false" outlineLevel="0" collapsed="false">
      <c r="B268" s="135" t="s">
        <v>170</v>
      </c>
      <c r="C268" s="277"/>
      <c r="D268" s="156" t="s">
        <v>171</v>
      </c>
      <c r="E268" s="139"/>
      <c r="F268" s="139"/>
      <c r="G268" s="139"/>
      <c r="H268" s="139"/>
      <c r="I268" s="139"/>
      <c r="J268" s="139"/>
      <c r="K268" s="275" t="n">
        <f aca="false">SUM(E268:J268)</f>
        <v>0</v>
      </c>
    </row>
    <row r="269" customFormat="false" ht="12.75" hidden="false" customHeight="false" outlineLevel="0" collapsed="false">
      <c r="B269" s="141" t="s">
        <v>172</v>
      </c>
      <c r="C269" s="277"/>
      <c r="D269" s="156" t="s">
        <v>173</v>
      </c>
      <c r="E269" s="139"/>
      <c r="F269" s="139"/>
      <c r="G269" s="139"/>
      <c r="H269" s="139"/>
      <c r="I269" s="139"/>
      <c r="J269" s="139"/>
      <c r="K269" s="275" t="n">
        <f aca="false">SUM(E269:J269)</f>
        <v>0</v>
      </c>
    </row>
    <row r="270" customFormat="false" ht="12.75" hidden="false" customHeight="false" outlineLevel="0" collapsed="false">
      <c r="B270" s="141" t="s">
        <v>174</v>
      </c>
      <c r="C270" s="277"/>
      <c r="D270" s="157" t="s">
        <v>175</v>
      </c>
      <c r="E270" s="143"/>
      <c r="F270" s="143"/>
      <c r="G270" s="143"/>
      <c r="H270" s="143"/>
      <c r="I270" s="143"/>
      <c r="J270" s="143"/>
      <c r="K270" s="280" t="n">
        <f aca="false">SUM(E270:J270)</f>
        <v>0</v>
      </c>
    </row>
    <row r="271" customFormat="false" ht="12.75" hidden="false" customHeight="false" outlineLevel="0" collapsed="false">
      <c r="B271" s="135" t="s">
        <v>176</v>
      </c>
      <c r="C271" s="276" t="n">
        <v>514</v>
      </c>
      <c r="D271" s="159" t="s">
        <v>177</v>
      </c>
      <c r="E271" s="307"/>
      <c r="F271" s="308"/>
      <c r="G271" s="307"/>
      <c r="H271" s="308"/>
      <c r="I271" s="307"/>
      <c r="J271" s="308"/>
      <c r="K271" s="275" t="n">
        <f aca="false">SUM(E271:J271)</f>
        <v>0</v>
      </c>
    </row>
    <row r="272" customFormat="false" ht="12.75" hidden="false" customHeight="false" outlineLevel="0" collapsed="false">
      <c r="B272" s="162" t="s">
        <v>178</v>
      </c>
      <c r="C272" s="281" t="n">
        <v>515</v>
      </c>
      <c r="D272" s="163" t="s">
        <v>179</v>
      </c>
      <c r="E272" s="309"/>
      <c r="F272" s="309"/>
      <c r="G272" s="309"/>
      <c r="H272" s="309"/>
      <c r="I272" s="309"/>
      <c r="J272" s="309"/>
      <c r="K272" s="282" t="n">
        <f aca="false">SUM(E272:J272)</f>
        <v>0</v>
      </c>
    </row>
    <row r="273" customFormat="false" ht="12.75" hidden="false" customHeight="false" outlineLevel="0" collapsed="false">
      <c r="B273" s="125" t="s">
        <v>79</v>
      </c>
      <c r="C273" s="272" t="n">
        <v>52</v>
      </c>
      <c r="D273" s="165" t="s">
        <v>180</v>
      </c>
      <c r="E273" s="127" t="n">
        <f aca="false">SUM(E274:E281)</f>
        <v>0</v>
      </c>
      <c r="F273" s="127" t="n">
        <f aca="false">SUM(F274:F281)</f>
        <v>0</v>
      </c>
      <c r="G273" s="127" t="n">
        <f aca="false">SUM(G274:G281)</f>
        <v>0</v>
      </c>
      <c r="H273" s="127" t="n">
        <f aca="false">SUM(H274:H281)</f>
        <v>0</v>
      </c>
      <c r="I273" s="127" t="n">
        <f aca="false">SUM(I274:I281)</f>
        <v>0</v>
      </c>
      <c r="J273" s="127" t="n">
        <f aca="false">SUM(J274:J281)</f>
        <v>0</v>
      </c>
      <c r="K273" s="271" t="n">
        <f aca="false">SUM(K274:K281)</f>
        <v>0</v>
      </c>
    </row>
    <row r="274" customFormat="false" ht="12.75" hidden="false" customHeight="false" outlineLevel="0" collapsed="false">
      <c r="B274" s="130" t="s">
        <v>181</v>
      </c>
      <c r="C274" s="273" t="n">
        <v>520</v>
      </c>
      <c r="D274" s="131" t="s">
        <v>182</v>
      </c>
      <c r="E274" s="139"/>
      <c r="F274" s="139"/>
      <c r="G274" s="139"/>
      <c r="H274" s="139"/>
      <c r="I274" s="139"/>
      <c r="J274" s="139"/>
      <c r="K274" s="274" t="n">
        <f aca="false">SUM(E274:J274)</f>
        <v>0</v>
      </c>
    </row>
    <row r="275" customFormat="false" ht="12.75" hidden="false" customHeight="false" outlineLevel="0" collapsed="false">
      <c r="B275" s="135" t="s">
        <v>183</v>
      </c>
      <c r="C275" s="276" t="n">
        <v>521</v>
      </c>
      <c r="D275" s="136" t="s">
        <v>184</v>
      </c>
      <c r="E275" s="139"/>
      <c r="F275" s="139"/>
      <c r="G275" s="139"/>
      <c r="H275" s="139"/>
      <c r="I275" s="139"/>
      <c r="J275" s="139"/>
      <c r="K275" s="275" t="n">
        <f aca="false">SUM(E275:J275)</f>
        <v>0</v>
      </c>
    </row>
    <row r="276" customFormat="false" ht="12.75" hidden="false" customHeight="false" outlineLevel="0" collapsed="false">
      <c r="B276" s="135" t="s">
        <v>185</v>
      </c>
      <c r="C276" s="276" t="n">
        <v>522</v>
      </c>
      <c r="D276" s="136" t="s">
        <v>186</v>
      </c>
      <c r="E276" s="139"/>
      <c r="F276" s="139"/>
      <c r="G276" s="139"/>
      <c r="H276" s="139"/>
      <c r="I276" s="139"/>
      <c r="J276" s="139"/>
      <c r="K276" s="275" t="n">
        <f aca="false">SUM(E276:J276)</f>
        <v>0</v>
      </c>
    </row>
    <row r="277" customFormat="false" ht="12.75" hidden="false" customHeight="false" outlineLevel="0" collapsed="false">
      <c r="B277" s="135" t="s">
        <v>187</v>
      </c>
      <c r="C277" s="276" t="n">
        <v>523</v>
      </c>
      <c r="D277" s="136" t="s">
        <v>188</v>
      </c>
      <c r="E277" s="139"/>
      <c r="F277" s="139"/>
      <c r="G277" s="139"/>
      <c r="H277" s="139"/>
      <c r="I277" s="139"/>
      <c r="J277" s="139"/>
      <c r="K277" s="275" t="n">
        <f aca="false">SUM(E277:J277)</f>
        <v>0</v>
      </c>
    </row>
    <row r="278" customFormat="false" ht="12.75" hidden="false" customHeight="false" outlineLevel="0" collapsed="false">
      <c r="B278" s="135" t="s">
        <v>189</v>
      </c>
      <c r="C278" s="276" t="n">
        <v>524</v>
      </c>
      <c r="D278" s="136" t="s">
        <v>190</v>
      </c>
      <c r="E278" s="139"/>
      <c r="F278" s="139"/>
      <c r="G278" s="139"/>
      <c r="H278" s="139"/>
      <c r="I278" s="139"/>
      <c r="J278" s="139"/>
      <c r="K278" s="275" t="n">
        <f aca="false">SUM(E278:J278)</f>
        <v>0</v>
      </c>
    </row>
    <row r="279" customFormat="false" ht="12.75" hidden="false" customHeight="false" outlineLevel="0" collapsed="false">
      <c r="B279" s="135" t="s">
        <v>191</v>
      </c>
      <c r="C279" s="276" t="n">
        <v>525</v>
      </c>
      <c r="D279" s="136" t="s">
        <v>192</v>
      </c>
      <c r="E279" s="139"/>
      <c r="F279" s="139"/>
      <c r="G279" s="139"/>
      <c r="H279" s="139"/>
      <c r="I279" s="139"/>
      <c r="J279" s="139"/>
      <c r="K279" s="275" t="n">
        <f aca="false">SUM(E279:J279)</f>
        <v>0</v>
      </c>
    </row>
    <row r="280" customFormat="false" ht="12.75" hidden="false" customHeight="false" outlineLevel="0" collapsed="false">
      <c r="B280" s="135" t="s">
        <v>193</v>
      </c>
      <c r="C280" s="276" t="n">
        <v>526</v>
      </c>
      <c r="D280" s="136" t="s">
        <v>194</v>
      </c>
      <c r="E280" s="139"/>
      <c r="F280" s="139"/>
      <c r="G280" s="139"/>
      <c r="H280" s="139"/>
      <c r="I280" s="139"/>
      <c r="J280" s="139"/>
      <c r="K280" s="275" t="n">
        <f aca="false">SUM(E280:J280)</f>
        <v>0</v>
      </c>
    </row>
    <row r="281" customFormat="false" ht="12.75" hidden="false" customHeight="false" outlineLevel="0" collapsed="false">
      <c r="B281" s="135" t="s">
        <v>195</v>
      </c>
      <c r="C281" s="276" t="n">
        <v>529</v>
      </c>
      <c r="D281" s="136" t="s">
        <v>196</v>
      </c>
      <c r="E281" s="137" t="n">
        <f aca="false">SUM(E282:E291)</f>
        <v>0</v>
      </c>
      <c r="F281" s="137" t="n">
        <f aca="false">SUM(F282:F291)</f>
        <v>0</v>
      </c>
      <c r="G281" s="137" t="n">
        <f aca="false">SUM(G282:G291)</f>
        <v>0</v>
      </c>
      <c r="H281" s="137" t="n">
        <f aca="false">SUM(H282:H291)</f>
        <v>0</v>
      </c>
      <c r="I281" s="137" t="n">
        <f aca="false">SUM(I282:I291)</f>
        <v>0</v>
      </c>
      <c r="J281" s="137" t="n">
        <f aca="false">SUM(J282:J291)</f>
        <v>0</v>
      </c>
      <c r="K281" s="275" t="n">
        <f aca="false">SUM(K282:K291)</f>
        <v>0</v>
      </c>
    </row>
    <row r="282" customFormat="false" ht="12.75" hidden="false" customHeight="false" outlineLevel="0" collapsed="false">
      <c r="B282" s="135" t="s">
        <v>197</v>
      </c>
      <c r="C282" s="276"/>
      <c r="D282" s="136" t="s">
        <v>198</v>
      </c>
      <c r="E282" s="139"/>
      <c r="F282" s="139"/>
      <c r="G282" s="139"/>
      <c r="H282" s="139"/>
      <c r="I282" s="139"/>
      <c r="J282" s="139"/>
      <c r="K282" s="275" t="n">
        <f aca="false">SUM(E282:J282)</f>
        <v>0</v>
      </c>
    </row>
    <row r="283" customFormat="false" ht="12.75" hidden="false" customHeight="false" outlineLevel="0" collapsed="false">
      <c r="B283" s="135" t="s">
        <v>199</v>
      </c>
      <c r="C283" s="276"/>
      <c r="D283" s="136" t="s">
        <v>200</v>
      </c>
      <c r="E283" s="139"/>
      <c r="F283" s="139"/>
      <c r="G283" s="139"/>
      <c r="H283" s="139"/>
      <c r="I283" s="139"/>
      <c r="J283" s="139"/>
      <c r="K283" s="275" t="n">
        <f aca="false">SUM(E283:J283)</f>
        <v>0</v>
      </c>
    </row>
    <row r="284" customFormat="false" ht="12.75" hidden="false" customHeight="false" outlineLevel="0" collapsed="false">
      <c r="B284" s="135" t="s">
        <v>201</v>
      </c>
      <c r="C284" s="276"/>
      <c r="D284" s="136" t="s">
        <v>202</v>
      </c>
      <c r="E284" s="139"/>
      <c r="F284" s="139"/>
      <c r="G284" s="139"/>
      <c r="H284" s="139"/>
      <c r="I284" s="139"/>
      <c r="J284" s="139"/>
      <c r="K284" s="275" t="n">
        <f aca="false">SUM(E284:J284)</f>
        <v>0</v>
      </c>
    </row>
    <row r="285" customFormat="false" ht="12.75" hidden="false" customHeight="false" outlineLevel="0" collapsed="false">
      <c r="B285" s="135" t="s">
        <v>203</v>
      </c>
      <c r="C285" s="276"/>
      <c r="D285" s="136" t="s">
        <v>204</v>
      </c>
      <c r="E285" s="139"/>
      <c r="F285" s="139"/>
      <c r="G285" s="139"/>
      <c r="H285" s="139"/>
      <c r="I285" s="139"/>
      <c r="J285" s="139"/>
      <c r="K285" s="275" t="n">
        <f aca="false">SUM(E285:J285)</f>
        <v>0</v>
      </c>
    </row>
    <row r="286" customFormat="false" ht="12.75" hidden="false" customHeight="false" outlineLevel="0" collapsed="false">
      <c r="B286" s="135" t="s">
        <v>205</v>
      </c>
      <c r="C286" s="276"/>
      <c r="D286" s="136" t="s">
        <v>206</v>
      </c>
      <c r="E286" s="139"/>
      <c r="F286" s="139"/>
      <c r="G286" s="139"/>
      <c r="H286" s="139"/>
      <c r="I286" s="139"/>
      <c r="J286" s="139"/>
      <c r="K286" s="275" t="n">
        <f aca="false">SUM(E286:J286)</f>
        <v>0</v>
      </c>
    </row>
    <row r="287" customFormat="false" ht="12.75" hidden="false" customHeight="false" outlineLevel="0" collapsed="false">
      <c r="B287" s="135" t="s">
        <v>207</v>
      </c>
      <c r="C287" s="276"/>
      <c r="D287" s="136" t="s">
        <v>208</v>
      </c>
      <c r="E287" s="139"/>
      <c r="F287" s="139"/>
      <c r="G287" s="139"/>
      <c r="H287" s="139"/>
      <c r="I287" s="139"/>
      <c r="J287" s="139"/>
      <c r="K287" s="275" t="n">
        <f aca="false">SUM(E287:J287)</f>
        <v>0</v>
      </c>
    </row>
    <row r="288" customFormat="false" ht="12.75" hidden="false" customHeight="false" outlineLevel="0" collapsed="false">
      <c r="B288" s="135" t="s">
        <v>209</v>
      </c>
      <c r="C288" s="276"/>
      <c r="D288" s="136" t="s">
        <v>210</v>
      </c>
      <c r="E288" s="139"/>
      <c r="F288" s="139"/>
      <c r="G288" s="139"/>
      <c r="H288" s="139"/>
      <c r="I288" s="139"/>
      <c r="J288" s="139"/>
      <c r="K288" s="275" t="n">
        <f aca="false">SUM(E288:J288)</f>
        <v>0</v>
      </c>
    </row>
    <row r="289" customFormat="false" ht="12.75" hidden="false" customHeight="false" outlineLevel="0" collapsed="false">
      <c r="B289" s="135" t="s">
        <v>211</v>
      </c>
      <c r="C289" s="276"/>
      <c r="D289" s="136" t="s">
        <v>212</v>
      </c>
      <c r="E289" s="139"/>
      <c r="F289" s="139"/>
      <c r="G289" s="139"/>
      <c r="H289" s="139"/>
      <c r="I289" s="139"/>
      <c r="J289" s="139"/>
      <c r="K289" s="275" t="n">
        <f aca="false">SUM(E289:J289)</f>
        <v>0</v>
      </c>
    </row>
    <row r="290" customFormat="false" ht="12.75" hidden="false" customHeight="false" outlineLevel="0" collapsed="false">
      <c r="B290" s="135" t="s">
        <v>213</v>
      </c>
      <c r="C290" s="276"/>
      <c r="D290" s="136" t="s">
        <v>214</v>
      </c>
      <c r="E290" s="139"/>
      <c r="F290" s="139"/>
      <c r="G290" s="139"/>
      <c r="H290" s="139"/>
      <c r="I290" s="139"/>
      <c r="J290" s="139"/>
      <c r="K290" s="275" t="n">
        <f aca="false">SUM(E290:J290)</f>
        <v>0</v>
      </c>
    </row>
    <row r="291" customFormat="false" ht="12.75" hidden="false" customHeight="false" outlineLevel="0" collapsed="false">
      <c r="B291" s="135" t="s">
        <v>215</v>
      </c>
      <c r="C291" s="281"/>
      <c r="D291" s="167" t="s">
        <v>216</v>
      </c>
      <c r="E291" s="139"/>
      <c r="F291" s="139"/>
      <c r="G291" s="139"/>
      <c r="H291" s="139"/>
      <c r="I291" s="139"/>
      <c r="J291" s="139"/>
      <c r="K291" s="275" t="n">
        <f aca="false">SUM(E291:J291)</f>
        <v>0</v>
      </c>
    </row>
    <row r="292" customFormat="false" ht="12.75" hidden="false" customHeight="false" outlineLevel="0" collapsed="false">
      <c r="B292" s="125" t="s">
        <v>82</v>
      </c>
      <c r="C292" s="272" t="n">
        <v>53</v>
      </c>
      <c r="D292" s="165" t="s">
        <v>217</v>
      </c>
      <c r="E292" s="127" t="n">
        <f aca="false">+E293+E294+E297+E298+E299+E300+E301+E302+E303</f>
        <v>0</v>
      </c>
      <c r="F292" s="127" t="n">
        <f aca="false">+F293+F294+F297+F298+F299+F300+F301+F302+F303</f>
        <v>0</v>
      </c>
      <c r="G292" s="127" t="n">
        <f aca="false">+G293+G294+G297+G298+G299+G300+G301+G302+G303</f>
        <v>0</v>
      </c>
      <c r="H292" s="127" t="n">
        <f aca="false">+H293+H294+H297+H298+H299+H300+H301+H302+H303</f>
        <v>0</v>
      </c>
      <c r="I292" s="127" t="n">
        <f aca="false">+I293+I294+I297+I298+I299+I300+I301+I302+I303</f>
        <v>0</v>
      </c>
      <c r="J292" s="127" t="n">
        <f aca="false">+J293+J294+J297+J298+J299+J300+J301+J302+J303</f>
        <v>0</v>
      </c>
      <c r="K292" s="271" t="n">
        <f aca="false">+K293+K294+K297+K298+K299+K300+K301+K302+K303</f>
        <v>0</v>
      </c>
    </row>
    <row r="293" customFormat="false" ht="12.75" hidden="false" customHeight="false" outlineLevel="0" collapsed="false">
      <c r="B293" s="130" t="s">
        <v>218</v>
      </c>
      <c r="C293" s="273" t="n">
        <v>530</v>
      </c>
      <c r="D293" s="131" t="s">
        <v>219</v>
      </c>
      <c r="E293" s="139"/>
      <c r="F293" s="139"/>
      <c r="G293" s="139"/>
      <c r="H293" s="139"/>
      <c r="I293" s="139"/>
      <c r="J293" s="139"/>
      <c r="K293" s="274" t="n">
        <f aca="false">SUM(E293:J293)</f>
        <v>0</v>
      </c>
    </row>
    <row r="294" customFormat="false" ht="12.75" hidden="false" customHeight="false" outlineLevel="0" collapsed="false">
      <c r="B294" s="135" t="s">
        <v>220</v>
      </c>
      <c r="C294" s="276" t="n">
        <v>531</v>
      </c>
      <c r="D294" s="136" t="s">
        <v>221</v>
      </c>
      <c r="E294" s="137" t="n">
        <f aca="false">SUM(E295:E296)</f>
        <v>0</v>
      </c>
      <c r="F294" s="137" t="n">
        <f aca="false">SUM(F295:F296)</f>
        <v>0</v>
      </c>
      <c r="G294" s="137" t="n">
        <f aca="false">SUM(G295:G296)</f>
        <v>0</v>
      </c>
      <c r="H294" s="137" t="n">
        <f aca="false">SUM(H295:H296)</f>
        <v>0</v>
      </c>
      <c r="I294" s="137" t="n">
        <f aca="false">SUM(I295:I296)</f>
        <v>0</v>
      </c>
      <c r="J294" s="137" t="n">
        <f aca="false">SUM(J295:J296)</f>
        <v>0</v>
      </c>
      <c r="K294" s="275" t="n">
        <f aca="false">SUM(K295:K296)</f>
        <v>0</v>
      </c>
    </row>
    <row r="295" customFormat="false" ht="12.75" hidden="false" customHeight="false" outlineLevel="0" collapsed="false">
      <c r="B295" s="135" t="s">
        <v>222</v>
      </c>
      <c r="C295" s="276"/>
      <c r="D295" s="136" t="s">
        <v>223</v>
      </c>
      <c r="E295" s="139"/>
      <c r="F295" s="139"/>
      <c r="G295" s="139"/>
      <c r="H295" s="139"/>
      <c r="I295" s="139"/>
      <c r="J295" s="139"/>
      <c r="K295" s="275" t="n">
        <f aca="false">SUM(E295:J295)</f>
        <v>0</v>
      </c>
    </row>
    <row r="296" customFormat="false" ht="12.75" hidden="false" customHeight="false" outlineLevel="0" collapsed="false">
      <c r="B296" s="135" t="s">
        <v>224</v>
      </c>
      <c r="C296" s="276"/>
      <c r="D296" s="136" t="s">
        <v>225</v>
      </c>
      <c r="E296" s="139"/>
      <c r="F296" s="139"/>
      <c r="G296" s="139"/>
      <c r="H296" s="139"/>
      <c r="I296" s="139"/>
      <c r="J296" s="139"/>
      <c r="K296" s="275" t="n">
        <f aca="false">SUM(E296:J296)</f>
        <v>0</v>
      </c>
    </row>
    <row r="297" customFormat="false" ht="12.75" hidden="false" customHeight="false" outlineLevel="0" collapsed="false">
      <c r="B297" s="135" t="s">
        <v>226</v>
      </c>
      <c r="C297" s="276" t="n">
        <v>532</v>
      </c>
      <c r="D297" s="136" t="s">
        <v>227</v>
      </c>
      <c r="E297" s="139"/>
      <c r="F297" s="139"/>
      <c r="G297" s="139"/>
      <c r="H297" s="139"/>
      <c r="I297" s="139"/>
      <c r="J297" s="139"/>
      <c r="K297" s="275" t="n">
        <f aca="false">SUM(E297:J297)</f>
        <v>0</v>
      </c>
    </row>
    <row r="298" customFormat="false" ht="12.75" hidden="false" customHeight="false" outlineLevel="0" collapsed="false">
      <c r="B298" s="135" t="s">
        <v>228</v>
      </c>
      <c r="C298" s="276" t="n">
        <v>533</v>
      </c>
      <c r="D298" s="136" t="s">
        <v>229</v>
      </c>
      <c r="E298" s="139"/>
      <c r="F298" s="139"/>
      <c r="G298" s="139"/>
      <c r="H298" s="139"/>
      <c r="I298" s="139"/>
      <c r="J298" s="139"/>
      <c r="K298" s="275" t="n">
        <f aca="false">SUM(E298:J298)</f>
        <v>0</v>
      </c>
    </row>
    <row r="299" customFormat="false" ht="12.75" hidden="false" customHeight="false" outlineLevel="0" collapsed="false">
      <c r="B299" s="135" t="s">
        <v>230</v>
      </c>
      <c r="C299" s="276" t="n">
        <v>534</v>
      </c>
      <c r="D299" s="136" t="s">
        <v>231</v>
      </c>
      <c r="E299" s="139"/>
      <c r="F299" s="139"/>
      <c r="G299" s="139"/>
      <c r="H299" s="139"/>
      <c r="I299" s="139"/>
      <c r="J299" s="139"/>
      <c r="K299" s="275" t="n">
        <f aca="false">SUM(E299:J299)</f>
        <v>0</v>
      </c>
    </row>
    <row r="300" customFormat="false" ht="12.75" hidden="false" customHeight="false" outlineLevel="0" collapsed="false">
      <c r="B300" s="135" t="s">
        <v>232</v>
      </c>
      <c r="C300" s="276" t="n">
        <v>535</v>
      </c>
      <c r="D300" s="136" t="s">
        <v>233</v>
      </c>
      <c r="E300" s="139"/>
      <c r="F300" s="139"/>
      <c r="G300" s="139"/>
      <c r="H300" s="139"/>
      <c r="I300" s="139"/>
      <c r="J300" s="139"/>
      <c r="K300" s="275" t="n">
        <f aca="false">SUM(E300:J300)</f>
        <v>0</v>
      </c>
    </row>
    <row r="301" customFormat="false" ht="12.75" hidden="false" customHeight="false" outlineLevel="0" collapsed="false">
      <c r="B301" s="135" t="s">
        <v>234</v>
      </c>
      <c r="C301" s="276" t="n">
        <v>536</v>
      </c>
      <c r="D301" s="136" t="s">
        <v>235</v>
      </c>
      <c r="E301" s="139"/>
      <c r="F301" s="139"/>
      <c r="G301" s="139"/>
      <c r="H301" s="139"/>
      <c r="I301" s="139"/>
      <c r="J301" s="139"/>
      <c r="K301" s="275" t="n">
        <f aca="false">SUM(E301:J301)</f>
        <v>0</v>
      </c>
    </row>
    <row r="302" customFormat="false" ht="12.75" hidden="false" customHeight="false" outlineLevel="0" collapsed="false">
      <c r="B302" s="135" t="s">
        <v>236</v>
      </c>
      <c r="C302" s="276" t="n">
        <v>537</v>
      </c>
      <c r="D302" s="156" t="s">
        <v>237</v>
      </c>
      <c r="E302" s="139"/>
      <c r="F302" s="139"/>
      <c r="G302" s="139"/>
      <c r="H302" s="139"/>
      <c r="I302" s="139"/>
      <c r="J302" s="139"/>
      <c r="K302" s="275" t="n">
        <f aca="false">SUM(E302:J302)</f>
        <v>0</v>
      </c>
    </row>
    <row r="303" customFormat="false" ht="12.75" hidden="false" customHeight="false" outlineLevel="0" collapsed="false">
      <c r="B303" s="135" t="s">
        <v>238</v>
      </c>
      <c r="C303" s="276" t="n">
        <v>539</v>
      </c>
      <c r="D303" s="136" t="s">
        <v>239</v>
      </c>
      <c r="E303" s="137" t="n">
        <f aca="false">SUM(E304:E311)</f>
        <v>0</v>
      </c>
      <c r="F303" s="137" t="n">
        <f aca="false">SUM(F304:F311)</f>
        <v>0</v>
      </c>
      <c r="G303" s="137" t="n">
        <f aca="false">SUM(G304:G311)</f>
        <v>0</v>
      </c>
      <c r="H303" s="137" t="n">
        <f aca="false">SUM(H304:H311)</f>
        <v>0</v>
      </c>
      <c r="I303" s="137" t="n">
        <f aca="false">SUM(I304:I311)</f>
        <v>0</v>
      </c>
      <c r="J303" s="137" t="n">
        <f aca="false">SUM(J304:J311)</f>
        <v>0</v>
      </c>
      <c r="K303" s="275" t="n">
        <f aca="false">SUM(K304:K311)</f>
        <v>0</v>
      </c>
    </row>
    <row r="304" customFormat="false" ht="12.75" hidden="false" customHeight="false" outlineLevel="0" collapsed="false">
      <c r="B304" s="135" t="s">
        <v>240</v>
      </c>
      <c r="C304" s="276"/>
      <c r="D304" s="136" t="s">
        <v>241</v>
      </c>
      <c r="E304" s="139"/>
      <c r="F304" s="139"/>
      <c r="G304" s="139"/>
      <c r="H304" s="139"/>
      <c r="I304" s="139"/>
      <c r="J304" s="139"/>
      <c r="K304" s="275" t="n">
        <f aca="false">SUM(E304:J304)</f>
        <v>0</v>
      </c>
    </row>
    <row r="305" customFormat="false" ht="12.75" hidden="false" customHeight="false" outlineLevel="0" collapsed="false">
      <c r="B305" s="135" t="s">
        <v>242</v>
      </c>
      <c r="C305" s="276"/>
      <c r="D305" s="136" t="s">
        <v>243</v>
      </c>
      <c r="E305" s="139"/>
      <c r="F305" s="139"/>
      <c r="G305" s="139"/>
      <c r="H305" s="139"/>
      <c r="I305" s="139"/>
      <c r="J305" s="139"/>
      <c r="K305" s="275" t="n">
        <f aca="false">SUM(E305:J305)</f>
        <v>0</v>
      </c>
    </row>
    <row r="306" customFormat="false" ht="12.75" hidden="false" customHeight="false" outlineLevel="0" collapsed="false">
      <c r="B306" s="135" t="s">
        <v>244</v>
      </c>
      <c r="C306" s="276"/>
      <c r="D306" s="136" t="s">
        <v>245</v>
      </c>
      <c r="E306" s="139"/>
      <c r="F306" s="139"/>
      <c r="G306" s="139"/>
      <c r="H306" s="139"/>
      <c r="I306" s="139"/>
      <c r="J306" s="139"/>
      <c r="K306" s="275" t="n">
        <f aca="false">SUM(E306:J306)</f>
        <v>0</v>
      </c>
    </row>
    <row r="307" customFormat="false" ht="12.75" hidden="false" customHeight="false" outlineLevel="0" collapsed="false">
      <c r="B307" s="135" t="s">
        <v>246</v>
      </c>
      <c r="C307" s="276"/>
      <c r="D307" s="136" t="s">
        <v>217</v>
      </c>
      <c r="E307" s="139"/>
      <c r="F307" s="139"/>
      <c r="G307" s="139"/>
      <c r="H307" s="139"/>
      <c r="I307" s="139"/>
      <c r="J307" s="139"/>
      <c r="K307" s="275" t="n">
        <f aca="false">SUM(E307:J307)</f>
        <v>0</v>
      </c>
    </row>
    <row r="308" customFormat="false" ht="12.75" hidden="false" customHeight="false" outlineLevel="0" collapsed="false">
      <c r="B308" s="135" t="s">
        <v>247</v>
      </c>
      <c r="C308" s="276"/>
      <c r="D308" s="136" t="s">
        <v>248</v>
      </c>
      <c r="E308" s="139"/>
      <c r="F308" s="139"/>
      <c r="G308" s="139"/>
      <c r="H308" s="139"/>
      <c r="I308" s="139"/>
      <c r="J308" s="139"/>
      <c r="K308" s="275" t="n">
        <f aca="false">SUM(E308:J308)</f>
        <v>0</v>
      </c>
    </row>
    <row r="309" customFormat="false" ht="12.75" hidden="false" customHeight="false" outlineLevel="0" collapsed="false">
      <c r="B309" s="135" t="s">
        <v>249</v>
      </c>
      <c r="C309" s="276"/>
      <c r="D309" s="136" t="s">
        <v>250</v>
      </c>
      <c r="E309" s="139"/>
      <c r="F309" s="139"/>
      <c r="G309" s="139"/>
      <c r="H309" s="139"/>
      <c r="I309" s="139"/>
      <c r="J309" s="139"/>
      <c r="K309" s="275" t="n">
        <f aca="false">SUM(E309:J309)</f>
        <v>0</v>
      </c>
    </row>
    <row r="310" customFormat="false" ht="12.75" hidden="false" customHeight="false" outlineLevel="0" collapsed="false">
      <c r="B310" s="135" t="s">
        <v>251</v>
      </c>
      <c r="C310" s="276"/>
      <c r="D310" s="136" t="s">
        <v>252</v>
      </c>
      <c r="E310" s="139"/>
      <c r="F310" s="139"/>
      <c r="G310" s="139"/>
      <c r="H310" s="139"/>
      <c r="I310" s="139"/>
      <c r="J310" s="139"/>
      <c r="K310" s="275" t="n">
        <f aca="false">SUM(E310:J310)</f>
        <v>0</v>
      </c>
    </row>
    <row r="311" customFormat="false" ht="12.75" hidden="false" customHeight="false" outlineLevel="0" collapsed="false">
      <c r="B311" s="135" t="s">
        <v>253</v>
      </c>
      <c r="C311" s="277"/>
      <c r="D311" s="142" t="s">
        <v>256</v>
      </c>
      <c r="E311" s="139"/>
      <c r="F311" s="139"/>
      <c r="G311" s="139"/>
      <c r="H311" s="139"/>
      <c r="I311" s="139"/>
      <c r="J311" s="139"/>
      <c r="K311" s="280" t="n">
        <f aca="false">SUM(E311:J311)</f>
        <v>0</v>
      </c>
    </row>
    <row r="312" customFormat="false" ht="12.75" hidden="false" customHeight="false" outlineLevel="0" collapsed="false">
      <c r="B312" s="125" t="s">
        <v>85</v>
      </c>
      <c r="C312" s="272" t="n">
        <v>55</v>
      </c>
      <c r="D312" s="165" t="s">
        <v>257</v>
      </c>
      <c r="E312" s="127" t="n">
        <f aca="false">+E313+E319+E320+E325+E326+E327+E335+E336</f>
        <v>0</v>
      </c>
      <c r="F312" s="127" t="n">
        <f aca="false">+F313+F319+F320+F325+F326+F327+F335+F336</f>
        <v>0</v>
      </c>
      <c r="G312" s="127" t="n">
        <f aca="false">+G313+G319+G320+G325+G326+G327+G335+G336</f>
        <v>0</v>
      </c>
      <c r="H312" s="127" t="n">
        <f aca="false">+H313+H319+H320+H325+H326+H327+H335+H336</f>
        <v>0</v>
      </c>
      <c r="I312" s="127" t="n">
        <f aca="false">+I313+I319+I320+I325+I326+I327+I335+I336</f>
        <v>0</v>
      </c>
      <c r="J312" s="127" t="n">
        <f aca="false">+J313+J319+J320+J325+J326+J327+J335+J336</f>
        <v>0</v>
      </c>
      <c r="K312" s="271" t="n">
        <f aca="false">+K313+K319+K320+K325+K326+K327+K335+K336</f>
        <v>0</v>
      </c>
    </row>
    <row r="313" customFormat="false" ht="12.75" hidden="false" customHeight="false" outlineLevel="0" collapsed="false">
      <c r="B313" s="130" t="s">
        <v>258</v>
      </c>
      <c r="C313" s="273" t="n">
        <v>550</v>
      </c>
      <c r="D313" s="131" t="s">
        <v>259</v>
      </c>
      <c r="E313" s="132" t="n">
        <f aca="false">SUM(E314:E318)</f>
        <v>0</v>
      </c>
      <c r="F313" s="132" t="n">
        <f aca="false">SUM(F314:F318)</f>
        <v>0</v>
      </c>
      <c r="G313" s="132" t="n">
        <f aca="false">SUM(G314:G318)</f>
        <v>0</v>
      </c>
      <c r="H313" s="132" t="n">
        <f aca="false">SUM(H314:H318)</f>
        <v>0</v>
      </c>
      <c r="I313" s="132" t="n">
        <f aca="false">SUM(I314:I318)</f>
        <v>0</v>
      </c>
      <c r="J313" s="132" t="n">
        <f aca="false">SUM(J314:J318)</f>
        <v>0</v>
      </c>
      <c r="K313" s="274" t="n">
        <f aca="false">SUM(K314:K318)</f>
        <v>0</v>
      </c>
    </row>
    <row r="314" customFormat="false" ht="12.75" hidden="false" customHeight="false" outlineLevel="0" collapsed="false">
      <c r="B314" s="130" t="s">
        <v>260</v>
      </c>
      <c r="C314" s="273"/>
      <c r="D314" s="131" t="s">
        <v>261</v>
      </c>
      <c r="E314" s="149"/>
      <c r="F314" s="149"/>
      <c r="G314" s="149"/>
      <c r="H314" s="149"/>
      <c r="I314" s="149"/>
      <c r="J314" s="149"/>
      <c r="K314" s="274" t="n">
        <f aca="false">SUM(E314:J314)</f>
        <v>0</v>
      </c>
    </row>
    <row r="315" customFormat="false" ht="12.75" hidden="false" customHeight="false" outlineLevel="0" collapsed="false">
      <c r="B315" s="130" t="s">
        <v>262</v>
      </c>
      <c r="C315" s="273"/>
      <c r="D315" s="131" t="s">
        <v>263</v>
      </c>
      <c r="E315" s="149"/>
      <c r="F315" s="149"/>
      <c r="G315" s="149"/>
      <c r="H315" s="149"/>
      <c r="I315" s="149"/>
      <c r="J315" s="149"/>
      <c r="K315" s="274" t="n">
        <f aca="false">SUM(E315:J315)</f>
        <v>0</v>
      </c>
    </row>
    <row r="316" customFormat="false" ht="12.75" hidden="false" customHeight="false" outlineLevel="0" collapsed="false">
      <c r="B316" s="130" t="s">
        <v>264</v>
      </c>
      <c r="C316" s="273"/>
      <c r="D316" s="131" t="s">
        <v>265</v>
      </c>
      <c r="E316" s="149"/>
      <c r="F316" s="149"/>
      <c r="G316" s="149"/>
      <c r="H316" s="149"/>
      <c r="I316" s="149"/>
      <c r="J316" s="149"/>
      <c r="K316" s="274" t="n">
        <f aca="false">SUM(E316:J316)</f>
        <v>0</v>
      </c>
    </row>
    <row r="317" customFormat="false" ht="12.75" hidden="false" customHeight="false" outlineLevel="0" collapsed="false">
      <c r="B317" s="130" t="s">
        <v>266</v>
      </c>
      <c r="C317" s="273"/>
      <c r="D317" s="131" t="s">
        <v>267</v>
      </c>
      <c r="E317" s="149"/>
      <c r="F317" s="149"/>
      <c r="G317" s="149"/>
      <c r="H317" s="149"/>
      <c r="I317" s="149"/>
      <c r="J317" s="149"/>
      <c r="K317" s="274" t="n">
        <f aca="false">SUM(E317:J317)</f>
        <v>0</v>
      </c>
    </row>
    <row r="318" customFormat="false" ht="12.75" hidden="false" customHeight="false" outlineLevel="0" collapsed="false">
      <c r="B318" s="130" t="s">
        <v>268</v>
      </c>
      <c r="C318" s="273"/>
      <c r="D318" s="131" t="s">
        <v>269</v>
      </c>
      <c r="E318" s="149"/>
      <c r="F318" s="149"/>
      <c r="G318" s="149"/>
      <c r="H318" s="149"/>
      <c r="I318" s="149"/>
      <c r="J318" s="149"/>
      <c r="K318" s="274" t="n">
        <f aca="false">SUM(E318:J318)</f>
        <v>0</v>
      </c>
    </row>
    <row r="319" customFormat="false" ht="12.75" hidden="false" customHeight="false" outlineLevel="0" collapsed="false">
      <c r="B319" s="135" t="s">
        <v>270</v>
      </c>
      <c r="C319" s="276" t="n">
        <v>551</v>
      </c>
      <c r="D319" s="136" t="s">
        <v>271</v>
      </c>
      <c r="E319" s="149"/>
      <c r="F319" s="149"/>
      <c r="G319" s="149"/>
      <c r="H319" s="149"/>
      <c r="I319" s="149"/>
      <c r="J319" s="149"/>
      <c r="K319" s="275" t="n">
        <f aca="false">SUM(E319:J319)</f>
        <v>0</v>
      </c>
    </row>
    <row r="320" customFormat="false" ht="12.75" hidden="false" customHeight="false" outlineLevel="0" collapsed="false">
      <c r="B320" s="135" t="s">
        <v>272</v>
      </c>
      <c r="C320" s="276" t="n">
        <v>552</v>
      </c>
      <c r="D320" s="136" t="s">
        <v>273</v>
      </c>
      <c r="E320" s="137" t="n">
        <f aca="false">SUM(E321:E324)</f>
        <v>0</v>
      </c>
      <c r="F320" s="137" t="n">
        <f aca="false">SUM(F321:F324)</f>
        <v>0</v>
      </c>
      <c r="G320" s="137" t="n">
        <f aca="false">SUM(G321:G324)</f>
        <v>0</v>
      </c>
      <c r="H320" s="137" t="n">
        <f aca="false">SUM(H321:H324)</f>
        <v>0</v>
      </c>
      <c r="I320" s="137" t="n">
        <f aca="false">SUM(I321:I324)</f>
        <v>0</v>
      </c>
      <c r="J320" s="137" t="n">
        <f aca="false">SUM(J321:J324)</f>
        <v>0</v>
      </c>
      <c r="K320" s="275" t="n">
        <f aca="false">SUM(K321:K324)</f>
        <v>0</v>
      </c>
    </row>
    <row r="321" customFormat="false" ht="12.75" hidden="false" customHeight="false" outlineLevel="0" collapsed="false">
      <c r="B321" s="135" t="s">
        <v>274</v>
      </c>
      <c r="C321" s="276"/>
      <c r="D321" s="136" t="s">
        <v>275</v>
      </c>
      <c r="E321" s="149"/>
      <c r="F321" s="149"/>
      <c r="G321" s="149"/>
      <c r="H321" s="149"/>
      <c r="I321" s="149"/>
      <c r="J321" s="149"/>
      <c r="K321" s="275" t="n">
        <f aca="false">SUM(E321:J321)</f>
        <v>0</v>
      </c>
    </row>
    <row r="322" customFormat="false" ht="12.75" hidden="false" customHeight="false" outlineLevel="0" collapsed="false">
      <c r="B322" s="135" t="s">
        <v>276</v>
      </c>
      <c r="C322" s="276"/>
      <c r="D322" s="136" t="s">
        <v>277</v>
      </c>
      <c r="E322" s="149"/>
      <c r="F322" s="149"/>
      <c r="G322" s="149"/>
      <c r="H322" s="149"/>
      <c r="I322" s="149"/>
      <c r="J322" s="149"/>
      <c r="K322" s="275" t="n">
        <f aca="false">SUM(E322:J322)</f>
        <v>0</v>
      </c>
    </row>
    <row r="323" customFormat="false" ht="12.75" hidden="false" customHeight="false" outlineLevel="0" collapsed="false">
      <c r="B323" s="135" t="s">
        <v>278</v>
      </c>
      <c r="C323" s="276"/>
      <c r="D323" s="136" t="s">
        <v>279</v>
      </c>
      <c r="E323" s="149"/>
      <c r="F323" s="149"/>
      <c r="G323" s="149"/>
      <c r="H323" s="149"/>
      <c r="I323" s="149"/>
      <c r="J323" s="149"/>
      <c r="K323" s="275" t="n">
        <f aca="false">SUM(E323:J323)</f>
        <v>0</v>
      </c>
    </row>
    <row r="324" customFormat="false" ht="12.75" hidden="false" customHeight="false" outlineLevel="0" collapsed="false">
      <c r="B324" s="135" t="s">
        <v>280</v>
      </c>
      <c r="C324" s="276"/>
      <c r="D324" s="136" t="s">
        <v>281</v>
      </c>
      <c r="E324" s="149"/>
      <c r="F324" s="149"/>
      <c r="G324" s="149"/>
      <c r="H324" s="149"/>
      <c r="I324" s="149"/>
      <c r="J324" s="149"/>
      <c r="K324" s="275" t="n">
        <f aca="false">SUM(E324:J324)</f>
        <v>0</v>
      </c>
    </row>
    <row r="325" customFormat="false" ht="12.75" hidden="false" customHeight="false" outlineLevel="0" collapsed="false">
      <c r="B325" s="135" t="s">
        <v>282</v>
      </c>
      <c r="C325" s="276" t="n">
        <v>553</v>
      </c>
      <c r="D325" s="136" t="s">
        <v>283</v>
      </c>
      <c r="E325" s="149"/>
      <c r="F325" s="149"/>
      <c r="G325" s="149"/>
      <c r="H325" s="149"/>
      <c r="I325" s="149"/>
      <c r="J325" s="149"/>
      <c r="K325" s="275" t="n">
        <f aca="false">SUM(E325:J325)</f>
        <v>0</v>
      </c>
    </row>
    <row r="326" customFormat="false" ht="12.75" hidden="false" customHeight="false" outlineLevel="0" collapsed="false">
      <c r="B326" s="135" t="s">
        <v>284</v>
      </c>
      <c r="C326" s="276" t="n">
        <v>554</v>
      </c>
      <c r="D326" s="136" t="s">
        <v>285</v>
      </c>
      <c r="E326" s="149"/>
      <c r="F326" s="149"/>
      <c r="G326" s="149"/>
      <c r="H326" s="149"/>
      <c r="I326" s="149"/>
      <c r="J326" s="149"/>
      <c r="K326" s="275" t="n">
        <f aca="false">SUM(E326:J326)</f>
        <v>0</v>
      </c>
    </row>
    <row r="327" customFormat="false" ht="12.75" hidden="false" customHeight="false" outlineLevel="0" collapsed="false">
      <c r="B327" s="135" t="s">
        <v>286</v>
      </c>
      <c r="C327" s="276" t="n">
        <v>555</v>
      </c>
      <c r="D327" s="136" t="s">
        <v>287</v>
      </c>
      <c r="E327" s="137" t="n">
        <f aca="false">SUM(E328:E334)</f>
        <v>0</v>
      </c>
      <c r="F327" s="137" t="n">
        <f aca="false">SUM(F328:F334)</f>
        <v>0</v>
      </c>
      <c r="G327" s="137" t="n">
        <f aca="false">SUM(G328:G334)</f>
        <v>0</v>
      </c>
      <c r="H327" s="137" t="n">
        <f aca="false">SUM(H328:H334)</f>
        <v>0</v>
      </c>
      <c r="I327" s="137" t="n">
        <f aca="false">SUM(I328:I334)</f>
        <v>0</v>
      </c>
      <c r="J327" s="137" t="n">
        <f aca="false">SUM(J328:J334)</f>
        <v>0</v>
      </c>
      <c r="K327" s="275" t="n">
        <f aca="false">SUM(K328:K334)</f>
        <v>0</v>
      </c>
    </row>
    <row r="328" customFormat="false" ht="12.75" hidden="false" customHeight="false" outlineLevel="0" collapsed="false">
      <c r="B328" s="135" t="s">
        <v>288</v>
      </c>
      <c r="C328" s="285"/>
      <c r="D328" s="155" t="s">
        <v>289</v>
      </c>
      <c r="E328" s="149"/>
      <c r="F328" s="149"/>
      <c r="G328" s="149"/>
      <c r="H328" s="149"/>
      <c r="I328" s="149"/>
      <c r="J328" s="149"/>
      <c r="K328" s="275" t="n">
        <f aca="false">SUM(E328:J328)</f>
        <v>0</v>
      </c>
    </row>
    <row r="329" customFormat="false" ht="12.75" hidden="false" customHeight="false" outlineLevel="0" collapsed="false">
      <c r="B329" s="135" t="s">
        <v>290</v>
      </c>
      <c r="C329" s="285"/>
      <c r="D329" s="155" t="s">
        <v>291</v>
      </c>
      <c r="E329" s="149"/>
      <c r="F329" s="149"/>
      <c r="G329" s="149"/>
      <c r="H329" s="149"/>
      <c r="I329" s="149"/>
      <c r="J329" s="149"/>
      <c r="K329" s="275" t="n">
        <f aca="false">SUM(E329:J329)</f>
        <v>0</v>
      </c>
    </row>
    <row r="330" customFormat="false" ht="12.75" hidden="false" customHeight="false" outlineLevel="0" collapsed="false">
      <c r="B330" s="135" t="s">
        <v>292</v>
      </c>
      <c r="C330" s="285"/>
      <c r="D330" s="155" t="s">
        <v>293</v>
      </c>
      <c r="E330" s="149"/>
      <c r="F330" s="149"/>
      <c r="G330" s="149"/>
      <c r="H330" s="149"/>
      <c r="I330" s="149"/>
      <c r="J330" s="149"/>
      <c r="K330" s="275" t="n">
        <f aca="false">SUM(E330:J330)</f>
        <v>0</v>
      </c>
    </row>
    <row r="331" customFormat="false" ht="12.75" hidden="false" customHeight="false" outlineLevel="0" collapsed="false">
      <c r="B331" s="135" t="s">
        <v>294</v>
      </c>
      <c r="C331" s="285"/>
      <c r="D331" s="155" t="s">
        <v>295</v>
      </c>
      <c r="E331" s="149"/>
      <c r="F331" s="149"/>
      <c r="G331" s="149"/>
      <c r="H331" s="149"/>
      <c r="I331" s="149"/>
      <c r="J331" s="149"/>
      <c r="K331" s="275" t="n">
        <f aca="false">SUM(E331:J331)</f>
        <v>0</v>
      </c>
    </row>
    <row r="332" customFormat="false" ht="12.75" hidden="false" customHeight="false" outlineLevel="0" collapsed="false">
      <c r="B332" s="135" t="s">
        <v>296</v>
      </c>
      <c r="C332" s="285"/>
      <c r="D332" s="155" t="s">
        <v>297</v>
      </c>
      <c r="E332" s="149"/>
      <c r="F332" s="149"/>
      <c r="G332" s="149"/>
      <c r="H332" s="149"/>
      <c r="I332" s="149"/>
      <c r="J332" s="149"/>
      <c r="K332" s="275" t="n">
        <f aca="false">SUM(E332:J332)</f>
        <v>0</v>
      </c>
    </row>
    <row r="333" customFormat="false" ht="12.75" hidden="false" customHeight="false" outlineLevel="0" collapsed="false">
      <c r="B333" s="135" t="s">
        <v>298</v>
      </c>
      <c r="C333" s="285"/>
      <c r="D333" s="155" t="s">
        <v>299</v>
      </c>
      <c r="E333" s="149"/>
      <c r="F333" s="149"/>
      <c r="G333" s="149"/>
      <c r="H333" s="149"/>
      <c r="I333" s="149"/>
      <c r="J333" s="149"/>
      <c r="K333" s="275" t="n">
        <f aca="false">SUM(E333:J333)</f>
        <v>0</v>
      </c>
    </row>
    <row r="334" customFormat="false" ht="12.75" hidden="false" customHeight="false" outlineLevel="0" collapsed="false">
      <c r="B334" s="135" t="s">
        <v>300</v>
      </c>
      <c r="C334" s="285"/>
      <c r="D334" s="169" t="s">
        <v>301</v>
      </c>
      <c r="E334" s="149"/>
      <c r="F334" s="149"/>
      <c r="G334" s="149"/>
      <c r="H334" s="149"/>
      <c r="I334" s="149"/>
      <c r="J334" s="149"/>
      <c r="K334" s="275" t="n">
        <f aca="false">SUM(E334:J334)</f>
        <v>0</v>
      </c>
    </row>
    <row r="335" customFormat="false" ht="12.75" hidden="false" customHeight="false" outlineLevel="0" collapsed="false">
      <c r="B335" s="135" t="s">
        <v>302</v>
      </c>
      <c r="C335" s="276" t="n">
        <v>556</v>
      </c>
      <c r="D335" s="136" t="s">
        <v>303</v>
      </c>
      <c r="E335" s="149"/>
      <c r="F335" s="149"/>
      <c r="G335" s="149"/>
      <c r="H335" s="149"/>
      <c r="I335" s="149"/>
      <c r="J335" s="149"/>
      <c r="K335" s="275" t="n">
        <f aca="false">SUM(E335:J335)</f>
        <v>0</v>
      </c>
    </row>
    <row r="336" customFormat="false" ht="12.75" hidden="false" customHeight="false" outlineLevel="0" collapsed="false">
      <c r="B336" s="135" t="s">
        <v>304</v>
      </c>
      <c r="C336" s="276" t="n">
        <v>559</v>
      </c>
      <c r="D336" s="136" t="s">
        <v>305</v>
      </c>
      <c r="E336" s="137" t="n">
        <f aca="false">SUM(E337:E341)</f>
        <v>0</v>
      </c>
      <c r="F336" s="137" t="n">
        <f aca="false">SUM(F337:F341)</f>
        <v>0</v>
      </c>
      <c r="G336" s="137" t="n">
        <f aca="false">SUM(G337:G341)</f>
        <v>0</v>
      </c>
      <c r="H336" s="137" t="n">
        <f aca="false">SUM(H337:H341)</f>
        <v>0</v>
      </c>
      <c r="I336" s="137" t="n">
        <f aca="false">SUM(I337:I341)</f>
        <v>0</v>
      </c>
      <c r="J336" s="137" t="n">
        <f aca="false">SUM(J337:J341)</f>
        <v>0</v>
      </c>
      <c r="K336" s="275" t="n">
        <f aca="false">SUM(K337:K341)</f>
        <v>0</v>
      </c>
    </row>
    <row r="337" customFormat="false" ht="12.75" hidden="false" customHeight="false" outlineLevel="0" collapsed="false">
      <c r="B337" s="135" t="s">
        <v>306</v>
      </c>
      <c r="C337" s="276"/>
      <c r="D337" s="136" t="s">
        <v>307</v>
      </c>
      <c r="E337" s="149"/>
      <c r="F337" s="149"/>
      <c r="G337" s="149"/>
      <c r="H337" s="149"/>
      <c r="I337" s="149"/>
      <c r="J337" s="149"/>
      <c r="K337" s="275" t="n">
        <f aca="false">SUM(E337:J337)</f>
        <v>0</v>
      </c>
    </row>
    <row r="338" customFormat="false" ht="12.75" hidden="false" customHeight="false" outlineLevel="0" collapsed="false">
      <c r="B338" s="135" t="s">
        <v>308</v>
      </c>
      <c r="C338" s="276"/>
      <c r="D338" s="136" t="s">
        <v>309</v>
      </c>
      <c r="E338" s="149"/>
      <c r="F338" s="149"/>
      <c r="G338" s="149"/>
      <c r="H338" s="149"/>
      <c r="I338" s="149"/>
      <c r="J338" s="149"/>
      <c r="K338" s="275" t="n">
        <f aca="false">SUM(E338:J338)</f>
        <v>0</v>
      </c>
    </row>
    <row r="339" customFormat="false" ht="12.75" hidden="false" customHeight="false" outlineLevel="0" collapsed="false">
      <c r="B339" s="135" t="s">
        <v>310</v>
      </c>
      <c r="C339" s="276"/>
      <c r="D339" s="136" t="s">
        <v>311</v>
      </c>
      <c r="E339" s="149"/>
      <c r="F339" s="149"/>
      <c r="G339" s="149"/>
      <c r="H339" s="149"/>
      <c r="I339" s="149"/>
      <c r="J339" s="149"/>
      <c r="K339" s="275" t="n">
        <f aca="false">SUM(E339:J339)</f>
        <v>0</v>
      </c>
    </row>
    <row r="340" customFormat="false" ht="12.75" hidden="false" customHeight="false" outlineLevel="0" collapsed="false">
      <c r="B340" s="135" t="s">
        <v>312</v>
      </c>
      <c r="C340" s="276"/>
      <c r="D340" s="170" t="s">
        <v>313</v>
      </c>
      <c r="E340" s="149"/>
      <c r="F340" s="149"/>
      <c r="G340" s="149"/>
      <c r="H340" s="149"/>
      <c r="I340" s="149"/>
      <c r="J340" s="149"/>
      <c r="K340" s="275" t="n">
        <f aca="false">SUM(E340:J340)</f>
        <v>0</v>
      </c>
    </row>
    <row r="341" customFormat="false" ht="12.75" hidden="false" customHeight="false" outlineLevel="0" collapsed="false">
      <c r="B341" s="135" t="s">
        <v>314</v>
      </c>
      <c r="C341" s="286"/>
      <c r="D341" s="172" t="s">
        <v>305</v>
      </c>
      <c r="E341" s="149"/>
      <c r="F341" s="149"/>
      <c r="G341" s="149"/>
      <c r="H341" s="149"/>
      <c r="I341" s="149"/>
      <c r="J341" s="149"/>
      <c r="K341" s="275" t="n">
        <f aca="false">SUM(E341:J341)</f>
        <v>0</v>
      </c>
    </row>
    <row r="342" customFormat="false" ht="25.5" hidden="false" customHeight="false" outlineLevel="0" collapsed="false">
      <c r="B342" s="173" t="s">
        <v>88</v>
      </c>
      <c r="C342" s="272"/>
      <c r="D342" s="126" t="s">
        <v>315</v>
      </c>
      <c r="E342" s="174"/>
      <c r="F342" s="174"/>
      <c r="G342" s="174"/>
      <c r="H342" s="174"/>
      <c r="I342" s="174"/>
      <c r="J342" s="174"/>
      <c r="K342" s="271" t="n">
        <f aca="false">SUM(E342:J342)</f>
        <v>0</v>
      </c>
    </row>
    <row r="343" customFormat="false" ht="12.75" hidden="false" customHeight="false" outlineLevel="0" collapsed="false">
      <c r="B343" s="287" t="s">
        <v>90</v>
      </c>
      <c r="C343" s="288"/>
      <c r="D343" s="305" t="s">
        <v>340</v>
      </c>
      <c r="E343" s="291" t="n">
        <f aca="false">E238+E239+E273+E292+E342+E312</f>
        <v>0</v>
      </c>
      <c r="F343" s="291" t="n">
        <f aca="false">F238+F239+F273+F292+F342+F312</f>
        <v>0</v>
      </c>
      <c r="G343" s="291" t="n">
        <f aca="false">G238+G239+G273+G292+G342+G312</f>
        <v>0</v>
      </c>
      <c r="H343" s="291" t="n">
        <f aca="false">H238+H239+H273+H292+H342+H312</f>
        <v>0</v>
      </c>
      <c r="I343" s="291" t="n">
        <f aca="false">I238+I239+I273+I292+I342+I312</f>
        <v>0</v>
      </c>
      <c r="J343" s="291" t="n">
        <f aca="false">J238+J239+J273+J292+J342+J312</f>
        <v>0</v>
      </c>
      <c r="K343" s="292" t="n">
        <f aca="false">K238+K239+K273+K292+K342+K312</f>
        <v>0</v>
      </c>
    </row>
    <row r="344" customFormat="false" ht="13.5" hidden="false" customHeight="false" outlineLevel="0" collapsed="false">
      <c r="B344" s="293" t="s">
        <v>93</v>
      </c>
      <c r="C344" s="294"/>
      <c r="D344" s="306" t="str">
        <f aca="false">+D232</f>
        <v>Оперативни трошкови пре укључивања енергије за билансирање и рег. накнаде</v>
      </c>
      <c r="E344" s="296" t="n">
        <f aca="false">E240+E257+E259+E263+E269+E270+E273+E292+E313+E319+E320+E325+E326+E327+E335+E337+E338+E339+E341+E342</f>
        <v>0</v>
      </c>
      <c r="F344" s="297" t="n">
        <f aca="false">F240+F257+F259+F263+F269+F270+F273+F292+F313+F319+F320+F325+F326+F327+F335+F337+F338+F339+F341+F342</f>
        <v>0</v>
      </c>
      <c r="G344" s="297"/>
      <c r="H344" s="297"/>
      <c r="I344" s="298"/>
      <c r="J344" s="299"/>
      <c r="K344" s="300" t="n">
        <f aca="false">+K343-E340-K238</f>
        <v>0</v>
      </c>
    </row>
    <row r="345" customFormat="false" ht="13.5" hidden="false" customHeight="false" outlineLevel="0" collapsed="false"/>
  </sheetData>
  <mergeCells count="25">
    <mergeCell ref="B7:K7"/>
    <mergeCell ref="B10:J10"/>
    <mergeCell ref="B11:B13"/>
    <mergeCell ref="C11:C13"/>
    <mergeCell ref="D11:D13"/>
    <mergeCell ref="E11:K11"/>
    <mergeCell ref="E12:F12"/>
    <mergeCell ref="G12:H12"/>
    <mergeCell ref="I12:J12"/>
    <mergeCell ref="B122:J122"/>
    <mergeCell ref="B123:B125"/>
    <mergeCell ref="C123:C125"/>
    <mergeCell ref="D123:D125"/>
    <mergeCell ref="E123:K123"/>
    <mergeCell ref="E124:F124"/>
    <mergeCell ref="G124:H124"/>
    <mergeCell ref="I124:J124"/>
    <mergeCell ref="B234:J234"/>
    <mergeCell ref="B235:B237"/>
    <mergeCell ref="C235:C237"/>
    <mergeCell ref="D235:D237"/>
    <mergeCell ref="E235:K235"/>
    <mergeCell ref="E236:F236"/>
    <mergeCell ref="G236:H236"/>
    <mergeCell ref="I236:J236"/>
  </mergeCells>
  <printOptions headings="false" gridLines="false" gridLinesSet="true" horizontalCentered="true" verticalCentered="true"/>
  <pageMargins left="0" right="0" top="0.0395833333333333" bottom="0.0395833333333333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2" manualBreakCount="2">
    <brk id="120" man="true" max="16383" min="0"/>
    <brk id="2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0.41"/>
    <col collapsed="false" customWidth="true" hidden="false" outlineLevel="0" max="3" min="3" style="236" width="82.41"/>
    <col collapsed="false" customWidth="true" hidden="false" outlineLevel="0" max="6" min="4" style="236" width="17.7"/>
    <col collapsed="false" customWidth="true" hidden="false" outlineLevel="0" max="7" min="7" style="310" width="15.7"/>
    <col collapsed="false" customWidth="false" hidden="false" outlineLevel="0" max="10" min="8" style="310" width="8.85"/>
    <col collapsed="false" customWidth="true" hidden="false" outlineLevel="0" max="11" min="11" style="310" width="19.56"/>
    <col collapsed="false" customWidth="true" hidden="false" outlineLevel="0" max="12" min="12" style="310" width="20.7"/>
    <col collapsed="false" customWidth="false" hidden="false" outlineLevel="0" max="257" min="13" style="310" width="8.85"/>
  </cols>
  <sheetData>
    <row r="1" s="311" customFormat="true" ht="20.1" hidden="false" customHeight="true" outlineLevel="0" collapsed="false">
      <c r="A1" s="12" t="s">
        <v>16</v>
      </c>
      <c r="B1" s="9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  <c r="AU1" s="312"/>
      <c r="AV1" s="312"/>
      <c r="AW1" s="312"/>
      <c r="AX1" s="312"/>
      <c r="AY1" s="312"/>
      <c r="AZ1" s="312"/>
      <c r="BA1" s="312"/>
      <c r="BB1" s="312"/>
      <c r="BC1" s="312"/>
      <c r="BD1" s="312"/>
      <c r="BE1" s="312"/>
      <c r="BF1" s="312"/>
      <c r="BG1" s="312"/>
      <c r="BH1" s="312"/>
      <c r="BI1" s="312"/>
      <c r="BJ1" s="312"/>
      <c r="BK1" s="312"/>
      <c r="BL1" s="312"/>
      <c r="BM1" s="312"/>
    </row>
    <row r="2" s="311" customFormat="true" ht="20.1" hidden="false" customHeight="true" outlineLevel="0" collapsed="false">
      <c r="A2" s="95"/>
      <c r="B2" s="96"/>
    </row>
    <row r="3" s="311" customFormat="true" ht="20.1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</row>
    <row r="4" s="311" customFormat="true" ht="20.1" hidden="false" customHeight="true" outlineLevel="0" collapsed="false">
      <c r="A4" s="95"/>
      <c r="B4" s="98" t="str">
        <f aca="false">+CONCATENATE('Poc. strana'!$A$29," ",'Poc. strana'!$C$29)</f>
        <v>Датум обраде: </v>
      </c>
      <c r="C4" s="313"/>
      <c r="D4" s="313"/>
      <c r="E4" s="313"/>
    </row>
    <row r="5" s="311" customFormat="true" ht="20.1" hidden="false" customHeight="true" outlineLevel="0" collapsed="false">
      <c r="B5" s="98"/>
      <c r="C5" s="313"/>
      <c r="D5" s="313"/>
      <c r="E5" s="313"/>
    </row>
    <row r="6" s="311" customFormat="true" ht="20.1" hidden="false" customHeight="true" outlineLevel="0" collapsed="false">
      <c r="C6" s="314"/>
      <c r="D6" s="314"/>
      <c r="E6" s="314"/>
      <c r="F6" s="314"/>
    </row>
    <row r="7" s="311" customFormat="true" ht="20.1" hidden="false" customHeight="true" outlineLevel="0" collapsed="false">
      <c r="B7" s="314" t="s">
        <v>341</v>
      </c>
      <c r="C7" s="314"/>
      <c r="D7" s="314"/>
      <c r="E7" s="314"/>
      <c r="F7" s="314"/>
      <c r="G7" s="315"/>
    </row>
    <row r="8" s="311" customFormat="true" ht="20.1" hidden="false" customHeight="true" outlineLevel="0" collapsed="false">
      <c r="B8" s="314"/>
      <c r="C8" s="314"/>
      <c r="D8" s="314"/>
      <c r="E8" s="314"/>
      <c r="F8" s="314"/>
    </row>
    <row r="9" s="311" customFormat="true" ht="20.1" hidden="false" customHeight="true" outlineLevel="0" collapsed="false">
      <c r="C9" s="316"/>
      <c r="F9" s="317" t="s">
        <v>107</v>
      </c>
      <c r="K9" s="318"/>
      <c r="L9" s="318"/>
      <c r="M9" s="7"/>
      <c r="N9" s="7"/>
      <c r="O9" s="7"/>
    </row>
    <row r="10" s="311" customFormat="true" ht="13.5" hidden="false" customHeight="true" outlineLevel="0" collapsed="false">
      <c r="B10" s="319" t="s">
        <v>18</v>
      </c>
      <c r="C10" s="320" t="s">
        <v>66</v>
      </c>
      <c r="D10" s="321" t="n">
        <f aca="false">+'Poc. strana'!$C$19-2</f>
        <v>2021</v>
      </c>
      <c r="E10" s="321" t="n">
        <f aca="false">+'Poc. strana'!$C$19-1</f>
        <v>2022</v>
      </c>
      <c r="F10" s="322" t="n">
        <f aca="false">+'Poc. strana'!$C$19</f>
        <v>2023</v>
      </c>
      <c r="G10" s="0"/>
      <c r="H10" s="323"/>
      <c r="M10" s="318"/>
      <c r="N10" s="318"/>
      <c r="O10" s="7"/>
      <c r="P10" s="7"/>
      <c r="Q10" s="7"/>
    </row>
    <row r="11" s="311" customFormat="true" ht="12.75" hidden="false" customHeight="true" outlineLevel="0" collapsed="false">
      <c r="B11" s="324"/>
      <c r="C11" s="325"/>
      <c r="D11" s="326" t="s">
        <v>342</v>
      </c>
      <c r="E11" s="326" t="s">
        <v>342</v>
      </c>
      <c r="F11" s="322"/>
      <c r="G11" s="0"/>
      <c r="H11" s="323"/>
      <c r="M11" s="318"/>
      <c r="N11" s="318"/>
      <c r="O11" s="7"/>
      <c r="P11" s="7"/>
      <c r="Q11" s="7"/>
    </row>
    <row r="12" s="311" customFormat="true" ht="20.1" hidden="false" customHeight="true" outlineLevel="0" collapsed="false">
      <c r="B12" s="327" t="n">
        <v>1</v>
      </c>
      <c r="C12" s="328" t="s">
        <v>343</v>
      </c>
      <c r="D12" s="329"/>
      <c r="E12" s="329"/>
      <c r="F12" s="330"/>
      <c r="G12" s="0"/>
      <c r="H12" s="331"/>
      <c r="M12" s="236"/>
      <c r="N12" s="236"/>
      <c r="O12" s="236"/>
      <c r="P12" s="236"/>
      <c r="Q12" s="236"/>
    </row>
    <row r="13" s="311" customFormat="true" ht="20.1" hidden="false" customHeight="true" outlineLevel="0" collapsed="false">
      <c r="B13" s="332" t="n">
        <v>2</v>
      </c>
      <c r="C13" s="78" t="s">
        <v>344</v>
      </c>
      <c r="D13" s="333"/>
      <c r="E13" s="333"/>
      <c r="F13" s="334"/>
      <c r="G13" s="0"/>
      <c r="H13" s="236"/>
      <c r="I13" s="312"/>
      <c r="M13" s="236"/>
      <c r="N13" s="236"/>
      <c r="O13" s="236"/>
      <c r="P13" s="236"/>
      <c r="Q13" s="236"/>
    </row>
    <row r="14" s="311" customFormat="true" ht="20.1" hidden="false" customHeight="true" outlineLevel="0" collapsed="false">
      <c r="B14" s="332" t="n">
        <v>3</v>
      </c>
      <c r="C14" s="78" t="s">
        <v>345</v>
      </c>
      <c r="D14" s="335" t="n">
        <v>0.4</v>
      </c>
      <c r="E14" s="335" t="n">
        <v>0.4</v>
      </c>
      <c r="F14" s="336" t="n">
        <v>0.4</v>
      </c>
      <c r="G14" s="0"/>
      <c r="H14" s="236"/>
      <c r="I14" s="312"/>
      <c r="M14" s="236"/>
      <c r="N14" s="236"/>
      <c r="O14" s="236"/>
      <c r="P14" s="236"/>
      <c r="Q14" s="236"/>
    </row>
    <row r="15" s="311" customFormat="true" ht="20.1" hidden="false" customHeight="true" outlineLevel="0" collapsed="false">
      <c r="B15" s="332" t="n">
        <v>4</v>
      </c>
      <c r="C15" s="78" t="s">
        <v>346</v>
      </c>
      <c r="D15" s="335" t="n">
        <v>0.6</v>
      </c>
      <c r="E15" s="335" t="n">
        <v>0.6</v>
      </c>
      <c r="F15" s="336" t="n">
        <v>0.6</v>
      </c>
      <c r="G15" s="0"/>
      <c r="H15" s="236"/>
      <c r="I15" s="312"/>
      <c r="M15" s="236"/>
      <c r="N15" s="236"/>
      <c r="O15" s="236"/>
      <c r="P15" s="236"/>
      <c r="Q15" s="236"/>
    </row>
    <row r="16" s="311" customFormat="true" ht="20.1" hidden="false" customHeight="true" outlineLevel="0" collapsed="false">
      <c r="B16" s="337" t="n">
        <v>5</v>
      </c>
      <c r="C16" s="338" t="s">
        <v>347</v>
      </c>
      <c r="D16" s="339" t="n">
        <v>0.15</v>
      </c>
      <c r="E16" s="339" t="n">
        <v>0.15</v>
      </c>
      <c r="F16" s="340" t="n">
        <v>0.15</v>
      </c>
      <c r="G16" s="0"/>
      <c r="H16" s="236"/>
      <c r="I16" s="312"/>
      <c r="M16" s="236"/>
      <c r="N16" s="236"/>
      <c r="O16" s="236"/>
      <c r="P16" s="236"/>
      <c r="Q16" s="236"/>
    </row>
    <row r="17" s="311" customFormat="true" ht="20.1" hidden="false" customHeight="true" outlineLevel="0" collapsed="false">
      <c r="B17" s="341" t="n">
        <v>6</v>
      </c>
      <c r="C17" s="342" t="s">
        <v>348</v>
      </c>
      <c r="D17" s="343" t="n">
        <f aca="false">D12*D14/(1-D16)+D13*D15</f>
        <v>0</v>
      </c>
      <c r="E17" s="343" t="n">
        <f aca="false">E12*E14/(1-E16)+E13*E15</f>
        <v>0</v>
      </c>
      <c r="F17" s="344" t="n">
        <f aca="false">F12*F14/(1-F16)+F13*F15</f>
        <v>0</v>
      </c>
      <c r="G17" s="0"/>
      <c r="H17" s="345"/>
      <c r="I17" s="312"/>
      <c r="M17" s="236"/>
      <c r="N17" s="236"/>
      <c r="O17" s="236"/>
      <c r="P17" s="236"/>
      <c r="Q17" s="236"/>
    </row>
    <row r="18" s="311" customFormat="true" ht="20.1" hidden="false" customHeight="true" outlineLevel="0" collapsed="false">
      <c r="C18" s="312"/>
      <c r="D18" s="312"/>
      <c r="E18" s="312"/>
      <c r="F18" s="345"/>
      <c r="G18" s="312"/>
      <c r="K18" s="236"/>
      <c r="L18" s="236"/>
      <c r="M18" s="236"/>
      <c r="N18" s="236"/>
      <c r="O18" s="236"/>
    </row>
    <row r="19" s="311" customFormat="true" ht="20.1" hidden="false" customHeight="true" outlineLevel="0" collapsed="false">
      <c r="B19" s="346" t="s">
        <v>349</v>
      </c>
      <c r="C19" s="346"/>
      <c r="D19" s="346"/>
      <c r="E19" s="346"/>
      <c r="F19" s="347"/>
      <c r="K19" s="236"/>
      <c r="L19" s="236"/>
      <c r="M19" s="236"/>
      <c r="N19" s="236"/>
      <c r="O19" s="236"/>
    </row>
    <row r="20" customFormat="false" ht="20.1" hidden="false" customHeight="true" outlineLevel="0" collapsed="false">
      <c r="C20" s="348"/>
      <c r="D20" s="349"/>
      <c r="E20" s="350"/>
      <c r="G20" s="351"/>
      <c r="K20" s="236"/>
      <c r="L20" s="236"/>
      <c r="M20" s="236"/>
      <c r="N20" s="236"/>
      <c r="O20" s="236"/>
    </row>
    <row r="21" customFormat="false" ht="13.5" hidden="false" customHeight="true" outlineLevel="0" collapsed="false">
      <c r="B21" s="352" t="s">
        <v>18</v>
      </c>
      <c r="C21" s="353" t="s">
        <v>66</v>
      </c>
      <c r="D21" s="354" t="s">
        <v>350</v>
      </c>
      <c r="E21" s="355" t="s">
        <v>351</v>
      </c>
      <c r="F21" s="0"/>
      <c r="G21" s="0"/>
      <c r="K21" s="236"/>
      <c r="L21" s="236"/>
      <c r="M21" s="236"/>
      <c r="N21" s="236"/>
      <c r="O21" s="236"/>
    </row>
    <row r="22" customFormat="false" ht="20.1" hidden="false" customHeight="true" outlineLevel="0" collapsed="false">
      <c r="B22" s="356" t="n">
        <v>1</v>
      </c>
      <c r="C22" s="357" t="s">
        <v>352</v>
      </c>
      <c r="D22" s="358" t="n">
        <f aca="false">+'5 Struktura izvora finans'!E19</f>
        <v>0</v>
      </c>
      <c r="E22" s="359" t="n">
        <f aca="false">IF(D$24=0,0,D22/D$24)</f>
        <v>0</v>
      </c>
      <c r="F22" s="0"/>
      <c r="G22" s="0"/>
    </row>
    <row r="23" customFormat="false" ht="20.1" hidden="false" customHeight="true" outlineLevel="0" collapsed="false">
      <c r="B23" s="360" t="n">
        <v>2</v>
      </c>
      <c r="C23" s="361" t="s">
        <v>353</v>
      </c>
      <c r="D23" s="362" t="n">
        <f aca="false">+'5 Struktura izvora finans'!E35</f>
        <v>0</v>
      </c>
      <c r="E23" s="363" t="n">
        <f aca="false">IF(D$24=0,0,D23/D$24)</f>
        <v>0</v>
      </c>
      <c r="F23" s="0"/>
      <c r="G23" s="0"/>
    </row>
    <row r="24" customFormat="false" ht="20.1" hidden="false" customHeight="true" outlineLevel="0" collapsed="false">
      <c r="B24" s="364" t="n">
        <v>3</v>
      </c>
      <c r="C24" s="342" t="s">
        <v>354</v>
      </c>
      <c r="D24" s="365" t="n">
        <f aca="false">SUM(D22:D23)</f>
        <v>0</v>
      </c>
      <c r="E24" s="366" t="n">
        <f aca="false">SUM(E22:E23)</f>
        <v>0</v>
      </c>
      <c r="F24" s="0"/>
      <c r="G24" s="0"/>
    </row>
    <row r="25" customFormat="false" ht="20.1" hidden="false" customHeight="true" outlineLevel="0" collapsed="false">
      <c r="C25" s="310"/>
      <c r="D25" s="310"/>
      <c r="E25" s="310"/>
      <c r="F25" s="7"/>
    </row>
    <row r="26" customFormat="false" ht="20.1" hidden="false" customHeight="true" outlineLevel="0" collapsed="false">
      <c r="C26" s="310"/>
      <c r="D26" s="310"/>
      <c r="E26" s="310"/>
      <c r="F26" s="310"/>
    </row>
    <row r="27" customFormat="false" ht="20.1" hidden="false" customHeight="true" outlineLevel="0" collapsed="false">
      <c r="C27" s="310"/>
      <c r="D27" s="310"/>
      <c r="E27" s="310"/>
      <c r="F27" s="310"/>
    </row>
    <row r="28" customFormat="false" ht="20.1" hidden="false" customHeight="true" outlineLevel="0" collapsed="false">
      <c r="C28" s="310"/>
      <c r="D28" s="310"/>
      <c r="E28" s="310"/>
      <c r="F28" s="310"/>
    </row>
    <row r="29" customFormat="false" ht="20.1" hidden="false" customHeight="true" outlineLevel="0" collapsed="false">
      <c r="C29" s="310"/>
      <c r="D29" s="310"/>
      <c r="E29" s="310"/>
      <c r="F29" s="310"/>
    </row>
    <row r="30" customFormat="false" ht="20.1" hidden="false" customHeight="true" outlineLevel="0" collapsed="false">
      <c r="C30" s="310"/>
      <c r="D30" s="310"/>
      <c r="E30" s="310"/>
      <c r="F30" s="310"/>
    </row>
    <row r="31" customFormat="false" ht="20.1" hidden="false" customHeight="true" outlineLevel="0" collapsed="false">
      <c r="C31" s="310"/>
      <c r="D31" s="310"/>
      <c r="E31" s="310"/>
      <c r="F31" s="310"/>
    </row>
    <row r="32" customFormat="false" ht="20.1" hidden="false" customHeight="true" outlineLevel="0" collapsed="false">
      <c r="C32" s="310"/>
      <c r="D32" s="310"/>
      <c r="E32" s="310"/>
      <c r="F32" s="310"/>
    </row>
    <row r="33" customFormat="false" ht="20.1" hidden="false" customHeight="true" outlineLevel="0" collapsed="false">
      <c r="C33" s="310"/>
      <c r="D33" s="310"/>
      <c r="E33" s="310"/>
      <c r="F33" s="310"/>
    </row>
    <row r="34" customFormat="false" ht="30" hidden="false" customHeight="true" outlineLevel="0" collapsed="false">
      <c r="C34" s="310"/>
      <c r="D34" s="310"/>
      <c r="E34" s="310"/>
      <c r="F34" s="310"/>
    </row>
    <row r="35" customFormat="false" ht="30" hidden="false" customHeight="true" outlineLevel="0" collapsed="false">
      <c r="C35" s="310"/>
      <c r="D35" s="310"/>
      <c r="E35" s="310"/>
      <c r="F35" s="310"/>
    </row>
    <row r="36" customFormat="false" ht="30" hidden="false" customHeight="true" outlineLevel="0" collapsed="false">
      <c r="C36" s="310"/>
      <c r="D36" s="310"/>
      <c r="E36" s="310"/>
      <c r="F36" s="310"/>
    </row>
    <row r="37" customFormat="false" ht="30" hidden="false" customHeight="true" outlineLevel="0" collapsed="false">
      <c r="C37" s="310"/>
      <c r="D37" s="310"/>
      <c r="E37" s="310"/>
      <c r="F37" s="310"/>
    </row>
    <row r="38" customFormat="false" ht="30" hidden="false" customHeight="true" outlineLevel="0" collapsed="false">
      <c r="C38" s="310"/>
      <c r="D38" s="310"/>
      <c r="E38" s="310"/>
      <c r="F38" s="310"/>
    </row>
    <row r="39" customFormat="false" ht="30" hidden="false" customHeight="true" outlineLevel="0" collapsed="false">
      <c r="C39" s="310"/>
      <c r="D39" s="310"/>
      <c r="E39" s="310"/>
      <c r="F39" s="310"/>
    </row>
    <row r="40" customFormat="false" ht="30" hidden="false" customHeight="true" outlineLevel="0" collapsed="false">
      <c r="C40" s="310"/>
      <c r="D40" s="310"/>
      <c r="E40" s="310"/>
      <c r="F40" s="310"/>
    </row>
    <row r="41" customFormat="false" ht="30" hidden="false" customHeight="true" outlineLevel="0" collapsed="false">
      <c r="C41" s="310"/>
      <c r="D41" s="310"/>
      <c r="E41" s="310"/>
      <c r="F41" s="310"/>
    </row>
    <row r="42" customFormat="false" ht="30" hidden="false" customHeight="true" outlineLevel="0" collapsed="false">
      <c r="C42" s="310"/>
      <c r="D42" s="310"/>
      <c r="E42" s="310"/>
      <c r="F42" s="310"/>
    </row>
    <row r="43" customFormat="false" ht="30" hidden="false" customHeight="true" outlineLevel="0" collapsed="false">
      <c r="C43" s="310"/>
      <c r="D43" s="310"/>
      <c r="E43" s="310"/>
      <c r="F43" s="310"/>
    </row>
    <row r="44" customFormat="false" ht="30" hidden="false" customHeight="true" outlineLevel="0" collapsed="false">
      <c r="C44" s="310"/>
      <c r="D44" s="310"/>
      <c r="E44" s="310"/>
      <c r="F44" s="310"/>
    </row>
    <row r="45" customFormat="false" ht="30" hidden="false" customHeight="true" outlineLevel="0" collapsed="false">
      <c r="C45" s="310"/>
      <c r="D45" s="310"/>
      <c r="E45" s="310"/>
      <c r="F45" s="310"/>
    </row>
    <row r="46" customFormat="false" ht="30" hidden="false" customHeight="true" outlineLevel="0" collapsed="false">
      <c r="C46" s="310"/>
      <c r="D46" s="310"/>
      <c r="E46" s="310"/>
      <c r="F46" s="310"/>
    </row>
    <row r="47" customFormat="false" ht="30" hidden="false" customHeight="true" outlineLevel="0" collapsed="false">
      <c r="C47" s="310"/>
      <c r="D47" s="310"/>
      <c r="E47" s="310"/>
      <c r="F47" s="310"/>
    </row>
    <row r="48" customFormat="false" ht="30" hidden="false" customHeight="true" outlineLevel="0" collapsed="false">
      <c r="C48" s="310"/>
      <c r="D48" s="310"/>
      <c r="E48" s="310"/>
      <c r="F48" s="310"/>
    </row>
    <row r="49" customFormat="false" ht="30" hidden="false" customHeight="true" outlineLevel="0" collapsed="false">
      <c r="C49" s="310"/>
      <c r="D49" s="310"/>
      <c r="E49" s="310"/>
      <c r="F49" s="310"/>
    </row>
    <row r="50" customFormat="false" ht="30" hidden="false" customHeight="true" outlineLevel="0" collapsed="false">
      <c r="C50" s="310"/>
      <c r="D50" s="310"/>
      <c r="E50" s="310"/>
      <c r="F50" s="310"/>
    </row>
    <row r="51" customFormat="false" ht="30" hidden="false" customHeight="true" outlineLevel="0" collapsed="false">
      <c r="C51" s="310"/>
      <c r="D51" s="310"/>
      <c r="E51" s="310"/>
      <c r="F51" s="310"/>
    </row>
    <row r="52" customFormat="false" ht="30" hidden="false" customHeight="true" outlineLevel="0" collapsed="false">
      <c r="C52" s="310"/>
      <c r="D52" s="310"/>
      <c r="E52" s="310"/>
      <c r="F52" s="310"/>
    </row>
    <row r="53" customFormat="false" ht="30" hidden="false" customHeight="true" outlineLevel="0" collapsed="false">
      <c r="C53" s="310"/>
      <c r="D53" s="310"/>
      <c r="E53" s="310"/>
      <c r="F53" s="310"/>
    </row>
    <row r="54" customFormat="false" ht="30" hidden="false" customHeight="true" outlineLevel="0" collapsed="false">
      <c r="C54" s="310"/>
      <c r="D54" s="310"/>
      <c r="E54" s="310"/>
      <c r="F54" s="310"/>
    </row>
    <row r="55" customFormat="false" ht="30" hidden="false" customHeight="true" outlineLevel="0" collapsed="false">
      <c r="C55" s="310"/>
      <c r="D55" s="310"/>
      <c r="E55" s="310"/>
      <c r="F55" s="310"/>
    </row>
    <row r="56" customFormat="false" ht="30" hidden="false" customHeight="true" outlineLevel="0" collapsed="false">
      <c r="C56" s="310"/>
      <c r="D56" s="310"/>
      <c r="E56" s="310"/>
      <c r="F56" s="310"/>
    </row>
    <row r="57" customFormat="false" ht="30" hidden="false" customHeight="true" outlineLevel="0" collapsed="false">
      <c r="C57" s="310"/>
      <c r="D57" s="310"/>
      <c r="E57" s="310"/>
      <c r="F57" s="310"/>
    </row>
    <row r="58" customFormat="false" ht="30" hidden="false" customHeight="true" outlineLevel="0" collapsed="false">
      <c r="C58" s="310"/>
      <c r="D58" s="310"/>
      <c r="E58" s="310"/>
      <c r="F58" s="310"/>
    </row>
    <row r="59" customFormat="false" ht="30" hidden="false" customHeight="true" outlineLevel="0" collapsed="false">
      <c r="C59" s="310"/>
      <c r="D59" s="310"/>
      <c r="E59" s="310"/>
      <c r="F59" s="310"/>
    </row>
    <row r="60" customFormat="false" ht="30" hidden="false" customHeight="true" outlineLevel="0" collapsed="false">
      <c r="C60" s="310"/>
      <c r="D60" s="310"/>
      <c r="E60" s="310"/>
      <c r="F60" s="310"/>
    </row>
    <row r="61" customFormat="false" ht="30" hidden="false" customHeight="true" outlineLevel="0" collapsed="false">
      <c r="C61" s="310"/>
      <c r="D61" s="310"/>
      <c r="E61" s="310"/>
      <c r="F61" s="310"/>
    </row>
    <row r="62" customFormat="false" ht="30" hidden="false" customHeight="true" outlineLevel="0" collapsed="false">
      <c r="C62" s="310"/>
      <c r="D62" s="310"/>
      <c r="E62" s="310"/>
      <c r="F62" s="310"/>
    </row>
    <row r="63" customFormat="false" ht="30" hidden="false" customHeight="true" outlineLevel="0" collapsed="false">
      <c r="C63" s="310"/>
      <c r="D63" s="310"/>
      <c r="E63" s="310"/>
      <c r="F63" s="310"/>
    </row>
    <row r="64" customFormat="false" ht="30" hidden="false" customHeight="true" outlineLevel="0" collapsed="false">
      <c r="C64" s="310"/>
      <c r="D64" s="310"/>
      <c r="E64" s="310"/>
      <c r="F64" s="310"/>
    </row>
    <row r="65" customFormat="false" ht="30" hidden="false" customHeight="true" outlineLevel="0" collapsed="false">
      <c r="C65" s="310"/>
      <c r="D65" s="310"/>
      <c r="E65" s="310"/>
      <c r="F65" s="310"/>
    </row>
    <row r="66" customFormat="false" ht="30" hidden="false" customHeight="true" outlineLevel="0" collapsed="false">
      <c r="C66" s="310"/>
      <c r="D66" s="310"/>
      <c r="E66" s="310"/>
      <c r="F66" s="310"/>
    </row>
    <row r="67" customFormat="false" ht="30" hidden="false" customHeight="true" outlineLevel="0" collapsed="false">
      <c r="C67" s="310"/>
      <c r="D67" s="310"/>
      <c r="E67" s="310"/>
      <c r="F67" s="310"/>
    </row>
    <row r="68" customFormat="false" ht="30" hidden="false" customHeight="true" outlineLevel="0" collapsed="false">
      <c r="C68" s="310"/>
      <c r="D68" s="310"/>
      <c r="E68" s="310"/>
      <c r="F68" s="310"/>
    </row>
    <row r="69" customFormat="false" ht="30" hidden="false" customHeight="true" outlineLevel="0" collapsed="false">
      <c r="C69" s="310"/>
      <c r="D69" s="310"/>
      <c r="E69" s="310"/>
      <c r="F69" s="310"/>
    </row>
    <row r="70" customFormat="false" ht="30" hidden="false" customHeight="true" outlineLevel="0" collapsed="false">
      <c r="C70" s="310"/>
      <c r="D70" s="310"/>
      <c r="E70" s="310"/>
      <c r="F70" s="310"/>
    </row>
    <row r="71" customFormat="false" ht="30" hidden="false" customHeight="true" outlineLevel="0" collapsed="false">
      <c r="C71" s="310"/>
      <c r="D71" s="310"/>
      <c r="E71" s="310"/>
      <c r="F71" s="310"/>
    </row>
    <row r="72" customFormat="false" ht="30" hidden="false" customHeight="true" outlineLevel="0" collapsed="false">
      <c r="C72" s="310"/>
      <c r="D72" s="310"/>
      <c r="E72" s="310"/>
      <c r="F72" s="310"/>
    </row>
    <row r="73" customFormat="false" ht="30" hidden="false" customHeight="true" outlineLevel="0" collapsed="false">
      <c r="C73" s="310"/>
      <c r="D73" s="310"/>
      <c r="E73" s="310"/>
      <c r="F73" s="310"/>
    </row>
    <row r="74" customFormat="false" ht="30" hidden="false" customHeight="true" outlineLevel="0" collapsed="false">
      <c r="C74" s="310"/>
      <c r="D74" s="310"/>
      <c r="E74" s="310"/>
      <c r="F74" s="310"/>
    </row>
    <row r="75" customFormat="false" ht="30" hidden="false" customHeight="true" outlineLevel="0" collapsed="false">
      <c r="C75" s="310"/>
      <c r="D75" s="310"/>
      <c r="E75" s="310"/>
      <c r="F75" s="310"/>
    </row>
    <row r="76" customFormat="false" ht="30" hidden="false" customHeight="true" outlineLevel="0" collapsed="false">
      <c r="C76" s="310"/>
      <c r="D76" s="310"/>
      <c r="E76" s="310"/>
      <c r="F76" s="310"/>
    </row>
    <row r="77" customFormat="false" ht="30" hidden="false" customHeight="true" outlineLevel="0" collapsed="false">
      <c r="C77" s="310"/>
      <c r="D77" s="310"/>
      <c r="E77" s="310"/>
      <c r="F77" s="310"/>
    </row>
    <row r="78" customFormat="false" ht="30" hidden="false" customHeight="true" outlineLevel="0" collapsed="false">
      <c r="C78" s="310"/>
      <c r="D78" s="310"/>
      <c r="E78" s="310"/>
      <c r="F78" s="310"/>
    </row>
    <row r="79" customFormat="false" ht="30" hidden="false" customHeight="true" outlineLevel="0" collapsed="false">
      <c r="C79" s="310"/>
      <c r="D79" s="310"/>
      <c r="E79" s="310"/>
      <c r="F79" s="310"/>
    </row>
    <row r="80" customFormat="false" ht="30" hidden="false" customHeight="true" outlineLevel="0" collapsed="false">
      <c r="C80" s="310"/>
      <c r="D80" s="310"/>
      <c r="E80" s="310"/>
      <c r="F80" s="310"/>
    </row>
    <row r="81" customFormat="false" ht="30" hidden="false" customHeight="true" outlineLevel="0" collapsed="false">
      <c r="C81" s="310"/>
      <c r="D81" s="310"/>
      <c r="E81" s="310"/>
      <c r="F81" s="310"/>
    </row>
    <row r="82" customFormat="false" ht="30" hidden="false" customHeight="true" outlineLevel="0" collapsed="false">
      <c r="C82" s="310"/>
      <c r="D82" s="310"/>
      <c r="E82" s="310"/>
      <c r="F82" s="310"/>
    </row>
    <row r="83" customFormat="false" ht="30" hidden="false" customHeight="true" outlineLevel="0" collapsed="false">
      <c r="C83" s="310"/>
      <c r="D83" s="310"/>
      <c r="E83" s="310"/>
      <c r="F83" s="310"/>
    </row>
    <row r="84" customFormat="false" ht="30" hidden="false" customHeight="true" outlineLevel="0" collapsed="false">
      <c r="C84" s="310"/>
      <c r="D84" s="310"/>
      <c r="E84" s="310"/>
      <c r="F84" s="310"/>
    </row>
    <row r="85" customFormat="false" ht="30" hidden="false" customHeight="true" outlineLevel="0" collapsed="false">
      <c r="C85" s="310"/>
      <c r="D85" s="310"/>
      <c r="E85" s="310"/>
      <c r="F85" s="310"/>
    </row>
    <row r="86" customFormat="false" ht="30" hidden="false" customHeight="true" outlineLevel="0" collapsed="false">
      <c r="C86" s="310"/>
      <c r="D86" s="310"/>
      <c r="E86" s="310"/>
      <c r="F86" s="310"/>
    </row>
    <row r="87" customFormat="false" ht="30" hidden="false" customHeight="true" outlineLevel="0" collapsed="false">
      <c r="C87" s="310"/>
      <c r="D87" s="310"/>
      <c r="E87" s="310"/>
      <c r="F87" s="310"/>
    </row>
    <row r="88" customFormat="false" ht="30" hidden="false" customHeight="true" outlineLevel="0" collapsed="false">
      <c r="C88" s="310"/>
      <c r="D88" s="310"/>
      <c r="E88" s="310"/>
      <c r="F88" s="310"/>
    </row>
    <row r="89" customFormat="false" ht="30" hidden="false" customHeight="true" outlineLevel="0" collapsed="false">
      <c r="C89" s="310"/>
      <c r="D89" s="310"/>
      <c r="E89" s="310"/>
      <c r="F89" s="310"/>
    </row>
    <row r="90" customFormat="false" ht="30" hidden="false" customHeight="true" outlineLevel="0" collapsed="false">
      <c r="C90" s="310"/>
      <c r="D90" s="310"/>
      <c r="E90" s="310"/>
      <c r="F90" s="310"/>
    </row>
    <row r="91" customFormat="false" ht="30" hidden="false" customHeight="true" outlineLevel="0" collapsed="false">
      <c r="C91" s="310"/>
      <c r="D91" s="310"/>
      <c r="E91" s="310"/>
      <c r="F91" s="310"/>
    </row>
    <row r="92" customFormat="false" ht="30" hidden="false" customHeight="true" outlineLevel="0" collapsed="false">
      <c r="C92" s="310"/>
      <c r="D92" s="310"/>
      <c r="E92" s="310"/>
      <c r="F92" s="310"/>
    </row>
    <row r="93" customFormat="false" ht="30" hidden="false" customHeight="true" outlineLevel="0" collapsed="false">
      <c r="C93" s="310"/>
      <c r="D93" s="310"/>
      <c r="E93" s="310"/>
      <c r="F93" s="310"/>
    </row>
    <row r="94" customFormat="false" ht="30" hidden="false" customHeight="true" outlineLevel="0" collapsed="false">
      <c r="C94" s="310"/>
      <c r="D94" s="310"/>
      <c r="E94" s="310"/>
      <c r="F94" s="310"/>
    </row>
    <row r="95" customFormat="false" ht="30" hidden="false" customHeight="true" outlineLevel="0" collapsed="false">
      <c r="C95" s="310"/>
      <c r="D95" s="310"/>
      <c r="E95" s="310"/>
      <c r="F95" s="310"/>
    </row>
    <row r="96" customFormat="false" ht="30" hidden="false" customHeight="true" outlineLevel="0" collapsed="false">
      <c r="C96" s="310"/>
      <c r="D96" s="310"/>
      <c r="E96" s="310"/>
      <c r="F96" s="310"/>
    </row>
    <row r="97" customFormat="false" ht="30" hidden="false" customHeight="true" outlineLevel="0" collapsed="false">
      <c r="C97" s="310"/>
      <c r="D97" s="310"/>
      <c r="E97" s="310"/>
      <c r="F97" s="310"/>
    </row>
    <row r="98" customFormat="false" ht="30" hidden="false" customHeight="true" outlineLevel="0" collapsed="false">
      <c r="C98" s="310"/>
      <c r="D98" s="310"/>
      <c r="E98" s="310"/>
      <c r="F98" s="310"/>
    </row>
    <row r="99" customFormat="false" ht="30" hidden="false" customHeight="true" outlineLevel="0" collapsed="false">
      <c r="C99" s="310"/>
      <c r="D99" s="310"/>
      <c r="E99" s="310"/>
      <c r="F99" s="310"/>
    </row>
    <row r="100" customFormat="false" ht="30" hidden="false" customHeight="true" outlineLevel="0" collapsed="false">
      <c r="C100" s="310"/>
      <c r="D100" s="310"/>
      <c r="E100" s="310"/>
      <c r="F100" s="310"/>
    </row>
    <row r="101" customFormat="false" ht="30" hidden="false" customHeight="true" outlineLevel="0" collapsed="false">
      <c r="C101" s="310"/>
      <c r="D101" s="310"/>
      <c r="E101" s="310"/>
      <c r="F101" s="310"/>
    </row>
    <row r="102" customFormat="false" ht="30" hidden="false" customHeight="true" outlineLevel="0" collapsed="false">
      <c r="C102" s="310"/>
      <c r="D102" s="310"/>
      <c r="E102" s="310"/>
      <c r="F102" s="310"/>
    </row>
    <row r="103" customFormat="false" ht="30" hidden="false" customHeight="true" outlineLevel="0" collapsed="false">
      <c r="C103" s="310"/>
      <c r="D103" s="310"/>
      <c r="E103" s="310"/>
      <c r="F103" s="310"/>
    </row>
    <row r="104" customFormat="false" ht="30" hidden="false" customHeight="true" outlineLevel="0" collapsed="false">
      <c r="C104" s="310"/>
      <c r="D104" s="310"/>
      <c r="E104" s="310"/>
      <c r="F104" s="310"/>
    </row>
    <row r="105" customFormat="false" ht="30" hidden="false" customHeight="true" outlineLevel="0" collapsed="false">
      <c r="C105" s="310"/>
      <c r="D105" s="310"/>
      <c r="E105" s="310"/>
      <c r="F105" s="310"/>
    </row>
    <row r="106" customFormat="false" ht="30" hidden="false" customHeight="true" outlineLevel="0" collapsed="false">
      <c r="C106" s="310"/>
      <c r="D106" s="310"/>
      <c r="E106" s="310"/>
      <c r="F106" s="310"/>
    </row>
    <row r="107" customFormat="false" ht="30" hidden="false" customHeight="true" outlineLevel="0" collapsed="false">
      <c r="C107" s="310"/>
      <c r="D107" s="310"/>
      <c r="E107" s="310"/>
      <c r="F107" s="310"/>
    </row>
    <row r="108" customFormat="false" ht="30" hidden="false" customHeight="true" outlineLevel="0" collapsed="false">
      <c r="C108" s="310"/>
      <c r="D108" s="310"/>
      <c r="E108" s="310"/>
      <c r="F108" s="310"/>
    </row>
    <row r="109" customFormat="false" ht="30" hidden="false" customHeight="true" outlineLevel="0" collapsed="false">
      <c r="C109" s="310"/>
      <c r="D109" s="310"/>
      <c r="E109" s="310"/>
      <c r="F109" s="310"/>
    </row>
    <row r="110" customFormat="false" ht="30" hidden="false" customHeight="true" outlineLevel="0" collapsed="false">
      <c r="C110" s="310"/>
      <c r="D110" s="310"/>
      <c r="E110" s="310"/>
      <c r="F110" s="310"/>
    </row>
    <row r="111" customFormat="false" ht="30" hidden="false" customHeight="true" outlineLevel="0" collapsed="false">
      <c r="C111" s="310"/>
      <c r="D111" s="310"/>
      <c r="E111" s="310"/>
      <c r="F111" s="310"/>
    </row>
    <row r="112" customFormat="false" ht="30" hidden="false" customHeight="true" outlineLevel="0" collapsed="false">
      <c r="C112" s="310"/>
      <c r="D112" s="310"/>
      <c r="E112" s="310"/>
      <c r="F112" s="310"/>
    </row>
    <row r="113" customFormat="false" ht="30" hidden="false" customHeight="true" outlineLevel="0" collapsed="false">
      <c r="C113" s="310"/>
      <c r="D113" s="310"/>
      <c r="E113" s="310"/>
      <c r="F113" s="310"/>
    </row>
    <row r="114" customFormat="false" ht="30" hidden="false" customHeight="true" outlineLevel="0" collapsed="false">
      <c r="C114" s="310"/>
      <c r="D114" s="310"/>
      <c r="E114" s="310"/>
      <c r="F114" s="310"/>
    </row>
    <row r="115" customFormat="false" ht="30" hidden="false" customHeight="true" outlineLevel="0" collapsed="false">
      <c r="C115" s="310"/>
      <c r="D115" s="310"/>
      <c r="E115" s="310"/>
      <c r="F115" s="310"/>
    </row>
    <row r="116" customFormat="false" ht="30" hidden="false" customHeight="true" outlineLevel="0" collapsed="false">
      <c r="C116" s="310"/>
      <c r="D116" s="310"/>
      <c r="E116" s="310"/>
      <c r="F116" s="310"/>
    </row>
    <row r="117" customFormat="false" ht="30" hidden="false" customHeight="true" outlineLevel="0" collapsed="false">
      <c r="C117" s="310"/>
      <c r="D117" s="310"/>
      <c r="E117" s="310"/>
      <c r="F117" s="310"/>
    </row>
    <row r="118" customFormat="false" ht="30" hidden="false" customHeight="true" outlineLevel="0" collapsed="false">
      <c r="C118" s="310"/>
      <c r="D118" s="310"/>
      <c r="E118" s="310"/>
      <c r="F118" s="310"/>
    </row>
    <row r="119" customFormat="false" ht="30" hidden="false" customHeight="true" outlineLevel="0" collapsed="false">
      <c r="C119" s="310"/>
      <c r="D119" s="310"/>
      <c r="E119" s="310"/>
      <c r="F119" s="310"/>
    </row>
    <row r="120" customFormat="false" ht="30" hidden="false" customHeight="true" outlineLevel="0" collapsed="false">
      <c r="C120" s="310"/>
      <c r="D120" s="310"/>
      <c r="E120" s="310"/>
      <c r="F120" s="310"/>
    </row>
    <row r="121" customFormat="false" ht="30" hidden="false" customHeight="true" outlineLevel="0" collapsed="false">
      <c r="C121" s="310"/>
      <c r="D121" s="310"/>
      <c r="E121" s="310"/>
      <c r="F121" s="310"/>
    </row>
    <row r="122" customFormat="false" ht="30" hidden="false" customHeight="true" outlineLevel="0" collapsed="false">
      <c r="C122" s="310"/>
      <c r="D122" s="310"/>
      <c r="E122" s="310"/>
      <c r="F122" s="310"/>
    </row>
    <row r="123" customFormat="false" ht="30" hidden="false" customHeight="true" outlineLevel="0" collapsed="false">
      <c r="C123" s="310"/>
      <c r="D123" s="310"/>
      <c r="E123" s="310"/>
      <c r="F123" s="310"/>
    </row>
    <row r="124" customFormat="false" ht="30" hidden="false" customHeight="true" outlineLevel="0" collapsed="false">
      <c r="C124" s="310"/>
      <c r="D124" s="310"/>
      <c r="E124" s="310"/>
      <c r="F124" s="310"/>
    </row>
    <row r="125" customFormat="false" ht="30" hidden="false" customHeight="true" outlineLevel="0" collapsed="false">
      <c r="C125" s="310"/>
      <c r="D125" s="310"/>
      <c r="E125" s="310"/>
      <c r="F125" s="310"/>
    </row>
    <row r="126" customFormat="false" ht="30" hidden="false" customHeight="true" outlineLevel="0" collapsed="false">
      <c r="C126" s="310"/>
      <c r="D126" s="310"/>
      <c r="E126" s="310"/>
      <c r="F126" s="310"/>
    </row>
    <row r="127" customFormat="false" ht="30" hidden="false" customHeight="true" outlineLevel="0" collapsed="false">
      <c r="C127" s="310"/>
      <c r="D127" s="310"/>
      <c r="E127" s="310"/>
      <c r="F127" s="310"/>
    </row>
    <row r="128" customFormat="false" ht="30" hidden="false" customHeight="true" outlineLevel="0" collapsed="false">
      <c r="C128" s="310"/>
      <c r="D128" s="310"/>
      <c r="E128" s="310"/>
      <c r="F128" s="310"/>
    </row>
    <row r="129" customFormat="false" ht="30" hidden="false" customHeight="true" outlineLevel="0" collapsed="false">
      <c r="C129" s="310"/>
      <c r="D129" s="310"/>
      <c r="E129" s="310"/>
      <c r="F129" s="310"/>
    </row>
    <row r="130" customFormat="false" ht="30" hidden="false" customHeight="true" outlineLevel="0" collapsed="false">
      <c r="C130" s="310"/>
      <c r="D130" s="310"/>
      <c r="E130" s="310"/>
      <c r="F130" s="310"/>
    </row>
    <row r="131" customFormat="false" ht="30" hidden="false" customHeight="true" outlineLevel="0" collapsed="false">
      <c r="C131" s="310"/>
      <c r="D131" s="310"/>
      <c r="E131" s="310"/>
      <c r="F131" s="310"/>
    </row>
    <row r="132" customFormat="false" ht="30" hidden="false" customHeight="true" outlineLevel="0" collapsed="false">
      <c r="C132" s="310"/>
      <c r="D132" s="310"/>
      <c r="E132" s="310"/>
      <c r="F132" s="310"/>
    </row>
    <row r="133" customFormat="false" ht="30" hidden="false" customHeight="true" outlineLevel="0" collapsed="false">
      <c r="C133" s="310"/>
      <c r="D133" s="310"/>
      <c r="E133" s="310"/>
      <c r="F133" s="310"/>
    </row>
    <row r="134" customFormat="false" ht="30" hidden="false" customHeight="true" outlineLevel="0" collapsed="false">
      <c r="C134" s="310"/>
      <c r="D134" s="310"/>
      <c r="E134" s="310"/>
      <c r="F134" s="310"/>
    </row>
    <row r="135" customFormat="false" ht="30" hidden="false" customHeight="true" outlineLevel="0" collapsed="false">
      <c r="C135" s="310"/>
      <c r="D135" s="310"/>
      <c r="E135" s="310"/>
      <c r="F135" s="310"/>
    </row>
    <row r="136" customFormat="false" ht="30" hidden="false" customHeight="true" outlineLevel="0" collapsed="false">
      <c r="C136" s="310"/>
      <c r="D136" s="310"/>
      <c r="E136" s="310"/>
      <c r="F136" s="310"/>
    </row>
    <row r="137" customFormat="false" ht="30" hidden="false" customHeight="true" outlineLevel="0" collapsed="false">
      <c r="C137" s="310"/>
      <c r="D137" s="310"/>
      <c r="E137" s="310"/>
      <c r="F137" s="310"/>
    </row>
    <row r="138" customFormat="false" ht="30" hidden="false" customHeight="true" outlineLevel="0" collapsed="false">
      <c r="C138" s="310"/>
      <c r="D138" s="310"/>
      <c r="E138" s="310"/>
      <c r="F138" s="310"/>
    </row>
    <row r="139" customFormat="false" ht="30" hidden="false" customHeight="true" outlineLevel="0" collapsed="false">
      <c r="C139" s="310"/>
      <c r="D139" s="310"/>
      <c r="E139" s="310"/>
      <c r="F139" s="310"/>
    </row>
    <row r="140" customFormat="false" ht="30" hidden="false" customHeight="true" outlineLevel="0" collapsed="false">
      <c r="C140" s="310"/>
      <c r="D140" s="310"/>
      <c r="E140" s="310"/>
      <c r="F140" s="310"/>
    </row>
    <row r="141" customFormat="false" ht="30" hidden="false" customHeight="true" outlineLevel="0" collapsed="false">
      <c r="C141" s="310"/>
      <c r="D141" s="310"/>
      <c r="E141" s="310"/>
      <c r="F141" s="310"/>
    </row>
    <row r="142" customFormat="false" ht="30" hidden="false" customHeight="true" outlineLevel="0" collapsed="false">
      <c r="C142" s="310"/>
      <c r="D142" s="310"/>
      <c r="E142" s="310"/>
      <c r="F142" s="310"/>
    </row>
    <row r="143" customFormat="false" ht="30" hidden="false" customHeight="true" outlineLevel="0" collapsed="false">
      <c r="C143" s="310"/>
      <c r="D143" s="310"/>
      <c r="E143" s="310"/>
      <c r="F143" s="310"/>
    </row>
    <row r="144" customFormat="false" ht="30" hidden="false" customHeight="true" outlineLevel="0" collapsed="false">
      <c r="C144" s="310"/>
      <c r="D144" s="310"/>
      <c r="E144" s="310"/>
      <c r="F144" s="310"/>
    </row>
    <row r="145" customFormat="false" ht="30" hidden="false" customHeight="true" outlineLevel="0" collapsed="false">
      <c r="C145" s="310"/>
      <c r="D145" s="310"/>
      <c r="E145" s="310"/>
      <c r="F145" s="310"/>
    </row>
    <row r="146" customFormat="false" ht="30" hidden="false" customHeight="true" outlineLevel="0" collapsed="false">
      <c r="C146" s="310"/>
      <c r="D146" s="310"/>
      <c r="E146" s="310"/>
      <c r="F146" s="310"/>
    </row>
    <row r="147" customFormat="false" ht="30" hidden="false" customHeight="true" outlineLevel="0" collapsed="false">
      <c r="C147" s="310"/>
      <c r="D147" s="310"/>
      <c r="E147" s="310"/>
      <c r="F147" s="310"/>
    </row>
    <row r="148" customFormat="false" ht="30" hidden="false" customHeight="true" outlineLevel="0" collapsed="false">
      <c r="C148" s="310"/>
      <c r="D148" s="310"/>
      <c r="E148" s="310"/>
      <c r="F148" s="310"/>
    </row>
    <row r="149" customFormat="false" ht="30" hidden="false" customHeight="true" outlineLevel="0" collapsed="false">
      <c r="C149" s="310"/>
      <c r="D149" s="310"/>
      <c r="E149" s="310"/>
      <c r="F149" s="310"/>
    </row>
    <row r="150" customFormat="false" ht="30" hidden="false" customHeight="true" outlineLevel="0" collapsed="false">
      <c r="C150" s="310"/>
      <c r="D150" s="310"/>
      <c r="E150" s="310"/>
      <c r="F150" s="310"/>
    </row>
    <row r="151" customFormat="false" ht="30" hidden="false" customHeight="true" outlineLevel="0" collapsed="false">
      <c r="C151" s="310"/>
      <c r="D151" s="310"/>
      <c r="E151" s="310"/>
      <c r="F151" s="310"/>
    </row>
    <row r="152" customFormat="false" ht="30" hidden="false" customHeight="true" outlineLevel="0" collapsed="false">
      <c r="C152" s="310"/>
      <c r="D152" s="310"/>
      <c r="E152" s="310"/>
      <c r="F152" s="310"/>
    </row>
    <row r="153" customFormat="false" ht="30" hidden="false" customHeight="true" outlineLevel="0" collapsed="false">
      <c r="C153" s="310"/>
      <c r="D153" s="310"/>
      <c r="E153" s="310"/>
      <c r="F153" s="310"/>
    </row>
    <row r="154" customFormat="false" ht="30" hidden="false" customHeight="true" outlineLevel="0" collapsed="false">
      <c r="C154" s="310"/>
      <c r="D154" s="310"/>
      <c r="E154" s="310"/>
      <c r="F154" s="310"/>
    </row>
    <row r="155" customFormat="false" ht="30" hidden="false" customHeight="true" outlineLevel="0" collapsed="false">
      <c r="C155" s="310"/>
      <c r="D155" s="310"/>
      <c r="E155" s="310"/>
      <c r="F155" s="310"/>
    </row>
    <row r="156" customFormat="false" ht="30" hidden="false" customHeight="true" outlineLevel="0" collapsed="false">
      <c r="C156" s="310"/>
      <c r="D156" s="310"/>
      <c r="E156" s="310"/>
      <c r="F156" s="310"/>
    </row>
    <row r="157" customFormat="false" ht="30" hidden="false" customHeight="true" outlineLevel="0" collapsed="false">
      <c r="C157" s="310"/>
      <c r="D157" s="310"/>
      <c r="E157" s="310"/>
      <c r="F157" s="310"/>
    </row>
    <row r="158" customFormat="false" ht="30" hidden="false" customHeight="true" outlineLevel="0" collapsed="false">
      <c r="C158" s="310"/>
      <c r="D158" s="310"/>
      <c r="E158" s="310"/>
      <c r="F158" s="310"/>
    </row>
    <row r="159" customFormat="false" ht="30" hidden="false" customHeight="true" outlineLevel="0" collapsed="false">
      <c r="C159" s="310"/>
      <c r="D159" s="310"/>
      <c r="E159" s="310"/>
      <c r="F159" s="310"/>
    </row>
    <row r="160" customFormat="false" ht="30" hidden="false" customHeight="true" outlineLevel="0" collapsed="false">
      <c r="C160" s="310"/>
      <c r="D160" s="310"/>
      <c r="E160" s="310"/>
      <c r="F160" s="310"/>
    </row>
    <row r="161" customFormat="false" ht="30" hidden="false" customHeight="true" outlineLevel="0" collapsed="false">
      <c r="C161" s="310"/>
      <c r="D161" s="310"/>
      <c r="E161" s="310"/>
      <c r="F161" s="310"/>
    </row>
    <row r="162" customFormat="false" ht="30" hidden="false" customHeight="true" outlineLevel="0" collapsed="false">
      <c r="C162" s="310"/>
      <c r="D162" s="310"/>
      <c r="E162" s="310"/>
      <c r="F162" s="310"/>
    </row>
    <row r="163" customFormat="false" ht="30" hidden="false" customHeight="true" outlineLevel="0" collapsed="false">
      <c r="C163" s="310"/>
      <c r="D163" s="310"/>
      <c r="E163" s="310"/>
      <c r="F163" s="310"/>
    </row>
    <row r="164" customFormat="false" ht="30" hidden="false" customHeight="true" outlineLevel="0" collapsed="false">
      <c r="C164" s="310"/>
      <c r="D164" s="310"/>
      <c r="E164" s="310"/>
      <c r="F164" s="310"/>
    </row>
    <row r="165" customFormat="false" ht="30" hidden="false" customHeight="true" outlineLevel="0" collapsed="false">
      <c r="C165" s="310"/>
      <c r="D165" s="310"/>
      <c r="E165" s="310"/>
      <c r="F165" s="310"/>
    </row>
    <row r="166" customFormat="false" ht="30" hidden="false" customHeight="true" outlineLevel="0" collapsed="false">
      <c r="C166" s="310"/>
      <c r="D166" s="310"/>
      <c r="E166" s="310"/>
      <c r="F166" s="310"/>
    </row>
    <row r="167" customFormat="false" ht="30" hidden="false" customHeight="true" outlineLevel="0" collapsed="false">
      <c r="C167" s="310"/>
      <c r="D167" s="310"/>
      <c r="E167" s="310"/>
      <c r="F167" s="310"/>
    </row>
    <row r="168" customFormat="false" ht="30" hidden="false" customHeight="true" outlineLevel="0" collapsed="false">
      <c r="C168" s="310"/>
      <c r="D168" s="310"/>
      <c r="E168" s="310"/>
      <c r="F168" s="310"/>
    </row>
    <row r="169" customFormat="false" ht="30" hidden="false" customHeight="true" outlineLevel="0" collapsed="false">
      <c r="C169" s="310"/>
      <c r="D169" s="310"/>
      <c r="E169" s="310"/>
      <c r="F169" s="310"/>
    </row>
    <row r="170" customFormat="false" ht="30" hidden="false" customHeight="true" outlineLevel="0" collapsed="false">
      <c r="C170" s="310"/>
      <c r="D170" s="310"/>
      <c r="E170" s="310"/>
      <c r="F170" s="310"/>
    </row>
    <row r="171" customFormat="false" ht="30" hidden="false" customHeight="true" outlineLevel="0" collapsed="false">
      <c r="C171" s="310"/>
      <c r="D171" s="310"/>
      <c r="E171" s="310"/>
      <c r="F171" s="310"/>
    </row>
    <row r="172" customFormat="false" ht="30" hidden="false" customHeight="true" outlineLevel="0" collapsed="false">
      <c r="C172" s="310"/>
      <c r="D172" s="310"/>
      <c r="E172" s="310"/>
      <c r="F172" s="310"/>
    </row>
    <row r="173" customFormat="false" ht="30" hidden="false" customHeight="true" outlineLevel="0" collapsed="false">
      <c r="C173" s="310"/>
      <c r="D173" s="310"/>
      <c r="E173" s="310"/>
      <c r="F173" s="310"/>
    </row>
    <row r="174" customFormat="false" ht="30" hidden="false" customHeight="true" outlineLevel="0" collapsed="false">
      <c r="C174" s="310"/>
      <c r="D174" s="310"/>
      <c r="E174" s="310"/>
      <c r="F174" s="310"/>
    </row>
    <row r="175" customFormat="false" ht="30" hidden="false" customHeight="true" outlineLevel="0" collapsed="false">
      <c r="C175" s="310"/>
      <c r="D175" s="310"/>
      <c r="E175" s="310"/>
      <c r="F175" s="310"/>
    </row>
    <row r="176" customFormat="false" ht="30" hidden="false" customHeight="true" outlineLevel="0" collapsed="false">
      <c r="C176" s="310"/>
      <c r="D176" s="310"/>
      <c r="E176" s="310"/>
      <c r="F176" s="310"/>
    </row>
    <row r="177" customFormat="false" ht="30" hidden="false" customHeight="true" outlineLevel="0" collapsed="false">
      <c r="C177" s="310"/>
      <c r="D177" s="310"/>
      <c r="E177" s="310"/>
      <c r="F177" s="310"/>
    </row>
    <row r="178" customFormat="false" ht="30" hidden="false" customHeight="true" outlineLevel="0" collapsed="false">
      <c r="C178" s="310"/>
      <c r="D178" s="310"/>
      <c r="E178" s="310"/>
      <c r="F178" s="310"/>
    </row>
    <row r="179" customFormat="false" ht="30" hidden="false" customHeight="true" outlineLevel="0" collapsed="false">
      <c r="C179" s="310"/>
      <c r="D179" s="310"/>
      <c r="E179" s="310"/>
      <c r="F179" s="310"/>
    </row>
    <row r="180" customFormat="false" ht="30" hidden="false" customHeight="true" outlineLevel="0" collapsed="false">
      <c r="C180" s="310"/>
      <c r="D180" s="310"/>
      <c r="E180" s="310"/>
      <c r="F180" s="310"/>
    </row>
    <row r="181" customFormat="false" ht="30" hidden="false" customHeight="true" outlineLevel="0" collapsed="false">
      <c r="C181" s="310"/>
      <c r="D181" s="310"/>
      <c r="E181" s="310"/>
      <c r="F181" s="310"/>
    </row>
    <row r="182" customFormat="false" ht="30" hidden="false" customHeight="true" outlineLevel="0" collapsed="false">
      <c r="C182" s="310"/>
      <c r="D182" s="310"/>
      <c r="E182" s="310"/>
      <c r="F182" s="310"/>
    </row>
    <row r="183" customFormat="false" ht="30" hidden="false" customHeight="true" outlineLevel="0" collapsed="false">
      <c r="C183" s="310"/>
      <c r="D183" s="310"/>
      <c r="E183" s="310"/>
      <c r="F183" s="310"/>
    </row>
    <row r="184" customFormat="false" ht="30" hidden="false" customHeight="true" outlineLevel="0" collapsed="false">
      <c r="C184" s="310"/>
      <c r="D184" s="310"/>
      <c r="E184" s="310"/>
      <c r="F184" s="310"/>
    </row>
    <row r="185" customFormat="false" ht="30" hidden="false" customHeight="true" outlineLevel="0" collapsed="false">
      <c r="C185" s="310"/>
      <c r="D185" s="310"/>
      <c r="E185" s="310"/>
      <c r="F185" s="310"/>
    </row>
    <row r="186" customFormat="false" ht="30" hidden="false" customHeight="true" outlineLevel="0" collapsed="false">
      <c r="C186" s="310"/>
      <c r="D186" s="310"/>
      <c r="E186" s="310"/>
      <c r="F186" s="310"/>
    </row>
    <row r="187" customFormat="false" ht="30" hidden="false" customHeight="true" outlineLevel="0" collapsed="false">
      <c r="C187" s="310"/>
      <c r="D187" s="310"/>
      <c r="E187" s="310"/>
      <c r="F187" s="310"/>
    </row>
    <row r="188" customFormat="false" ht="30" hidden="false" customHeight="true" outlineLevel="0" collapsed="false">
      <c r="C188" s="310"/>
      <c r="D188" s="310"/>
      <c r="E188" s="310"/>
      <c r="F188" s="310"/>
    </row>
    <row r="189" customFormat="false" ht="30" hidden="false" customHeight="true" outlineLevel="0" collapsed="false">
      <c r="C189" s="310"/>
      <c r="D189" s="310"/>
      <c r="E189" s="310"/>
      <c r="F189" s="310"/>
    </row>
    <row r="190" customFormat="false" ht="30" hidden="false" customHeight="true" outlineLevel="0" collapsed="false">
      <c r="C190" s="310"/>
      <c r="D190" s="310"/>
      <c r="E190" s="310"/>
      <c r="F190" s="310"/>
    </row>
    <row r="191" customFormat="false" ht="30" hidden="false" customHeight="true" outlineLevel="0" collapsed="false">
      <c r="C191" s="310"/>
      <c r="D191" s="310"/>
      <c r="E191" s="310"/>
      <c r="F191" s="310"/>
    </row>
    <row r="192" customFormat="false" ht="30" hidden="false" customHeight="true" outlineLevel="0" collapsed="false">
      <c r="C192" s="310"/>
      <c r="D192" s="310"/>
      <c r="E192" s="310"/>
      <c r="F192" s="310"/>
    </row>
    <row r="193" customFormat="false" ht="30" hidden="false" customHeight="true" outlineLevel="0" collapsed="false">
      <c r="C193" s="310"/>
      <c r="D193" s="310"/>
      <c r="E193" s="310"/>
      <c r="F193" s="310"/>
    </row>
    <row r="194" customFormat="false" ht="30" hidden="false" customHeight="true" outlineLevel="0" collapsed="false">
      <c r="C194" s="310"/>
      <c r="D194" s="310"/>
      <c r="E194" s="310"/>
      <c r="F194" s="310"/>
    </row>
    <row r="195" customFormat="false" ht="30" hidden="false" customHeight="true" outlineLevel="0" collapsed="false">
      <c r="C195" s="310"/>
      <c r="D195" s="310"/>
      <c r="E195" s="310"/>
      <c r="F195" s="310"/>
    </row>
    <row r="196" customFormat="false" ht="30" hidden="false" customHeight="true" outlineLevel="0" collapsed="false">
      <c r="C196" s="310"/>
      <c r="D196" s="310"/>
      <c r="E196" s="310"/>
      <c r="F196" s="310"/>
    </row>
    <row r="197" customFormat="false" ht="30" hidden="false" customHeight="true" outlineLevel="0" collapsed="false">
      <c r="C197" s="310"/>
      <c r="D197" s="310"/>
      <c r="E197" s="310"/>
      <c r="F197" s="310"/>
    </row>
  </sheetData>
  <mergeCells count="3">
    <mergeCell ref="B7:F7"/>
    <mergeCell ref="F10:F11"/>
    <mergeCell ref="B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3" min="2" style="367" width="8.28"/>
    <col collapsed="false" customWidth="true" hidden="false" outlineLevel="0" max="4" min="4" style="310" width="45.56"/>
    <col collapsed="false" customWidth="true" hidden="false" outlineLevel="0" max="8" min="5" style="310" width="15.7"/>
    <col collapsed="false" customWidth="false" hidden="false" outlineLevel="0" max="257" min="9" style="310" width="9.14"/>
  </cols>
  <sheetData>
    <row r="1" s="311" customFormat="true" ht="15" hidden="false" customHeight="true" outlineLevel="0" collapsed="false">
      <c r="A1" s="311" t="s">
        <v>16</v>
      </c>
      <c r="B1" s="96"/>
      <c r="C1" s="96"/>
    </row>
    <row r="2" s="311" customFormat="true" ht="15" hidden="false" customHeight="true" outlineLevel="0" collapsed="false">
      <c r="B2" s="96"/>
      <c r="C2" s="96"/>
    </row>
    <row r="3" s="311" customFormat="true" ht="15" hidden="false" customHeight="true" outlineLevel="0" collapsed="false">
      <c r="B3" s="47" t="str">
        <f aca="false">+CONCATENATE('Poc. strana'!$A$15," ",'Poc. strana'!$C$15)</f>
        <v>Назив енергетског субјекта: </v>
      </c>
      <c r="C3" s="47"/>
    </row>
    <row r="4" s="311" customFormat="true" ht="15" hidden="false" customHeight="true" outlineLevel="0" collapsed="false">
      <c r="B4" s="368" t="str">
        <f aca="false">+CONCATENATE('Poc. strana'!$A$29," ",'Poc. strana'!$C$29)</f>
        <v>Датум обраде: </v>
      </c>
      <c r="C4" s="368"/>
    </row>
    <row r="5" s="311" customFormat="true" ht="15" hidden="false" customHeight="true" outlineLevel="0" collapsed="false">
      <c r="B5" s="368"/>
      <c r="C5" s="368"/>
    </row>
    <row r="6" customFormat="false" ht="15" hidden="false" customHeight="true" outlineLevel="0" collapsed="false">
      <c r="B6" s="369"/>
      <c r="C6" s="369"/>
    </row>
    <row r="7" customFormat="false" ht="15" hidden="false" customHeight="true" outlineLevel="0" collapsed="false">
      <c r="B7" s="370" t="s">
        <v>355</v>
      </c>
      <c r="C7" s="370"/>
      <c r="D7" s="370"/>
      <c r="E7" s="370"/>
      <c r="F7" s="370"/>
      <c r="G7" s="370"/>
      <c r="H7" s="370"/>
    </row>
    <row r="8" customFormat="false" ht="15" hidden="false" customHeight="true" outlineLevel="0" collapsed="false">
      <c r="B8" s="371"/>
      <c r="C8" s="371"/>
      <c r="D8" s="372"/>
      <c r="E8" s="372"/>
      <c r="F8" s="372"/>
      <c r="G8" s="372"/>
      <c r="H8" s="372"/>
    </row>
    <row r="9" customFormat="false" ht="15" hidden="false" customHeight="true" outlineLevel="0" collapsed="false">
      <c r="E9" s="373" t="s">
        <v>329</v>
      </c>
    </row>
    <row r="10" customFormat="false" ht="15" hidden="false" customHeight="true" outlineLevel="0" collapsed="false">
      <c r="B10" s="374" t="s">
        <v>352</v>
      </c>
      <c r="C10" s="374"/>
      <c r="D10" s="374"/>
      <c r="E10" s="374"/>
      <c r="F10" s="0"/>
      <c r="G10" s="312"/>
      <c r="H10" s="312"/>
    </row>
    <row r="11" customFormat="false" ht="63.75" hidden="false" customHeight="true" outlineLevel="0" collapsed="false">
      <c r="B11" s="375" t="s">
        <v>18</v>
      </c>
      <c r="C11" s="376" t="s">
        <v>356</v>
      </c>
      <c r="D11" s="377" t="s">
        <v>66</v>
      </c>
      <c r="E11" s="378" t="s">
        <v>68</v>
      </c>
      <c r="F11" s="0"/>
      <c r="G11" s="379"/>
      <c r="H11" s="379"/>
    </row>
    <row r="12" customFormat="false" ht="15" hidden="false" customHeight="true" outlineLevel="0" collapsed="false">
      <c r="B12" s="380" t="n">
        <v>1</v>
      </c>
      <c r="C12" s="381" t="n">
        <v>30</v>
      </c>
      <c r="D12" s="382" t="s">
        <v>357</v>
      </c>
      <c r="E12" s="383"/>
      <c r="F12" s="0"/>
      <c r="G12" s="384"/>
      <c r="H12" s="384"/>
    </row>
    <row r="13" customFormat="false" ht="15" hidden="false" customHeight="true" outlineLevel="0" collapsed="false">
      <c r="B13" s="385" t="n">
        <v>2</v>
      </c>
      <c r="C13" s="386" t="n">
        <v>31</v>
      </c>
      <c r="D13" s="78" t="s">
        <v>358</v>
      </c>
      <c r="E13" s="387"/>
      <c r="F13" s="0"/>
      <c r="G13" s="384"/>
      <c r="H13" s="384"/>
    </row>
    <row r="14" customFormat="false" ht="15" hidden="false" customHeight="true" outlineLevel="0" collapsed="false">
      <c r="B14" s="385" t="n">
        <v>3</v>
      </c>
      <c r="C14" s="386" t="n">
        <v>32</v>
      </c>
      <c r="D14" s="78" t="s">
        <v>359</v>
      </c>
      <c r="E14" s="387"/>
      <c r="F14" s="0"/>
      <c r="H14" s="384"/>
    </row>
    <row r="15" customFormat="false" ht="15" hidden="false" customHeight="true" outlineLevel="0" collapsed="false">
      <c r="B15" s="385" t="n">
        <v>4</v>
      </c>
      <c r="C15" s="386" t="n">
        <v>33</v>
      </c>
      <c r="D15" s="78" t="s">
        <v>360</v>
      </c>
      <c r="E15" s="387"/>
      <c r="F15" s="0"/>
      <c r="G15" s="384"/>
      <c r="H15" s="384"/>
    </row>
    <row r="16" customFormat="false" ht="15" hidden="false" customHeight="true" outlineLevel="0" collapsed="false">
      <c r="B16" s="385" t="n">
        <v>5</v>
      </c>
      <c r="C16" s="386" t="n">
        <v>34</v>
      </c>
      <c r="D16" s="78" t="s">
        <v>361</v>
      </c>
      <c r="E16" s="387"/>
      <c r="F16" s="0"/>
      <c r="G16" s="384"/>
      <c r="H16" s="384"/>
    </row>
    <row r="17" customFormat="false" ht="15" hidden="false" customHeight="true" outlineLevel="0" collapsed="false">
      <c r="B17" s="385" t="n">
        <v>6</v>
      </c>
      <c r="C17" s="388" t="n">
        <v>35</v>
      </c>
      <c r="D17" s="389" t="s">
        <v>362</v>
      </c>
      <c r="E17" s="387"/>
      <c r="F17" s="0"/>
      <c r="G17" s="384"/>
      <c r="H17" s="384"/>
    </row>
    <row r="18" customFormat="false" ht="15" hidden="false" customHeight="true" outlineLevel="0" collapsed="false">
      <c r="B18" s="390" t="n">
        <v>7</v>
      </c>
      <c r="C18" s="391" t="s">
        <v>363</v>
      </c>
      <c r="D18" s="338" t="s">
        <v>364</v>
      </c>
      <c r="E18" s="392"/>
      <c r="F18" s="0"/>
      <c r="G18" s="384"/>
      <c r="H18" s="384"/>
    </row>
    <row r="19" customFormat="false" ht="15" hidden="false" customHeight="true" outlineLevel="0" collapsed="false">
      <c r="B19" s="393" t="n">
        <v>8</v>
      </c>
      <c r="C19" s="394"/>
      <c r="D19" s="395" t="s">
        <v>365</v>
      </c>
      <c r="E19" s="396" t="n">
        <f aca="false">E12+E13+E14+E15+E16-E17-E18</f>
        <v>0</v>
      </c>
      <c r="F19" s="0"/>
      <c r="G19" s="384"/>
      <c r="H19" s="384"/>
    </row>
    <row r="20" customFormat="false" ht="15" hidden="false" customHeight="true" outlineLevel="0" collapsed="false">
      <c r="G20" s="312"/>
      <c r="H20" s="312"/>
    </row>
    <row r="21" customFormat="false" ht="15" hidden="false" customHeight="true" outlineLevel="0" collapsed="false">
      <c r="B21" s="370" t="s">
        <v>366</v>
      </c>
      <c r="C21" s="370"/>
      <c r="D21" s="370"/>
      <c r="E21" s="370"/>
      <c r="F21" s="370"/>
      <c r="G21" s="370"/>
      <c r="H21" s="370"/>
    </row>
    <row r="23" customFormat="false" ht="15" hidden="false" customHeight="true" outlineLevel="0" collapsed="false">
      <c r="B23" s="374" t="s">
        <v>353</v>
      </c>
      <c r="C23" s="374"/>
      <c r="D23" s="374"/>
      <c r="E23" s="374"/>
      <c r="F23" s="374"/>
      <c r="G23" s="374"/>
      <c r="H23" s="374"/>
    </row>
    <row r="24" customFormat="false" ht="12.75" hidden="false" customHeight="true" outlineLevel="0" collapsed="false">
      <c r="B24" s="397" t="s">
        <v>18</v>
      </c>
      <c r="C24" s="377" t="s">
        <v>356</v>
      </c>
      <c r="D24" s="398" t="s">
        <v>66</v>
      </c>
      <c r="E24" s="399" t="s">
        <v>68</v>
      </c>
      <c r="F24" s="399"/>
      <c r="G24" s="399"/>
      <c r="H24" s="399"/>
    </row>
    <row r="25" s="400" customFormat="true" ht="63.75" hidden="false" customHeight="true" outlineLevel="0" collapsed="false">
      <c r="B25" s="397"/>
      <c r="C25" s="377"/>
      <c r="D25" s="398"/>
      <c r="E25" s="377" t="s">
        <v>367</v>
      </c>
      <c r="F25" s="401" t="s">
        <v>368</v>
      </c>
      <c r="G25" s="402" t="str">
        <f aca="false">"Планирани износ расхода од камата у "&amp;'Poc. strana'!$C$19&amp;". години (у 000 дин.)"</f>
        <v>Планирани износ расхода од камата у 2023. години (у 000 дин.)</v>
      </c>
      <c r="H25" s="403" t="str">
        <f aca="false">"Планирани износ отплате обавеза у "&amp;'Poc. strana'!$C$19&amp;". години (у 000 дин.)"</f>
        <v>Планирани износ отплате обавеза у 2023. години (у 000 дин.)</v>
      </c>
    </row>
    <row r="26" customFormat="false" ht="15" hidden="false" customHeight="true" outlineLevel="0" collapsed="false">
      <c r="B26" s="380" t="n">
        <v>1</v>
      </c>
      <c r="C26" s="381" t="n">
        <v>41</v>
      </c>
      <c r="D26" s="382" t="s">
        <v>369</v>
      </c>
      <c r="E26" s="404" t="n">
        <f aca="false">SUM(E27:E29)</f>
        <v>0</v>
      </c>
      <c r="F26" s="405" t="n">
        <f aca="false">IF(E26=0,0,((E27*(1+F27)+E28*(1+F28)+E29*(1+F29))/E26-1))</f>
        <v>0</v>
      </c>
      <c r="G26" s="406" t="n">
        <f aca="false">SUM(G27:G29)</f>
        <v>0</v>
      </c>
      <c r="H26" s="407" t="n">
        <f aca="false">SUM(H27:H29)</f>
        <v>0</v>
      </c>
    </row>
    <row r="27" customFormat="false" ht="15" hidden="false" customHeight="true" outlineLevel="0" collapsed="false">
      <c r="B27" s="385" t="s">
        <v>370</v>
      </c>
      <c r="C27" s="386" t="n">
        <v>414</v>
      </c>
      <c r="D27" s="78" t="s">
        <v>371</v>
      </c>
      <c r="E27" s="408"/>
      <c r="F27" s="409"/>
      <c r="G27" s="408"/>
      <c r="H27" s="410"/>
    </row>
    <row r="28" customFormat="false" ht="15" hidden="false" customHeight="true" outlineLevel="0" collapsed="false">
      <c r="B28" s="385" t="s">
        <v>372</v>
      </c>
      <c r="C28" s="386" t="n">
        <v>415</v>
      </c>
      <c r="D28" s="78" t="s">
        <v>373</v>
      </c>
      <c r="E28" s="408"/>
      <c r="F28" s="409"/>
      <c r="G28" s="408"/>
      <c r="H28" s="410"/>
    </row>
    <row r="29" customFormat="false" ht="25.5" hidden="false" customHeight="true" outlineLevel="0" collapsed="false">
      <c r="B29" s="385" t="s">
        <v>374</v>
      </c>
      <c r="C29" s="411" t="s">
        <v>375</v>
      </c>
      <c r="D29" s="78" t="s">
        <v>376</v>
      </c>
      <c r="E29" s="408"/>
      <c r="F29" s="409"/>
      <c r="G29" s="408"/>
      <c r="H29" s="410"/>
    </row>
    <row r="30" customFormat="false" ht="25.5" hidden="false" customHeight="true" outlineLevel="0" collapsed="false">
      <c r="B30" s="385" t="s">
        <v>377</v>
      </c>
      <c r="C30" s="411" t="s">
        <v>378</v>
      </c>
      <c r="D30" s="78" t="s">
        <v>379</v>
      </c>
      <c r="E30" s="412" t="n">
        <f aca="false">SUM(E31:E34)</f>
        <v>0</v>
      </c>
      <c r="F30" s="413" t="n">
        <f aca="false">IF(E30=0,0,((E31*(1+F31)+E32*(1+F32)+E33*(1+F33)+E34*(1+F34))/E30-1))</f>
        <v>0</v>
      </c>
      <c r="G30" s="414" t="n">
        <f aca="false">SUM(G31:G34)</f>
        <v>0</v>
      </c>
      <c r="H30" s="415" t="n">
        <f aca="false">SUM(H31:H34)</f>
        <v>0</v>
      </c>
    </row>
    <row r="31" customFormat="false" ht="15" hidden="false" customHeight="true" outlineLevel="0" collapsed="false">
      <c r="B31" s="385" t="s">
        <v>116</v>
      </c>
      <c r="C31" s="386" t="n">
        <v>422</v>
      </c>
      <c r="D31" s="78" t="s">
        <v>380</v>
      </c>
      <c r="E31" s="408"/>
      <c r="F31" s="409"/>
      <c r="G31" s="408"/>
      <c r="H31" s="410"/>
    </row>
    <row r="32" customFormat="false" ht="15" hidden="false" customHeight="true" outlineLevel="0" collapsed="false">
      <c r="B32" s="385" t="s">
        <v>148</v>
      </c>
      <c r="C32" s="386" t="n">
        <v>423</v>
      </c>
      <c r="D32" s="78" t="s">
        <v>381</v>
      </c>
      <c r="E32" s="408"/>
      <c r="F32" s="409"/>
      <c r="G32" s="408"/>
      <c r="H32" s="410"/>
    </row>
    <row r="33" customFormat="false" ht="25.5" hidden="false" customHeight="true" outlineLevel="0" collapsed="false">
      <c r="B33" s="385" t="s">
        <v>150</v>
      </c>
      <c r="C33" s="386" t="s">
        <v>382</v>
      </c>
      <c r="D33" s="170" t="s">
        <v>383</v>
      </c>
      <c r="E33" s="408"/>
      <c r="F33" s="409"/>
      <c r="G33" s="408"/>
      <c r="H33" s="410"/>
    </row>
    <row r="34" customFormat="false" ht="25.5" hidden="false" customHeight="true" outlineLevel="0" collapsed="false">
      <c r="B34" s="390" t="s">
        <v>176</v>
      </c>
      <c r="C34" s="416" t="s">
        <v>384</v>
      </c>
      <c r="D34" s="389" t="s">
        <v>385</v>
      </c>
      <c r="E34" s="417"/>
      <c r="F34" s="418"/>
      <c r="G34" s="419"/>
      <c r="H34" s="420"/>
    </row>
    <row r="35" customFormat="false" ht="15" hidden="false" customHeight="true" outlineLevel="0" collapsed="false">
      <c r="B35" s="393" t="s">
        <v>386</v>
      </c>
      <c r="C35" s="394"/>
      <c r="D35" s="395" t="s">
        <v>387</v>
      </c>
      <c r="E35" s="421" t="n">
        <f aca="false">E26+E30</f>
        <v>0</v>
      </c>
      <c r="F35" s="422" t="n">
        <f aca="false">IF(E35=0,0,((E27*(1+F27)+E28*(1+F28)+E29*(1+F29)+E31*(1+F31)+E32*(1+F32)+E33*(1+F33)+E34*(1+F34))/E35-1))</f>
        <v>0</v>
      </c>
      <c r="G35" s="423" t="n">
        <f aca="false">G26+G30</f>
        <v>0</v>
      </c>
      <c r="H35" s="396" t="n">
        <f aca="false">H26+H30</f>
        <v>0</v>
      </c>
      <c r="I35" s="424"/>
    </row>
    <row r="37" customFormat="false" ht="15" hidden="false" customHeight="true" outlineLevel="0" collapsed="false">
      <c r="E37" s="0"/>
      <c r="F37" s="0"/>
      <c r="G37" s="0"/>
      <c r="H37" s="0"/>
    </row>
    <row r="38" customFormat="false" ht="15" hidden="false" customHeight="true" outlineLevel="0" collapsed="false">
      <c r="E38" s="0"/>
      <c r="F38" s="0"/>
      <c r="G38" s="0"/>
      <c r="H38" s="0"/>
    </row>
    <row r="39" customFormat="false" ht="15" hidden="false" customHeight="true" outlineLevel="0" collapsed="false">
      <c r="E39" s="0"/>
      <c r="F39" s="0"/>
      <c r="G39" s="0"/>
      <c r="H39" s="0"/>
    </row>
    <row r="40" customFormat="false" ht="15" hidden="false" customHeight="true" outlineLevel="0" collapsed="false">
      <c r="D40" s="7"/>
      <c r="E40" s="0"/>
      <c r="F40" s="0"/>
      <c r="G40" s="0"/>
      <c r="H40" s="0"/>
    </row>
    <row r="41" customFormat="false" ht="15" hidden="false" customHeight="true" outlineLevel="0" collapsed="false">
      <c r="D41" s="7"/>
      <c r="E41" s="0"/>
      <c r="F41" s="0"/>
      <c r="G41" s="0"/>
      <c r="H41" s="0"/>
    </row>
    <row r="42" customFormat="false" ht="15" hidden="false" customHeight="true" outlineLevel="0" collapsed="false">
      <c r="D42" s="7"/>
      <c r="E42" s="0"/>
      <c r="F42" s="0"/>
      <c r="G42" s="0"/>
      <c r="H42" s="0"/>
    </row>
    <row r="43" customFormat="false" ht="15" hidden="false" customHeight="true" outlineLevel="0" collapsed="false">
      <c r="D43" s="7"/>
      <c r="E43" s="0"/>
      <c r="F43" s="0"/>
      <c r="G43" s="0"/>
      <c r="H43" s="0"/>
    </row>
    <row r="44" customFormat="false" ht="15" hidden="false" customHeight="true" outlineLevel="0" collapsed="false">
      <c r="D44" s="7"/>
      <c r="E44" s="7"/>
      <c r="F44" s="7"/>
      <c r="G44" s="7"/>
      <c r="H44" s="7"/>
    </row>
    <row r="45" customFormat="false" ht="15" hidden="false" customHeight="true" outlineLevel="0" collapsed="false">
      <c r="D45" s="7"/>
      <c r="E45" s="7"/>
      <c r="F45" s="7"/>
      <c r="G45" s="7"/>
      <c r="H45" s="7"/>
    </row>
    <row r="46" customFormat="false" ht="15" hidden="false" customHeight="true" outlineLevel="0" collapsed="false">
      <c r="D46" s="7"/>
      <c r="E46" s="7"/>
      <c r="F46" s="7"/>
      <c r="G46" s="7"/>
      <c r="H46" s="7"/>
    </row>
    <row r="47" customFormat="false" ht="15" hidden="false" customHeight="true" outlineLevel="0" collapsed="false">
      <c r="D47" s="7"/>
      <c r="E47" s="7"/>
      <c r="F47" s="7"/>
      <c r="G47" s="7"/>
      <c r="H47" s="7"/>
    </row>
    <row r="48" customFormat="false" ht="15" hidden="false" customHeight="true" outlineLevel="0" collapsed="false">
      <c r="D48" s="7"/>
      <c r="E48" s="7"/>
      <c r="F48" s="7"/>
      <c r="G48" s="7"/>
      <c r="H48" s="7"/>
    </row>
    <row r="49" customFormat="false" ht="15" hidden="false" customHeight="true" outlineLevel="0" collapsed="false">
      <c r="D49" s="7"/>
      <c r="E49" s="7"/>
      <c r="F49" s="7"/>
      <c r="G49" s="7"/>
      <c r="H49" s="7"/>
    </row>
    <row r="50" customFormat="false" ht="15" hidden="false" customHeight="true" outlineLevel="0" collapsed="false">
      <c r="D50" s="7"/>
      <c r="E50" s="7"/>
      <c r="F50" s="7"/>
      <c r="G50" s="7"/>
      <c r="H50" s="7"/>
    </row>
    <row r="51" customFormat="false" ht="15" hidden="false" customHeight="true" outlineLevel="0" collapsed="false">
      <c r="D51" s="7"/>
      <c r="E51" s="7"/>
      <c r="F51" s="7"/>
      <c r="G51" s="7"/>
      <c r="H51" s="7"/>
    </row>
    <row r="52" customFormat="false" ht="15" hidden="false" customHeight="true" outlineLevel="0" collapsed="false">
      <c r="D52" s="7"/>
      <c r="E52" s="7"/>
      <c r="F52" s="7"/>
    </row>
  </sheetData>
  <mergeCells count="8">
    <mergeCell ref="B7:H7"/>
    <mergeCell ref="B10:E10"/>
    <mergeCell ref="B21:H21"/>
    <mergeCell ref="B23:H23"/>
    <mergeCell ref="B24:B25"/>
    <mergeCell ref="C24:C25"/>
    <mergeCell ref="D24:D25"/>
    <mergeCell ref="E24:H2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425" width="3.42"/>
    <col collapsed="false" customWidth="true" hidden="false" outlineLevel="0" max="2" min="2" style="426" width="8.99"/>
    <col collapsed="false" customWidth="true" hidden="false" outlineLevel="0" max="3" min="3" style="425" width="7.85"/>
    <col collapsed="false" customWidth="true" hidden="false" outlineLevel="0" max="4" min="4" style="425" width="59.13"/>
    <col collapsed="false" customWidth="true" hidden="false" outlineLevel="0" max="21" min="5" style="425" width="20.7"/>
    <col collapsed="false" customWidth="true" hidden="false" outlineLevel="0" max="22" min="22" style="425" width="16.7"/>
    <col collapsed="false" customWidth="true" hidden="false" outlineLevel="0" max="24" min="23" style="425" width="9.7"/>
    <col collapsed="false" customWidth="false" hidden="false" outlineLevel="0" max="257" min="25" style="425" width="9.14"/>
  </cols>
  <sheetData>
    <row r="1" s="12" customFormat="true" ht="21.75" hidden="false" customHeight="true" outlineLevel="0" collapsed="false">
      <c r="A1" s="12" t="s">
        <v>16</v>
      </c>
      <c r="B1" s="92"/>
      <c r="F1" s="427"/>
      <c r="G1" s="427"/>
      <c r="H1" s="427"/>
      <c r="I1" s="427"/>
      <c r="J1" s="427"/>
      <c r="K1" s="427"/>
      <c r="O1" s="427"/>
      <c r="P1" s="427"/>
      <c r="Q1" s="427"/>
      <c r="R1" s="427"/>
      <c r="S1" s="427"/>
      <c r="T1" s="427"/>
      <c r="U1" s="427"/>
      <c r="V1" s="427"/>
      <c r="W1" s="427"/>
      <c r="X1" s="427"/>
    </row>
    <row r="2" s="311" customFormat="true" ht="21.95" hidden="false" customHeight="true" outlineLevel="0" collapsed="false">
      <c r="A2" s="95"/>
      <c r="B2" s="96"/>
      <c r="C2" s="96"/>
      <c r="F2" s="427"/>
      <c r="G2" s="427"/>
      <c r="H2" s="427"/>
      <c r="I2" s="427"/>
      <c r="J2" s="427"/>
      <c r="K2" s="427"/>
      <c r="O2" s="427"/>
      <c r="P2" s="427"/>
      <c r="Q2" s="427"/>
      <c r="R2" s="427"/>
      <c r="S2" s="427"/>
      <c r="T2" s="427"/>
      <c r="U2" s="427"/>
      <c r="V2" s="427"/>
      <c r="W2" s="427"/>
      <c r="X2" s="427"/>
    </row>
    <row r="3" s="311" customFormat="true" ht="21.95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  <c r="C3" s="96"/>
      <c r="F3" s="427"/>
      <c r="G3" s="427"/>
      <c r="H3" s="427"/>
      <c r="I3" s="427"/>
      <c r="J3" s="427"/>
      <c r="K3" s="427"/>
      <c r="O3" s="427"/>
      <c r="P3" s="427"/>
      <c r="Q3" s="427"/>
      <c r="R3" s="427"/>
      <c r="S3" s="427"/>
      <c r="T3" s="427"/>
      <c r="U3" s="427"/>
      <c r="V3" s="427"/>
      <c r="W3" s="427"/>
      <c r="X3" s="427"/>
    </row>
    <row r="4" s="311" customFormat="true" ht="21.95" hidden="false" customHeight="true" outlineLevel="0" collapsed="false">
      <c r="A4" s="95"/>
      <c r="B4" s="98" t="str">
        <f aca="false">+CONCATENATE('Poc. strana'!$A$29," ",'Poc. strana'!$C$29)</f>
        <v>Датум обраде: </v>
      </c>
      <c r="C4" s="96"/>
      <c r="F4" s="427"/>
      <c r="G4" s="427"/>
      <c r="H4" s="427"/>
      <c r="I4" s="427"/>
      <c r="J4" s="427"/>
      <c r="K4" s="427"/>
      <c r="O4" s="427"/>
      <c r="P4" s="427"/>
      <c r="Q4" s="427"/>
      <c r="R4" s="427"/>
      <c r="S4" s="427"/>
      <c r="T4" s="427"/>
      <c r="U4" s="427"/>
      <c r="V4" s="427"/>
      <c r="W4" s="427"/>
      <c r="X4" s="427"/>
    </row>
    <row r="5" s="311" customFormat="true" ht="21.95" hidden="true" customHeight="true" outlineLevel="0" collapsed="false">
      <c r="A5" s="95"/>
      <c r="B5" s="98"/>
      <c r="C5" s="96"/>
      <c r="F5" s="427"/>
      <c r="G5" s="427"/>
      <c r="H5" s="427"/>
      <c r="I5" s="427"/>
      <c r="J5" s="427"/>
      <c r="K5" s="427"/>
      <c r="O5" s="427"/>
      <c r="P5" s="427"/>
      <c r="Q5" s="427"/>
      <c r="R5" s="427"/>
      <c r="S5" s="427"/>
      <c r="T5" s="427"/>
      <c r="U5" s="427"/>
      <c r="V5" s="427"/>
      <c r="W5" s="427"/>
      <c r="X5" s="427"/>
    </row>
    <row r="6" s="310" customFormat="true" ht="21.95" hidden="true" customHeight="true" outlineLevel="0" collapsed="false">
      <c r="A6" s="95"/>
      <c r="B6" s="367"/>
      <c r="D6" s="428"/>
      <c r="E6" s="429"/>
      <c r="F6" s="427"/>
      <c r="G6" s="427"/>
      <c r="H6" s="427"/>
      <c r="I6" s="427"/>
      <c r="J6" s="427"/>
      <c r="K6" s="427"/>
      <c r="O6" s="427"/>
      <c r="P6" s="427"/>
      <c r="Q6" s="427"/>
      <c r="R6" s="427"/>
      <c r="S6" s="427"/>
      <c r="T6" s="427"/>
      <c r="U6" s="427"/>
      <c r="V6" s="427"/>
      <c r="W6" s="427"/>
      <c r="X6" s="427"/>
    </row>
    <row r="7" customFormat="false" ht="21.95" hidden="true" customHeight="true" outlineLevel="0" collapsed="false">
      <c r="D7" s="430"/>
      <c r="F7" s="427"/>
      <c r="G7" s="427"/>
      <c r="H7" s="427"/>
      <c r="I7" s="427"/>
      <c r="J7" s="427"/>
      <c r="K7" s="427"/>
      <c r="L7" s="310"/>
      <c r="M7" s="310"/>
      <c r="N7" s="310"/>
      <c r="O7" s="427"/>
      <c r="P7" s="427"/>
      <c r="Q7" s="427"/>
      <c r="R7" s="427"/>
      <c r="S7" s="427"/>
      <c r="T7" s="427"/>
      <c r="U7" s="427"/>
      <c r="V7" s="427"/>
      <c r="W7" s="427"/>
      <c r="X7" s="427"/>
    </row>
    <row r="8" customFormat="false" ht="21.95" hidden="true" customHeight="true" outlineLevel="0" collapsed="false">
      <c r="B8" s="431"/>
      <c r="C8" s="431"/>
      <c r="D8" s="431"/>
      <c r="E8" s="431"/>
      <c r="F8" s="427"/>
      <c r="G8" s="427"/>
      <c r="H8" s="427"/>
      <c r="I8" s="427"/>
      <c r="J8" s="427"/>
      <c r="K8" s="427"/>
      <c r="L8" s="310"/>
      <c r="M8" s="310"/>
      <c r="N8" s="310"/>
      <c r="O8" s="427"/>
      <c r="P8" s="427"/>
      <c r="Q8" s="427"/>
      <c r="R8" s="427"/>
      <c r="S8" s="427"/>
      <c r="T8" s="427"/>
      <c r="U8" s="427"/>
      <c r="V8" s="427"/>
      <c r="W8" s="427"/>
      <c r="X8" s="427"/>
    </row>
    <row r="9" customFormat="false" ht="21.95" hidden="true" customHeight="true" outlineLevel="0" collapsed="false">
      <c r="B9" s="235" t="s">
        <v>388</v>
      </c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</row>
    <row r="10" customFormat="false" ht="21.95" hidden="false" customHeight="true" outlineLevel="0" collapsed="false">
      <c r="B10" s="432" t="s">
        <v>389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3" t="s">
        <v>329</v>
      </c>
    </row>
    <row r="11" customFormat="false" ht="196.5" hidden="false" customHeight="true" outlineLevel="0" collapsed="false">
      <c r="B11" s="434" t="s">
        <v>18</v>
      </c>
      <c r="C11" s="435" t="s">
        <v>336</v>
      </c>
      <c r="D11" s="435" t="s">
        <v>390</v>
      </c>
      <c r="E11" s="436" t="s">
        <v>391</v>
      </c>
      <c r="F11" s="436" t="s">
        <v>392</v>
      </c>
      <c r="G11" s="437" t="s">
        <v>393</v>
      </c>
      <c r="H11" s="436" t="s">
        <v>394</v>
      </c>
      <c r="I11" s="436" t="s">
        <v>395</v>
      </c>
      <c r="J11" s="436" t="s">
        <v>396</v>
      </c>
      <c r="K11" s="436" t="s">
        <v>397</v>
      </c>
      <c r="L11" s="436" t="s">
        <v>398</v>
      </c>
      <c r="M11" s="436" t="s">
        <v>399</v>
      </c>
      <c r="N11" s="436" t="s">
        <v>400</v>
      </c>
      <c r="O11" s="436" t="s">
        <v>401</v>
      </c>
      <c r="P11" s="436" t="s">
        <v>402</v>
      </c>
      <c r="Q11" s="436" t="s">
        <v>403</v>
      </c>
      <c r="R11" s="436" t="s">
        <v>404</v>
      </c>
      <c r="S11" s="436" t="s">
        <v>405</v>
      </c>
      <c r="T11" s="436" t="s">
        <v>406</v>
      </c>
      <c r="U11" s="438" t="s">
        <v>407</v>
      </c>
    </row>
    <row r="12" customFormat="false" ht="15.75" hidden="false" customHeight="true" outlineLevel="0" collapsed="false">
      <c r="B12" s="434"/>
      <c r="C12" s="435"/>
      <c r="D12" s="435"/>
      <c r="E12" s="437"/>
      <c r="F12" s="437"/>
      <c r="G12" s="437" t="s">
        <v>408</v>
      </c>
      <c r="H12" s="436" t="s">
        <v>409</v>
      </c>
      <c r="I12" s="436" t="s">
        <v>410</v>
      </c>
      <c r="J12" s="436" t="s">
        <v>411</v>
      </c>
      <c r="K12" s="439" t="s">
        <v>412</v>
      </c>
      <c r="L12" s="439" t="s">
        <v>413</v>
      </c>
      <c r="M12" s="436"/>
      <c r="N12" s="439" t="s">
        <v>412</v>
      </c>
      <c r="O12" s="440" t="s">
        <v>414</v>
      </c>
      <c r="P12" s="436" t="s">
        <v>415</v>
      </c>
      <c r="Q12" s="436" t="s">
        <v>416</v>
      </c>
      <c r="R12" s="436" t="s">
        <v>417</v>
      </c>
      <c r="S12" s="436" t="s">
        <v>418</v>
      </c>
      <c r="T12" s="436" t="s">
        <v>419</v>
      </c>
      <c r="U12" s="438" t="s">
        <v>87</v>
      </c>
    </row>
    <row r="13" s="1" customFormat="true" ht="21.95" hidden="false" customHeight="true" outlineLevel="0" collapsed="false">
      <c r="B13" s="441"/>
      <c r="C13" s="442"/>
      <c r="D13" s="443" t="s">
        <v>420</v>
      </c>
      <c r="E13" s="444" t="s">
        <v>421</v>
      </c>
      <c r="F13" s="442" t="s">
        <v>422</v>
      </c>
      <c r="G13" s="442" t="s">
        <v>423</v>
      </c>
      <c r="H13" s="442" t="s">
        <v>424</v>
      </c>
      <c r="I13" s="442" t="s">
        <v>425</v>
      </c>
      <c r="J13" s="442" t="s">
        <v>426</v>
      </c>
      <c r="K13" s="445" t="s">
        <v>427</v>
      </c>
      <c r="L13" s="442" t="s">
        <v>428</v>
      </c>
      <c r="M13" s="445" t="s">
        <v>429</v>
      </c>
      <c r="N13" s="442" t="s">
        <v>430</v>
      </c>
      <c r="O13" s="445" t="s">
        <v>431</v>
      </c>
      <c r="P13" s="442" t="s">
        <v>432</v>
      </c>
      <c r="Q13" s="445" t="s">
        <v>433</v>
      </c>
      <c r="R13" s="442" t="s">
        <v>434</v>
      </c>
      <c r="S13" s="442" t="s">
        <v>435</v>
      </c>
      <c r="T13" s="445" t="s">
        <v>436</v>
      </c>
      <c r="U13" s="446" t="s">
        <v>437</v>
      </c>
    </row>
    <row r="14" customFormat="false" ht="21.95" hidden="false" customHeight="true" outlineLevel="0" collapsed="false">
      <c r="B14" s="447" t="s">
        <v>438</v>
      </c>
      <c r="C14" s="447"/>
      <c r="D14" s="447"/>
      <c r="E14" s="448"/>
      <c r="F14" s="448"/>
      <c r="G14" s="449"/>
      <c r="H14" s="450"/>
      <c r="I14" s="450"/>
      <c r="J14" s="450"/>
      <c r="K14" s="451"/>
      <c r="L14" s="452"/>
      <c r="M14" s="450"/>
      <c r="N14" s="450"/>
      <c r="O14" s="450"/>
      <c r="P14" s="450"/>
      <c r="Q14" s="450"/>
      <c r="R14" s="450"/>
      <c r="S14" s="450"/>
      <c r="T14" s="450"/>
      <c r="U14" s="453"/>
    </row>
    <row r="15" customFormat="false" ht="21.95" hidden="false" customHeight="true" outlineLevel="0" collapsed="false">
      <c r="B15" s="454" t="s">
        <v>439</v>
      </c>
      <c r="C15" s="455" t="s">
        <v>440</v>
      </c>
      <c r="D15" s="456" t="s">
        <v>325</v>
      </c>
      <c r="E15" s="457" t="n">
        <f aca="false">+SUM(INDEX(E:E,ROW()+1):INDEX(E:E,ROW(E19)-1))</f>
        <v>0</v>
      </c>
      <c r="F15" s="458" t="n">
        <f aca="false">+SUM(INDEX(F:F,ROW()+1):INDEX(F:F,ROW(F19)-1))</f>
        <v>0</v>
      </c>
      <c r="G15" s="458" t="n">
        <f aca="false">+SUM(INDEX(G:G,ROW()+1):INDEX(G:G,ROW(G19)-1))</f>
        <v>0</v>
      </c>
      <c r="H15" s="458" t="n">
        <f aca="false">+SUM(INDEX(H:H,ROW()+1):INDEX(H:H,ROW(H19)-1))</f>
        <v>0</v>
      </c>
      <c r="I15" s="458"/>
      <c r="J15" s="458" t="n">
        <f aca="false">+SUM(INDEX(J:J,ROW()+1):INDEX(J:J,ROW(J19)-1))</f>
        <v>0</v>
      </c>
      <c r="K15" s="459"/>
      <c r="L15" s="460"/>
      <c r="M15" s="458"/>
      <c r="N15" s="458"/>
      <c r="O15" s="458"/>
      <c r="P15" s="458" t="n">
        <f aca="false">+SUM(INDEX(P:P,ROW()+1):INDEX(P:P,ROW(P19)-1))</f>
        <v>0</v>
      </c>
      <c r="Q15" s="458" t="n">
        <f aca="false">+SUM(INDEX(Q:Q,ROW()+1):INDEX(Q:Q,ROW(Q19)-1))</f>
        <v>0</v>
      </c>
      <c r="R15" s="458" t="n">
        <f aca="false">+SUM(INDEX(R:R,ROW()+1):INDEX(R:R,ROW(R19)-1))</f>
        <v>0</v>
      </c>
      <c r="S15" s="458" t="n">
        <f aca="false">+SUM(INDEX(S:S,ROW()+1):INDEX(S:S,ROW(S19)-1))</f>
        <v>0</v>
      </c>
      <c r="T15" s="458" t="n">
        <f aca="false">+SUM(INDEX(T:T,ROW()+1):INDEX(T:T,ROW(T19)-1))</f>
        <v>0</v>
      </c>
      <c r="U15" s="461" t="n">
        <f aca="false">+SUM(INDEX(U:U,ROW()+1):INDEX(U:U,ROW(U19)-1))</f>
        <v>0</v>
      </c>
      <c r="W15" s="427"/>
      <c r="X15" s="427"/>
      <c r="Y15" s="427"/>
      <c r="Z15" s="427"/>
    </row>
    <row r="16" s="462" customFormat="true" ht="21.95" hidden="false" customHeight="true" outlineLevel="0" collapsed="false">
      <c r="B16" s="463" t="s">
        <v>370</v>
      </c>
      <c r="C16" s="464"/>
      <c r="D16" s="465" t="s">
        <v>441</v>
      </c>
      <c r="E16" s="149"/>
      <c r="F16" s="139"/>
      <c r="G16" s="466" t="n">
        <f aca="false">E16-F16</f>
        <v>0</v>
      </c>
      <c r="H16" s="467"/>
      <c r="I16" s="466"/>
      <c r="J16" s="466" t="n">
        <f aca="false">G16-H16</f>
        <v>0</v>
      </c>
      <c r="K16" s="468"/>
      <c r="L16" s="468"/>
      <c r="M16" s="466"/>
      <c r="N16" s="466"/>
      <c r="O16" s="466"/>
      <c r="P16" s="467"/>
      <c r="Q16" s="467"/>
      <c r="R16" s="467"/>
      <c r="S16" s="467"/>
      <c r="T16" s="466" t="n">
        <f aca="false">J16+P16-Q16-R16-S16</f>
        <v>0</v>
      </c>
      <c r="U16" s="469" t="n">
        <f aca="false">(J16+T16)*50%</f>
        <v>0</v>
      </c>
      <c r="W16" s="427"/>
      <c r="X16" s="427"/>
      <c r="Y16" s="427"/>
      <c r="Z16" s="427"/>
    </row>
    <row r="17" s="462" customFormat="true" ht="21.95" hidden="false" customHeight="true" outlineLevel="0" collapsed="false">
      <c r="B17" s="463" t="s">
        <v>372</v>
      </c>
      <c r="C17" s="464"/>
      <c r="D17" s="465" t="s">
        <v>442</v>
      </c>
      <c r="E17" s="149"/>
      <c r="F17" s="149"/>
      <c r="G17" s="466" t="n">
        <f aca="false">E17-F17</f>
        <v>0</v>
      </c>
      <c r="H17" s="467" t="n">
        <f aca="false">7585.689*H71</f>
        <v>0</v>
      </c>
      <c r="I17" s="466"/>
      <c r="J17" s="466" t="n">
        <f aca="false">G17-H17</f>
        <v>0</v>
      </c>
      <c r="K17" s="468"/>
      <c r="L17" s="468"/>
      <c r="M17" s="466"/>
      <c r="N17" s="466"/>
      <c r="O17" s="466"/>
      <c r="P17" s="467"/>
      <c r="Q17" s="467"/>
      <c r="R17" s="467"/>
      <c r="S17" s="467"/>
      <c r="T17" s="466" t="n">
        <f aca="false">J17+P17-Q17-R17-S17</f>
        <v>0</v>
      </c>
      <c r="U17" s="469" t="n">
        <f aca="false">(J17+T17)*50%</f>
        <v>0</v>
      </c>
      <c r="W17" s="427"/>
      <c r="X17" s="427"/>
      <c r="Y17" s="427"/>
      <c r="Z17" s="427"/>
    </row>
    <row r="18" s="462" customFormat="true" ht="21.95" hidden="false" customHeight="true" outlineLevel="0" collapsed="false">
      <c r="B18" s="463" t="s">
        <v>374</v>
      </c>
      <c r="C18" s="464"/>
      <c r="D18" s="465" t="s">
        <v>332</v>
      </c>
      <c r="E18" s="149"/>
      <c r="F18" s="139"/>
      <c r="G18" s="466" t="n">
        <f aca="false">E18-F18</f>
        <v>0</v>
      </c>
      <c r="H18" s="467"/>
      <c r="I18" s="466"/>
      <c r="J18" s="466" t="n">
        <f aca="false">G18-H18</f>
        <v>0</v>
      </c>
      <c r="K18" s="468"/>
      <c r="L18" s="468"/>
      <c r="M18" s="466"/>
      <c r="N18" s="466"/>
      <c r="O18" s="466"/>
      <c r="P18" s="467"/>
      <c r="Q18" s="467"/>
      <c r="R18" s="467"/>
      <c r="S18" s="467"/>
      <c r="T18" s="466" t="n">
        <f aca="false">J18+P18-Q18-R18-S18</f>
        <v>0</v>
      </c>
      <c r="U18" s="469" t="n">
        <f aca="false">(J18+T18)*50%</f>
        <v>0</v>
      </c>
      <c r="W18" s="427"/>
      <c r="X18" s="427"/>
      <c r="Y18" s="427"/>
      <c r="Z18" s="427"/>
    </row>
    <row r="19" customFormat="false" ht="21.95" hidden="false" customHeight="true" outlineLevel="0" collapsed="false">
      <c r="B19" s="470" t="s">
        <v>377</v>
      </c>
      <c r="C19" s="471" t="s">
        <v>443</v>
      </c>
      <c r="D19" s="184" t="s">
        <v>317</v>
      </c>
      <c r="E19" s="458" t="n">
        <f aca="false">+E20+E24+E32</f>
        <v>0</v>
      </c>
      <c r="F19" s="458" t="n">
        <f aca="false">+F20+F24+F32</f>
        <v>0</v>
      </c>
      <c r="G19" s="472" t="n">
        <f aca="false">+G20+G24+G32</f>
        <v>0</v>
      </c>
      <c r="H19" s="472" t="n">
        <f aca="false">+H20+H24+H32</f>
        <v>0</v>
      </c>
      <c r="I19" s="458" t="n">
        <f aca="false">+I20+I24+I32</f>
        <v>0</v>
      </c>
      <c r="J19" s="472" t="n">
        <f aca="false">+J20+J24+J32</f>
        <v>0</v>
      </c>
      <c r="K19" s="472" t="n">
        <f aca="false">+K20+K24+K32</f>
        <v>0</v>
      </c>
      <c r="L19" s="472" t="n">
        <f aca="false">+L20+L24+L32</f>
        <v>0</v>
      </c>
      <c r="M19" s="458" t="n">
        <f aca="false">+M20+M24+M32</f>
        <v>0</v>
      </c>
      <c r="N19" s="472" t="n">
        <f aca="false">+N20+N24+N32</f>
        <v>0</v>
      </c>
      <c r="O19" s="472" t="n">
        <f aca="false">+O20+O24+O32</f>
        <v>0</v>
      </c>
      <c r="P19" s="472" t="n">
        <f aca="false">+P20+P24+P32</f>
        <v>0</v>
      </c>
      <c r="Q19" s="472" t="n">
        <f aca="false">+Q20+Q24+Q32</f>
        <v>0</v>
      </c>
      <c r="R19" s="472" t="n">
        <f aca="false">+R20+R24+R32</f>
        <v>0</v>
      </c>
      <c r="S19" s="472" t="n">
        <f aca="false">+S20+S24+S32</f>
        <v>0</v>
      </c>
      <c r="T19" s="472" t="n">
        <f aca="false">+T20+T24+T32</f>
        <v>0</v>
      </c>
      <c r="U19" s="473" t="n">
        <f aca="false">+U20+U24+U32</f>
        <v>0</v>
      </c>
      <c r="W19" s="427"/>
      <c r="X19" s="427"/>
      <c r="Y19" s="427"/>
      <c r="Z19" s="427"/>
    </row>
    <row r="20" customFormat="false" ht="21.95" hidden="false" customHeight="true" outlineLevel="0" collapsed="false">
      <c r="B20" s="474" t="s">
        <v>444</v>
      </c>
      <c r="C20" s="475"/>
      <c r="D20" s="184" t="s">
        <v>445</v>
      </c>
      <c r="E20" s="458" t="n">
        <f aca="false">+SUM(INDEX(E:E,ROW()+1):INDEX(E:E,ROW(E24)-1))</f>
        <v>0</v>
      </c>
      <c r="F20" s="458" t="n">
        <f aca="false">+SUM(INDEX(F:F,ROW()+1):INDEX(F:F,ROW(F24)-1))</f>
        <v>0</v>
      </c>
      <c r="G20" s="466" t="n">
        <f aca="false">+SUM(INDEX(G:G,ROW()+1):INDEX(G:G,ROW(G24)-1))</f>
        <v>0</v>
      </c>
      <c r="H20" s="472" t="n">
        <f aca="false">+SUM(INDEX(H:H,ROW()+1):INDEX(H:H,ROW(H24)-1))</f>
        <v>0</v>
      </c>
      <c r="I20" s="472"/>
      <c r="J20" s="466" t="n">
        <f aca="false">+SUM(INDEX(J:J,ROW()+1):INDEX(J:J,ROW(J24)-1))</f>
        <v>0</v>
      </c>
      <c r="K20" s="472" t="n">
        <f aca="false">+SUM(INDEX(K:K,ROW()+1):INDEX(K:K,ROW(K24)-1))</f>
        <v>0</v>
      </c>
      <c r="L20" s="472" t="n">
        <f aca="false">+SUM(INDEX(L:L,ROW()+1):INDEX(L:L,ROW(L24)-1))</f>
        <v>0</v>
      </c>
      <c r="M20" s="472"/>
      <c r="N20" s="466" t="n">
        <f aca="false">+SUM(INDEX(N:N,ROW()+1):INDEX(N:N,ROW(N24)-1))</f>
        <v>0</v>
      </c>
      <c r="O20" s="466" t="n">
        <f aca="false">+SUM(INDEX(O:O,ROW()+1):INDEX(O:O,ROW(O24)-1))</f>
        <v>0</v>
      </c>
      <c r="P20" s="472" t="n">
        <f aca="false">+SUM(INDEX(P:P,ROW()+1):INDEX(P:P,ROW(P24)-1))</f>
        <v>0</v>
      </c>
      <c r="Q20" s="472" t="n">
        <f aca="false">+SUM(INDEX(Q:Q,ROW()+1):INDEX(Q:Q,ROW(Q24)-1))</f>
        <v>0</v>
      </c>
      <c r="R20" s="472" t="n">
        <f aca="false">+SUM(INDEX(R:R,ROW()+1):INDEX(R:R,ROW(R24)-1))</f>
        <v>0</v>
      </c>
      <c r="S20" s="472" t="n">
        <f aca="false">+SUM(INDEX(S:S,ROW()+1):INDEX(S:S,ROW(S24)-1))</f>
        <v>0</v>
      </c>
      <c r="T20" s="466" t="n">
        <f aca="false">+SUM(INDEX(T:T,ROW()+1):INDEX(T:T,ROW(T24)-1))</f>
        <v>0</v>
      </c>
      <c r="U20" s="469" t="n">
        <f aca="false">+SUM(INDEX(U:U,ROW()+1):INDEX(U:U,ROW(U24)-1))</f>
        <v>0</v>
      </c>
      <c r="W20" s="427"/>
      <c r="X20" s="427"/>
      <c r="Y20" s="427"/>
      <c r="Z20" s="427"/>
    </row>
    <row r="21" customFormat="false" ht="21.95" hidden="false" customHeight="true" outlineLevel="0" collapsed="false">
      <c r="B21" s="476" t="s">
        <v>446</v>
      </c>
      <c r="C21" s="477"/>
      <c r="D21" s="465" t="s">
        <v>447</v>
      </c>
      <c r="E21" s="478"/>
      <c r="F21" s="478"/>
      <c r="G21" s="466" t="n">
        <f aca="false">E21-F21</f>
        <v>0</v>
      </c>
      <c r="H21" s="408"/>
      <c r="I21" s="472"/>
      <c r="J21" s="466" t="n">
        <f aca="false">G21-H21</f>
        <v>0</v>
      </c>
      <c r="K21" s="412" t="n">
        <f aca="false">IF(H21=0,L21,(1-(H21/G21))*L21)</f>
        <v>0</v>
      </c>
      <c r="L21" s="408"/>
      <c r="M21" s="479"/>
      <c r="N21" s="466" t="n">
        <f aca="false">IF(M21=0,0,(P21-R21-S21)*50%/M21)</f>
        <v>0</v>
      </c>
      <c r="O21" s="466" t="n">
        <f aca="false">IF(M21=0,0,(P21-S21)*50%/M21)</f>
        <v>0</v>
      </c>
      <c r="P21" s="408"/>
      <c r="Q21" s="408"/>
      <c r="R21" s="408"/>
      <c r="S21" s="408"/>
      <c r="T21" s="466" t="n">
        <f aca="false">J21-K21-N21+P21-Q21-R21-S21</f>
        <v>0</v>
      </c>
      <c r="U21" s="469" t="n">
        <f aca="false">(J21+T21)*50%</f>
        <v>0</v>
      </c>
      <c r="W21" s="427"/>
      <c r="X21" s="427"/>
      <c r="Y21" s="427"/>
      <c r="Z21" s="427"/>
    </row>
    <row r="22" customFormat="false" ht="21.95" hidden="false" customHeight="true" outlineLevel="0" collapsed="false">
      <c r="B22" s="476" t="s">
        <v>448</v>
      </c>
      <c r="C22" s="477"/>
      <c r="D22" s="465" t="s">
        <v>449</v>
      </c>
      <c r="E22" s="478"/>
      <c r="F22" s="478"/>
      <c r="G22" s="466" t="n">
        <f aca="false">E22-F22</f>
        <v>0</v>
      </c>
      <c r="H22" s="408" t="n">
        <f aca="false">826*H71</f>
        <v>0</v>
      </c>
      <c r="I22" s="472"/>
      <c r="J22" s="466" t="n">
        <f aca="false">G22-H22</f>
        <v>0</v>
      </c>
      <c r="K22" s="412" t="n">
        <f aca="false">IF(H22=0,L22,(1-(H22/G22))*L22)</f>
        <v>0</v>
      </c>
      <c r="L22" s="408"/>
      <c r="M22" s="479"/>
      <c r="N22" s="466" t="n">
        <f aca="false">IF(M22=0,0,(P22-R22-S22)*50%/M22)</f>
        <v>0</v>
      </c>
      <c r="O22" s="466" t="n">
        <f aca="false">IF(M22=0,0,(P22-S22)*50%/M22)</f>
        <v>0</v>
      </c>
      <c r="P22" s="408"/>
      <c r="Q22" s="408"/>
      <c r="R22" s="408"/>
      <c r="S22" s="408"/>
      <c r="T22" s="466" t="n">
        <f aca="false">J22-K22-N22+P22-Q22-R22-S22</f>
        <v>0</v>
      </c>
      <c r="U22" s="469" t="n">
        <f aca="false">(J22+T22)*50%</f>
        <v>0</v>
      </c>
      <c r="W22" s="427"/>
      <c r="X22" s="427"/>
      <c r="Y22" s="427"/>
      <c r="Z22" s="427"/>
    </row>
    <row r="23" customFormat="false" ht="21.95" hidden="false" customHeight="true" outlineLevel="0" collapsed="false">
      <c r="B23" s="476" t="s">
        <v>450</v>
      </c>
      <c r="C23" s="477"/>
      <c r="D23" s="480"/>
      <c r="E23" s="478"/>
      <c r="F23" s="478"/>
      <c r="G23" s="466" t="n">
        <f aca="false">E23-F23</f>
        <v>0</v>
      </c>
      <c r="H23" s="408"/>
      <c r="I23" s="472"/>
      <c r="J23" s="466" t="n">
        <f aca="false">G23-H23</f>
        <v>0</v>
      </c>
      <c r="K23" s="412" t="n">
        <f aca="false">IF(H23=0,L23,(1-(H23/G23))*L23)</f>
        <v>0</v>
      </c>
      <c r="L23" s="408"/>
      <c r="M23" s="479"/>
      <c r="N23" s="466" t="n">
        <f aca="false">IF(M23=0,0,(P23-R23-S23)*50%/M23)</f>
        <v>0</v>
      </c>
      <c r="O23" s="466" t="n">
        <f aca="false">IF(M23=0,0,(P23-S23)*50%/M23)</f>
        <v>0</v>
      </c>
      <c r="P23" s="408"/>
      <c r="Q23" s="408"/>
      <c r="R23" s="408"/>
      <c r="S23" s="408"/>
      <c r="T23" s="466" t="n">
        <f aca="false">J23-K23-N23+P23-Q23-R23-S23</f>
        <v>0</v>
      </c>
      <c r="U23" s="469" t="n">
        <f aca="false">(J23+T23)*50%</f>
        <v>0</v>
      </c>
      <c r="W23" s="427"/>
      <c r="X23" s="427"/>
      <c r="Y23" s="427"/>
      <c r="Z23" s="427"/>
    </row>
    <row r="24" customFormat="false" ht="21.95" hidden="false" customHeight="true" outlineLevel="0" collapsed="false">
      <c r="B24" s="476" t="s">
        <v>451</v>
      </c>
      <c r="C24" s="477"/>
      <c r="D24" s="184" t="s">
        <v>452</v>
      </c>
      <c r="E24" s="458" t="n">
        <f aca="false">+SUM(INDEX(E:E,ROW()+1):INDEX(E:E,ROW(E32)-1))</f>
        <v>0</v>
      </c>
      <c r="F24" s="458" t="n">
        <f aca="false">+SUM(INDEX(F:F,ROW()+1):INDEX(F:F,ROW(F32)-1))</f>
        <v>0</v>
      </c>
      <c r="G24" s="466" t="n">
        <f aca="false">+SUM(INDEX(G:G,ROW()+1):INDEX(G:G,ROW(G32)-1))</f>
        <v>0</v>
      </c>
      <c r="H24" s="472" t="n">
        <f aca="false">+SUM(INDEX(H:H,ROW()+1):INDEX(H:H,ROW(H32)-1))</f>
        <v>0</v>
      </c>
      <c r="I24" s="472"/>
      <c r="J24" s="466" t="n">
        <f aca="false">+SUM(INDEX(J:J,ROW()+1):INDEX(J:J,ROW(J32)-1))</f>
        <v>0</v>
      </c>
      <c r="K24" s="472" t="n">
        <f aca="false">+SUM(INDEX(K:K,ROW()+1):INDEX(K:K,ROW(K32)-1))</f>
        <v>0</v>
      </c>
      <c r="L24" s="472" t="n">
        <f aca="false">+SUM(INDEX(L:L,ROW()+1):INDEX(L:L,ROW(L32)-1))</f>
        <v>0</v>
      </c>
      <c r="M24" s="481"/>
      <c r="N24" s="466" t="n">
        <f aca="false">+SUM(INDEX(N:N,ROW()+1):INDEX(N:N,ROW(N32)-1))</f>
        <v>0</v>
      </c>
      <c r="O24" s="466" t="n">
        <f aca="false">+SUM(INDEX(O:O,ROW()+1):INDEX(O:O,ROW(O32)-1))</f>
        <v>0</v>
      </c>
      <c r="P24" s="472" t="n">
        <f aca="false">+SUM(INDEX(P:P,ROW()+1):INDEX(P:P,ROW(P32)-1))</f>
        <v>0</v>
      </c>
      <c r="Q24" s="472" t="n">
        <f aca="false">+SUM(INDEX(Q:Q,ROW()+1):INDEX(Q:Q,ROW(Q32)-1))</f>
        <v>0</v>
      </c>
      <c r="R24" s="472" t="n">
        <f aca="false">+SUM(INDEX(R:R,ROW()+1):INDEX(R:R,ROW(R32)-1))</f>
        <v>0</v>
      </c>
      <c r="S24" s="472" t="n">
        <f aca="false">+SUM(INDEX(S:S,ROW()+1):INDEX(S:S,ROW(S32)-1))</f>
        <v>0</v>
      </c>
      <c r="T24" s="466" t="n">
        <f aca="false">+SUM(INDEX(T:T,ROW()+1):INDEX(T:T,ROW(T32)-1))</f>
        <v>0</v>
      </c>
      <c r="U24" s="469" t="n">
        <f aca="false">(J24+T24)*50%</f>
        <v>0</v>
      </c>
      <c r="W24" s="427"/>
      <c r="X24" s="427"/>
      <c r="Y24" s="427"/>
      <c r="Z24" s="427"/>
    </row>
    <row r="25" customFormat="false" ht="21.95" hidden="false" customHeight="true" outlineLevel="0" collapsed="false">
      <c r="B25" s="476" t="s">
        <v>453</v>
      </c>
      <c r="C25" s="477"/>
      <c r="D25" s="465" t="s">
        <v>454</v>
      </c>
      <c r="E25" s="478"/>
      <c r="F25" s="478"/>
      <c r="G25" s="466" t="n">
        <f aca="false">E25-F25</f>
        <v>0</v>
      </c>
      <c r="H25" s="408" t="n">
        <f aca="false">2647*H71</f>
        <v>0</v>
      </c>
      <c r="I25" s="472"/>
      <c r="J25" s="466" t="n">
        <f aca="false">G25-H25</f>
        <v>0</v>
      </c>
      <c r="K25" s="412" t="n">
        <f aca="false">IF(H25=0,L25,(1-(H25/G25))*L25)</f>
        <v>0</v>
      </c>
      <c r="L25" s="408"/>
      <c r="M25" s="479"/>
      <c r="N25" s="466" t="n">
        <f aca="false">IF(M25=0,0,(P25-R25-S25)*50%/M25)</f>
        <v>0</v>
      </c>
      <c r="O25" s="466" t="n">
        <f aca="false">IF(M25=0,0,(P25-S25)*50%/M25)</f>
        <v>0</v>
      </c>
      <c r="P25" s="408"/>
      <c r="Q25" s="408"/>
      <c r="R25" s="408"/>
      <c r="S25" s="408"/>
      <c r="T25" s="466" t="n">
        <f aca="false">J25-K25-N25+P25-Q25-R25-S25</f>
        <v>0</v>
      </c>
      <c r="U25" s="469" t="n">
        <f aca="false">(J25+T25)*50%</f>
        <v>0</v>
      </c>
      <c r="W25" s="427"/>
      <c r="X25" s="427"/>
      <c r="Y25" s="427"/>
      <c r="Z25" s="427"/>
    </row>
    <row r="26" customFormat="false" ht="21.95" hidden="false" customHeight="true" outlineLevel="0" collapsed="false">
      <c r="B26" s="476" t="s">
        <v>455</v>
      </c>
      <c r="C26" s="477"/>
      <c r="D26" s="465" t="s">
        <v>456</v>
      </c>
      <c r="E26" s="478"/>
      <c r="F26" s="478"/>
      <c r="G26" s="466" t="n">
        <f aca="false">E26-F26</f>
        <v>0</v>
      </c>
      <c r="H26" s="408" t="n">
        <f aca="false">945*H71</f>
        <v>0</v>
      </c>
      <c r="I26" s="472"/>
      <c r="J26" s="466" t="n">
        <f aca="false">G26-H26</f>
        <v>0</v>
      </c>
      <c r="K26" s="412" t="n">
        <f aca="false">IF(H26=0,L26,(1-(H26/G26))*L26)</f>
        <v>0</v>
      </c>
      <c r="L26" s="408"/>
      <c r="M26" s="479"/>
      <c r="N26" s="466" t="n">
        <f aca="false">IF(M26=0,0,(P26-R26-S26)*50%/M26)</f>
        <v>0</v>
      </c>
      <c r="O26" s="466" t="n">
        <f aca="false">IF(M26=0,0,(P26-S26)*50%/M26)</f>
        <v>0</v>
      </c>
      <c r="P26" s="408"/>
      <c r="Q26" s="408"/>
      <c r="R26" s="408"/>
      <c r="S26" s="408"/>
      <c r="T26" s="466" t="n">
        <f aca="false">J26-K26-N26+P26-Q26-R26-S26</f>
        <v>0</v>
      </c>
      <c r="U26" s="469" t="n">
        <f aca="false">(J26+T26)*50%</f>
        <v>0</v>
      </c>
      <c r="W26" s="427"/>
      <c r="X26" s="427"/>
      <c r="Y26" s="427"/>
      <c r="Z26" s="427"/>
    </row>
    <row r="27" customFormat="false" ht="21.95" hidden="false" customHeight="true" outlineLevel="0" collapsed="false">
      <c r="B27" s="476" t="s">
        <v>457</v>
      </c>
      <c r="C27" s="477"/>
      <c r="D27" s="465" t="s">
        <v>458</v>
      </c>
      <c r="E27" s="478"/>
      <c r="F27" s="478"/>
      <c r="G27" s="466" t="n">
        <f aca="false">E27-F27</f>
        <v>0</v>
      </c>
      <c r="H27" s="408" t="n">
        <f aca="false">(111418+102884)*H71</f>
        <v>0</v>
      </c>
      <c r="I27" s="472"/>
      <c r="J27" s="466" t="n">
        <f aca="false">G27-H27</f>
        <v>0</v>
      </c>
      <c r="K27" s="412" t="n">
        <f aca="false">IF(H27=0,L27,(1-(H27/G27))*L27)</f>
        <v>0</v>
      </c>
      <c r="L27" s="408"/>
      <c r="M27" s="479"/>
      <c r="N27" s="466" t="n">
        <f aca="false">IF(M27=0,0,(P27-R27-S27)*50%/M27)</f>
        <v>0</v>
      </c>
      <c r="O27" s="466" t="n">
        <f aca="false">IF(M27=0,0,(P27-S27)*50%/M27)</f>
        <v>0</v>
      </c>
      <c r="P27" s="408"/>
      <c r="Q27" s="408"/>
      <c r="R27" s="408"/>
      <c r="S27" s="408"/>
      <c r="T27" s="466" t="n">
        <f aca="false">J27-K27-N27+P27-Q27-R27-S27</f>
        <v>0</v>
      </c>
      <c r="U27" s="469" t="n">
        <f aca="false">(J27+T27)*50%</f>
        <v>0</v>
      </c>
      <c r="W27" s="427"/>
      <c r="X27" s="427"/>
      <c r="Y27" s="427"/>
      <c r="Z27" s="427"/>
    </row>
    <row r="28" customFormat="false" ht="21.95" hidden="false" customHeight="true" outlineLevel="0" collapsed="false">
      <c r="B28" s="476" t="s">
        <v>459</v>
      </c>
      <c r="C28" s="477"/>
      <c r="D28" s="465" t="s">
        <v>460</v>
      </c>
      <c r="E28" s="478"/>
      <c r="F28" s="478"/>
      <c r="G28" s="466" t="n">
        <f aca="false">E28-F28</f>
        <v>0</v>
      </c>
      <c r="H28" s="408" t="n">
        <f aca="false">5274*H71</f>
        <v>0</v>
      </c>
      <c r="I28" s="472"/>
      <c r="J28" s="466" t="n">
        <f aca="false">G28-H28</f>
        <v>0</v>
      </c>
      <c r="K28" s="412" t="n">
        <f aca="false">IF(H28=0,L28,(1-(H28/G28))*L28)</f>
        <v>0</v>
      </c>
      <c r="L28" s="408"/>
      <c r="M28" s="479"/>
      <c r="N28" s="466" t="n">
        <f aca="false">IF(M28=0,0,(P28-R28-S28)*50%/M28)</f>
        <v>0</v>
      </c>
      <c r="O28" s="466" t="n">
        <f aca="false">IF(M28=0,0,(P28-S28)*50%/M28)</f>
        <v>0</v>
      </c>
      <c r="P28" s="408"/>
      <c r="Q28" s="408"/>
      <c r="R28" s="408"/>
      <c r="S28" s="408"/>
      <c r="T28" s="466" t="n">
        <f aca="false">J28-K28-N28+P28-Q28-R28-S28</f>
        <v>0</v>
      </c>
      <c r="U28" s="469" t="n">
        <f aca="false">(J28+T28)*50%</f>
        <v>0</v>
      </c>
      <c r="W28" s="427"/>
      <c r="X28" s="427"/>
      <c r="Y28" s="427"/>
      <c r="Z28" s="427"/>
    </row>
    <row r="29" customFormat="false" ht="21.95" hidden="false" customHeight="true" outlineLevel="0" collapsed="false">
      <c r="B29" s="476" t="s">
        <v>461</v>
      </c>
      <c r="C29" s="477"/>
      <c r="D29" s="465" t="s">
        <v>462</v>
      </c>
      <c r="E29" s="478"/>
      <c r="F29" s="478"/>
      <c r="G29" s="466" t="n">
        <f aca="false">E29-F29</f>
        <v>0</v>
      </c>
      <c r="H29" s="408" t="n">
        <f aca="false">3889*H71</f>
        <v>0</v>
      </c>
      <c r="I29" s="472"/>
      <c r="J29" s="466" t="n">
        <f aca="false">G29-H29</f>
        <v>0</v>
      </c>
      <c r="K29" s="412" t="n">
        <f aca="false">IF(H29=0,L29,(1-(H29/G29))*L29)</f>
        <v>0</v>
      </c>
      <c r="L29" s="408"/>
      <c r="M29" s="479"/>
      <c r="N29" s="466" t="n">
        <f aca="false">IF(M29=0,0,(P29-R29-S29)*50%/M29)</f>
        <v>0</v>
      </c>
      <c r="O29" s="466" t="n">
        <f aca="false">IF(M29=0,0,(P29-S29)*50%/M29)</f>
        <v>0</v>
      </c>
      <c r="P29" s="408"/>
      <c r="Q29" s="408"/>
      <c r="R29" s="408"/>
      <c r="S29" s="408"/>
      <c r="T29" s="466" t="n">
        <f aca="false">J29-K29-N29+P29-Q29-R29-S29</f>
        <v>0</v>
      </c>
      <c r="U29" s="469" t="n">
        <f aca="false">(J29+T29)*50%</f>
        <v>0</v>
      </c>
      <c r="W29" s="427"/>
      <c r="X29" s="427"/>
      <c r="Y29" s="427"/>
      <c r="Z29" s="427"/>
    </row>
    <row r="30" customFormat="false" ht="21.95" hidden="false" customHeight="true" outlineLevel="0" collapsed="false">
      <c r="B30" s="476" t="s">
        <v>463</v>
      </c>
      <c r="C30" s="477"/>
      <c r="D30" s="465" t="s">
        <v>464</v>
      </c>
      <c r="E30" s="478"/>
      <c r="F30" s="478"/>
      <c r="G30" s="466" t="n">
        <f aca="false">E30-F30</f>
        <v>0</v>
      </c>
      <c r="H30" s="408"/>
      <c r="I30" s="472"/>
      <c r="J30" s="466" t="n">
        <f aca="false">G30-H30</f>
        <v>0</v>
      </c>
      <c r="K30" s="412" t="n">
        <f aca="false">IF(H30=0,L30,(1-(H30/G30))*L30)</f>
        <v>0</v>
      </c>
      <c r="L30" s="408"/>
      <c r="M30" s="479"/>
      <c r="N30" s="466" t="n">
        <f aca="false">IF(M30=0,0,(P30-R30-S30)*50%/M30)</f>
        <v>0</v>
      </c>
      <c r="O30" s="466" t="n">
        <f aca="false">IF(M30=0,0,(P30-S30)*50%/M30)</f>
        <v>0</v>
      </c>
      <c r="P30" s="408"/>
      <c r="Q30" s="408"/>
      <c r="R30" s="408"/>
      <c r="S30" s="408"/>
      <c r="T30" s="466" t="n">
        <f aca="false">J30-K30-N30+P30-Q30-R30-S30</f>
        <v>0</v>
      </c>
      <c r="U30" s="469" t="n">
        <f aca="false">(J30+T30)*50%</f>
        <v>0</v>
      </c>
      <c r="W30" s="427"/>
      <c r="X30" s="427"/>
      <c r="Y30" s="427"/>
      <c r="Z30" s="427"/>
    </row>
    <row r="31" customFormat="false" ht="21.95" hidden="false" customHeight="true" outlineLevel="0" collapsed="false">
      <c r="B31" s="476" t="s">
        <v>465</v>
      </c>
      <c r="C31" s="477"/>
      <c r="D31" s="465"/>
      <c r="E31" s="478"/>
      <c r="F31" s="478"/>
      <c r="G31" s="466" t="n">
        <f aca="false">E31-F31</f>
        <v>0</v>
      </c>
      <c r="H31" s="408"/>
      <c r="I31" s="472"/>
      <c r="J31" s="466" t="n">
        <f aca="false">G31-H31</f>
        <v>0</v>
      </c>
      <c r="K31" s="412" t="n">
        <f aca="false">IF(H31=0,L31,(1-(H31/G31))*L31)</f>
        <v>0</v>
      </c>
      <c r="L31" s="408"/>
      <c r="M31" s="479"/>
      <c r="N31" s="466" t="n">
        <f aca="false">IF(M31=0,0,(P31-R31-S31)*50%/M31)</f>
        <v>0</v>
      </c>
      <c r="O31" s="466" t="n">
        <f aca="false">IF(M31=0,0,(P31-S31)*50%/M31)</f>
        <v>0</v>
      </c>
      <c r="P31" s="408"/>
      <c r="Q31" s="408"/>
      <c r="R31" s="408"/>
      <c r="S31" s="408"/>
      <c r="T31" s="466" t="n">
        <f aca="false">J31-K31-N31+P31-Q31-R31-S31</f>
        <v>0</v>
      </c>
      <c r="U31" s="469" t="n">
        <f aca="false">(J31+T31)*50%</f>
        <v>0</v>
      </c>
      <c r="W31" s="427"/>
      <c r="X31" s="427"/>
      <c r="Y31" s="427"/>
      <c r="Z31" s="427"/>
    </row>
    <row r="32" customFormat="false" ht="21.95" hidden="false" customHeight="true" outlineLevel="0" collapsed="false">
      <c r="B32" s="476" t="s">
        <v>466</v>
      </c>
      <c r="C32" s="477"/>
      <c r="D32" s="184" t="s">
        <v>332</v>
      </c>
      <c r="E32" s="458" t="n">
        <f aca="false">+SUM(INDEX(E:E,ROW()+1):INDEX(E:E,ROW(E36)-1))</f>
        <v>0</v>
      </c>
      <c r="F32" s="458" t="n">
        <f aca="false">+SUM(INDEX(F:F,ROW()+1):INDEX(F:F,ROW(F36)-1))</f>
        <v>0</v>
      </c>
      <c r="G32" s="466" t="n">
        <f aca="false">+SUM(INDEX(G:G,ROW()+1):INDEX(G:G,ROW(G36)-1))</f>
        <v>0</v>
      </c>
      <c r="H32" s="472" t="n">
        <f aca="false">+SUM(INDEX(H:H,ROW()+1):INDEX(H:H,ROW(H36)-1))</f>
        <v>0</v>
      </c>
      <c r="I32" s="472"/>
      <c r="J32" s="466" t="n">
        <f aca="false">+SUM(INDEX(J:J,ROW()+1):INDEX(J:J,ROW(J36)-1))</f>
        <v>0</v>
      </c>
      <c r="K32" s="472" t="n">
        <f aca="false">+SUM(INDEX(K:K,ROW()+1):INDEX(K:K,ROW(K36)-1))</f>
        <v>0</v>
      </c>
      <c r="L32" s="472" t="n">
        <f aca="false">+SUM(INDEX(L:L,ROW()+1):INDEX(L:L,ROW(L36)-1))</f>
        <v>0</v>
      </c>
      <c r="M32" s="481"/>
      <c r="N32" s="466" t="n">
        <f aca="false">+SUM(INDEX(N:N,ROW()+1):INDEX(N:N,ROW(N36)-1))</f>
        <v>0</v>
      </c>
      <c r="O32" s="466" t="n">
        <f aca="false">+SUM(INDEX(O:O,ROW()+1):INDEX(O:O,ROW(O36)-1))</f>
        <v>0</v>
      </c>
      <c r="P32" s="472" t="n">
        <f aca="false">+SUM(INDEX(P:P,ROW()+1):INDEX(P:P,ROW(P36)-1))</f>
        <v>0</v>
      </c>
      <c r="Q32" s="472" t="n">
        <f aca="false">+SUM(INDEX(Q:Q,ROW()+1):INDEX(Q:Q,ROW(Q36)-1))</f>
        <v>0</v>
      </c>
      <c r="R32" s="472" t="n">
        <f aca="false">+SUM(INDEX(R:R,ROW()+1):INDEX(R:R,ROW(R36)-1))</f>
        <v>0</v>
      </c>
      <c r="S32" s="472" t="n">
        <f aca="false">+SUM(INDEX(S:S,ROW()+1):INDEX(S:S,ROW(S36)-1))</f>
        <v>0</v>
      </c>
      <c r="T32" s="466" t="n">
        <f aca="false">+SUM(INDEX(T:T,ROW()+1):INDEX(T:T,ROW(T36)-1))</f>
        <v>0</v>
      </c>
      <c r="U32" s="469" t="n">
        <f aca="false">+SUM(INDEX(U:U,ROW()+1):INDEX(U:U,ROW(U36)-1))</f>
        <v>0</v>
      </c>
      <c r="W32" s="427"/>
      <c r="X32" s="427"/>
      <c r="Y32" s="427"/>
      <c r="Z32" s="427"/>
    </row>
    <row r="33" customFormat="false" ht="21.95" hidden="false" customHeight="true" outlineLevel="0" collapsed="false">
      <c r="B33" s="476" t="s">
        <v>467</v>
      </c>
      <c r="C33" s="477"/>
      <c r="D33" s="480"/>
      <c r="E33" s="478"/>
      <c r="F33" s="478"/>
      <c r="G33" s="466" t="n">
        <f aca="false">E33-F33</f>
        <v>0</v>
      </c>
      <c r="H33" s="408"/>
      <c r="I33" s="472"/>
      <c r="J33" s="466" t="n">
        <f aca="false">G33-H33</f>
        <v>0</v>
      </c>
      <c r="K33" s="412" t="n">
        <f aca="false">IF(H33=0,L33,(1-(H33/G33))*L33)</f>
        <v>0</v>
      </c>
      <c r="L33" s="408"/>
      <c r="M33" s="479"/>
      <c r="N33" s="466" t="n">
        <f aca="false">IF(M33=0,0,(P33-R33-S33)*50%/M33)</f>
        <v>0</v>
      </c>
      <c r="O33" s="466" t="n">
        <f aca="false">IF(M33=0,0,(P33-S33)*50%/M33)</f>
        <v>0</v>
      </c>
      <c r="P33" s="408"/>
      <c r="Q33" s="408"/>
      <c r="R33" s="408"/>
      <c r="S33" s="408"/>
      <c r="T33" s="466" t="n">
        <f aca="false">J33-K33-N33+P33-Q33-R33-S33</f>
        <v>0</v>
      </c>
      <c r="U33" s="469" t="n">
        <f aca="false">(J33+T33)*50%</f>
        <v>0</v>
      </c>
      <c r="W33" s="427"/>
      <c r="X33" s="427"/>
      <c r="Y33" s="427"/>
      <c r="Z33" s="427"/>
    </row>
    <row r="34" customFormat="false" ht="21.95" hidden="false" customHeight="true" outlineLevel="0" collapsed="false">
      <c r="B34" s="476" t="s">
        <v>468</v>
      </c>
      <c r="C34" s="477"/>
      <c r="D34" s="480"/>
      <c r="E34" s="478"/>
      <c r="F34" s="478"/>
      <c r="G34" s="466" t="n">
        <f aca="false">E34-F34</f>
        <v>0</v>
      </c>
      <c r="H34" s="408"/>
      <c r="I34" s="472"/>
      <c r="J34" s="466" t="n">
        <f aca="false">G34-H34</f>
        <v>0</v>
      </c>
      <c r="K34" s="412" t="n">
        <f aca="false">IF(H34=0,L34,(1-(H34/G34))*L34)</f>
        <v>0</v>
      </c>
      <c r="L34" s="408"/>
      <c r="M34" s="479"/>
      <c r="N34" s="466" t="n">
        <f aca="false">IF(M34=0,0,(P34-R34-S34)*50%/M34)</f>
        <v>0</v>
      </c>
      <c r="O34" s="466" t="n">
        <f aca="false">IF(M34=0,0,(P34-S34)*50%/M34)</f>
        <v>0</v>
      </c>
      <c r="P34" s="408"/>
      <c r="Q34" s="408"/>
      <c r="R34" s="408"/>
      <c r="S34" s="408"/>
      <c r="T34" s="466" t="n">
        <f aca="false">J34-K34-N34+P34-Q34-R34-S34</f>
        <v>0</v>
      </c>
      <c r="U34" s="469" t="n">
        <f aca="false">(J34+T34)*50%</f>
        <v>0</v>
      </c>
      <c r="W34" s="427"/>
      <c r="X34" s="427"/>
      <c r="Y34" s="427"/>
      <c r="Z34" s="427"/>
    </row>
    <row r="35" customFormat="false" ht="21.95" hidden="false" customHeight="true" outlineLevel="0" collapsed="false">
      <c r="B35" s="476" t="s">
        <v>469</v>
      </c>
      <c r="C35" s="477"/>
      <c r="D35" s="480"/>
      <c r="E35" s="478"/>
      <c r="F35" s="478"/>
      <c r="G35" s="466" t="n">
        <f aca="false">E35-F35</f>
        <v>0</v>
      </c>
      <c r="H35" s="408"/>
      <c r="I35" s="472"/>
      <c r="J35" s="466" t="n">
        <f aca="false">G35-H35</f>
        <v>0</v>
      </c>
      <c r="K35" s="412" t="n">
        <f aca="false">IF(H35=0,L35,(1-(H35/G35))*L35)</f>
        <v>0</v>
      </c>
      <c r="L35" s="408"/>
      <c r="M35" s="479"/>
      <c r="N35" s="466" t="n">
        <f aca="false">IF(M35=0,0,(P35-R35-S35)*50%/M35)</f>
        <v>0</v>
      </c>
      <c r="O35" s="466" t="n">
        <f aca="false">IF(M35=0,0,(P35-S35)*50%/M35)</f>
        <v>0</v>
      </c>
      <c r="P35" s="408"/>
      <c r="Q35" s="408"/>
      <c r="R35" s="408"/>
      <c r="S35" s="408"/>
      <c r="T35" s="466" t="n">
        <f aca="false">J35-K35-N35+P35-Q35-R35-S35</f>
        <v>0</v>
      </c>
      <c r="U35" s="469" t="n">
        <f aca="false">(J35+T35)*50%</f>
        <v>0</v>
      </c>
      <c r="W35" s="427"/>
      <c r="X35" s="427"/>
      <c r="Y35" s="427"/>
      <c r="Z35" s="427"/>
    </row>
    <row r="36" customFormat="false" ht="21.95" hidden="false" customHeight="true" outlineLevel="0" collapsed="false">
      <c r="B36" s="470" t="s">
        <v>386</v>
      </c>
      <c r="C36" s="471" t="s">
        <v>470</v>
      </c>
      <c r="D36" s="482" t="s">
        <v>318</v>
      </c>
      <c r="E36" s="472" t="n">
        <f aca="false">E37+E43+E47</f>
        <v>0</v>
      </c>
      <c r="F36" s="472" t="n">
        <f aca="false">F37+F43+F47</f>
        <v>0</v>
      </c>
      <c r="G36" s="472" t="n">
        <f aca="false">G37+G43+G47</f>
        <v>0</v>
      </c>
      <c r="H36" s="472" t="n">
        <f aca="false">H37+H43+H47</f>
        <v>0</v>
      </c>
      <c r="I36" s="472"/>
      <c r="J36" s="472" t="n">
        <f aca="false">J37+J43+J47</f>
        <v>0</v>
      </c>
      <c r="K36" s="472" t="n">
        <f aca="false">K37+K43+K47</f>
        <v>0</v>
      </c>
      <c r="L36" s="472" t="n">
        <f aca="false">L37+L43+L47</f>
        <v>0</v>
      </c>
      <c r="M36" s="481"/>
      <c r="N36" s="472" t="n">
        <f aca="false">N37+N43+N47</f>
        <v>0</v>
      </c>
      <c r="O36" s="472" t="n">
        <f aca="false">O37+O43+O47</f>
        <v>0</v>
      </c>
      <c r="P36" s="472" t="n">
        <f aca="false">P37+P43+P47</f>
        <v>0</v>
      </c>
      <c r="Q36" s="472" t="n">
        <f aca="false">Q37+Q43+Q47</f>
        <v>0</v>
      </c>
      <c r="R36" s="472" t="n">
        <f aca="false">R37+R43+R47</f>
        <v>0</v>
      </c>
      <c r="S36" s="472" t="n">
        <f aca="false">S37+S43+S47</f>
        <v>0</v>
      </c>
      <c r="T36" s="472" t="n">
        <f aca="false">T37+T43+T47</f>
        <v>0</v>
      </c>
      <c r="U36" s="473" t="n">
        <f aca="false">U37+U43+U47</f>
        <v>0</v>
      </c>
      <c r="W36" s="427"/>
      <c r="X36" s="427"/>
      <c r="Y36" s="427"/>
      <c r="Z36" s="427"/>
    </row>
    <row r="37" customFormat="false" ht="21.95" hidden="false" customHeight="true" outlineLevel="0" collapsed="false">
      <c r="B37" s="474" t="s">
        <v>471</v>
      </c>
      <c r="C37" s="471"/>
      <c r="D37" s="184" t="s">
        <v>472</v>
      </c>
      <c r="E37" s="458" t="n">
        <f aca="false">+SUM(INDEX(E:E,ROW()+1):INDEX(E:E,ROW(E43)-1))</f>
        <v>0</v>
      </c>
      <c r="F37" s="458" t="n">
        <f aca="false">+SUM(INDEX(F:F,ROW()+1):INDEX(F:F,ROW(F43)-1))</f>
        <v>0</v>
      </c>
      <c r="G37" s="472" t="n">
        <f aca="false">+SUM(INDEX(G:G,ROW()+1):INDEX(G:G,ROW(G43)-1))</f>
        <v>0</v>
      </c>
      <c r="H37" s="472" t="n">
        <f aca="false">+SUM(INDEX(H:H,ROW()+1):INDEX(H:H,ROW(H43)-1))</f>
        <v>0</v>
      </c>
      <c r="I37" s="472"/>
      <c r="J37" s="472" t="n">
        <f aca="false">+SUM(INDEX(J:J,ROW()+1):INDEX(J:J,ROW(J43)-1))</f>
        <v>0</v>
      </c>
      <c r="K37" s="472" t="n">
        <f aca="false">+SUM(INDEX(K:K,ROW()+1):INDEX(K:K,ROW(K43)-1))</f>
        <v>0</v>
      </c>
      <c r="L37" s="472" t="n">
        <f aca="false">+SUM(INDEX(L:L,ROW()+1):INDEX(L:L,ROW(L43)-1))</f>
        <v>0</v>
      </c>
      <c r="M37" s="481"/>
      <c r="N37" s="472" t="n">
        <f aca="false">+SUM(INDEX(N:N,ROW()+1):INDEX(N:N,ROW(N43)-1))</f>
        <v>0</v>
      </c>
      <c r="O37" s="472" t="n">
        <f aca="false">+SUM(INDEX(O:O,ROW()+1):INDEX(O:O,ROW(O43)-1))</f>
        <v>0</v>
      </c>
      <c r="P37" s="472" t="n">
        <f aca="false">+SUM(INDEX(P:P,ROW()+1):INDEX(P:P,ROW(P43)-1))</f>
        <v>0</v>
      </c>
      <c r="Q37" s="472" t="n">
        <f aca="false">+SUM(INDEX(Q:Q,ROW()+1):INDEX(Q:Q,ROW(Q43)-1))</f>
        <v>0</v>
      </c>
      <c r="R37" s="472" t="n">
        <f aca="false">+SUM(INDEX(R:R,ROW()+1):INDEX(R:R,ROW(R43)-1))</f>
        <v>0</v>
      </c>
      <c r="S37" s="472" t="n">
        <f aca="false">+SUM(INDEX(S:S,ROW()+1):INDEX(S:S,ROW(S43)-1))</f>
        <v>0</v>
      </c>
      <c r="T37" s="472" t="n">
        <f aca="false">+SUM(INDEX(T:T,ROW()+1):INDEX(T:T,ROW(T43)-1))</f>
        <v>0</v>
      </c>
      <c r="U37" s="473" t="n">
        <f aca="false">+SUM(INDEX(U:U,ROW()+1):INDEX(U:U,ROW(U43)-1))</f>
        <v>0</v>
      </c>
      <c r="W37" s="427"/>
      <c r="X37" s="427"/>
      <c r="Y37" s="427"/>
      <c r="Z37" s="427"/>
    </row>
    <row r="38" s="462" customFormat="true" ht="21.95" hidden="false" customHeight="true" outlineLevel="0" collapsed="false">
      <c r="B38" s="483" t="s">
        <v>473</v>
      </c>
      <c r="C38" s="484"/>
      <c r="D38" s="465" t="s">
        <v>474</v>
      </c>
      <c r="E38" s="139"/>
      <c r="F38" s="139"/>
      <c r="G38" s="466" t="n">
        <f aca="false">E38-F38</f>
        <v>0</v>
      </c>
      <c r="H38" s="467" t="n">
        <f aca="false">2946*H71</f>
        <v>0</v>
      </c>
      <c r="I38" s="466"/>
      <c r="J38" s="466" t="n">
        <f aca="false">G38-H38</f>
        <v>0</v>
      </c>
      <c r="K38" s="412" t="n">
        <f aca="false">IF(H38=0,L38,(1-(H38/G38))*L38)</f>
        <v>0</v>
      </c>
      <c r="L38" s="467"/>
      <c r="M38" s="485"/>
      <c r="N38" s="466" t="n">
        <f aca="false">IF(M38=0,0,(P38-R38-S38)*50%/M38)</f>
        <v>0</v>
      </c>
      <c r="O38" s="466" t="n">
        <f aca="false">IF(M38=0,0,(P38-S38)*50%/M38)</f>
        <v>0</v>
      </c>
      <c r="P38" s="467"/>
      <c r="Q38" s="467"/>
      <c r="R38" s="467"/>
      <c r="S38" s="467"/>
      <c r="T38" s="466" t="n">
        <f aca="false">J38-K38-N38+P38-Q38-R38-S38</f>
        <v>0</v>
      </c>
      <c r="U38" s="469" t="n">
        <f aca="false">(J38+T38)*50%</f>
        <v>0</v>
      </c>
      <c r="W38" s="427"/>
      <c r="X38" s="427"/>
      <c r="Y38" s="427"/>
      <c r="Z38" s="427"/>
    </row>
    <row r="39" s="462" customFormat="true" ht="21.95" hidden="false" customHeight="true" outlineLevel="0" collapsed="false">
      <c r="B39" s="483" t="s">
        <v>475</v>
      </c>
      <c r="C39" s="484"/>
      <c r="D39" s="465" t="s">
        <v>476</v>
      </c>
      <c r="E39" s="139"/>
      <c r="F39" s="139"/>
      <c r="G39" s="466" t="n">
        <f aca="false">E39-F39</f>
        <v>0</v>
      </c>
      <c r="H39" s="467"/>
      <c r="I39" s="466"/>
      <c r="J39" s="466" t="n">
        <f aca="false">G39-H39</f>
        <v>0</v>
      </c>
      <c r="K39" s="412" t="n">
        <f aca="false">IF(H39=0,L39,(1-(H39/G39))*L39)</f>
        <v>0</v>
      </c>
      <c r="L39" s="467"/>
      <c r="M39" s="485"/>
      <c r="N39" s="466" t="n">
        <f aca="false">IF(M39=0,0,(P39-R39-S39)*50%/M39)</f>
        <v>0</v>
      </c>
      <c r="O39" s="466" t="n">
        <f aca="false">IF(M39=0,0,(P39-S39)*50%/M39)</f>
        <v>0</v>
      </c>
      <c r="P39" s="467"/>
      <c r="Q39" s="467"/>
      <c r="R39" s="467"/>
      <c r="S39" s="467"/>
      <c r="T39" s="466" t="n">
        <f aca="false">J39-K39-N39+P39-Q39-R39-S39</f>
        <v>0</v>
      </c>
      <c r="U39" s="469" t="n">
        <f aca="false">(J39+T39)*50%</f>
        <v>0</v>
      </c>
      <c r="W39" s="427"/>
      <c r="X39" s="427"/>
      <c r="Y39" s="427"/>
      <c r="Z39" s="427"/>
    </row>
    <row r="40" s="462" customFormat="true" ht="21.95" hidden="false" customHeight="true" outlineLevel="0" collapsed="false">
      <c r="B40" s="483" t="s">
        <v>477</v>
      </c>
      <c r="C40" s="484"/>
      <c r="D40" s="465" t="s">
        <v>478</v>
      </c>
      <c r="E40" s="139"/>
      <c r="F40" s="139"/>
      <c r="G40" s="466" t="n">
        <f aca="false">E40-F40</f>
        <v>0</v>
      </c>
      <c r="H40" s="467" t="n">
        <f aca="false">(48482+60561)*H71</f>
        <v>0</v>
      </c>
      <c r="I40" s="466"/>
      <c r="J40" s="466" t="n">
        <f aca="false">G40-H40</f>
        <v>0</v>
      </c>
      <c r="K40" s="412" t="n">
        <f aca="false">IF(H40=0,L40,(1-(H40/G40))*L40)</f>
        <v>0</v>
      </c>
      <c r="L40" s="467"/>
      <c r="M40" s="485"/>
      <c r="N40" s="466" t="n">
        <f aca="false">IF(M40=0,0,(P40-R40-S40)*50%/M40)</f>
        <v>0</v>
      </c>
      <c r="O40" s="466" t="n">
        <f aca="false">IF(M40=0,0,(P40-S40)*50%/M40)</f>
        <v>0</v>
      </c>
      <c r="P40" s="467"/>
      <c r="Q40" s="467"/>
      <c r="R40" s="467"/>
      <c r="S40" s="467"/>
      <c r="T40" s="466" t="n">
        <f aca="false">J40-K40-N40+P40-Q40-R40-S40</f>
        <v>0</v>
      </c>
      <c r="U40" s="469" t="n">
        <f aca="false">(J40+T40)*50%</f>
        <v>0</v>
      </c>
      <c r="W40" s="427"/>
      <c r="X40" s="427"/>
      <c r="Y40" s="427"/>
      <c r="Z40" s="427"/>
    </row>
    <row r="41" s="462" customFormat="true" ht="21.95" hidden="false" customHeight="true" outlineLevel="0" collapsed="false">
      <c r="B41" s="483" t="s">
        <v>479</v>
      </c>
      <c r="C41" s="484"/>
      <c r="D41" s="465" t="s">
        <v>480</v>
      </c>
      <c r="E41" s="139"/>
      <c r="F41" s="139"/>
      <c r="G41" s="466" t="n">
        <f aca="false">E41-F41</f>
        <v>0</v>
      </c>
      <c r="H41" s="467" t="n">
        <f aca="false">30064*H71</f>
        <v>0</v>
      </c>
      <c r="I41" s="466"/>
      <c r="J41" s="466" t="n">
        <f aca="false">G41-H41</f>
        <v>0</v>
      </c>
      <c r="K41" s="412" t="n">
        <f aca="false">IF(H41=0,L41,(1-(H41/G41))*L41)</f>
        <v>0</v>
      </c>
      <c r="L41" s="467"/>
      <c r="M41" s="485"/>
      <c r="N41" s="466" t="n">
        <f aca="false">IF(M41=0,0,(P41-R41-S41)*50%/M41)</f>
        <v>0</v>
      </c>
      <c r="O41" s="466" t="n">
        <f aca="false">IF(M41=0,0,(P41-S41)*50%/M41)</f>
        <v>0</v>
      </c>
      <c r="P41" s="467"/>
      <c r="Q41" s="467"/>
      <c r="R41" s="467"/>
      <c r="S41" s="467"/>
      <c r="T41" s="466" t="n">
        <f aca="false">J41-K41-N41+P41-Q41-R41-S41</f>
        <v>0</v>
      </c>
      <c r="U41" s="469" t="n">
        <f aca="false">(J41+T41)*50%</f>
        <v>0</v>
      </c>
      <c r="W41" s="427"/>
      <c r="X41" s="427"/>
      <c r="Y41" s="427"/>
      <c r="Z41" s="427"/>
    </row>
    <row r="42" s="462" customFormat="true" ht="21.95" hidden="false" customHeight="true" outlineLevel="0" collapsed="false">
      <c r="B42" s="483" t="s">
        <v>481</v>
      </c>
      <c r="C42" s="484"/>
      <c r="D42" s="465"/>
      <c r="E42" s="139"/>
      <c r="F42" s="139"/>
      <c r="G42" s="466" t="n">
        <f aca="false">E42-F42</f>
        <v>0</v>
      </c>
      <c r="H42" s="467"/>
      <c r="I42" s="466"/>
      <c r="J42" s="466" t="n">
        <f aca="false">G42-H42</f>
        <v>0</v>
      </c>
      <c r="K42" s="412" t="n">
        <f aca="false">IF(H42=0,L42,(1-(H42/G42))*L42)</f>
        <v>0</v>
      </c>
      <c r="L42" s="467"/>
      <c r="M42" s="485"/>
      <c r="N42" s="466" t="n">
        <f aca="false">IF(M42=0,0,(P42-R42-S42)*50%/M42)</f>
        <v>0</v>
      </c>
      <c r="O42" s="466" t="n">
        <f aca="false">IF(M42=0,0,(P42-S42)*50%/M42)</f>
        <v>0</v>
      </c>
      <c r="P42" s="467"/>
      <c r="Q42" s="467"/>
      <c r="R42" s="467"/>
      <c r="S42" s="467"/>
      <c r="T42" s="466" t="n">
        <f aca="false">J42-K42-N42+P42-Q42-R42-S42</f>
        <v>0</v>
      </c>
      <c r="U42" s="469" t="n">
        <f aca="false">(J42+T42)*50%</f>
        <v>0</v>
      </c>
      <c r="W42" s="427"/>
      <c r="X42" s="427"/>
      <c r="Y42" s="427"/>
      <c r="Z42" s="427"/>
    </row>
    <row r="43" customFormat="false" ht="21.95" hidden="false" customHeight="true" outlineLevel="0" collapsed="false">
      <c r="B43" s="474" t="s">
        <v>482</v>
      </c>
      <c r="C43" s="471"/>
      <c r="D43" s="184" t="s">
        <v>319</v>
      </c>
      <c r="E43" s="458" t="n">
        <f aca="false">+SUM(INDEX(E:E,ROW()+1):INDEX(E:E,ROW(E47)-1))</f>
        <v>0</v>
      </c>
      <c r="F43" s="458" t="n">
        <f aca="false">+SUM(INDEX(F:F,ROW()+1):INDEX(F:F,ROW(F47)-1))</f>
        <v>0</v>
      </c>
      <c r="G43" s="472" t="n">
        <f aca="false">+SUM(INDEX(G:G,ROW()+1):INDEX(G:G,ROW(G47)-1))</f>
        <v>0</v>
      </c>
      <c r="H43" s="472" t="n">
        <f aca="false">+SUM(INDEX(H:H,ROW()+1):INDEX(H:H,ROW(H47)-1))</f>
        <v>0</v>
      </c>
      <c r="I43" s="472"/>
      <c r="J43" s="472" t="n">
        <f aca="false">+SUM(INDEX(J:J,ROW()+1):INDEX(J:J,ROW(J47)-1))</f>
        <v>0</v>
      </c>
      <c r="K43" s="472" t="n">
        <f aca="false">+SUM(INDEX(K:K,ROW()+1):INDEX(K:K,ROW(K47)-1))</f>
        <v>0</v>
      </c>
      <c r="L43" s="472" t="n">
        <f aca="false">+SUM(INDEX(L:L,ROW()+1):INDEX(L:L,ROW(L47)-1))</f>
        <v>0</v>
      </c>
      <c r="M43" s="481"/>
      <c r="N43" s="472" t="n">
        <f aca="false">+SUM(INDEX(N:N,ROW()+1):INDEX(N:N,ROW(N47)-1))</f>
        <v>0</v>
      </c>
      <c r="O43" s="472" t="n">
        <f aca="false">+SUM(INDEX(O:O,ROW()+1):INDEX(O:O,ROW(O47)-1))</f>
        <v>0</v>
      </c>
      <c r="P43" s="472" t="n">
        <f aca="false">+SUM(INDEX(P:P,ROW()+1):INDEX(P:P,ROW(P47)-1))</f>
        <v>0</v>
      </c>
      <c r="Q43" s="472" t="n">
        <f aca="false">+SUM(INDEX(Q:Q,ROW()+1):INDEX(Q:Q,ROW(Q47)-1))</f>
        <v>0</v>
      </c>
      <c r="R43" s="472" t="n">
        <f aca="false">+SUM(INDEX(R:R,ROW()+1):INDEX(R:R,ROW(R47)-1))</f>
        <v>0</v>
      </c>
      <c r="S43" s="472" t="n">
        <f aca="false">+SUM(INDEX(S:S,ROW()+1):INDEX(S:S,ROW(S47)-1))</f>
        <v>0</v>
      </c>
      <c r="T43" s="472" t="n">
        <f aca="false">+SUM(INDEX(T:T,ROW()+1):INDEX(T:T,ROW(T47)-1))</f>
        <v>0</v>
      </c>
      <c r="U43" s="473" t="n">
        <f aca="false">+SUM(INDEX(U:U,ROW()+1):INDEX(U:U,ROW(U47)-1))</f>
        <v>0</v>
      </c>
      <c r="W43" s="427"/>
      <c r="X43" s="427"/>
      <c r="Y43" s="427"/>
      <c r="Z43" s="427"/>
    </row>
    <row r="44" s="462" customFormat="true" ht="21.95" hidden="false" customHeight="true" outlineLevel="0" collapsed="false">
      <c r="B44" s="483" t="s">
        <v>483</v>
      </c>
      <c r="C44" s="484"/>
      <c r="D44" s="465" t="s">
        <v>484</v>
      </c>
      <c r="E44" s="139"/>
      <c r="F44" s="139"/>
      <c r="G44" s="466" t="n">
        <f aca="false">E44-F44</f>
        <v>0</v>
      </c>
      <c r="H44" s="467"/>
      <c r="I44" s="466"/>
      <c r="J44" s="466" t="n">
        <f aca="false">G44-H44</f>
        <v>0</v>
      </c>
      <c r="K44" s="412" t="n">
        <f aca="false">IF(H44=0,L44,(1-(H44/G44))*L44)</f>
        <v>0</v>
      </c>
      <c r="L44" s="467"/>
      <c r="M44" s="485"/>
      <c r="N44" s="466" t="n">
        <f aca="false">IF(M44=0,0,(P44-R44-S44)*50%/M44)</f>
        <v>0</v>
      </c>
      <c r="O44" s="466" t="n">
        <f aca="false">IF(M44=0,0,(P44-S44)*50%/M44)</f>
        <v>0</v>
      </c>
      <c r="P44" s="467"/>
      <c r="Q44" s="467"/>
      <c r="R44" s="467"/>
      <c r="S44" s="467"/>
      <c r="T44" s="466" t="n">
        <f aca="false">J44-K44-N44+P44-Q44-R44-S44</f>
        <v>0</v>
      </c>
      <c r="U44" s="469" t="n">
        <f aca="false">(J44+T44)*50%</f>
        <v>0</v>
      </c>
      <c r="W44" s="427"/>
      <c r="X44" s="427"/>
      <c r="Y44" s="427"/>
      <c r="Z44" s="427"/>
    </row>
    <row r="45" s="462" customFormat="true" ht="21.95" hidden="false" customHeight="true" outlineLevel="0" collapsed="false">
      <c r="B45" s="483" t="s">
        <v>485</v>
      </c>
      <c r="C45" s="484"/>
      <c r="D45" s="465"/>
      <c r="E45" s="139"/>
      <c r="F45" s="139"/>
      <c r="G45" s="466" t="n">
        <f aca="false">E45-F45</f>
        <v>0</v>
      </c>
      <c r="H45" s="467"/>
      <c r="I45" s="466"/>
      <c r="J45" s="466" t="n">
        <f aca="false">G45-H45</f>
        <v>0</v>
      </c>
      <c r="K45" s="412" t="n">
        <f aca="false">IF(H45=0,L45,(1-(H45/G45))*L45)</f>
        <v>0</v>
      </c>
      <c r="L45" s="467"/>
      <c r="M45" s="485"/>
      <c r="N45" s="466" t="n">
        <f aca="false">IF(M45=0,0,(P45-R45-S45)*50%/M45)</f>
        <v>0</v>
      </c>
      <c r="O45" s="466" t="n">
        <f aca="false">IF(M45=0,0,(P45-S45)*50%/M45)</f>
        <v>0</v>
      </c>
      <c r="P45" s="467"/>
      <c r="Q45" s="467"/>
      <c r="R45" s="467"/>
      <c r="S45" s="467"/>
      <c r="T45" s="466" t="n">
        <f aca="false">J45-K45-N45+P45-Q45-R45-S45</f>
        <v>0</v>
      </c>
      <c r="U45" s="469" t="n">
        <f aca="false">(J45+T45)*50%</f>
        <v>0</v>
      </c>
      <c r="W45" s="427"/>
      <c r="X45" s="427"/>
      <c r="Y45" s="427"/>
      <c r="Z45" s="427"/>
    </row>
    <row r="46" s="462" customFormat="true" ht="21.95" hidden="false" customHeight="true" outlineLevel="0" collapsed="false">
      <c r="B46" s="483" t="s">
        <v>486</v>
      </c>
      <c r="C46" s="484"/>
      <c r="D46" s="465"/>
      <c r="E46" s="139"/>
      <c r="F46" s="139"/>
      <c r="G46" s="466" t="n">
        <f aca="false">E46-F46</f>
        <v>0</v>
      </c>
      <c r="H46" s="467"/>
      <c r="I46" s="466"/>
      <c r="J46" s="466" t="n">
        <f aca="false">G46-H46</f>
        <v>0</v>
      </c>
      <c r="K46" s="412" t="n">
        <f aca="false">IF(H46=0,L46,(1-(H46/G46))*L46)</f>
        <v>0</v>
      </c>
      <c r="L46" s="467"/>
      <c r="M46" s="485"/>
      <c r="N46" s="466" t="n">
        <f aca="false">IF(M46=0,0,(P46-R46-S46)*50%/M46)</f>
        <v>0</v>
      </c>
      <c r="O46" s="466" t="n">
        <f aca="false">IF(M46=0,0,(P46-S46)*50%/M46)</f>
        <v>0</v>
      </c>
      <c r="P46" s="467"/>
      <c r="Q46" s="467"/>
      <c r="R46" s="467"/>
      <c r="S46" s="467"/>
      <c r="T46" s="466" t="n">
        <f aca="false">J46-K46-N46+P46-Q46-R46-S46</f>
        <v>0</v>
      </c>
      <c r="U46" s="469" t="n">
        <f aca="false">(J46+T46)*50%</f>
        <v>0</v>
      </c>
      <c r="W46" s="427"/>
      <c r="X46" s="427"/>
      <c r="Y46" s="427"/>
      <c r="Z46" s="427"/>
    </row>
    <row r="47" customFormat="false" ht="21.95" hidden="false" customHeight="true" outlineLevel="0" collapsed="false">
      <c r="B47" s="474" t="s">
        <v>487</v>
      </c>
      <c r="C47" s="471"/>
      <c r="D47" s="184" t="s">
        <v>488</v>
      </c>
      <c r="E47" s="458" t="n">
        <f aca="false">+SUM(INDEX(E:E,ROW()+1):INDEX(E:E,ROW(E51)-1))</f>
        <v>0</v>
      </c>
      <c r="F47" s="458" t="n">
        <f aca="false">+SUM(INDEX(F:F,ROW()+1):INDEX(F:F,ROW(F51)-1))</f>
        <v>0</v>
      </c>
      <c r="G47" s="472" t="n">
        <f aca="false">+SUM(INDEX(G:G,ROW()+1):INDEX(G:G,ROW(G51)-1))</f>
        <v>0</v>
      </c>
      <c r="H47" s="472" t="n">
        <f aca="false">+SUM(INDEX(H:H,ROW()+1):INDEX(H:H,ROW(H51)-1))</f>
        <v>0</v>
      </c>
      <c r="I47" s="472"/>
      <c r="J47" s="472" t="n">
        <f aca="false">+SUM(INDEX(J:J,ROW()+1):INDEX(J:J,ROW(J51)-1))</f>
        <v>0</v>
      </c>
      <c r="K47" s="472" t="n">
        <f aca="false">+SUM(INDEX(K:K,ROW()+1):INDEX(K:K,ROW(K51)-1))</f>
        <v>0</v>
      </c>
      <c r="L47" s="472" t="n">
        <f aca="false">+SUM(INDEX(L:L,ROW()+1):INDEX(L:L,ROW(L51)-1))</f>
        <v>0</v>
      </c>
      <c r="M47" s="481"/>
      <c r="N47" s="472" t="n">
        <f aca="false">+SUM(INDEX(N:N,ROW()+1):INDEX(N:N,ROW(N51)-1))</f>
        <v>0</v>
      </c>
      <c r="O47" s="472" t="n">
        <f aca="false">+SUM(INDEX(O:O,ROW()+1):INDEX(O:O,ROW(O51)-1))</f>
        <v>0</v>
      </c>
      <c r="P47" s="472" t="n">
        <f aca="false">+SUM(INDEX(P:P,ROW()+1):INDEX(P:P,ROW(P51)-1))</f>
        <v>0</v>
      </c>
      <c r="Q47" s="472" t="n">
        <f aca="false">+SUM(INDEX(Q:Q,ROW()+1):INDEX(Q:Q,ROW(Q51)-1))</f>
        <v>0</v>
      </c>
      <c r="R47" s="472" t="n">
        <f aca="false">+SUM(INDEX(R:R,ROW()+1):INDEX(R:R,ROW(R51)-1))</f>
        <v>0</v>
      </c>
      <c r="S47" s="472" t="n">
        <f aca="false">+SUM(INDEX(S:S,ROW()+1):INDEX(S:S,ROW(S51)-1))</f>
        <v>0</v>
      </c>
      <c r="T47" s="472" t="n">
        <f aca="false">+SUM(INDEX(T:T,ROW()+1):INDEX(T:T,ROW(T51)-1))</f>
        <v>0</v>
      </c>
      <c r="U47" s="473" t="n">
        <f aca="false">+SUM(INDEX(U:U,ROW()+1):INDEX(U:U,ROW(U51)-1))</f>
        <v>0</v>
      </c>
      <c r="W47" s="427"/>
      <c r="X47" s="427"/>
      <c r="Y47" s="427"/>
      <c r="Z47" s="427"/>
    </row>
    <row r="48" s="462" customFormat="true" ht="21.95" hidden="false" customHeight="true" outlineLevel="0" collapsed="false">
      <c r="B48" s="483" t="s">
        <v>489</v>
      </c>
      <c r="C48" s="484"/>
      <c r="D48" s="486" t="s">
        <v>490</v>
      </c>
      <c r="E48" s="139"/>
      <c r="F48" s="139"/>
      <c r="G48" s="466" t="n">
        <f aca="false">E48-F48</f>
        <v>0</v>
      </c>
      <c r="H48" s="467"/>
      <c r="I48" s="466"/>
      <c r="J48" s="466" t="n">
        <f aca="false">G48-H48</f>
        <v>0</v>
      </c>
      <c r="K48" s="412" t="n">
        <f aca="false">IF(H48=0,L48,(1-(H48/G48))*L48)</f>
        <v>0</v>
      </c>
      <c r="L48" s="467"/>
      <c r="M48" s="485"/>
      <c r="N48" s="466" t="n">
        <f aca="false">IF(M48=0,0,(P48-R48-S48)*50%/M48)</f>
        <v>0</v>
      </c>
      <c r="O48" s="466" t="n">
        <f aca="false">IF(M48=0,0,(P48-S48)*50%/M48)</f>
        <v>0</v>
      </c>
      <c r="P48" s="467"/>
      <c r="Q48" s="467"/>
      <c r="R48" s="467"/>
      <c r="S48" s="467"/>
      <c r="T48" s="466" t="n">
        <f aca="false">J48-K48-N48+P48-Q48-R48-S48</f>
        <v>0</v>
      </c>
      <c r="U48" s="469" t="n">
        <f aca="false">(J48+T48)*50%</f>
        <v>0</v>
      </c>
      <c r="W48" s="427"/>
      <c r="X48" s="427"/>
      <c r="Y48" s="427"/>
      <c r="Z48" s="427"/>
    </row>
    <row r="49" s="462" customFormat="true" ht="21.95" hidden="false" customHeight="true" outlineLevel="0" collapsed="false">
      <c r="B49" s="483" t="s">
        <v>491</v>
      </c>
      <c r="C49" s="484"/>
      <c r="D49" s="487"/>
      <c r="E49" s="139"/>
      <c r="F49" s="139"/>
      <c r="G49" s="466" t="n">
        <f aca="false">E49-F49</f>
        <v>0</v>
      </c>
      <c r="H49" s="467"/>
      <c r="I49" s="466"/>
      <c r="J49" s="466" t="n">
        <f aca="false">G49-H49</f>
        <v>0</v>
      </c>
      <c r="K49" s="412" t="n">
        <f aca="false">IF(H49=0,L49,(1-(H49/G49))*L49)</f>
        <v>0</v>
      </c>
      <c r="L49" s="467"/>
      <c r="M49" s="485"/>
      <c r="N49" s="466" t="n">
        <f aca="false">IF(M49=0,0,(P49-R49-S49)*50%/M49)</f>
        <v>0</v>
      </c>
      <c r="O49" s="466" t="n">
        <f aca="false">IF(M49=0,0,(P49-S49)*50%/M49)</f>
        <v>0</v>
      </c>
      <c r="P49" s="467"/>
      <c r="Q49" s="467"/>
      <c r="R49" s="467"/>
      <c r="S49" s="467"/>
      <c r="T49" s="466" t="n">
        <f aca="false">J49-K49-N49+P49-Q49-R49-S49</f>
        <v>0</v>
      </c>
      <c r="U49" s="469" t="n">
        <f aca="false">(J49+T49)*50%</f>
        <v>0</v>
      </c>
      <c r="W49" s="427"/>
      <c r="X49" s="427"/>
      <c r="Y49" s="427"/>
      <c r="Z49" s="427"/>
    </row>
    <row r="50" s="462" customFormat="true" ht="21.95" hidden="false" customHeight="true" outlineLevel="0" collapsed="false">
      <c r="B50" s="483" t="s">
        <v>492</v>
      </c>
      <c r="C50" s="484"/>
      <c r="D50" s="486"/>
      <c r="E50" s="139"/>
      <c r="F50" s="139"/>
      <c r="G50" s="466" t="n">
        <f aca="false">E50-F50</f>
        <v>0</v>
      </c>
      <c r="H50" s="467"/>
      <c r="I50" s="466"/>
      <c r="J50" s="466" t="n">
        <f aca="false">G50-H50</f>
        <v>0</v>
      </c>
      <c r="K50" s="412" t="n">
        <f aca="false">IF(H50=0,L50,(1-(H50/G50))*L50)</f>
        <v>0</v>
      </c>
      <c r="L50" s="467"/>
      <c r="M50" s="485"/>
      <c r="N50" s="466" t="n">
        <f aca="false">IF(M50=0,0,(P50-R50-S50)*50%/M50)</f>
        <v>0</v>
      </c>
      <c r="O50" s="466" t="n">
        <f aca="false">IF(M50=0,0,(P50-S50)*50%/M50)</f>
        <v>0</v>
      </c>
      <c r="P50" s="467"/>
      <c r="Q50" s="467"/>
      <c r="R50" s="467"/>
      <c r="S50" s="467"/>
      <c r="T50" s="466" t="n">
        <f aca="false">J50-K50-N50+P50-Q50-R50-S50</f>
        <v>0</v>
      </c>
      <c r="U50" s="469" t="n">
        <f aca="false">(J50+T50)*50%</f>
        <v>0</v>
      </c>
      <c r="W50" s="427"/>
      <c r="X50" s="427"/>
      <c r="Y50" s="427"/>
      <c r="Z50" s="427"/>
    </row>
    <row r="51" customFormat="false" ht="21.95" hidden="false" customHeight="true" outlineLevel="0" collapsed="false">
      <c r="B51" s="474" t="s">
        <v>82</v>
      </c>
      <c r="C51" s="475" t="s">
        <v>493</v>
      </c>
      <c r="D51" s="184" t="s">
        <v>494</v>
      </c>
      <c r="E51" s="458" t="n">
        <f aca="false">+SUM(INDEX(E:E,ROW()+1):INDEX(E:E,ROW(E55)-1))</f>
        <v>0</v>
      </c>
      <c r="F51" s="458" t="n">
        <f aca="false">+SUM(INDEX(F:F,ROW()+1):INDEX(F:F,ROW(F55)-1))</f>
        <v>0</v>
      </c>
      <c r="G51" s="472" t="n">
        <f aca="false">+SUM(INDEX(G:G,ROW()+1):INDEX(G:G,ROW(G55)-1))</f>
        <v>0</v>
      </c>
      <c r="H51" s="472" t="n">
        <f aca="false">+SUM(INDEX(H:H,ROW()+1):INDEX(H:H,ROW(H55)-1))</f>
        <v>0</v>
      </c>
      <c r="I51" s="472"/>
      <c r="J51" s="472" t="n">
        <f aca="false">+SUM(INDEX(J:J,ROW()+1):INDEX(J:J,ROW(J55)-1))</f>
        <v>0</v>
      </c>
      <c r="K51" s="472" t="n">
        <f aca="false">+SUM(INDEX(K:K,ROW()+1):INDEX(K:K,ROW(K55)-1))</f>
        <v>0</v>
      </c>
      <c r="L51" s="472" t="n">
        <f aca="false">+SUM(INDEX(L:L,ROW()+1):INDEX(L:L,ROW(L55)-1))</f>
        <v>0</v>
      </c>
      <c r="M51" s="481"/>
      <c r="N51" s="472" t="n">
        <f aca="false">+SUM(INDEX(N:N,ROW()+1):INDEX(N:N,ROW(N55)-1))</f>
        <v>0</v>
      </c>
      <c r="O51" s="472" t="n">
        <f aca="false">+SUM(INDEX(O:O,ROW()+1):INDEX(O:O,ROW(O55)-1))</f>
        <v>0</v>
      </c>
      <c r="P51" s="472" t="n">
        <f aca="false">+SUM(INDEX(P:P,ROW()+1):INDEX(P:P,ROW(P55)-1))</f>
        <v>0</v>
      </c>
      <c r="Q51" s="472" t="n">
        <f aca="false">+SUM(INDEX(Q:Q,ROW()+1):INDEX(Q:Q,ROW(Q55)-1))</f>
        <v>0</v>
      </c>
      <c r="R51" s="472" t="n">
        <f aca="false">+SUM(INDEX(R:R,ROW()+1):INDEX(R:R,ROW(R55)-1))</f>
        <v>0</v>
      </c>
      <c r="S51" s="472" t="n">
        <f aca="false">+SUM(INDEX(S:S,ROW()+1):INDEX(S:S,ROW(S55)-1))</f>
        <v>0</v>
      </c>
      <c r="T51" s="472" t="n">
        <f aca="false">+SUM(INDEX(T:T,ROW()+1):INDEX(T:T,ROW(T55)-1))</f>
        <v>0</v>
      </c>
      <c r="U51" s="473" t="n">
        <f aca="false">+SUM(INDEX(U:U,ROW()+1):INDEX(U:U,ROW(U55)-1))</f>
        <v>0</v>
      </c>
      <c r="W51" s="427"/>
      <c r="X51" s="427"/>
      <c r="Y51" s="427"/>
      <c r="Z51" s="427"/>
    </row>
    <row r="52" s="462" customFormat="true" ht="21.95" hidden="false" customHeight="true" outlineLevel="0" collapsed="false">
      <c r="B52" s="488" t="s">
        <v>495</v>
      </c>
      <c r="C52" s="484"/>
      <c r="D52" s="489"/>
      <c r="E52" s="143"/>
      <c r="F52" s="143"/>
      <c r="G52" s="466" t="n">
        <f aca="false">E52-F52</f>
        <v>0</v>
      </c>
      <c r="H52" s="490"/>
      <c r="I52" s="491"/>
      <c r="J52" s="466" t="n">
        <f aca="false">G52-H52</f>
        <v>0</v>
      </c>
      <c r="K52" s="412" t="n">
        <f aca="false">IF(H52=0,L52,(1-(H52/G52))*L52)</f>
        <v>0</v>
      </c>
      <c r="L52" s="490"/>
      <c r="M52" s="492"/>
      <c r="N52" s="466" t="n">
        <f aca="false">IF(M52=0,0,(P52-R52-S52)*50%/M52)</f>
        <v>0</v>
      </c>
      <c r="O52" s="466" t="n">
        <f aca="false">IF(M52=0,0,(P52-S52)*50%/M52)</f>
        <v>0</v>
      </c>
      <c r="P52" s="490"/>
      <c r="Q52" s="490"/>
      <c r="R52" s="490"/>
      <c r="S52" s="490"/>
      <c r="T52" s="466" t="n">
        <f aca="false">J52-K52-N52+P52-Q52-R52-S52</f>
        <v>0</v>
      </c>
      <c r="U52" s="469" t="n">
        <f aca="false">(J52+T52)*50%</f>
        <v>0</v>
      </c>
      <c r="W52" s="427"/>
      <c r="X52" s="427"/>
      <c r="Y52" s="427"/>
      <c r="Z52" s="427"/>
    </row>
    <row r="53" s="462" customFormat="true" ht="21.95" hidden="false" customHeight="true" outlineLevel="0" collapsed="false">
      <c r="B53" s="488" t="s">
        <v>496</v>
      </c>
      <c r="C53" s="484"/>
      <c r="D53" s="489"/>
      <c r="E53" s="143"/>
      <c r="F53" s="143"/>
      <c r="G53" s="466" t="n">
        <f aca="false">E53-F53</f>
        <v>0</v>
      </c>
      <c r="H53" s="490"/>
      <c r="I53" s="491"/>
      <c r="J53" s="466" t="n">
        <f aca="false">G53-H53</f>
        <v>0</v>
      </c>
      <c r="K53" s="412" t="n">
        <f aca="false">IF(H53=0,L53,(1-(H53/G53))*L53)</f>
        <v>0</v>
      </c>
      <c r="L53" s="490"/>
      <c r="M53" s="492"/>
      <c r="N53" s="466" t="n">
        <f aca="false">IF(M53=0,0,(P53-R53-S53)*50%/M53)</f>
        <v>0</v>
      </c>
      <c r="O53" s="466" t="n">
        <f aca="false">IF(M53=0,0,(P53-S53)*50%/M53)</f>
        <v>0</v>
      </c>
      <c r="P53" s="490"/>
      <c r="Q53" s="490"/>
      <c r="R53" s="490"/>
      <c r="S53" s="490"/>
      <c r="T53" s="466" t="n">
        <f aca="false">J53-K53-N53+P53-Q53-R53-S53</f>
        <v>0</v>
      </c>
      <c r="U53" s="469" t="n">
        <f aca="false">(J53+T53)*50%</f>
        <v>0</v>
      </c>
      <c r="W53" s="427"/>
      <c r="X53" s="427"/>
      <c r="Y53" s="427"/>
      <c r="Z53" s="427"/>
    </row>
    <row r="54" s="462" customFormat="true" ht="21.95" hidden="false" customHeight="true" outlineLevel="0" collapsed="false">
      <c r="B54" s="488" t="s">
        <v>497</v>
      </c>
      <c r="C54" s="484"/>
      <c r="D54" s="489"/>
      <c r="E54" s="143"/>
      <c r="F54" s="143"/>
      <c r="G54" s="466" t="n">
        <f aca="false">E54-F54</f>
        <v>0</v>
      </c>
      <c r="H54" s="490"/>
      <c r="I54" s="491"/>
      <c r="J54" s="466" t="n">
        <f aca="false">G54-H54</f>
        <v>0</v>
      </c>
      <c r="K54" s="412" t="n">
        <f aca="false">IF(H54=0,L54,(1-(H54/G54))*L54)</f>
        <v>0</v>
      </c>
      <c r="L54" s="490"/>
      <c r="M54" s="492"/>
      <c r="N54" s="466" t="n">
        <f aca="false">IF(M54=0,0,(P54-R54-S54)*50%/M54)</f>
        <v>0</v>
      </c>
      <c r="O54" s="466" t="n">
        <f aca="false">IF(M54=0,0,(P54-S54)*50%/M54)</f>
        <v>0</v>
      </c>
      <c r="P54" s="490"/>
      <c r="Q54" s="490"/>
      <c r="R54" s="490"/>
      <c r="S54" s="490"/>
      <c r="T54" s="466" t="n">
        <f aca="false">J54-K54-N54+P54-Q54-R54-S54</f>
        <v>0</v>
      </c>
      <c r="U54" s="469" t="n">
        <f aca="false">(J54+T54)*50%</f>
        <v>0</v>
      </c>
      <c r="W54" s="427"/>
      <c r="X54" s="427"/>
      <c r="Y54" s="427"/>
      <c r="Z54" s="427"/>
    </row>
    <row r="55" s="462" customFormat="true" ht="27.75" hidden="false" customHeight="true" outlineLevel="0" collapsed="false">
      <c r="B55" s="493" t="s">
        <v>498</v>
      </c>
      <c r="C55" s="494" t="s">
        <v>499</v>
      </c>
      <c r="D55" s="495" t="s">
        <v>500</v>
      </c>
      <c r="E55" s="143"/>
      <c r="F55" s="143"/>
      <c r="G55" s="466" t="n">
        <f aca="false">E55-F55</f>
        <v>0</v>
      </c>
      <c r="H55" s="490"/>
      <c r="I55" s="490"/>
      <c r="J55" s="491" t="n">
        <f aca="false">G55-H55-I55</f>
        <v>0</v>
      </c>
      <c r="K55" s="491"/>
      <c r="L55" s="491"/>
      <c r="M55" s="496"/>
      <c r="N55" s="466"/>
      <c r="O55" s="466"/>
      <c r="P55" s="491"/>
      <c r="Q55" s="496"/>
      <c r="R55" s="491"/>
      <c r="S55" s="491"/>
      <c r="T55" s="466"/>
      <c r="U55" s="469" t="n">
        <f aca="false">(J55+T55)*50%</f>
        <v>0</v>
      </c>
      <c r="W55" s="427"/>
      <c r="X55" s="427"/>
      <c r="Y55" s="427"/>
      <c r="Z55" s="427"/>
    </row>
    <row r="56" s="497" customFormat="true" ht="21.95" hidden="false" customHeight="true" outlineLevel="0" collapsed="false">
      <c r="B56" s="498" t="s">
        <v>112</v>
      </c>
      <c r="C56" s="499"/>
      <c r="D56" s="500" t="s">
        <v>501</v>
      </c>
      <c r="E56" s="501" t="n">
        <f aca="false">E15+E19+E36+E51+E55</f>
        <v>0</v>
      </c>
      <c r="F56" s="501" t="n">
        <f aca="false">F15+F19+F36+F51+F55</f>
        <v>0</v>
      </c>
      <c r="G56" s="501" t="n">
        <f aca="false">G15+G19+G36+G51+G55</f>
        <v>0</v>
      </c>
      <c r="H56" s="501" t="n">
        <f aca="false">H15+H19+H36+H51+H55</f>
        <v>0</v>
      </c>
      <c r="I56" s="501" t="n">
        <f aca="false">I55</f>
        <v>0</v>
      </c>
      <c r="J56" s="501" t="n">
        <f aca="false">J15+J19+J36+J51+J55</f>
        <v>0</v>
      </c>
      <c r="K56" s="501" t="n">
        <f aca="false">K15+K19+K36+K51+K55</f>
        <v>0</v>
      </c>
      <c r="L56" s="501" t="n">
        <f aca="false">L15+L19+L36+L51+L55</f>
        <v>0</v>
      </c>
      <c r="M56" s="501"/>
      <c r="N56" s="501" t="n">
        <f aca="false">N15+N19+N36+N51+N55</f>
        <v>0</v>
      </c>
      <c r="O56" s="501" t="n">
        <f aca="false">O15+O19+O36+O51+O55</f>
        <v>0</v>
      </c>
      <c r="P56" s="501" t="n">
        <f aca="false">P15+P19+P36+P51+P55</f>
        <v>0</v>
      </c>
      <c r="Q56" s="501" t="n">
        <f aca="false">Q15+Q19+Q36+Q51+Q55</f>
        <v>0</v>
      </c>
      <c r="R56" s="501" t="n">
        <f aca="false">R15+R19+R36+R51+R55</f>
        <v>0</v>
      </c>
      <c r="S56" s="501" t="n">
        <f aca="false">S15+S19+S36+S51+S55</f>
        <v>0</v>
      </c>
      <c r="T56" s="501" t="n">
        <f aca="false">T15+T19+T36+T51+T55</f>
        <v>0</v>
      </c>
      <c r="U56" s="502" t="n">
        <f aca="false">U15+U19+U36+U51+U55</f>
        <v>0</v>
      </c>
      <c r="W56" s="427"/>
      <c r="X56" s="427"/>
      <c r="Y56" s="427"/>
      <c r="Z56" s="427"/>
    </row>
    <row r="57" customFormat="false" ht="9.95" hidden="false" customHeight="true" outlineLevel="0" collapsed="false">
      <c r="B57" s="503"/>
      <c r="C57" s="504"/>
      <c r="D57" s="505"/>
      <c r="E57" s="506"/>
      <c r="F57" s="506"/>
      <c r="G57" s="507"/>
      <c r="H57" s="507"/>
      <c r="I57" s="507"/>
      <c r="J57" s="507"/>
      <c r="K57" s="507"/>
      <c r="L57" s="507"/>
      <c r="M57" s="507"/>
      <c r="N57" s="449"/>
      <c r="O57" s="449"/>
      <c r="P57" s="507"/>
      <c r="Q57" s="507"/>
      <c r="R57" s="507"/>
      <c r="S57" s="507"/>
      <c r="T57" s="507"/>
      <c r="U57" s="508"/>
      <c r="W57" s="427"/>
      <c r="X57" s="427"/>
      <c r="Y57" s="427"/>
      <c r="Z57" s="427"/>
    </row>
    <row r="58" customFormat="false" ht="21.95" hidden="false" customHeight="true" outlineLevel="0" collapsed="false">
      <c r="B58" s="447" t="s">
        <v>321</v>
      </c>
      <c r="C58" s="447"/>
      <c r="D58" s="447"/>
      <c r="E58" s="448"/>
      <c r="F58" s="448"/>
      <c r="G58" s="449"/>
      <c r="H58" s="449"/>
      <c r="I58" s="449"/>
      <c r="J58" s="507"/>
      <c r="K58" s="449"/>
      <c r="L58" s="449"/>
      <c r="M58" s="509"/>
      <c r="N58" s="509"/>
      <c r="O58" s="509"/>
      <c r="P58" s="509"/>
      <c r="Q58" s="449"/>
      <c r="R58" s="449"/>
      <c r="S58" s="449"/>
      <c r="T58" s="507"/>
      <c r="U58" s="508"/>
      <c r="W58" s="427"/>
      <c r="X58" s="427"/>
      <c r="Y58" s="427"/>
      <c r="Z58" s="427"/>
    </row>
    <row r="59" s="462" customFormat="true" ht="21.95" hidden="false" customHeight="true" outlineLevel="0" collapsed="false">
      <c r="B59" s="510" t="s">
        <v>502</v>
      </c>
      <c r="C59" s="511" t="s">
        <v>503</v>
      </c>
      <c r="D59" s="512" t="s">
        <v>504</v>
      </c>
      <c r="E59" s="467"/>
      <c r="F59" s="467"/>
      <c r="G59" s="466" t="n">
        <f aca="false">E59-F59</f>
        <v>0</v>
      </c>
      <c r="H59" s="467"/>
      <c r="I59" s="466"/>
      <c r="J59" s="466" t="n">
        <f aca="false">G59-H59</f>
        <v>0</v>
      </c>
      <c r="K59" s="412" t="n">
        <f aca="false">IF(H59=0,L59,(1-(H59/G59))*L59)</f>
        <v>0</v>
      </c>
      <c r="L59" s="467"/>
      <c r="M59" s="485"/>
      <c r="N59" s="513" t="n">
        <f aca="false">IF(M59=0,0,(P59-R59-S59)*50%/M59)</f>
        <v>0</v>
      </c>
      <c r="O59" s="513" t="n">
        <f aca="false">IF(M59=0,0,(P59-S59)*50%/M59)</f>
        <v>0</v>
      </c>
      <c r="P59" s="514"/>
      <c r="Q59" s="467"/>
      <c r="R59" s="467"/>
      <c r="S59" s="467"/>
      <c r="T59" s="466" t="n">
        <f aca="false">J59-K59-N59+P59-Q59-R59-S59</f>
        <v>0</v>
      </c>
      <c r="U59" s="469" t="n">
        <f aca="false">(J59+T59)*50%</f>
        <v>0</v>
      </c>
      <c r="W59" s="427"/>
      <c r="X59" s="427"/>
      <c r="Y59" s="427"/>
      <c r="Z59" s="427"/>
    </row>
    <row r="60" s="462" customFormat="true" ht="21.95" hidden="false" customHeight="true" outlineLevel="0" collapsed="false">
      <c r="B60" s="515" t="s">
        <v>39</v>
      </c>
      <c r="C60" s="484" t="s">
        <v>505</v>
      </c>
      <c r="D60" s="516" t="s">
        <v>506</v>
      </c>
      <c r="E60" s="467"/>
      <c r="F60" s="467"/>
      <c r="G60" s="466" t="n">
        <f aca="false">E60-F60</f>
        <v>0</v>
      </c>
      <c r="H60" s="467"/>
      <c r="I60" s="466"/>
      <c r="J60" s="466" t="n">
        <f aca="false">G60-H60</f>
        <v>0</v>
      </c>
      <c r="K60" s="412" t="n">
        <f aca="false">IF(H60=0,L60,(1-(H60/G60))*L60)</f>
        <v>0</v>
      </c>
      <c r="L60" s="467"/>
      <c r="M60" s="485"/>
      <c r="N60" s="466" t="n">
        <f aca="false">IF(M60=0,0,(P60-R60-S60)*50%/M60)</f>
        <v>0</v>
      </c>
      <c r="O60" s="466" t="n">
        <f aca="false">IF(M60=0,0,(P60-S60)*50%/M60)</f>
        <v>0</v>
      </c>
      <c r="P60" s="467"/>
      <c r="Q60" s="467"/>
      <c r="R60" s="467"/>
      <c r="S60" s="467"/>
      <c r="T60" s="466" t="n">
        <f aca="false">J60-K60-N60+P60-Q60-R60-S60</f>
        <v>0</v>
      </c>
      <c r="U60" s="469" t="n">
        <f aca="false">(J60+T60)*50%</f>
        <v>0</v>
      </c>
      <c r="W60" s="427"/>
      <c r="X60" s="427"/>
      <c r="Y60" s="427"/>
      <c r="Z60" s="427"/>
    </row>
    <row r="61" s="462" customFormat="true" ht="21.95" hidden="false" customHeight="true" outlineLevel="0" collapsed="false">
      <c r="B61" s="474" t="s">
        <v>42</v>
      </c>
      <c r="C61" s="475" t="s">
        <v>507</v>
      </c>
      <c r="D61" s="517" t="s">
        <v>508</v>
      </c>
      <c r="E61" s="467"/>
      <c r="F61" s="467"/>
      <c r="G61" s="466" t="n">
        <f aca="false">E61-F61</f>
        <v>0</v>
      </c>
      <c r="H61" s="467"/>
      <c r="I61" s="466"/>
      <c r="J61" s="466" t="n">
        <f aca="false">G61-H61</f>
        <v>0</v>
      </c>
      <c r="K61" s="412" t="n">
        <f aca="false">IF(H61=0,L61,(1-(H61/G61))*L61)</f>
        <v>0</v>
      </c>
      <c r="L61" s="467"/>
      <c r="M61" s="485"/>
      <c r="N61" s="466" t="n">
        <f aca="false">IF(M61=0,0,(P61-R61-S61)*50%/M61)</f>
        <v>0</v>
      </c>
      <c r="O61" s="466" t="n">
        <f aca="false">IF(M61=0,0,(P61-S61)*50%/M61)</f>
        <v>0</v>
      </c>
      <c r="P61" s="467"/>
      <c r="Q61" s="467"/>
      <c r="R61" s="467"/>
      <c r="S61" s="467"/>
      <c r="T61" s="466" t="n">
        <f aca="false">J61-K61-N61+P61-Q61-R61-S61</f>
        <v>0</v>
      </c>
      <c r="U61" s="469" t="n">
        <f aca="false">(J61+T61)*50%</f>
        <v>0</v>
      </c>
      <c r="W61" s="427"/>
      <c r="X61" s="427"/>
      <c r="Y61" s="427"/>
      <c r="Z61" s="427"/>
    </row>
    <row r="62" s="462" customFormat="true" ht="21.95" hidden="false" customHeight="true" outlineLevel="0" collapsed="false">
      <c r="B62" s="515" t="s">
        <v>509</v>
      </c>
      <c r="C62" s="484" t="s">
        <v>510</v>
      </c>
      <c r="D62" s="516" t="s">
        <v>511</v>
      </c>
      <c r="E62" s="467"/>
      <c r="F62" s="467"/>
      <c r="G62" s="466" t="n">
        <f aca="false">E62-F62</f>
        <v>0</v>
      </c>
      <c r="H62" s="467"/>
      <c r="I62" s="466"/>
      <c r="J62" s="466" t="n">
        <f aca="false">G62-H62</f>
        <v>0</v>
      </c>
      <c r="K62" s="412" t="n">
        <f aca="false">IF(H62=0,L62,(1-(H62/G62))*L62)</f>
        <v>0</v>
      </c>
      <c r="L62" s="467"/>
      <c r="M62" s="467"/>
      <c r="N62" s="466" t="n">
        <f aca="false">IF(M62=0,0,(P62-R62-S62)*50%/M62)</f>
        <v>0</v>
      </c>
      <c r="O62" s="466" t="n">
        <f aca="false">IF(M62=0,0,(P62-S62)*50%/M62)</f>
        <v>0</v>
      </c>
      <c r="P62" s="467"/>
      <c r="Q62" s="467"/>
      <c r="R62" s="467"/>
      <c r="S62" s="467"/>
      <c r="T62" s="466" t="n">
        <f aca="false">J62-K62-N62+P62-Q62-R62-S62</f>
        <v>0</v>
      </c>
      <c r="U62" s="469" t="n">
        <f aca="false">(J62+T62)*50%</f>
        <v>0</v>
      </c>
      <c r="W62" s="427"/>
      <c r="X62" s="427"/>
      <c r="Y62" s="427"/>
      <c r="Z62" s="427"/>
    </row>
    <row r="63" s="462" customFormat="true" ht="27.75" hidden="false" customHeight="true" outlineLevel="0" collapsed="false">
      <c r="B63" s="493" t="s">
        <v>512</v>
      </c>
      <c r="C63" s="518" t="s">
        <v>513</v>
      </c>
      <c r="D63" s="519" t="s">
        <v>514</v>
      </c>
      <c r="E63" s="143"/>
      <c r="F63" s="143"/>
      <c r="G63" s="491" t="n">
        <f aca="false">E63-F63</f>
        <v>0</v>
      </c>
      <c r="H63" s="490"/>
      <c r="I63" s="490"/>
      <c r="J63" s="491" t="n">
        <f aca="false">G63-H63-I63</f>
        <v>0</v>
      </c>
      <c r="K63" s="491"/>
      <c r="L63" s="491"/>
      <c r="M63" s="496"/>
      <c r="N63" s="466"/>
      <c r="O63" s="466"/>
      <c r="P63" s="491"/>
      <c r="Q63" s="496"/>
      <c r="R63" s="491"/>
      <c r="S63" s="491"/>
      <c r="T63" s="466"/>
      <c r="U63" s="469" t="n">
        <f aca="false">(J63+T63)*50%</f>
        <v>0</v>
      </c>
      <c r="W63" s="427"/>
      <c r="X63" s="427"/>
      <c r="Y63" s="427"/>
      <c r="Z63" s="427"/>
    </row>
    <row r="64" s="497" customFormat="true" ht="21.95" hidden="false" customHeight="true" outlineLevel="0" collapsed="false">
      <c r="B64" s="520" t="s">
        <v>316</v>
      </c>
      <c r="C64" s="521"/>
      <c r="D64" s="522" t="s">
        <v>515</v>
      </c>
      <c r="E64" s="523" t="n">
        <f aca="false">SUM(E59:E63)</f>
        <v>0</v>
      </c>
      <c r="F64" s="523" t="n">
        <f aca="false">SUM(F59:F63)</f>
        <v>0</v>
      </c>
      <c r="G64" s="523" t="n">
        <f aca="false">SUM(G59:G63)</f>
        <v>0</v>
      </c>
      <c r="H64" s="523" t="n">
        <f aca="false">SUM(H59:H63)</f>
        <v>0</v>
      </c>
      <c r="I64" s="523" t="n">
        <f aca="false">SUM(I59:I63)</f>
        <v>0</v>
      </c>
      <c r="J64" s="523" t="n">
        <f aca="false">SUM(J59:J63)</f>
        <v>0</v>
      </c>
      <c r="K64" s="523" t="n">
        <f aca="false">SUM(K59:K63)</f>
        <v>0</v>
      </c>
      <c r="L64" s="523" t="n">
        <f aca="false">SUM(L59:L63)</f>
        <v>0</v>
      </c>
      <c r="M64" s="523"/>
      <c r="N64" s="523" t="n">
        <f aca="false">SUM(N59:N63)</f>
        <v>0</v>
      </c>
      <c r="O64" s="523" t="n">
        <f aca="false">SUM(O59:O63)</f>
        <v>0</v>
      </c>
      <c r="P64" s="523" t="n">
        <f aca="false">SUM(P59:P63)</f>
        <v>0</v>
      </c>
      <c r="Q64" s="523" t="n">
        <f aca="false">SUM(Q59:Q63)</f>
        <v>0</v>
      </c>
      <c r="R64" s="523" t="n">
        <f aca="false">SUM(R59:R63)</f>
        <v>0</v>
      </c>
      <c r="S64" s="523" t="n">
        <f aca="false">SUM(S59:S63)</f>
        <v>0</v>
      </c>
      <c r="T64" s="523" t="n">
        <f aca="false">SUM(T59:T63)</f>
        <v>0</v>
      </c>
      <c r="U64" s="524" t="n">
        <f aca="false">SUM(U59:U63)</f>
        <v>0</v>
      </c>
      <c r="W64" s="427"/>
      <c r="X64" s="427"/>
      <c r="Y64" s="427"/>
      <c r="Z64" s="427"/>
    </row>
    <row r="65" customFormat="false" ht="9.95" hidden="false" customHeight="true" outlineLevel="0" collapsed="false">
      <c r="B65" s="525"/>
      <c r="C65" s="402"/>
      <c r="D65" s="526"/>
      <c r="E65" s="507"/>
      <c r="F65" s="507"/>
      <c r="G65" s="507"/>
      <c r="H65" s="507"/>
      <c r="I65" s="507"/>
      <c r="J65" s="507"/>
      <c r="K65" s="507"/>
      <c r="L65" s="507"/>
      <c r="M65" s="507"/>
      <c r="N65" s="507"/>
      <c r="O65" s="507"/>
      <c r="P65" s="507"/>
      <c r="Q65" s="507"/>
      <c r="R65" s="507"/>
      <c r="S65" s="507"/>
      <c r="T65" s="507"/>
      <c r="U65" s="508"/>
      <c r="W65" s="427"/>
      <c r="X65" s="427"/>
      <c r="Y65" s="427"/>
      <c r="Z65" s="427"/>
    </row>
    <row r="66" customFormat="false" ht="21.95" hidden="false" customHeight="true" outlineLevel="0" collapsed="false">
      <c r="B66" s="527" t="s">
        <v>323</v>
      </c>
      <c r="C66" s="528"/>
      <c r="D66" s="529" t="s">
        <v>516</v>
      </c>
      <c r="E66" s="530" t="n">
        <f aca="false">E56+E64</f>
        <v>0</v>
      </c>
      <c r="F66" s="530" t="n">
        <f aca="false">F56+F64</f>
        <v>0</v>
      </c>
      <c r="G66" s="530" t="n">
        <f aca="false">G56+G64</f>
        <v>0</v>
      </c>
      <c r="H66" s="530" t="n">
        <f aca="false">H56+H64</f>
        <v>0</v>
      </c>
      <c r="I66" s="530" t="n">
        <f aca="false">I56+I64</f>
        <v>0</v>
      </c>
      <c r="J66" s="531" t="n">
        <f aca="false">J56+J64</f>
        <v>0</v>
      </c>
      <c r="K66" s="530" t="n">
        <f aca="false">K56+K64</f>
        <v>0</v>
      </c>
      <c r="L66" s="530" t="n">
        <f aca="false">L56+L64</f>
        <v>0</v>
      </c>
      <c r="M66" s="530"/>
      <c r="N66" s="530" t="n">
        <f aca="false">N56+N64</f>
        <v>0</v>
      </c>
      <c r="O66" s="530" t="n">
        <f aca="false">O56+O64</f>
        <v>0</v>
      </c>
      <c r="P66" s="530" t="n">
        <f aca="false">P56+P64</f>
        <v>0</v>
      </c>
      <c r="Q66" s="530" t="n">
        <f aca="false">Q56+Q64</f>
        <v>0</v>
      </c>
      <c r="R66" s="530" t="n">
        <f aca="false">R56+R64</f>
        <v>0</v>
      </c>
      <c r="S66" s="530" t="n">
        <f aca="false">S56+S64</f>
        <v>0</v>
      </c>
      <c r="T66" s="532" t="n">
        <f aca="false">T56+T64</f>
        <v>0</v>
      </c>
      <c r="U66" s="533" t="n">
        <f aca="false">U56+U64</f>
        <v>0</v>
      </c>
      <c r="W66" s="427"/>
      <c r="X66" s="427"/>
      <c r="Y66" s="427"/>
      <c r="Z66" s="427"/>
    </row>
    <row r="67" s="12" customFormat="true" ht="21.95" hidden="false" customHeight="true" outlineLevel="0" collapsed="false">
      <c r="B67" s="311" t="s">
        <v>517</v>
      </c>
      <c r="C67" s="534" t="s">
        <v>518</v>
      </c>
      <c r="D67" s="534"/>
      <c r="E67" s="535"/>
      <c r="F67" s="535"/>
      <c r="G67" s="535"/>
      <c r="H67" s="535"/>
      <c r="I67" s="535"/>
      <c r="J67" s="536"/>
      <c r="K67" s="537"/>
      <c r="L67" s="537"/>
      <c r="M67" s="535"/>
      <c r="N67" s="535"/>
      <c r="O67" s="535"/>
      <c r="P67" s="535"/>
      <c r="Q67" s="535"/>
      <c r="R67" s="535"/>
      <c r="S67" s="535"/>
      <c r="T67" s="384"/>
      <c r="U67" s="384"/>
    </row>
    <row r="68" customFormat="false" ht="21.95" hidden="false" customHeight="true" outlineLevel="0" collapsed="false">
      <c r="B68" s="425"/>
      <c r="C68" s="538" t="s">
        <v>519</v>
      </c>
      <c r="D68" s="539"/>
      <c r="E68" s="540"/>
      <c r="F68" s="540"/>
      <c r="G68" s="540"/>
      <c r="H68" s="540"/>
      <c r="I68" s="540"/>
      <c r="J68" s="541"/>
      <c r="K68" s="542"/>
      <c r="L68" s="542"/>
      <c r="M68" s="540"/>
      <c r="N68" s="540"/>
      <c r="O68" s="540"/>
      <c r="P68" s="540"/>
      <c r="Q68" s="540"/>
      <c r="R68" s="540"/>
      <c r="S68" s="540"/>
      <c r="T68" s="543"/>
      <c r="U68" s="543"/>
    </row>
    <row r="69" s="544" customFormat="true" ht="21.95" hidden="false" customHeight="true" outlineLevel="0" collapsed="false">
      <c r="C69" s="538" t="s">
        <v>520</v>
      </c>
      <c r="D69" s="545"/>
      <c r="E69" s="542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546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</row>
    <row r="70" s="544" customFormat="true" ht="10.5" hidden="false" customHeight="true" outlineLevel="0" collapsed="false">
      <c r="B70" s="547"/>
      <c r="C70" s="548"/>
      <c r="D70" s="549"/>
      <c r="E70" s="550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</row>
    <row r="71" customFormat="false" ht="21.95" hidden="false" customHeight="true" outlineLevel="0" collapsed="false">
      <c r="B71" s="236"/>
      <c r="C71" s="551" t="str">
        <f aca="false">("Трошкови амортизације у "&amp;'Poc. strana'!$C$19-1&amp;". години (у 000 дин.):")</f>
        <v>Трошкови амортизације у 2022. години (у 000 дин.):</v>
      </c>
      <c r="D71" s="551"/>
      <c r="E71" s="552"/>
      <c r="F71" s="427"/>
      <c r="G71" s="427"/>
      <c r="H71" s="553"/>
      <c r="I71" s="427"/>
      <c r="J71" s="427"/>
      <c r="K71" s="427"/>
      <c r="L71" s="427"/>
      <c r="M71" s="427"/>
      <c r="N71" s="427"/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</row>
    <row r="72" customFormat="false" ht="9.95" hidden="false" customHeight="true" outlineLevel="0" collapsed="false">
      <c r="C72" s="427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546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</row>
    <row r="73" customFormat="false" ht="21.95" hidden="false" customHeight="true" outlineLevel="0" collapsed="false">
      <c r="C73" s="551" t="str">
        <f aca="false">("Трошкови амортизације у "&amp;'Poc. strana'!$C$19-2&amp;". години (у 000 дин.):")</f>
        <v>Трошкови амортизације у 2021. години (у 000 дин.):</v>
      </c>
      <c r="D73" s="551"/>
      <c r="E73" s="552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546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</row>
    <row r="75" customFormat="false" ht="21.95" hidden="false" customHeight="true" outlineLevel="0" collapsed="false">
      <c r="B75" s="0"/>
      <c r="C75" s="0"/>
      <c r="D75" s="0"/>
      <c r="E75" s="0"/>
      <c r="S75" s="554"/>
    </row>
    <row r="76" customFormat="false" ht="21.95" hidden="false" customHeight="true" outlineLevel="0" collapsed="false">
      <c r="B76" s="0"/>
      <c r="C76" s="0"/>
      <c r="D76" s="0"/>
      <c r="E76" s="0"/>
      <c r="S76" s="554"/>
    </row>
    <row r="77" customFormat="false" ht="21.95" hidden="false" customHeight="true" outlineLevel="0" collapsed="false">
      <c r="B77" s="0"/>
      <c r="C77" s="0"/>
      <c r="D77" s="0"/>
      <c r="E77" s="0"/>
      <c r="S77" s="554"/>
    </row>
    <row r="78" customFormat="false" ht="21.95" hidden="false" customHeight="true" outlineLevel="0" collapsed="false">
      <c r="B78" s="0"/>
      <c r="C78" s="0"/>
      <c r="D78" s="0"/>
      <c r="E78" s="0"/>
    </row>
    <row r="79" customFormat="false" ht="21.95" hidden="false" customHeight="true" outlineLevel="0" collapsed="false">
      <c r="B79" s="0"/>
      <c r="C79" s="0"/>
      <c r="D79" s="0"/>
      <c r="E79" s="0"/>
    </row>
    <row r="80" customFormat="false" ht="21.95" hidden="false" customHeight="true" outlineLevel="0" collapsed="false">
      <c r="B80" s="0"/>
      <c r="C80" s="0"/>
      <c r="D80" s="0"/>
    </row>
    <row r="81" customFormat="false" ht="21.95" hidden="false" customHeight="true" outlineLevel="0" collapsed="false">
      <c r="B81" s="0"/>
      <c r="C81" s="0"/>
      <c r="D81" s="0"/>
    </row>
    <row r="82" customFormat="false" ht="21.95" hidden="false" customHeight="true" outlineLevel="0" collapsed="false">
      <c r="B82" s="0"/>
      <c r="C82" s="0"/>
      <c r="D82" s="0"/>
    </row>
    <row r="83" customFormat="false" ht="21.95" hidden="false" customHeight="true" outlineLevel="0" collapsed="false">
      <c r="B83" s="0"/>
      <c r="C83" s="0"/>
      <c r="D83" s="0"/>
    </row>
  </sheetData>
  <mergeCells count="10">
    <mergeCell ref="B9:U9"/>
    <mergeCell ref="B10:T10"/>
    <mergeCell ref="B11:B12"/>
    <mergeCell ref="C11:C12"/>
    <mergeCell ref="D11:D12"/>
    <mergeCell ref="B14:D14"/>
    <mergeCell ref="B58:D58"/>
    <mergeCell ref="C67:D67"/>
    <mergeCell ref="C71:D71"/>
    <mergeCell ref="C73:D7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55" width="5.71"/>
    <col collapsed="false" customWidth="false" hidden="false" outlineLevel="0" max="2" min="2" style="555" width="9.14"/>
    <col collapsed="false" customWidth="true" hidden="false" outlineLevel="0" max="3" min="3" style="555" width="86.85"/>
    <col collapsed="false" customWidth="true" hidden="false" outlineLevel="0" max="4" min="4" style="555" width="13.7"/>
    <col collapsed="false" customWidth="false" hidden="false" outlineLevel="0" max="257" min="5" style="555" width="9.14"/>
  </cols>
  <sheetData>
    <row r="1" customFormat="false" ht="15" hidden="false" customHeight="true" outlineLevel="0" collapsed="false">
      <c r="A1" s="12" t="s">
        <v>16</v>
      </c>
      <c r="B1" s="92"/>
    </row>
    <row r="2" customFormat="false" ht="15" hidden="false" customHeight="true" outlineLevel="0" collapsed="false">
      <c r="A2" s="95"/>
      <c r="B2" s="96"/>
    </row>
    <row r="3" customFormat="false" ht="15" hidden="false" customHeight="true" outlineLevel="0" collapsed="false">
      <c r="A3" s="95"/>
      <c r="B3" s="47" t="str">
        <f aca="false">+CONCATENATE('Poc. strana'!$A$15," ",'Poc. strana'!$C$15)</f>
        <v>Назив енергетског субјекта: </v>
      </c>
    </row>
    <row r="4" customFormat="false" ht="15" hidden="false" customHeight="true" outlineLevel="0" collapsed="false">
      <c r="A4" s="95"/>
      <c r="B4" s="98" t="str">
        <f aca="false">+CONCATENATE('Poc. strana'!$A$29," ",'Poc. strana'!$C$29)</f>
        <v>Датум обраде: </v>
      </c>
    </row>
    <row r="5" customFormat="false" ht="15" hidden="false" customHeight="true" outlineLevel="0" collapsed="false">
      <c r="B5" s="556"/>
    </row>
    <row r="7" customFormat="false" ht="15" hidden="false" customHeight="true" outlineLevel="0" collapsed="false">
      <c r="B7" s="235" t="s">
        <v>521</v>
      </c>
      <c r="C7" s="235"/>
      <c r="D7" s="235"/>
    </row>
    <row r="8" customFormat="false" ht="15" hidden="false" customHeight="true" outlineLevel="0" collapsed="false"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</row>
    <row r="9" customFormat="false" ht="15" hidden="false" customHeight="true" outlineLevel="0" collapsed="false">
      <c r="B9" s="557"/>
      <c r="C9" s="558"/>
      <c r="D9" s="559" t="s">
        <v>522</v>
      </c>
    </row>
    <row r="10" customFormat="false" ht="15" hidden="false" customHeight="true" outlineLevel="0" collapsed="false">
      <c r="B10" s="560" t="s">
        <v>523</v>
      </c>
      <c r="C10" s="561" t="s">
        <v>66</v>
      </c>
      <c r="D10" s="562" t="s">
        <v>524</v>
      </c>
    </row>
    <row r="11" customFormat="false" ht="15" hidden="false" customHeight="true" outlineLevel="0" collapsed="false">
      <c r="B11" s="560"/>
      <c r="C11" s="561"/>
      <c r="D11" s="563" t="n">
        <f aca="false">+'Poc. strana'!$C$19-1</f>
        <v>2022</v>
      </c>
    </row>
    <row r="12" customFormat="false" ht="15" hidden="false" customHeight="true" outlineLevel="0" collapsed="false">
      <c r="B12" s="564" t="s">
        <v>114</v>
      </c>
      <c r="C12" s="565" t="s">
        <v>525</v>
      </c>
      <c r="D12" s="566"/>
    </row>
    <row r="13" customFormat="false" ht="15" hidden="false" customHeight="true" outlineLevel="0" collapsed="false">
      <c r="B13" s="567" t="s">
        <v>76</v>
      </c>
      <c r="C13" s="568" t="s">
        <v>526</v>
      </c>
      <c r="D13" s="569"/>
      <c r="E13" s="570"/>
    </row>
    <row r="14" customFormat="false" ht="42" hidden="false" customHeight="true" outlineLevel="0" collapsed="false">
      <c r="B14" s="571" t="s">
        <v>79</v>
      </c>
      <c r="C14" s="572" t="s">
        <v>527</v>
      </c>
      <c r="D14" s="573"/>
      <c r="E14" s="570"/>
    </row>
    <row r="15" customFormat="false" ht="15" hidden="false" customHeight="true" outlineLevel="0" collapsed="false">
      <c r="B15" s="574" t="s">
        <v>82</v>
      </c>
      <c r="C15" s="575" t="s">
        <v>528</v>
      </c>
      <c r="D15" s="576" t="n">
        <f aca="false">D12-D13-D14</f>
        <v>0</v>
      </c>
      <c r="E15" s="570"/>
    </row>
    <row r="16" customFormat="false" ht="15" hidden="false" customHeight="true" outlineLevel="0" collapsed="false">
      <c r="B16" s="574" t="s">
        <v>85</v>
      </c>
      <c r="C16" s="577" t="s">
        <v>529</v>
      </c>
      <c r="D16" s="578"/>
      <c r="E16" s="570"/>
    </row>
    <row r="17" customFormat="false" ht="15" hidden="false" customHeight="true" outlineLevel="0" collapsed="false">
      <c r="B17" s="574" t="s">
        <v>88</v>
      </c>
      <c r="C17" s="568" t="s">
        <v>530</v>
      </c>
      <c r="D17" s="578"/>
      <c r="E17" s="570"/>
    </row>
    <row r="18" customFormat="false" ht="42" hidden="false" customHeight="true" outlineLevel="0" collapsed="false">
      <c r="B18" s="574" t="s">
        <v>90</v>
      </c>
      <c r="C18" s="572" t="s">
        <v>531</v>
      </c>
      <c r="D18" s="578"/>
      <c r="E18" s="570"/>
    </row>
    <row r="19" customFormat="false" ht="15" hidden="false" customHeight="true" outlineLevel="0" collapsed="false">
      <c r="B19" s="574" t="s">
        <v>93</v>
      </c>
      <c r="C19" s="575" t="s">
        <v>532</v>
      </c>
      <c r="D19" s="579" t="n">
        <f aca="false">D16-D17-D18</f>
        <v>0</v>
      </c>
      <c r="E19" s="570"/>
    </row>
    <row r="20" customFormat="false" ht="15" hidden="false" customHeight="true" outlineLevel="0" collapsed="false">
      <c r="B20" s="580" t="s">
        <v>96</v>
      </c>
      <c r="C20" s="581" t="s">
        <v>533</v>
      </c>
      <c r="D20" s="582" t="n">
        <f aca="false">(D15+D19)/2</f>
        <v>0</v>
      </c>
      <c r="E20" s="570"/>
    </row>
    <row r="23" customFormat="false" ht="15" hidden="false" customHeight="true" outlineLevel="0" collapsed="false">
      <c r="A23" s="427"/>
      <c r="B23" s="235" t="s">
        <v>534</v>
      </c>
      <c r="C23" s="235"/>
      <c r="D23" s="235"/>
    </row>
    <row r="24" customFormat="false" ht="15" hidden="false" customHeight="true" outlineLevel="0" collapsed="false">
      <c r="A24" s="427"/>
    </row>
    <row r="25" customFormat="false" ht="15" hidden="false" customHeight="true" outlineLevel="0" collapsed="false">
      <c r="A25" s="427"/>
      <c r="B25" s="557"/>
      <c r="C25" s="558"/>
      <c r="D25" s="559" t="s">
        <v>522</v>
      </c>
    </row>
    <row r="26" customFormat="false" ht="15" hidden="false" customHeight="true" outlineLevel="0" collapsed="false">
      <c r="A26" s="427"/>
      <c r="B26" s="560" t="s">
        <v>523</v>
      </c>
      <c r="C26" s="561" t="s">
        <v>66</v>
      </c>
      <c r="D26" s="562" t="s">
        <v>524</v>
      </c>
    </row>
    <row r="27" customFormat="false" ht="15" hidden="false" customHeight="true" outlineLevel="0" collapsed="false">
      <c r="A27" s="427"/>
      <c r="B27" s="560"/>
      <c r="C27" s="561"/>
      <c r="D27" s="563" t="n">
        <f aca="false">+'Poc. strana'!$C$19-2</f>
        <v>2021</v>
      </c>
    </row>
    <row r="28" customFormat="false" ht="15" hidden="false" customHeight="true" outlineLevel="0" collapsed="false">
      <c r="A28" s="427"/>
      <c r="B28" s="564" t="s">
        <v>114</v>
      </c>
      <c r="C28" s="565" t="s">
        <v>525</v>
      </c>
      <c r="D28" s="566"/>
    </row>
    <row r="29" customFormat="false" ht="15" hidden="false" customHeight="true" outlineLevel="0" collapsed="false">
      <c r="A29" s="427"/>
      <c r="B29" s="567" t="s">
        <v>76</v>
      </c>
      <c r="C29" s="568" t="s">
        <v>526</v>
      </c>
      <c r="D29" s="569"/>
    </row>
    <row r="30" customFormat="false" ht="38.25" hidden="false" customHeight="true" outlineLevel="0" collapsed="false">
      <c r="A30" s="427"/>
      <c r="B30" s="571" t="s">
        <v>79</v>
      </c>
      <c r="C30" s="572" t="s">
        <v>527</v>
      </c>
      <c r="D30" s="573"/>
    </row>
    <row r="31" customFormat="false" ht="15" hidden="false" customHeight="true" outlineLevel="0" collapsed="false">
      <c r="A31" s="427"/>
      <c r="B31" s="574" t="s">
        <v>82</v>
      </c>
      <c r="C31" s="575" t="s">
        <v>528</v>
      </c>
      <c r="D31" s="576" t="n">
        <f aca="false">D28-D29-D30</f>
        <v>0</v>
      </c>
    </row>
    <row r="32" customFormat="false" ht="15" hidden="false" customHeight="true" outlineLevel="0" collapsed="false">
      <c r="A32" s="427"/>
      <c r="B32" s="574" t="s">
        <v>85</v>
      </c>
      <c r="C32" s="577" t="s">
        <v>529</v>
      </c>
      <c r="D32" s="578"/>
    </row>
    <row r="33" customFormat="false" ht="15" hidden="false" customHeight="true" outlineLevel="0" collapsed="false">
      <c r="A33" s="427"/>
      <c r="B33" s="574" t="s">
        <v>88</v>
      </c>
      <c r="C33" s="568" t="s">
        <v>530</v>
      </c>
      <c r="D33" s="578"/>
    </row>
    <row r="34" customFormat="false" ht="38.25" hidden="false" customHeight="true" outlineLevel="0" collapsed="false">
      <c r="A34" s="427"/>
      <c r="B34" s="574" t="s">
        <v>90</v>
      </c>
      <c r="C34" s="572" t="s">
        <v>531</v>
      </c>
      <c r="D34" s="578"/>
    </row>
    <row r="35" customFormat="false" ht="15" hidden="false" customHeight="true" outlineLevel="0" collapsed="false">
      <c r="A35" s="427"/>
      <c r="B35" s="574" t="s">
        <v>93</v>
      </c>
      <c r="C35" s="575" t="s">
        <v>532</v>
      </c>
      <c r="D35" s="579" t="n">
        <f aca="false">D32-D33-D34</f>
        <v>0</v>
      </c>
    </row>
    <row r="36" customFormat="false" ht="15" hidden="false" customHeight="true" outlineLevel="0" collapsed="false">
      <c r="A36" s="427"/>
      <c r="B36" s="580" t="s">
        <v>96</v>
      </c>
      <c r="C36" s="581" t="s">
        <v>533</v>
      </c>
      <c r="D36" s="582" t="n">
        <f aca="false">(D31+D35)/2</f>
        <v>0</v>
      </c>
    </row>
    <row r="37" customFormat="false" ht="15" hidden="false" customHeight="true" outlineLevel="0" collapsed="false">
      <c r="A37" s="427"/>
      <c r="B37" s="427"/>
      <c r="C37" s="427"/>
      <c r="D37" s="427"/>
    </row>
    <row r="38" customFormat="false" ht="15" hidden="false" customHeight="true" outlineLevel="0" collapsed="false">
      <c r="A38" s="427"/>
      <c r="B38" s="427"/>
      <c r="C38" s="427"/>
      <c r="D38" s="427"/>
    </row>
    <row r="39" customFormat="false" ht="15" hidden="false" customHeight="true" outlineLevel="0" collapsed="false">
      <c r="A39" s="427"/>
      <c r="B39" s="427"/>
      <c r="C39" s="427"/>
      <c r="D39" s="427"/>
    </row>
    <row r="40" customFormat="false" ht="15" hidden="false" customHeight="true" outlineLevel="0" collapsed="false">
      <c r="A40" s="427"/>
      <c r="B40" s="427"/>
      <c r="C40" s="427"/>
      <c r="D40" s="427"/>
    </row>
    <row r="41" customFormat="false" ht="15" hidden="false" customHeight="true" outlineLevel="0" collapsed="false">
      <c r="A41" s="427"/>
      <c r="B41" s="427"/>
      <c r="C41" s="427"/>
      <c r="D41" s="427"/>
    </row>
    <row r="42" customFormat="false" ht="15" hidden="false" customHeight="true" outlineLevel="0" collapsed="false">
      <c r="A42" s="427"/>
      <c r="B42" s="427"/>
      <c r="C42" s="427"/>
      <c r="D42" s="427"/>
    </row>
    <row r="43" customFormat="false" ht="15" hidden="false" customHeight="true" outlineLevel="0" collapsed="false">
      <c r="A43" s="427"/>
      <c r="B43" s="427"/>
      <c r="C43" s="427"/>
      <c r="D43" s="427"/>
    </row>
    <row r="44" customFormat="false" ht="15" hidden="false" customHeight="true" outlineLevel="0" collapsed="false">
      <c r="A44" s="427"/>
      <c r="B44" s="427"/>
      <c r="C44" s="427"/>
      <c r="D44" s="427"/>
    </row>
    <row r="45" customFormat="false" ht="15" hidden="false" customHeight="true" outlineLevel="0" collapsed="false">
      <c r="A45" s="427"/>
      <c r="B45" s="427"/>
      <c r="C45" s="427"/>
      <c r="D45" s="427"/>
    </row>
    <row r="46" customFormat="false" ht="12.75" hidden="false" customHeight="true" outlineLevel="0" collapsed="false">
      <c r="A46" s="427"/>
      <c r="B46" s="427"/>
      <c r="C46" s="427"/>
      <c r="D46" s="427"/>
    </row>
    <row r="47" customFormat="false" ht="15" hidden="false" customHeight="true" outlineLevel="0" collapsed="false">
      <c r="A47" s="427"/>
      <c r="B47" s="427"/>
      <c r="C47" s="427"/>
      <c r="D47" s="427"/>
    </row>
    <row r="48" customFormat="false" ht="15" hidden="false" customHeight="true" outlineLevel="0" collapsed="false">
      <c r="A48" s="427"/>
      <c r="B48" s="427"/>
      <c r="C48" s="427"/>
      <c r="D48" s="427"/>
    </row>
    <row r="49" customFormat="false" ht="15" hidden="false" customHeight="true" outlineLevel="0" collapsed="false">
      <c r="A49" s="427"/>
      <c r="B49" s="427"/>
      <c r="C49" s="427"/>
      <c r="D49" s="427"/>
    </row>
    <row r="50" customFormat="false" ht="12.75" hidden="false" customHeight="true" outlineLevel="0" collapsed="false">
      <c r="A50" s="427"/>
      <c r="B50" s="427"/>
      <c r="C50" s="427"/>
      <c r="D50" s="427"/>
    </row>
    <row r="51" customFormat="false" ht="15" hidden="false" customHeight="true" outlineLevel="0" collapsed="false">
      <c r="A51" s="427"/>
      <c r="B51" s="427"/>
      <c r="C51" s="427"/>
      <c r="D51" s="427"/>
    </row>
    <row r="52" customFormat="false" ht="15" hidden="false" customHeight="true" outlineLevel="0" collapsed="false">
      <c r="A52" s="427"/>
      <c r="B52" s="427"/>
      <c r="C52" s="427"/>
      <c r="D52" s="427"/>
    </row>
    <row r="53" customFormat="false" ht="15" hidden="false" customHeight="true" outlineLevel="0" collapsed="false">
      <c r="A53" s="427"/>
      <c r="B53" s="427"/>
      <c r="C53" s="427"/>
      <c r="D53" s="427"/>
    </row>
  </sheetData>
  <mergeCells count="6">
    <mergeCell ref="B7:D7"/>
    <mergeCell ref="B10:B11"/>
    <mergeCell ref="C10:C11"/>
    <mergeCell ref="B23:D23"/>
    <mergeCell ref="B26:B27"/>
    <mergeCell ref="C26:C27"/>
  </mergeCells>
  <printOptions headings="false" gridLines="false" gridLinesSet="true" horizontalCentered="true" verticalCentered="false"/>
  <pageMargins left="0.236111111111111" right="0.157638888888889" top="1.14166666666667" bottom="0.55138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Gordan Tanic</dc:creator>
  <dc:description/>
  <dc:language>en-US</dc:language>
  <cp:lastModifiedBy>AERS</cp:lastModifiedBy>
  <cp:lastPrinted>2014-11-27T09:32:44Z</cp:lastPrinted>
  <dcterms:modified xsi:type="dcterms:W3CDTF">2023-03-02T12:22:12Z</dcterms:modified>
  <cp:revision>0</cp:revision>
  <dc:subject/>
  <dc:title/>
</cp:coreProperties>
</file>