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oc. strana" sheetId="1" state="visible" r:id="rId2"/>
    <sheet name="Sadrzaj_Dinamika" sheetId="2" state="visible" r:id="rId3"/>
    <sheet name="1 OPPR" sheetId="3" state="visible" r:id="rId4"/>
    <sheet name="2 Zajed tr sred prih" sheetId="4" state="visible" r:id="rId5"/>
    <sheet name="3 Oper Troskovi OP" sheetId="5" state="visible" r:id="rId6"/>
    <sheet name="4 PPCK" sheetId="6" state="visible" r:id="rId7"/>
    <sheet name="5 Struktura izvora finans" sheetId="7" state="visible" r:id="rId8"/>
    <sheet name="6 Sredstva" sheetId="8" state="visible" r:id="rId9"/>
    <sheet name="7 Sistemske usluge " sheetId="9" state="visible" r:id="rId10"/>
    <sheet name="8 Gubici" sheetId="10" state="visible" r:id="rId11"/>
    <sheet name="9 Ostali Prih" sheetId="11" state="visible" r:id="rId12"/>
    <sheet name="10 KE 2017" sheetId="12" state="visible" r:id="rId13"/>
    <sheet name="11 Ulaganja" sheetId="13" state="visible" r:id="rId14"/>
    <sheet name="12 Prih.od Prikljuc" sheetId="14" state="visible" r:id="rId15"/>
  </sheets>
  <definedNames>
    <definedName function="false" hidden="false" localSheetId="2" name="_xlnm.Print_Area" vbProcedure="false">'1 OPPR'!$A$1:$E$24</definedName>
    <definedName function="false" hidden="false" localSheetId="11" name="_xlnm.Print_Area" vbProcedure="false">'10 KE 2017'!$A$1:$H$25</definedName>
    <definedName function="false" hidden="false" localSheetId="12" name="_xlnm.Print_Area" vbProcedure="false">'11 Ulaganja'!$A$1:$L$32</definedName>
    <definedName function="false" hidden="false" localSheetId="12" name="_xlnm.Print_Titles" vbProcedure="false">'11 Ulaganja'!$1:$6</definedName>
    <definedName function="false" hidden="false" localSheetId="13" name="_xlnm.Print_Area" vbProcedure="false">'12 Prih.od Prikljuc'!$A$1:$D$14</definedName>
    <definedName function="false" hidden="false" localSheetId="13" name="_xlnm.Print_Titles" vbProcedure="false">'12 Prih.od Prikljuc'!$1:$7</definedName>
    <definedName function="false" hidden="false" localSheetId="3" name="_xlnm.Print_Area" vbProcedure="false">'2 Zajed tr sred prih'!$A$1:$H$287</definedName>
    <definedName function="false" hidden="false" localSheetId="3" name="_xlnm.Print_Titles" vbProcedure="false">'2 Zajed tr sred prih'!$1:$7</definedName>
    <definedName function="false" hidden="false" localSheetId="4" name="_xlnm.Print_Area" vbProcedure="false">'3 Oper Troskovi OP'!$A$1:$K$121</definedName>
    <definedName function="false" hidden="false" localSheetId="4" name="_xlnm.Print_Titles" vbProcedure="false">'3 Oper Troskovi OP'!$1:$7</definedName>
    <definedName function="false" hidden="false" localSheetId="5" name="_xlnm.Print_Area" vbProcedure="false">'4 PPCK'!$A$1:$E$24</definedName>
    <definedName function="false" hidden="false" localSheetId="6" name="_xlnm.Print_Area" vbProcedure="false">'5 Struktura izvora finans'!$A$1:$H$35</definedName>
    <definedName function="false" hidden="false" localSheetId="7" name="_xlnm.Print_Area" vbProcedure="false">'6 Sredstva'!$A$1:$D$22</definedName>
    <definedName function="false" hidden="false" localSheetId="8" name="_xlnm.Print_Area" vbProcedure="false">'7 Sistemske usluge '!$A$1:$D$13</definedName>
    <definedName function="false" hidden="false" localSheetId="8" name="_xlnm.Print_Titles" vbProcedure="false">'7 Sistemske usluge '!$1:$7</definedName>
    <definedName function="false" hidden="false" localSheetId="9" name="_xlnm.Print_Area" vbProcedure="false">'8 Gubici'!$A$1:$R$16</definedName>
    <definedName function="false" hidden="false" localSheetId="9" name="_xlnm.Print_Titles" vbProcedure="false">'8 Gubici'!$1:$7</definedName>
    <definedName function="false" hidden="false" localSheetId="10" name="_xlnm.Print_Area" vbProcedure="false">'9 Ostali Prih'!$A$1:$D$23</definedName>
    <definedName function="false" hidden="false" localSheetId="10" name="_xlnm.Print_Titles" vbProcedure="false">'9 Ostali Prih'!$1:$7</definedName>
    <definedName function="false" hidden="false" localSheetId="0" name="_xlnm.Print_Area" vbProcedure="false">'Poc. strana'!$A$1:$I$34</definedName>
    <definedName function="false" hidden="false" name="sab" vbProcedure="false">#REF!</definedName>
    <definedName function="false" hidden="false" localSheetId="1" name="sab" vbProcedure="false">#REF!</definedName>
    <definedName function="false" hidden="false" localSheetId="11" name="s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25">
  <si>
    <t xml:space="preserve">Електрична енергија - економско-финансијски подаци</t>
  </si>
  <si>
    <t xml:space="preserve">Eнергетска делатност:</t>
  </si>
  <si>
    <t xml:space="preserve">3. Пренос електричне енергије и управљање пренос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3-1</t>
  </si>
  <si>
    <t xml:space="preserve">ОПРАВДАН ПРИХОД</t>
  </si>
  <si>
    <t xml:space="preserve">Електронски</t>
  </si>
  <si>
    <t xml:space="preserve">ЕЕ-3-2</t>
  </si>
  <si>
    <t xml:space="preserve">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ЕЕ-3-3</t>
  </si>
  <si>
    <t xml:space="preserve">OПЕРАТИВНИ ТРОШКОВИ</t>
  </si>
  <si>
    <t xml:space="preserve">ЕЕ-3-4</t>
  </si>
  <si>
    <t xml:space="preserve">СТОПА ПРИНОСА НА РЕГУЛИСАНА СРЕДСТВА У РЕГУЛАТОРНОМ ПЕРИОДУ</t>
  </si>
  <si>
    <t xml:space="preserve">ЕЕ-3-5</t>
  </si>
  <si>
    <t xml:space="preserve">СТРУКТУРА ИЗВОРА ФИНАНСИРАЊА РЕГУЛИСАНИХ СРЕДСТАВА НА ПОЧЕТКУ РЕГУЛАТОРНОГ ПЕРИОДА</t>
  </si>
  <si>
    <t xml:space="preserve">ЕЕ-3-6</t>
  </si>
  <si>
    <t xml:space="preserve">РЕГУЛИСАНА СРЕДСТВА</t>
  </si>
  <si>
    <t xml:space="preserve">7</t>
  </si>
  <si>
    <t xml:space="preserve">ЕЕ-3-7</t>
  </si>
  <si>
    <t xml:space="preserve">ТРОШКОВИ СИСТЕМСКИХ УСЛУГА</t>
  </si>
  <si>
    <t xml:space="preserve">8</t>
  </si>
  <si>
    <t xml:space="preserve">ЕЕ-3-8</t>
  </si>
  <si>
    <t xml:space="preserve">ТРОШКОВИ ЗА НАДОКНАДУ ГУБИТАКА</t>
  </si>
  <si>
    <t xml:space="preserve">ЕЕ-3-9</t>
  </si>
  <si>
    <t xml:space="preserve">ОСТАЛИ ПРИХОДИ</t>
  </si>
  <si>
    <t xml:space="preserve">ЕЕ-3-10</t>
  </si>
  <si>
    <t xml:space="preserve">КОРЕКЦИОНИ ЕЛЕМЕНТ</t>
  </si>
  <si>
    <t xml:space="preserve">ЕЕ-3-11</t>
  </si>
  <si>
    <t xml:space="preserve">УЛАГАЊА У РЕГУЛАТОРНОМ ПЕРИОДУ</t>
  </si>
  <si>
    <t xml:space="preserve">ЕЕ-3-12</t>
  </si>
  <si>
    <t xml:space="preserve">ПРИХОД ОД ПРИКЉУЧЕЊА</t>
  </si>
  <si>
    <t xml:space="preserve">Табела: ЕЕ-3-1 ОПРАВДАН ПРИХОД</t>
  </si>
  <si>
    <t xml:space="preserve"> у 000 дин.</t>
  </si>
  <si>
    <t xml:space="preserve">Позиција</t>
  </si>
  <si>
    <t xml:space="preserve">Скраћенице</t>
  </si>
  <si>
    <t xml:space="preserve">Пренос електричне енергије и управљање преносним системом</t>
  </si>
  <si>
    <t xml:space="preserve">Оперативни трошкови пре укључивања енергије за билансирање и рег. накнаде</t>
  </si>
  <si>
    <r>
      <rPr>
        <sz val="10"/>
        <color rgb="FF000080"/>
        <rFont val="Arial Narrow"/>
        <family val="2"/>
      </rPr>
      <t xml:space="preserve">ОТпр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1.</t>
  </si>
  <si>
    <t xml:space="preserve">Регулаторна накнада</t>
  </si>
  <si>
    <r>
      <rPr>
        <sz val="10"/>
        <color rgb="FF000080"/>
        <rFont val="Arial Narrow"/>
        <family val="2"/>
      </rPr>
      <t xml:space="preserve">Р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2.</t>
  </si>
  <si>
    <t xml:space="preserve">Набавна вредност електричне енергије за балансирање</t>
  </si>
  <si>
    <t xml:space="preserve">2.</t>
  </si>
  <si>
    <t xml:space="preserve">Укупно 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Стопа приноса на регулисана средства</t>
  </si>
  <si>
    <t xml:space="preserve">ППЦК (у %)</t>
  </si>
  <si>
    <t xml:space="preserve">5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Принос на регулисана средства (4. * 5.)</t>
  </si>
  <si>
    <t xml:space="preserve">7.</t>
  </si>
  <si>
    <t xml:space="preserve">Трошкови системских (помоћних) услуга</t>
  </si>
  <si>
    <r>
      <rPr>
        <sz val="10"/>
        <color rgb="FF000080"/>
        <rFont val="Arial Narrow"/>
        <family val="2"/>
      </rPr>
      <t xml:space="preserve">СУ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Трошкови за надокнаду губитака 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1.</t>
  </si>
  <si>
    <t xml:space="preserve">Од тога приходи по основу балансирања система</t>
  </si>
  <si>
    <t xml:space="preserve">10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Максимално одобрени приход (2. + 3. + 6. + 7. + 8. - 9. +10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ЕЕ-3-2 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у %</t>
  </si>
  <si>
    <t xml:space="preserve">Критеријум за расподелу</t>
  </si>
  <si>
    <t xml:space="preserve">Друге енергетске делатности</t>
  </si>
  <si>
    <t xml:space="preserve">Неенергетске делатности</t>
  </si>
  <si>
    <t xml:space="preserve">Укупно</t>
  </si>
  <si>
    <t xml:space="preserve">I</t>
  </si>
  <si>
    <t xml:space="preserve">Заједнички оперативни трошкови (1 + 2 + 3 + 4 + 5 + 6):</t>
  </si>
  <si>
    <t xml:space="preserve">1.</t>
  </si>
  <si>
    <t xml:space="preserve">Трошкови материјала</t>
  </si>
  <si>
    <t xml:space="preserve">2.1</t>
  </si>
  <si>
    <t xml:space="preserve">Трошкови материјала за израду</t>
  </si>
  <si>
    <t xml:space="preserve">2.1.1</t>
  </si>
  <si>
    <t xml:space="preserve">Материјал и резервни делови за одржавање</t>
  </si>
  <si>
    <t xml:space="preserve">2.1.1.1</t>
  </si>
  <si>
    <t xml:space="preserve">Резервни делови за одржавање </t>
  </si>
  <si>
    <t xml:space="preserve">2.1.1.1.1</t>
  </si>
  <si>
    <t xml:space="preserve">Текуће одржавање</t>
  </si>
  <si>
    <t xml:space="preserve">2.1.1.1.2</t>
  </si>
  <si>
    <t xml:space="preserve">Инвестиционо одржавање</t>
  </si>
  <si>
    <t xml:space="preserve">2.1.1.2</t>
  </si>
  <si>
    <t xml:space="preserve">Материјал за одржавање</t>
  </si>
  <si>
    <t xml:space="preserve">2.1.1.2.1</t>
  </si>
  <si>
    <t xml:space="preserve">2.1.1.2.2</t>
  </si>
  <si>
    <t xml:space="preserve">2.1.1.2.3</t>
  </si>
  <si>
    <t xml:space="preserve">Трошкови уља и мазива</t>
  </si>
  <si>
    <t xml:space="preserve">2.1.1.3</t>
  </si>
  <si>
    <t xml:space="preserve">Трошкови материјала и разервних делова за отклањање штета</t>
  </si>
  <si>
    <t xml:space="preserve">2.1.2</t>
  </si>
  <si>
    <t xml:space="preserve">Остали трошкови материјала за израду</t>
  </si>
  <si>
    <t xml:space="preserve">2.1.2.1</t>
  </si>
  <si>
    <t xml:space="preserve">Трошкови основног материјала за израду</t>
  </si>
  <si>
    <t xml:space="preserve">2.1.2.2</t>
  </si>
  <si>
    <t xml:space="preserve">Трошкови материјала за изградњу и реконструкцију</t>
  </si>
  <si>
    <t xml:space="preserve">2.1.2.3</t>
  </si>
  <si>
    <t xml:space="preserve">Трошкови материјала за услуге</t>
  </si>
  <si>
    <t xml:space="preserve">2.1.2.4</t>
  </si>
  <si>
    <t xml:space="preserve">Ситан инвентар, амбалажа, ХТЗ и ауто гуме у употреби</t>
  </si>
  <si>
    <t xml:space="preserve">2.1.2.5</t>
  </si>
  <si>
    <t xml:space="preserve">Утрошене хемикалије</t>
  </si>
  <si>
    <t xml:space="preserve">2.1.2.6</t>
  </si>
  <si>
    <t xml:space="preserve">Трошкови осталог материјала</t>
  </si>
  <si>
    <t xml:space="preserve">2.2</t>
  </si>
  <si>
    <t xml:space="preserve">Трошкови осталог материјала (режијског)</t>
  </si>
  <si>
    <t xml:space="preserve">2.3</t>
  </si>
  <si>
    <t xml:space="preserve">Трошкови горива и енергије</t>
  </si>
  <si>
    <t xml:space="preserve">2.3.1</t>
  </si>
  <si>
    <t xml:space="preserve">Трошкови набављене електричне енергије (за сопствену потрошњу)</t>
  </si>
  <si>
    <t xml:space="preserve">2.3.1.1</t>
  </si>
  <si>
    <t xml:space="preserve">Трошкови електричне енергије - сопствена потрошња у ел.енергетским објектима</t>
  </si>
  <si>
    <t xml:space="preserve">2.3.1.2</t>
  </si>
  <si>
    <t xml:space="preserve">Трошкови електричне енергије - сопствена потрошња у пословним објектима и
објектима у оквиру трафо станица</t>
  </si>
  <si>
    <t xml:space="preserve">2.3.2</t>
  </si>
  <si>
    <t xml:space="preserve">Трошкови набављене електричне енергије (балансирање ОПС у улози БОС)</t>
  </si>
  <si>
    <t xml:space="preserve">2.3.3</t>
  </si>
  <si>
    <t xml:space="preserve">Утрошени деривати нафте</t>
  </si>
  <si>
    <t xml:space="preserve">2.3.3.1</t>
  </si>
  <si>
    <t xml:space="preserve">Утрошени деривати нафте за производњу</t>
  </si>
  <si>
    <t xml:space="preserve">2.3.2.2</t>
  </si>
  <si>
    <t xml:space="preserve">Утрошени деривати нафте за теретна, теренска и специјална возила</t>
  </si>
  <si>
    <t xml:space="preserve">2.3.3.3</t>
  </si>
  <si>
    <t xml:space="preserve">Утрошени деривати нафте за путничка возила</t>
  </si>
  <si>
    <t xml:space="preserve">2.3.3.4</t>
  </si>
  <si>
    <t xml:space="preserve">Утрошени деривати нафте за одржавање</t>
  </si>
  <si>
    <t xml:space="preserve">2.3.3.5</t>
  </si>
  <si>
    <t xml:space="preserve">Утрошени остали деривати нафте</t>
  </si>
  <si>
    <t xml:space="preserve">2.3.4</t>
  </si>
  <si>
    <t xml:space="preserve">Утрошени гас</t>
  </si>
  <si>
    <t xml:space="preserve">2.3.5</t>
  </si>
  <si>
    <t xml:space="preserve">Трошкови остале енергије</t>
  </si>
  <si>
    <t xml:space="preserve">2.4</t>
  </si>
  <si>
    <t xml:space="preserve">Трошкови резервних делова</t>
  </si>
  <si>
    <t xml:space="preserve">2.5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3.1</t>
  </si>
  <si>
    <t xml:space="preserve">Трошкови зарада и накнада зарада (бруто)</t>
  </si>
  <si>
    <t xml:space="preserve">3.2</t>
  </si>
  <si>
    <t xml:space="preserve">Трошкови пореза и доприноса на зараде и накнаде зарада на терет послодавца</t>
  </si>
  <si>
    <t xml:space="preserve">3.3</t>
  </si>
  <si>
    <t xml:space="preserve">Трошкови накнада по уговору о делу</t>
  </si>
  <si>
    <t xml:space="preserve">3.4</t>
  </si>
  <si>
    <t xml:space="preserve">Трошкови накнада по ауторским уговорима</t>
  </si>
  <si>
    <t xml:space="preserve">3.5</t>
  </si>
  <si>
    <t xml:space="preserve">Трошкови накнада по уговору о привременим и повременим пословима</t>
  </si>
  <si>
    <t xml:space="preserve">3.6</t>
  </si>
  <si>
    <t xml:space="preserve">Трошкови накнада физичким лицима по основу осталих уговора</t>
  </si>
  <si>
    <t xml:space="preserve">3.7</t>
  </si>
  <si>
    <t xml:space="preserve">Трошкови накнада члановима управног и надзорног  одбора</t>
  </si>
  <si>
    <t xml:space="preserve">3.8</t>
  </si>
  <si>
    <t xml:space="preserve">Остали лични расходи и накнаде</t>
  </si>
  <si>
    <t xml:space="preserve">3.8.1</t>
  </si>
  <si>
    <t xml:space="preserve">Трошкови превоза на радно место и са радног места</t>
  </si>
  <si>
    <t xml:space="preserve">3.8.2</t>
  </si>
  <si>
    <t xml:space="preserve">Дневнице и накнаде трошкова на службеном путу</t>
  </si>
  <si>
    <t xml:space="preserve">3.8.3</t>
  </si>
  <si>
    <t xml:space="preserve">Отпремнине за одлазак у пензију</t>
  </si>
  <si>
    <t xml:space="preserve">3.8.4</t>
  </si>
  <si>
    <t xml:space="preserve">Јубиларне награде</t>
  </si>
  <si>
    <t xml:space="preserve">3.8.5</t>
  </si>
  <si>
    <t xml:space="preserve">Трошкови смештаја и исхране на терену</t>
  </si>
  <si>
    <t xml:space="preserve">3.8.6</t>
  </si>
  <si>
    <t xml:space="preserve">Помоћ радницима и породици радника</t>
  </si>
  <si>
    <t xml:space="preserve">3.8.7</t>
  </si>
  <si>
    <t xml:space="preserve">Стипендије и кредити</t>
  </si>
  <si>
    <t xml:space="preserve">3.8.8</t>
  </si>
  <si>
    <t xml:space="preserve">Добровољно пензионо осигурање</t>
  </si>
  <si>
    <t xml:space="preserve">3.8.9</t>
  </si>
  <si>
    <t xml:space="preserve">Стимулативне отпремнине</t>
  </si>
  <si>
    <t xml:space="preserve">3.8.10</t>
  </si>
  <si>
    <t xml:space="preserve">Остале накнаде трошкова запослених</t>
  </si>
  <si>
    <t xml:space="preserve">Трошкови производних услуга</t>
  </si>
  <si>
    <t xml:space="preserve">4.1</t>
  </si>
  <si>
    <t xml:space="preserve">Трошкови услуга на изради учинака</t>
  </si>
  <si>
    <t xml:space="preserve">4.2</t>
  </si>
  <si>
    <t xml:space="preserve">Трошкови транспортних услуга</t>
  </si>
  <si>
    <t xml:space="preserve">4.2.1</t>
  </si>
  <si>
    <t xml:space="preserve">ПТТ услуге</t>
  </si>
  <si>
    <t xml:space="preserve">4.2.2</t>
  </si>
  <si>
    <t xml:space="preserve">Остали транспортни трошкови</t>
  </si>
  <si>
    <t xml:space="preserve">4.3</t>
  </si>
  <si>
    <t xml:space="preserve">Трошкови услуга одржавања</t>
  </si>
  <si>
    <t xml:space="preserve">4.4</t>
  </si>
  <si>
    <t xml:space="preserve">Трошкови закупнина</t>
  </si>
  <si>
    <t xml:space="preserve">4.5</t>
  </si>
  <si>
    <t xml:space="preserve">Трошкови сајмова</t>
  </si>
  <si>
    <t xml:space="preserve">4.6</t>
  </si>
  <si>
    <t xml:space="preserve">Трошкови рекламе и пропаганде</t>
  </si>
  <si>
    <t xml:space="preserve">4.7</t>
  </si>
  <si>
    <t xml:space="preserve">Трошкови истраживања</t>
  </si>
  <si>
    <t xml:space="preserve">4.8</t>
  </si>
  <si>
    <t xml:space="preserve">Трошкови развоја који се не капитализују</t>
  </si>
  <si>
    <t xml:space="preserve">4.9</t>
  </si>
  <si>
    <t xml:space="preserve">Трошкови осталих услуга</t>
  </si>
  <si>
    <t xml:space="preserve">4.9.1</t>
  </si>
  <si>
    <t xml:space="preserve">Трошкови откривања минералног блага и накнаде штете за откуп земљишта</t>
  </si>
  <si>
    <t xml:space="preserve">4.9.2</t>
  </si>
  <si>
    <t xml:space="preserve">Трошкови заштите на раду</t>
  </si>
  <si>
    <t xml:space="preserve">4.9.3</t>
  </si>
  <si>
    <t xml:space="preserve">Трошкови претплате</t>
  </si>
  <si>
    <t xml:space="preserve">4.9.4</t>
  </si>
  <si>
    <t xml:space="preserve">4.9.5</t>
  </si>
  <si>
    <t xml:space="preserve">Комуналне услуге</t>
  </si>
  <si>
    <t xml:space="preserve">4.9.6</t>
  </si>
  <si>
    <t xml:space="preserve">Трошкови заштите животне средине</t>
  </si>
  <si>
    <t xml:space="preserve">4.9.7</t>
  </si>
  <si>
    <t xml:space="preserve">Трошкови везани за издавање гаранције порекла</t>
  </si>
  <si>
    <t xml:space="preserve">4.9.8</t>
  </si>
  <si>
    <t xml:space="preserve">Трошкови системских услуга</t>
  </si>
  <si>
    <t xml:space="preserve">4.9.9</t>
  </si>
  <si>
    <t xml:space="preserve">Остале услуге</t>
  </si>
  <si>
    <t xml:space="preserve">Нематеријални трошкови</t>
  </si>
  <si>
    <t xml:space="preserve">5.1</t>
  </si>
  <si>
    <t xml:space="preserve">Трошкови непроизводних услуга</t>
  </si>
  <si>
    <t xml:space="preserve">5.1.1</t>
  </si>
  <si>
    <t xml:space="preserve">Трошкови ревизије годишњих обрачуна</t>
  </si>
  <si>
    <t xml:space="preserve">5.1.2</t>
  </si>
  <si>
    <t xml:space="preserve">Трошкови здравствених услуга</t>
  </si>
  <si>
    <t xml:space="preserve">5.1.3</t>
  </si>
  <si>
    <t xml:space="preserve">Трошкови за стручно образовање</t>
  </si>
  <si>
    <t xml:space="preserve">5.1.4</t>
  </si>
  <si>
    <t xml:space="preserve">Трошкови адвокатских услуга</t>
  </si>
  <si>
    <t xml:space="preserve">5.1.5</t>
  </si>
  <si>
    <t xml:space="preserve">Остале непроизводне услуге</t>
  </si>
  <si>
    <t xml:space="preserve">5.2</t>
  </si>
  <si>
    <t xml:space="preserve">Трошкови репрезентације</t>
  </si>
  <si>
    <t xml:space="preserve">5.3</t>
  </si>
  <si>
    <t xml:space="preserve">Трошкови премија осигурања</t>
  </si>
  <si>
    <t xml:space="preserve">5.3.1</t>
  </si>
  <si>
    <t xml:space="preserve">Трошкови осигурања имовине</t>
  </si>
  <si>
    <t xml:space="preserve">5.3.2</t>
  </si>
  <si>
    <t xml:space="preserve">Трошкови осигурања возила</t>
  </si>
  <si>
    <t xml:space="preserve">5.3.3</t>
  </si>
  <si>
    <t xml:space="preserve">Трошкови осигурања запослених</t>
  </si>
  <si>
    <t xml:space="preserve">5.3.4</t>
  </si>
  <si>
    <t xml:space="preserve">Остали трошкови осигурања</t>
  </si>
  <si>
    <t xml:space="preserve">5.4</t>
  </si>
  <si>
    <t xml:space="preserve">Трошкови платног промета</t>
  </si>
  <si>
    <t xml:space="preserve">5.5</t>
  </si>
  <si>
    <t xml:space="preserve">Трошкови чланарина</t>
  </si>
  <si>
    <t xml:space="preserve">5.6</t>
  </si>
  <si>
    <t xml:space="preserve">Трошкови пореза</t>
  </si>
  <si>
    <t xml:space="preserve">5.6.1</t>
  </si>
  <si>
    <t xml:space="preserve">Трошкови пореза на имовину по годишњем решењу</t>
  </si>
  <si>
    <t xml:space="preserve">5.6.2</t>
  </si>
  <si>
    <t xml:space="preserve">Трошкови накнада за коришћење добара од општег  интереса (рента)</t>
  </si>
  <si>
    <t xml:space="preserve">5.6.3</t>
  </si>
  <si>
    <t xml:space="preserve">Трошкови накнада за коришћење вода</t>
  </si>
  <si>
    <t xml:space="preserve">5.6.4</t>
  </si>
  <si>
    <t xml:space="preserve">Трошкови накнада за загађење животне средине</t>
  </si>
  <si>
    <t xml:space="preserve">5.6.5</t>
  </si>
  <si>
    <t xml:space="preserve">Трошкови накнада за коришћење грађевинског земљишта</t>
  </si>
  <si>
    <t xml:space="preserve">5.6.6</t>
  </si>
  <si>
    <t xml:space="preserve">Трошкови пореза за еко фонд</t>
  </si>
  <si>
    <t xml:space="preserve">5.6.7</t>
  </si>
  <si>
    <t xml:space="preserve">Остали трошкови пореза</t>
  </si>
  <si>
    <t xml:space="preserve">5.7</t>
  </si>
  <si>
    <t xml:space="preserve">Трошкови доприноса</t>
  </si>
  <si>
    <t xml:space="preserve">5.8</t>
  </si>
  <si>
    <t xml:space="preserve">Остали нематеријални трошкови</t>
  </si>
  <si>
    <t xml:space="preserve">5.8.1</t>
  </si>
  <si>
    <t xml:space="preserve">Судски трошкови</t>
  </si>
  <si>
    <t xml:space="preserve">5.8.2</t>
  </si>
  <si>
    <t xml:space="preserve">Остали расходи за штете, казне и пенале</t>
  </si>
  <si>
    <t xml:space="preserve">5.8.3</t>
  </si>
  <si>
    <t xml:space="preserve">Издаци за спонзорство, донаторство и хуманитарне потребе</t>
  </si>
  <si>
    <t xml:space="preserve">5.8.4</t>
  </si>
  <si>
    <t xml:space="preserve">Трошкови регулаторне накнаде</t>
  </si>
  <si>
    <t xml:space="preserve">5.8.5</t>
  </si>
  <si>
    <t xml:space="preserve">Део резервисањаза накнаде и друге бенифиције запослених који се исплаћује у регулаторном периоду</t>
  </si>
  <si>
    <t xml:space="preserve">II</t>
  </si>
  <si>
    <t xml:space="preserve">Грађевински објекти</t>
  </si>
  <si>
    <t xml:space="preserve">Постројења и опрема</t>
  </si>
  <si>
    <t xml:space="preserve">Возила</t>
  </si>
  <si>
    <t xml:space="preserve">Радионоце, складишта, гараже</t>
  </si>
  <si>
    <t xml:space="preserve">Нематеријална улагања</t>
  </si>
  <si>
    <t xml:space="preserve">Средства у припреми</t>
  </si>
  <si>
    <t xml:space="preserve">III</t>
  </si>
  <si>
    <t xml:space="preserve">Заједничка средства</t>
  </si>
  <si>
    <t xml:space="preserve">Земљиште</t>
  </si>
  <si>
    <t xml:space="preserve">IV</t>
  </si>
  <si>
    <t xml:space="preserve">Заједнички остали приходи</t>
  </si>
  <si>
    <t xml:space="preserve">Напомена: У случају потребе повећати број редова. Позиције уносити у складу са позицијама у табелама 3,6 и 9.</t>
  </si>
  <si>
    <t xml:space="preserve">у 000 дин.</t>
  </si>
  <si>
    <t xml:space="preserve">Износ</t>
  </si>
  <si>
    <t xml:space="preserve">Заједнички оперативни трошкови (1 + 2 + 3 + 4+5):</t>
  </si>
  <si>
    <t xml:space="preserve">Остало</t>
  </si>
  <si>
    <t xml:space="preserve">Број запослених на крају периода (директно алоцирани запослени + припадајући део зајеничких запослених) - само информативно</t>
  </si>
  <si>
    <t xml:space="preserve">Период</t>
  </si>
  <si>
    <t xml:space="preserve">Табела: ЕЕ-3-3 OПЕРАТИВНИ ТРОШКОВИ</t>
  </si>
  <si>
    <t xml:space="preserve">Група рачуна, рачун</t>
  </si>
  <si>
    <t xml:space="preserve">Делатност</t>
  </si>
  <si>
    <t xml:space="preserve">Директни</t>
  </si>
  <si>
    <t xml:space="preserve">Заједнички</t>
  </si>
  <si>
    <t xml:space="preserve">Укупно оперативни трошкови (1. + 2. + 3. + 4. + 5.+ 6.):</t>
  </si>
  <si>
    <t xml:space="preserve">Табела: ЕЕ-3-4 СТОПА ПРИНОСА НА РЕГУЛИСАНА СРЕДСТВА У РЕГУЛАТОРНОМ ПЕРИОДУ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Структура извора финансирања регулисаних средстава према пословним књигама на почетку регулаторног периода (само информативно)</t>
  </si>
  <si>
    <t xml:space="preserve">Износ у 000 дин.</t>
  </si>
  <si>
    <t xml:space="preserve">Учешће у %</t>
  </si>
  <si>
    <t xml:space="preserve">Сопствени капитал</t>
  </si>
  <si>
    <t xml:space="preserve">Позајмљени капитал</t>
  </si>
  <si>
    <t xml:space="preserve">УКУПНО (1 + 2):</t>
  </si>
  <si>
    <t xml:space="preserve">Табела: ЕЕ-3-5 СТРУКТУРА ИЗВОРА ФИНАНСИРАЊА РЕГУЛИСАНИХ СРЕДСТАВА НА ПОЧЕТКУ РЕГУЛАТОРНОГ ПЕРИОДА (Сопствени капитал)</t>
  </si>
  <si>
    <t xml:space="preserve">Конто</t>
  </si>
  <si>
    <t xml:space="preserve">Основни капитал</t>
  </si>
  <si>
    <t xml:space="preserve">Неуплаћени уписани капитал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</t>
  </si>
  <si>
    <t xml:space="preserve">037 и 237</t>
  </si>
  <si>
    <t xml:space="preserve">Откупљене сопствене акције</t>
  </si>
  <si>
    <t xml:space="preserve">Укупно (1 + 2 + 3 + 4 + 5 - 6 - 7)</t>
  </si>
  <si>
    <t xml:space="preserve">Табела: ЕЕ-3-5а СТРУКТУРА ИЗВОРА ФИНАНСИРАЊА РЕГУЛИСАНИХ СРЕДСТАВА НА ПОЧЕТКУ РЕГУЛАТОРНОГ ПЕРИОДА (Позајмљени капитал)</t>
  </si>
  <si>
    <t xml:space="preserve">Стање обавеза на почетку регулаторног периода (у 000 дин.)</t>
  </si>
  <si>
    <t xml:space="preserve">Годишња каматна стопа (пондерисана по позицијама, у %)</t>
  </si>
  <si>
    <t xml:space="preserve">Дугорочне обавезе</t>
  </si>
  <si>
    <t xml:space="preserve">1.1</t>
  </si>
  <si>
    <t xml:space="preserve">Дугорочни кредити у земљи</t>
  </si>
  <si>
    <t xml:space="preserve">1.2</t>
  </si>
  <si>
    <t xml:space="preserve">Дугорочни кредити у иностранству</t>
  </si>
  <si>
    <t xml:space="preserve">1.3</t>
  </si>
  <si>
    <t xml:space="preserve">41 без 414 и 415</t>
  </si>
  <si>
    <t xml:space="preserve">Све остале дугорочне обавезе</t>
  </si>
  <si>
    <t xml:space="preserve">2</t>
  </si>
  <si>
    <t xml:space="preserve">42 осим 427</t>
  </si>
  <si>
    <t xml:space="preserve">Краткорочне финансијске обавезе</t>
  </si>
  <si>
    <t xml:space="preserve">Краткорочни кредити у земљи</t>
  </si>
  <si>
    <t xml:space="preserve">Краткорочни кредити у иностранству</t>
  </si>
  <si>
    <t xml:space="preserve">424 и 425</t>
  </si>
  <si>
    <t xml:space="preserve">Део дугорочних кредит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3</t>
  </si>
  <si>
    <t xml:space="preserve">Укупно (1 + 2)</t>
  </si>
  <si>
    <t xml:space="preserve">Табела: ЕЕ-3-6.1 РЕГУЛИСАНА СРЕДСТВА</t>
  </si>
  <si>
    <t xml:space="preserve">у 000 динара</t>
  </si>
  <si>
    <t xml:space="preserve">Редни
број</t>
  </si>
  <si>
    <t xml:space="preserve">Остварено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ЕЕ-3-7 ТРОШКОВИ СИСТЕМСКИХ УСЛУГА</t>
  </si>
  <si>
    <t xml:space="preserve">Трошкови системских услуга по цени коју је утврдила Агенција</t>
  </si>
  <si>
    <t xml:space="preserve">Трошкови системских услуга по цени на тржишту</t>
  </si>
  <si>
    <t xml:space="preserve">Укупно трошкови системских услуга (1. + 2.):</t>
  </si>
  <si>
    <t xml:space="preserve">Табела: ЕЕ-3-8 ТРОШКОВИ ЗА НАДОКНАДУ ГУБИТАКА </t>
  </si>
  <si>
    <t xml:space="preserve">Опис</t>
  </si>
  <si>
    <t xml:space="preserve">Јед. мере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Испоручена електрична енергија</t>
  </si>
  <si>
    <r>
      <rPr>
        <sz val="10"/>
        <color rgb="FF000080"/>
        <rFont val="Arial Narrow"/>
        <family val="2"/>
      </rPr>
      <t xml:space="preserve">Е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GWh</t>
  </si>
  <si>
    <t xml:space="preserve">Остварена стопа губитака електричне енергије </t>
  </si>
  <si>
    <r>
      <rPr>
        <sz val="10"/>
        <color rgb="FF000080"/>
        <rFont val="Arial Narrow"/>
        <family val="2"/>
      </rPr>
      <t xml:space="preserve">С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%</t>
  </si>
  <si>
    <t xml:space="preserve">Количина електричне енергије потребна за надокнаду губитака (1.* 2. / (1-2.))</t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Цена електричне енергије за надокнаду губитака</t>
  </si>
  <si>
    <r>
      <rPr>
        <sz val="10"/>
        <color rgb="FF000080"/>
        <rFont val="Arial Narrow"/>
        <family val="2"/>
      </rPr>
      <t xml:space="preserve">Ц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ин/kWh</t>
  </si>
  <si>
    <t xml:space="preserve">Трошкови за надокнаду губитака (3.* 4.)</t>
  </si>
  <si>
    <t xml:space="preserve">000 дин.</t>
  </si>
  <si>
    <t xml:space="preserve">Табела: ЕЕ-3-9 ОСТАЛИ ПРИХОДИ</t>
  </si>
  <si>
    <t xml:space="preserve">Приход од организовања и администрације тржишта електричне енергије</t>
  </si>
  <si>
    <t xml:space="preserve">Приход остварен применом механизма компензације транзита електричне енергије</t>
  </si>
  <si>
    <t xml:space="preserve">Приход од алокације интерконективних капацитета</t>
  </si>
  <si>
    <t xml:space="preserve">Приходи по основу балансирања система</t>
  </si>
  <si>
    <t xml:space="preserve">Приходи од продаје нуспроизвода и услуга </t>
  </si>
  <si>
    <t xml:space="preserve">Приходи од активирања учинака и робе</t>
  </si>
  <si>
    <t xml:space="preserve">Приходи од продаје регулисаних средстава</t>
  </si>
  <si>
    <t xml:space="preserve">Приходи по основу гаранције порекла</t>
  </si>
  <si>
    <t xml:space="preserve">Приходи по основу накнађених штета</t>
  </si>
  <si>
    <t xml:space="preserve">Приходи по основу обуставе испоруке ел. енергије</t>
  </si>
  <si>
    <t xml:space="preserve">Други приходи</t>
  </si>
  <si>
    <t xml:space="preserve">УКУПНО:</t>
  </si>
  <si>
    <t xml:space="preserve">Табела: ЕЕ-3-10 КОРЕКЦИОНИ ЕЛЕМЕНТ У РЕГУЛАТОРНОМ ПЕРИОДУ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опа повраћаја на регулисана средства</t>
  </si>
  <si>
    <t xml:space="preserve">ППЦК</t>
  </si>
  <si>
    <t xml:space="preserve">Укупно (2. + 3. + 6. + 7. + 8. - 9. +10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t xml:space="preserve">Напоменe:</t>
  </si>
  <si>
    <r>
      <rPr>
        <sz val="10"/>
        <color rgb="FF000080"/>
        <rFont val="Arial Narrow"/>
        <family val="2"/>
      </rPr>
      <t xml:space="preserve">1) У колону "Оправдан приход ОППР</t>
    </r>
    <r>
      <rPr>
        <vertAlign val="subscript"/>
        <sz val="10"/>
        <color rgb="FF000080"/>
        <rFont val="Arial Narrow"/>
        <family val="2"/>
        <charset val="238"/>
      </rPr>
      <t xml:space="preserve">т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оправданих трошкова и осталих прихода.</t>
    </r>
  </si>
  <si>
    <r>
      <rPr>
        <sz val="10"/>
        <color rgb="FF000080"/>
        <rFont val="Arial Narrow"/>
        <family val="2"/>
      </rPr>
      <t xml:space="preserve">3) У колону "Остварено ОПР</t>
    </r>
    <r>
      <rPr>
        <vertAlign val="subscript"/>
        <sz val="10"/>
        <color rgb="FF000080"/>
        <rFont val="Arial Narrow"/>
        <family val="2"/>
        <charset val="238"/>
      </rPr>
      <t xml:space="preserve">т</t>
    </r>
    <r>
      <rPr>
        <sz val="10"/>
        <color rgb="FF000080"/>
        <rFont val="Arial Narrow"/>
        <family val="2"/>
      </rPr>
      <t xml:space="preserve">" уноси се износ оствареног прихода - фактурисана реализација (без ПДВ). Извор податка је БУ за делатност преноса ел. енергије и управљања преносним системом. </t>
    </r>
  </si>
  <si>
    <r>
      <rPr>
        <sz val="10"/>
        <color rgb="FF000080"/>
        <rFont val="Arial Narrow"/>
        <family val="2"/>
      </rPr>
      <t xml:space="preserve">  </t>
    </r>
    <r>
      <rPr>
        <b val="true"/>
        <sz val="10"/>
        <color rgb="FF000080"/>
        <rFont val="Arial Narrow"/>
        <family val="2"/>
      </rPr>
      <t xml:space="preserve"> ПД ЕД "ЕЛЕКТРОМРЕЖАСРБИЈЕ" БЕОГРАД</t>
    </r>
  </si>
  <si>
    <t xml:space="preserve">Елементи</t>
  </si>
  <si>
    <t xml:space="preserve">Једин. мере</t>
  </si>
  <si>
    <t xml:space="preserve">Количине по месецима и укупно</t>
  </si>
  <si>
    <t xml:space="preserve">Тарифе</t>
  </si>
  <si>
    <t xml:space="preserve">000  динара</t>
  </si>
  <si>
    <t xml:space="preserve">УЛАЗ У ПРЕНОСНИ СИСТЕМ - без КиМ</t>
  </si>
  <si>
    <t xml:space="preserve">Укупно улаз</t>
  </si>
  <si>
    <t xml:space="preserve">MWh</t>
  </si>
  <si>
    <t xml:space="preserve">Преузето од произвођача</t>
  </si>
  <si>
    <t xml:space="preserve">Преузето од УНМИК</t>
  </si>
  <si>
    <t xml:space="preserve">Преузето из суседних система (интерк. ДВ - Србија без КиМ)</t>
  </si>
  <si>
    <t xml:space="preserve">ИЗЛАЗ ИЗ ПРЕНОСНОГ СИСТЕМА - без КиМ</t>
  </si>
  <si>
    <t xml:space="preserve">Пумпање РХЕ Бајина Башта</t>
  </si>
  <si>
    <t xml:space="preserve">Испорука за УНМИК</t>
  </si>
  <si>
    <t xml:space="preserve">Испорука суседним системима (интерк. ДВ - Србија без КиМ)</t>
  </si>
  <si>
    <t xml:space="preserve">ЕМС - Губици у преносној мрежи без КиМ</t>
  </si>
  <si>
    <t xml:space="preserve">Губици према расположивој енергији</t>
  </si>
  <si>
    <t xml:space="preserve">Продаја потрошачима  -  укупно</t>
  </si>
  <si>
    <t xml:space="preserve">ЕЛЕКТРОДИСТРИБУЦИЈЕ (без купаца прикључених на преносни систем)</t>
  </si>
  <si>
    <t xml:space="preserve">1</t>
  </si>
  <si>
    <t xml:space="preserve">Снага</t>
  </si>
  <si>
    <t xml:space="preserve">MW</t>
  </si>
  <si>
    <t xml:space="preserve">Обрачунска снага</t>
  </si>
  <si>
    <t xml:space="preserve">Прекомерно преузета снага</t>
  </si>
  <si>
    <t xml:space="preserve">Активна енергија </t>
  </si>
  <si>
    <t xml:space="preserve">  - Виша тарифа</t>
  </si>
  <si>
    <t xml:space="preserve">  - Нижа тарифа</t>
  </si>
  <si>
    <t xml:space="preserve">Укупна реактивна енергија </t>
  </si>
  <si>
    <t xml:space="preserve">Mvarh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ТАРИФНИ КУПЦИ ПРИКЉУЧЕНИ НА ПРЕНОСНИ СИСТЕМ</t>
  </si>
  <si>
    <t xml:space="preserve">ЖЕЛЕЗНИЦА СРБИЈЕ</t>
  </si>
  <si>
    <t xml:space="preserve">ПРОИЗВОДНИ КАПАЦИТЕТИ ЗА ПОТРЕБЕ ПРОИЗВОДЊЕ</t>
  </si>
  <si>
    <t xml:space="preserve">ПУМПАЊЕ ПАП ЛИСИНА</t>
  </si>
  <si>
    <t xml:space="preserve">КВАЛИФИКОВАНИ КУПЦИ ПРИКЉУЧЕНИ НА ПРЕНОСНИ СИСТЕМ</t>
  </si>
  <si>
    <t xml:space="preserve">БУ 61210</t>
  </si>
  <si>
    <t xml:space="preserve">Разлик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Табела: ЕЕ-3-11 УЛАГАЊА У РЕГУЛАТОРНОМ ПЕРИОДУ</t>
  </si>
  <si>
    <t xml:space="preserve">Делатност - Пренос електричне енергије и управљање преносним системом</t>
  </si>
  <si>
    <t xml:space="preserve">Позиција (Назив пројекта)</t>
  </si>
  <si>
    <t xml:space="preserve">Кратак опис пројекта (са основним физичким и енергетским величинама)</t>
  </si>
  <si>
    <t xml:space="preserve">Одобрено</t>
  </si>
  <si>
    <t xml:space="preserve">Укупно остварено улагања
(4) + (5) + (6) + (7) + (8) + (9)</t>
  </si>
  <si>
    <t xml:space="preserve">Сопствена средства</t>
  </si>
  <si>
    <t xml:space="preserve">Кредити од домаћих пословних банака</t>
  </si>
  <si>
    <t xml:space="preserve">Инокредити</t>
  </si>
  <si>
    <t xml:space="preserve">Средства потрошача</t>
  </si>
  <si>
    <t xml:space="preserve">Донације и остала прибављања без накнаде</t>
  </si>
  <si>
    <t xml:space="preserve">Остали извор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Производна улагања</t>
  </si>
  <si>
    <t xml:space="preserve">Инвестициони објекти 400 кV</t>
  </si>
  <si>
    <t xml:space="preserve">Инвестициони објекти 220 кV</t>
  </si>
  <si>
    <t xml:space="preserve">Инвестициони објекти 110 кV</t>
  </si>
  <si>
    <t xml:space="preserve">Пословни објекти</t>
  </si>
  <si>
    <t xml:space="preserve">5</t>
  </si>
  <si>
    <t xml:space="preserve">Остала улагања (возила, рачунари, софтвер, канцеларијски намештај и сл.)</t>
  </si>
  <si>
    <t xml:space="preserve">Инвестициони објекти  информационог система - ИС</t>
  </si>
  <si>
    <t xml:space="preserve">Инвестициони објекти телекомуникација - ТК</t>
  </si>
  <si>
    <t xml:space="preserve">Улагања која нису у функцији обављања енергетске делатности (стамбена изградња и сл.)</t>
  </si>
  <si>
    <t xml:space="preserve">Стамбена изградња</t>
  </si>
  <si>
    <t xml:space="preserve">13</t>
  </si>
  <si>
    <t xml:space="preserve">Укупно (I + II + III)</t>
  </si>
  <si>
    <t xml:space="preserve">Учешће %</t>
  </si>
  <si>
    <t xml:space="preserve">Напомена: У случају потребе повећати број редова.</t>
  </si>
  <si>
    <t xml:space="preserve">Табела: ЕЕ-3-12 ПРИХОД ОД ПРИКЉУЧЕЊА</t>
  </si>
  <si>
    <t xml:space="preserve">Приход од индивидуалних прикључака</t>
  </si>
  <si>
    <t xml:space="preserve">Приход по основу трошкова изградње индивидуалних прикључака</t>
  </si>
  <si>
    <t xml:space="preserve">Фактурисани приход по основу дела трошкова система</t>
  </si>
  <si>
    <t xml:space="preserve">Прилив новчаних средстава од прикључењ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_)"/>
    <numFmt numFmtId="167" formatCode="General_)"/>
    <numFmt numFmtId="168" formatCode="@"/>
    <numFmt numFmtId="169" formatCode="#,##0"/>
    <numFmt numFmtId="170" formatCode="0.00"/>
    <numFmt numFmtId="171" formatCode="#,##0.0"/>
    <numFmt numFmtId="172" formatCode="0.0%"/>
    <numFmt numFmtId="173" formatCode="#,##0.00"/>
    <numFmt numFmtId="174" formatCode="0.000%"/>
    <numFmt numFmtId="175" formatCode="General"/>
    <numFmt numFmtId="176" formatCode="0"/>
    <numFmt numFmtId="177" formatCode="0.00%"/>
    <numFmt numFmtId="178" formatCode="#,##0.000"/>
    <numFmt numFmtId="179" formatCode="[$-409]m/d/yyyy"/>
    <numFmt numFmtId="180" formatCode="0.0"/>
    <numFmt numFmtId="181" formatCode="0.0000"/>
    <numFmt numFmtId="182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FFFFFF"/>
      <name val="Arial Narrow"/>
      <family val="2"/>
    </font>
    <font>
      <vertAlign val="subscript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9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b val="true"/>
      <sz val="8"/>
      <color rgb="FF000080"/>
      <name val="Arial Narrow"/>
      <family val="2"/>
    </font>
    <font>
      <sz val="10"/>
      <color rgb="FFFF0000"/>
      <name val="Arial Narrow"/>
      <family val="2"/>
    </font>
    <font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7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3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3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8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8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7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_2008_IC-Sumarni pregled tabela_ElEn" xfId="28"/>
    <cellStyle name="Normal_EEB  I-XII  2005" xfId="29"/>
    <cellStyle name="Normal_IC-EK-G Distribucija 20-zahtev" xfId="30"/>
    <cellStyle name="Normalan_PD ED JUGOISTOK KOREKCIJA INVESTICIJA-ZA SLANJE 03.02.2009." xfId="31"/>
    <cellStyle name="Percent 2" xfId="32"/>
    <cellStyle name="Percent 3" xfId="33"/>
    <cellStyle name="Standard_A" xfId="34"/>
    <cellStyle name="Standard_A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52280</xdr:rowOff>
    </xdr:from>
    <xdr:to>
      <xdr:col>1</xdr:col>
      <xdr:colOff>243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152280"/>
          <a:ext cx="2165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4" customFormat="true" ht="12.75" hidden="false" customHeight="false" outlineLevel="0" collapsed="false">
      <c r="A10" s="1" t="s">
        <v>0</v>
      </c>
      <c r="B10" s="3"/>
      <c r="C10" s="3"/>
      <c r="D10" s="3"/>
    </row>
    <row r="11" s="4" customFormat="true" ht="12.75" hidden="false" customHeight="false" outlineLevel="0" collapsed="false">
      <c r="D11" s="3"/>
    </row>
    <row r="12" s="3" customFormat="true" ht="12.75" hidden="false" customHeight="false" outlineLevel="0" collapsed="false">
      <c r="A12" s="5" t="s">
        <v>1</v>
      </c>
      <c r="B12" s="3" t="s">
        <v>2</v>
      </c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3</v>
      </c>
      <c r="C15" s="6"/>
      <c r="D15" s="6"/>
      <c r="E15" s="6"/>
      <c r="F15" s="6"/>
      <c r="G15" s="6"/>
      <c r="H15" s="6"/>
    </row>
    <row r="16" s="3" customFormat="true" ht="12.75" hidden="false" customHeight="false" outlineLevel="0" collapsed="false">
      <c r="A16" s="3" t="s">
        <v>4</v>
      </c>
      <c r="C16" s="6"/>
      <c r="D16" s="6"/>
      <c r="E16" s="6"/>
      <c r="F16" s="6"/>
      <c r="G16" s="6"/>
      <c r="H16" s="6"/>
    </row>
    <row r="17" s="3" customFormat="true" ht="12.75" hidden="false" customHeight="false" outlineLevel="0" collapsed="false">
      <c r="A17" s="7" t="s">
        <v>5</v>
      </c>
      <c r="C17" s="6"/>
      <c r="D17" s="6"/>
      <c r="E17" s="6"/>
      <c r="F17" s="6"/>
      <c r="G17" s="6"/>
      <c r="H17" s="6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6</v>
      </c>
      <c r="C19" s="8" t="n">
        <v>20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7</v>
      </c>
      <c r="C21" s="6"/>
      <c r="D21" s="6"/>
      <c r="E21" s="6"/>
      <c r="F21" s="6"/>
      <c r="G21" s="6"/>
      <c r="H21" s="6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8</v>
      </c>
      <c r="B23" s="3" t="s">
        <v>9</v>
      </c>
      <c r="C23" s="6"/>
      <c r="D23" s="6"/>
      <c r="E23" s="6"/>
      <c r="F23" s="6"/>
      <c r="G23" s="6"/>
      <c r="H23" s="6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0</v>
      </c>
      <c r="C25" s="6"/>
      <c r="D25" s="6"/>
      <c r="E25" s="6"/>
      <c r="F25" s="6"/>
      <c r="G25" s="6"/>
      <c r="H25" s="6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1</v>
      </c>
      <c r="C27" s="6"/>
      <c r="D27" s="6"/>
      <c r="E27" s="6"/>
      <c r="F27" s="6"/>
      <c r="G27" s="6"/>
      <c r="H27" s="6"/>
    </row>
    <row r="28" s="3" customFormat="true" ht="12.75" hidden="false" customHeight="false" outlineLevel="0" collapsed="false"/>
    <row r="29" s="4" customFormat="true" ht="12.75" hidden="false" customHeight="false" outlineLevel="0" collapsed="false">
      <c r="A29" s="4" t="s">
        <v>12</v>
      </c>
      <c r="C29" s="6"/>
      <c r="D29" s="6"/>
      <c r="E29" s="6"/>
      <c r="F29" s="6"/>
      <c r="G29" s="6"/>
      <c r="H29" s="6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4" t="s">
        <v>13</v>
      </c>
    </row>
    <row r="33" s="4" customFormat="true" ht="12.75" hidden="false" customHeight="true" outlineLevel="0" collapsed="false">
      <c r="A33" s="9" t="s">
        <v>14</v>
      </c>
      <c r="B33" s="10"/>
    </row>
    <row r="34" s="4" customFormat="true" ht="6.75" hidden="false" customHeight="true" outlineLevel="0" collapsed="false"/>
    <row r="35" s="4" customFormat="true" ht="26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50" width="3.14"/>
    <col collapsed="false" customWidth="true" hidden="false" outlineLevel="0" max="2" min="2" style="292" width="6.13"/>
    <col collapsed="false" customWidth="true" hidden="false" outlineLevel="0" max="3" min="3" style="292" width="36.99"/>
    <col collapsed="false" customWidth="true" hidden="false" outlineLevel="0" max="4" min="4" style="292" width="10.28"/>
    <col collapsed="false" customWidth="true" hidden="false" outlineLevel="0" max="5" min="5" style="292" width="12.42"/>
    <col collapsed="false" customWidth="true" hidden="false" outlineLevel="0" max="18" min="6" style="292" width="8.7"/>
    <col collapsed="false" customWidth="false" hidden="false" outlineLevel="0" max="257" min="19" style="292" width="8.85"/>
  </cols>
  <sheetData>
    <row r="1" customFormat="false" ht="12.75" hidden="false" customHeight="true" outlineLevel="0" collapsed="false">
      <c r="A1" s="292" t="s">
        <v>15</v>
      </c>
      <c r="B1" s="450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</row>
    <row r="2" customFormat="false" ht="12.75" hidden="false" customHeight="true" outlineLevel="0" collapsed="false">
      <c r="A2" s="95"/>
      <c r="B2" s="96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</row>
    <row r="3" customFormat="false" ht="12.7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</row>
    <row r="4" customFormat="false" ht="12.7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95"/>
      <c r="D4" s="95"/>
      <c r="Q4" s="293"/>
      <c r="R4" s="451"/>
      <c r="S4" s="293"/>
    </row>
    <row r="5" customFormat="false" ht="20.1" hidden="false" customHeight="true" outlineLevel="0" collapsed="false">
      <c r="Q5" s="293"/>
      <c r="R5" s="451"/>
      <c r="S5" s="293"/>
    </row>
    <row r="6" customFormat="false" ht="18" hidden="false" customHeight="true" outlineLevel="0" collapsed="false">
      <c r="A6" s="292"/>
      <c r="B6" s="98"/>
      <c r="Q6" s="293"/>
      <c r="R6" s="293"/>
      <c r="S6" s="293"/>
    </row>
    <row r="7" customFormat="false" ht="18" hidden="false" customHeight="true" outlineLevel="0" collapsed="false">
      <c r="A7" s="292"/>
      <c r="B7" s="295" t="s">
        <v>389</v>
      </c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9.5" hidden="false" customHeight="true" outlineLevel="0" collapsed="false">
      <c r="A8" s="292"/>
      <c r="B8" s="295"/>
      <c r="C8" s="295"/>
      <c r="D8" s="295"/>
      <c r="E8" s="295"/>
      <c r="F8" s="295"/>
      <c r="G8" s="295"/>
      <c r="H8" s="295"/>
      <c r="T8" s="452"/>
      <c r="U8" s="452"/>
    </row>
    <row r="9" customFormat="false" ht="19.5" hidden="false" customHeight="true" outlineLevel="0" collapsed="false">
      <c r="A9" s="292"/>
      <c r="B9" s="295"/>
      <c r="C9" s="295"/>
      <c r="D9" s="295"/>
      <c r="E9" s="295"/>
      <c r="F9" s="295"/>
      <c r="G9" s="295"/>
      <c r="H9" s="295"/>
      <c r="T9" s="452"/>
      <c r="U9" s="452"/>
    </row>
    <row r="10" customFormat="false" ht="30" hidden="false" customHeight="true" outlineLevel="0" collapsed="false">
      <c r="B10" s="453" t="str">
        <f aca="false">"Остварење "&amp;'Poc. strana'!$C$19&amp;". године"</f>
        <v>Остварење 2017. године</v>
      </c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</row>
    <row r="11" customFormat="false" ht="30" hidden="false" customHeight="true" outlineLevel="0" collapsed="false">
      <c r="B11" s="454" t="s">
        <v>17</v>
      </c>
      <c r="C11" s="352" t="s">
        <v>390</v>
      </c>
      <c r="D11" s="352" t="s">
        <v>51</v>
      </c>
      <c r="E11" s="352" t="s">
        <v>391</v>
      </c>
      <c r="F11" s="455" t="s">
        <v>96</v>
      </c>
      <c r="G11" s="455" t="s">
        <v>300</v>
      </c>
      <c r="H11" s="455" t="s">
        <v>307</v>
      </c>
      <c r="I11" s="456" t="s">
        <v>310</v>
      </c>
      <c r="J11" s="456" t="s">
        <v>392</v>
      </c>
      <c r="K11" s="456" t="s">
        <v>393</v>
      </c>
      <c r="L11" s="456" t="s">
        <v>394</v>
      </c>
      <c r="M11" s="456" t="s">
        <v>395</v>
      </c>
      <c r="N11" s="456" t="s">
        <v>396</v>
      </c>
      <c r="O11" s="456" t="s">
        <v>397</v>
      </c>
      <c r="P11" s="456" t="s">
        <v>398</v>
      </c>
      <c r="Q11" s="456" t="s">
        <v>399</v>
      </c>
      <c r="R11" s="457" t="s">
        <v>400</v>
      </c>
    </row>
    <row r="12" customFormat="false" ht="30" hidden="false" customHeight="true" outlineLevel="0" collapsed="false">
      <c r="B12" s="458" t="s">
        <v>98</v>
      </c>
      <c r="C12" s="459" t="s">
        <v>401</v>
      </c>
      <c r="D12" s="460" t="s">
        <v>402</v>
      </c>
      <c r="E12" s="117" t="s">
        <v>403</v>
      </c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2" t="n">
        <f aca="false">SUM(F12:Q12)</f>
        <v>0</v>
      </c>
    </row>
    <row r="13" customFormat="false" ht="30" hidden="false" customHeight="true" outlineLevel="0" collapsed="false">
      <c r="B13" s="463" t="s">
        <v>60</v>
      </c>
      <c r="C13" s="464" t="s">
        <v>404</v>
      </c>
      <c r="D13" s="460" t="s">
        <v>405</v>
      </c>
      <c r="E13" s="117" t="s">
        <v>406</v>
      </c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6" t="n">
        <f aca="false">IF(R12=0,0,R14/R12)</f>
        <v>0</v>
      </c>
    </row>
    <row r="14" customFormat="false" ht="30" hidden="false" customHeight="true" outlineLevel="0" collapsed="false">
      <c r="B14" s="463" t="s">
        <v>63</v>
      </c>
      <c r="C14" s="464" t="s">
        <v>407</v>
      </c>
      <c r="D14" s="460" t="s">
        <v>408</v>
      </c>
      <c r="E14" s="117" t="s">
        <v>403</v>
      </c>
      <c r="F14" s="467" t="n">
        <f aca="false">+F12*F13</f>
        <v>0</v>
      </c>
      <c r="G14" s="467" t="n">
        <f aca="false">+G12*G13</f>
        <v>0</v>
      </c>
      <c r="H14" s="467" t="n">
        <f aca="false">+H12*H13</f>
        <v>0</v>
      </c>
      <c r="I14" s="467" t="n">
        <f aca="false">+I12*I13</f>
        <v>0</v>
      </c>
      <c r="J14" s="467" t="n">
        <f aca="false">+J12*J13</f>
        <v>0</v>
      </c>
      <c r="K14" s="467" t="n">
        <f aca="false">+K12*K13</f>
        <v>0</v>
      </c>
      <c r="L14" s="467" t="n">
        <f aca="false">+L12*L13</f>
        <v>0</v>
      </c>
      <c r="M14" s="467" t="n">
        <f aca="false">+M12*M13</f>
        <v>0</v>
      </c>
      <c r="N14" s="467" t="n">
        <f aca="false">+N12*N13</f>
        <v>0</v>
      </c>
      <c r="O14" s="467" t="n">
        <f aca="false">+O12*O13</f>
        <v>0</v>
      </c>
      <c r="P14" s="467" t="n">
        <f aca="false">+P12*P13</f>
        <v>0</v>
      </c>
      <c r="Q14" s="467" t="n">
        <f aca="false">+Q12*Q13</f>
        <v>0</v>
      </c>
      <c r="R14" s="468" t="n">
        <f aca="false">SUM(F14:Q14)</f>
        <v>0</v>
      </c>
    </row>
    <row r="15" customFormat="false" ht="30" hidden="false" customHeight="true" outlineLevel="0" collapsed="false">
      <c r="B15" s="463" t="s">
        <v>66</v>
      </c>
      <c r="C15" s="459" t="s">
        <v>409</v>
      </c>
      <c r="D15" s="460" t="s">
        <v>410</v>
      </c>
      <c r="E15" s="460" t="s">
        <v>411</v>
      </c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70"/>
    </row>
    <row r="16" customFormat="false" ht="30" hidden="false" customHeight="true" outlineLevel="0" collapsed="false">
      <c r="B16" s="471" t="s">
        <v>69</v>
      </c>
      <c r="C16" s="472" t="s">
        <v>412</v>
      </c>
      <c r="D16" s="473" t="s">
        <v>79</v>
      </c>
      <c r="E16" s="474" t="s">
        <v>413</v>
      </c>
      <c r="F16" s="475" t="n">
        <f aca="false">PRODUCT(F14:F15)*1000</f>
        <v>0</v>
      </c>
      <c r="G16" s="475" t="n">
        <f aca="false">PRODUCT(G14:G15)*1000</f>
        <v>0</v>
      </c>
      <c r="H16" s="475" t="n">
        <f aca="false">PRODUCT(H14:H15)*1000</f>
        <v>0</v>
      </c>
      <c r="I16" s="475" t="n">
        <f aca="false">PRODUCT(I14:I15)*1000</f>
        <v>0</v>
      </c>
      <c r="J16" s="475" t="n">
        <f aca="false">PRODUCT(J14:J15)*1000</f>
        <v>0</v>
      </c>
      <c r="K16" s="475" t="n">
        <f aca="false">PRODUCT(K14:K15)*1000</f>
        <v>0</v>
      </c>
      <c r="L16" s="475" t="n">
        <f aca="false">PRODUCT(L14:L15)*1000</f>
        <v>0</v>
      </c>
      <c r="M16" s="475" t="n">
        <f aca="false">PRODUCT(M14:M15)*1000</f>
        <v>0</v>
      </c>
      <c r="N16" s="475" t="n">
        <f aca="false">PRODUCT(N14:N15)*1000</f>
        <v>0</v>
      </c>
      <c r="O16" s="475" t="n">
        <f aca="false">PRODUCT(O14:O15)*1000</f>
        <v>0</v>
      </c>
      <c r="P16" s="475" t="n">
        <f aca="false">PRODUCT(P14:P15)*1000</f>
        <v>0</v>
      </c>
      <c r="Q16" s="475" t="n">
        <f aca="false">PRODUCT(Q14:Q15)*1000</f>
        <v>0</v>
      </c>
      <c r="R16" s="476" t="n">
        <f aca="false">SUM(F16:Q16)</f>
        <v>0</v>
      </c>
    </row>
  </sheetData>
  <mergeCells count="2">
    <mergeCell ref="B7:R7"/>
    <mergeCell ref="B10:R1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77" width="4.14"/>
    <col collapsed="false" customWidth="true" hidden="false" outlineLevel="0" max="2" min="2" style="478" width="13.56"/>
    <col collapsed="false" customWidth="true" hidden="false" outlineLevel="0" max="3" min="3" style="431" width="64.56"/>
    <col collapsed="false" customWidth="true" hidden="false" outlineLevel="0" max="4" min="4" style="431" width="13.7"/>
    <col collapsed="false" customWidth="false" hidden="false" outlineLevel="0" max="6" min="5" style="477" width="8.85"/>
    <col collapsed="false" customWidth="true" hidden="false" outlineLevel="0" max="7" min="7" style="477" width="9.14"/>
    <col collapsed="false" customWidth="false" hidden="false" outlineLevel="0" max="257" min="8" style="477" width="8.85"/>
  </cols>
  <sheetData>
    <row r="1" s="12" customFormat="true" ht="17.25" hidden="false" customHeight="true" outlineLevel="0" collapsed="false">
      <c r="A1" s="12" t="s">
        <v>15</v>
      </c>
      <c r="B1" s="92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  <c r="BF1" s="479"/>
      <c r="BG1" s="479"/>
    </row>
    <row r="2" s="12" customFormat="true" ht="17.25" hidden="false" customHeight="true" outlineLevel="0" collapsed="false">
      <c r="A2" s="95"/>
      <c r="B2" s="96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9"/>
      <c r="AY2" s="479"/>
      <c r="AZ2" s="479"/>
      <c r="BA2" s="479"/>
      <c r="BB2" s="479"/>
      <c r="BC2" s="479"/>
      <c r="BD2" s="479"/>
      <c r="BE2" s="479"/>
      <c r="BF2" s="479"/>
      <c r="BG2" s="479"/>
    </row>
    <row r="3" s="12" customFormat="true" ht="17.2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</row>
    <row r="4" s="12" customFormat="true" ht="17.2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480"/>
      <c r="D4" s="480"/>
      <c r="E4" s="481"/>
    </row>
    <row r="5" s="12" customFormat="true" ht="17.25" hidden="false" customHeight="true" outlineLevel="0" collapsed="false">
      <c r="A5" s="95"/>
      <c r="B5" s="98"/>
      <c r="C5" s="480"/>
      <c r="D5" s="480"/>
    </row>
    <row r="6" customFormat="false" ht="17.25" hidden="false" customHeight="true" outlineLevel="0" collapsed="false">
      <c r="C6" s="480"/>
      <c r="D6" s="480"/>
    </row>
    <row r="7" s="12" customFormat="true" ht="22.5" hidden="false" customHeight="true" outlineLevel="0" collapsed="false">
      <c r="B7" s="482" t="s">
        <v>414</v>
      </c>
      <c r="C7" s="482"/>
      <c r="D7" s="482"/>
    </row>
    <row r="8" s="12" customFormat="true" ht="30" hidden="false" customHeight="true" outlineLevel="0" collapsed="false">
      <c r="B8" s="482"/>
      <c r="C8" s="482"/>
      <c r="D8" s="482"/>
    </row>
    <row r="9" s="12" customFormat="true" ht="13.5" hidden="false" customHeight="true" outlineLevel="0" collapsed="false">
      <c r="B9" s="92"/>
      <c r="C9" s="483"/>
      <c r="D9" s="484" t="str">
        <f aca="false">+'2 Zajed tr sred prih'!H147</f>
        <v>у 000 дин.</v>
      </c>
    </row>
    <row r="10" s="292" customFormat="true" ht="23.25" hidden="false" customHeight="true" outlineLevel="0" collapsed="false">
      <c r="B10" s="300" t="s">
        <v>17</v>
      </c>
      <c r="C10" s="485" t="s">
        <v>50</v>
      </c>
      <c r="D10" s="486" t="str">
        <f aca="false">CONCATENATE("Остварење ",'Poc. strana'!$C$19)</f>
        <v>Остварење 2017</v>
      </c>
    </row>
    <row r="11" s="292" customFormat="true" ht="12.75" hidden="false" customHeight="true" outlineLevel="0" collapsed="false">
      <c r="B11" s="300"/>
      <c r="C11" s="485"/>
      <c r="D11" s="486"/>
      <c r="E11" s="487"/>
    </row>
    <row r="12" s="292" customFormat="true" ht="15" hidden="false" customHeight="true" outlineLevel="0" collapsed="false">
      <c r="B12" s="488" t="n">
        <v>1</v>
      </c>
      <c r="C12" s="489" t="s">
        <v>415</v>
      </c>
      <c r="D12" s="490"/>
    </row>
    <row r="13" s="292" customFormat="true" ht="15" hidden="false" customHeight="true" outlineLevel="0" collapsed="false">
      <c r="B13" s="491" t="n">
        <v>2</v>
      </c>
      <c r="C13" s="76" t="s">
        <v>416</v>
      </c>
      <c r="D13" s="362"/>
      <c r="G13" s="406"/>
    </row>
    <row r="14" s="292" customFormat="true" ht="15" hidden="false" customHeight="true" outlineLevel="0" collapsed="false">
      <c r="B14" s="491" t="n">
        <v>3</v>
      </c>
      <c r="C14" s="76" t="s">
        <v>417</v>
      </c>
      <c r="D14" s="362"/>
      <c r="E14" s="487"/>
      <c r="F14" s="487"/>
      <c r="G14" s="492"/>
    </row>
    <row r="15" s="292" customFormat="true" ht="15" hidden="false" customHeight="true" outlineLevel="0" collapsed="false">
      <c r="B15" s="491" t="n">
        <v>4</v>
      </c>
      <c r="C15" s="76" t="s">
        <v>418</v>
      </c>
      <c r="D15" s="362"/>
      <c r="E15" s="487"/>
      <c r="G15" s="406"/>
    </row>
    <row r="16" s="292" customFormat="true" ht="15" hidden="false" customHeight="true" outlineLevel="0" collapsed="false">
      <c r="B16" s="491" t="n">
        <v>5</v>
      </c>
      <c r="C16" s="493" t="s">
        <v>419</v>
      </c>
      <c r="D16" s="362"/>
      <c r="E16" s="487"/>
      <c r="G16" s="406"/>
    </row>
    <row r="17" s="292" customFormat="true" ht="15" hidden="false" customHeight="true" outlineLevel="0" collapsed="false">
      <c r="B17" s="491" t="n">
        <v>6</v>
      </c>
      <c r="C17" s="493" t="s">
        <v>420</v>
      </c>
      <c r="D17" s="362"/>
      <c r="E17" s="487"/>
      <c r="G17" s="406"/>
    </row>
    <row r="18" s="292" customFormat="true" ht="15" hidden="false" customHeight="true" outlineLevel="0" collapsed="false">
      <c r="B18" s="491" t="n">
        <v>7</v>
      </c>
      <c r="C18" s="493" t="s">
        <v>421</v>
      </c>
      <c r="D18" s="362"/>
      <c r="E18" s="487"/>
      <c r="G18" s="406"/>
    </row>
    <row r="19" s="292" customFormat="true" ht="15" hidden="false" customHeight="true" outlineLevel="0" collapsed="false">
      <c r="B19" s="491" t="n">
        <v>8</v>
      </c>
      <c r="C19" s="493" t="s">
        <v>422</v>
      </c>
      <c r="D19" s="362"/>
      <c r="E19" s="487"/>
      <c r="G19" s="406"/>
    </row>
    <row r="20" s="292" customFormat="true" ht="15" hidden="false" customHeight="true" outlineLevel="0" collapsed="false">
      <c r="B20" s="491" t="n">
        <v>9</v>
      </c>
      <c r="C20" s="493" t="s">
        <v>423</v>
      </c>
      <c r="D20" s="362"/>
      <c r="E20" s="487"/>
      <c r="G20" s="406"/>
    </row>
    <row r="21" s="292" customFormat="true" ht="15" hidden="false" customHeight="true" outlineLevel="0" collapsed="false">
      <c r="B21" s="491" t="n">
        <v>10</v>
      </c>
      <c r="C21" s="493" t="s">
        <v>424</v>
      </c>
      <c r="D21" s="362"/>
      <c r="E21" s="487"/>
      <c r="G21" s="406"/>
    </row>
    <row r="22" s="292" customFormat="true" ht="15" hidden="false" customHeight="true" outlineLevel="0" collapsed="false">
      <c r="B22" s="494" t="n">
        <v>11</v>
      </c>
      <c r="C22" s="495" t="s">
        <v>425</v>
      </c>
      <c r="D22" s="496"/>
      <c r="E22" s="487"/>
      <c r="G22" s="406"/>
    </row>
    <row r="23" s="292" customFormat="true" ht="15" hidden="false" customHeight="true" outlineLevel="0" collapsed="false">
      <c r="B23" s="497" t="n">
        <v>12</v>
      </c>
      <c r="C23" s="498" t="s">
        <v>426</v>
      </c>
      <c r="D23" s="499" t="n">
        <f aca="false">SUM(D12:D22)</f>
        <v>0</v>
      </c>
      <c r="E23" s="487"/>
      <c r="F23" s="487"/>
    </row>
    <row r="24" s="12" customFormat="true" ht="30" hidden="false" customHeight="true" outlineLevel="0" collapsed="false">
      <c r="B24" s="92"/>
      <c r="C24" s="479"/>
      <c r="D24" s="479"/>
      <c r="F24" s="481"/>
    </row>
    <row r="25" s="12" customFormat="true" ht="30" hidden="false" customHeight="true" outlineLevel="0" collapsed="false">
      <c r="B25" s="92"/>
      <c r="C25" s="500"/>
      <c r="D25" s="500"/>
      <c r="E25" s="481"/>
    </row>
    <row r="26" customFormat="false" ht="15" hidden="false" customHeight="true" outlineLevel="0" collapsed="false">
      <c r="C26" s="501"/>
      <c r="D26" s="501"/>
    </row>
    <row r="27" customFormat="false" ht="15" hidden="false" customHeight="true" outlineLevel="0" collapsed="false">
      <c r="C27" s="501"/>
      <c r="D27" s="501"/>
    </row>
    <row r="28" customFormat="false" ht="15" hidden="false" customHeight="true" outlineLevel="0" collapsed="false">
      <c r="C28" s="502"/>
      <c r="D28" s="502"/>
    </row>
    <row r="29" customFormat="false" ht="15" hidden="false" customHeight="true" outlineLevel="0" collapsed="false">
      <c r="C29" s="477"/>
      <c r="D29" s="477"/>
    </row>
    <row r="30" customFormat="false" ht="15" hidden="false" customHeight="true" outlineLevel="0" collapsed="false">
      <c r="C30" s="477"/>
      <c r="D30" s="477"/>
    </row>
    <row r="31" customFormat="false" ht="15" hidden="false" customHeight="true" outlineLevel="0" collapsed="false">
      <c r="C31" s="477"/>
      <c r="D31" s="477"/>
      <c r="E31" s="503"/>
    </row>
    <row r="32" customFormat="false" ht="30" hidden="false" customHeight="true" outlineLevel="0" collapsed="false">
      <c r="C32" s="477"/>
      <c r="D32" s="477"/>
    </row>
    <row r="33" customFormat="false" ht="30" hidden="false" customHeight="true" outlineLevel="0" collapsed="false">
      <c r="C33" s="477"/>
      <c r="D33" s="477"/>
    </row>
    <row r="34" customFormat="false" ht="30" hidden="false" customHeight="true" outlineLevel="0" collapsed="false">
      <c r="C34" s="477"/>
      <c r="D34" s="477"/>
    </row>
    <row r="35" customFormat="false" ht="30" hidden="false" customHeight="true" outlineLevel="0" collapsed="false">
      <c r="C35" s="477"/>
      <c r="D35" s="477"/>
    </row>
    <row r="36" customFormat="false" ht="30" hidden="false" customHeight="true" outlineLevel="0" collapsed="false">
      <c r="C36" s="477"/>
      <c r="D36" s="477"/>
    </row>
    <row r="37" customFormat="false" ht="30" hidden="false" customHeight="true" outlineLevel="0" collapsed="false">
      <c r="C37" s="477"/>
      <c r="D37" s="477"/>
    </row>
    <row r="38" customFormat="false" ht="30" hidden="false" customHeight="true" outlineLevel="0" collapsed="false">
      <c r="C38" s="477"/>
      <c r="D38" s="477"/>
    </row>
    <row r="39" customFormat="false" ht="30" hidden="false" customHeight="true" outlineLevel="0" collapsed="false">
      <c r="C39" s="477"/>
      <c r="D39" s="477"/>
    </row>
    <row r="40" customFormat="false" ht="30" hidden="false" customHeight="true" outlineLevel="0" collapsed="false">
      <c r="C40" s="477"/>
      <c r="D40" s="477"/>
    </row>
    <row r="41" customFormat="false" ht="30" hidden="false" customHeight="true" outlineLevel="0" collapsed="false">
      <c r="C41" s="477"/>
      <c r="D41" s="477"/>
    </row>
    <row r="42" customFormat="false" ht="30" hidden="false" customHeight="true" outlineLevel="0" collapsed="false">
      <c r="C42" s="477"/>
      <c r="D42" s="477"/>
    </row>
    <row r="43" customFormat="false" ht="30" hidden="false" customHeight="true" outlineLevel="0" collapsed="false">
      <c r="C43" s="477"/>
      <c r="D43" s="477"/>
    </row>
    <row r="44" customFormat="false" ht="30" hidden="false" customHeight="true" outlineLevel="0" collapsed="false">
      <c r="C44" s="477"/>
      <c r="D44" s="477"/>
    </row>
    <row r="45" customFormat="false" ht="30" hidden="false" customHeight="true" outlineLevel="0" collapsed="false">
      <c r="C45" s="477"/>
      <c r="D45" s="477"/>
    </row>
    <row r="46" customFormat="false" ht="30" hidden="false" customHeight="true" outlineLevel="0" collapsed="false">
      <c r="C46" s="477"/>
      <c r="D46" s="477"/>
    </row>
    <row r="47" customFormat="false" ht="30" hidden="false" customHeight="true" outlineLevel="0" collapsed="false">
      <c r="C47" s="477"/>
      <c r="D47" s="477"/>
    </row>
    <row r="48" customFormat="false" ht="30" hidden="false" customHeight="true" outlineLevel="0" collapsed="false">
      <c r="C48" s="477"/>
      <c r="D48" s="477"/>
    </row>
    <row r="49" customFormat="false" ht="30" hidden="false" customHeight="true" outlineLevel="0" collapsed="false">
      <c r="C49" s="477"/>
      <c r="D49" s="477"/>
    </row>
    <row r="50" customFormat="false" ht="30" hidden="false" customHeight="true" outlineLevel="0" collapsed="false">
      <c r="C50" s="477"/>
      <c r="D50" s="477"/>
    </row>
    <row r="51" customFormat="false" ht="30" hidden="false" customHeight="true" outlineLevel="0" collapsed="false">
      <c r="C51" s="477"/>
      <c r="D51" s="477"/>
    </row>
    <row r="52" customFormat="false" ht="30" hidden="false" customHeight="true" outlineLevel="0" collapsed="false">
      <c r="C52" s="477"/>
      <c r="D52" s="477"/>
    </row>
    <row r="53" customFormat="false" ht="30" hidden="false" customHeight="true" outlineLevel="0" collapsed="false">
      <c r="C53" s="477"/>
      <c r="D53" s="477"/>
    </row>
    <row r="54" customFormat="false" ht="30" hidden="false" customHeight="true" outlineLevel="0" collapsed="false">
      <c r="C54" s="477"/>
      <c r="D54" s="477"/>
    </row>
    <row r="55" customFormat="false" ht="30" hidden="false" customHeight="true" outlineLevel="0" collapsed="false">
      <c r="C55" s="477"/>
      <c r="D55" s="477"/>
    </row>
    <row r="56" customFormat="false" ht="30" hidden="false" customHeight="true" outlineLevel="0" collapsed="false">
      <c r="C56" s="477"/>
      <c r="D56" s="477"/>
    </row>
    <row r="57" customFormat="false" ht="30" hidden="false" customHeight="true" outlineLevel="0" collapsed="false">
      <c r="C57" s="477"/>
      <c r="D57" s="477"/>
    </row>
    <row r="58" customFormat="false" ht="30" hidden="false" customHeight="true" outlineLevel="0" collapsed="false">
      <c r="C58" s="477"/>
      <c r="D58" s="477"/>
    </row>
    <row r="59" customFormat="false" ht="30" hidden="false" customHeight="true" outlineLevel="0" collapsed="false">
      <c r="C59" s="477"/>
      <c r="D59" s="477"/>
    </row>
    <row r="60" customFormat="false" ht="30" hidden="false" customHeight="true" outlineLevel="0" collapsed="false">
      <c r="C60" s="477"/>
      <c r="D60" s="477"/>
    </row>
    <row r="61" customFormat="false" ht="30" hidden="false" customHeight="true" outlineLevel="0" collapsed="false">
      <c r="C61" s="477"/>
      <c r="D61" s="477"/>
    </row>
    <row r="62" customFormat="false" ht="30" hidden="false" customHeight="true" outlineLevel="0" collapsed="false">
      <c r="C62" s="477"/>
      <c r="D62" s="477"/>
    </row>
    <row r="63" customFormat="false" ht="30" hidden="false" customHeight="true" outlineLevel="0" collapsed="false">
      <c r="C63" s="477"/>
      <c r="D63" s="477"/>
    </row>
    <row r="64" customFormat="false" ht="30" hidden="false" customHeight="true" outlineLevel="0" collapsed="false">
      <c r="C64" s="477"/>
      <c r="D64" s="477"/>
    </row>
    <row r="65" customFormat="false" ht="30" hidden="false" customHeight="true" outlineLevel="0" collapsed="false">
      <c r="C65" s="477"/>
      <c r="D65" s="477"/>
    </row>
    <row r="66" customFormat="false" ht="30" hidden="false" customHeight="true" outlineLevel="0" collapsed="false">
      <c r="C66" s="477"/>
      <c r="D66" s="477"/>
    </row>
    <row r="67" customFormat="false" ht="30" hidden="false" customHeight="true" outlineLevel="0" collapsed="false">
      <c r="C67" s="477"/>
      <c r="D67" s="477"/>
    </row>
    <row r="68" customFormat="false" ht="30" hidden="false" customHeight="true" outlineLevel="0" collapsed="false">
      <c r="C68" s="477"/>
      <c r="D68" s="477"/>
    </row>
    <row r="69" customFormat="false" ht="30" hidden="false" customHeight="true" outlineLevel="0" collapsed="false">
      <c r="C69" s="477"/>
      <c r="D69" s="477"/>
    </row>
    <row r="70" customFormat="false" ht="30" hidden="false" customHeight="true" outlineLevel="0" collapsed="false">
      <c r="C70" s="477"/>
      <c r="D70" s="477"/>
    </row>
    <row r="71" customFormat="false" ht="30" hidden="false" customHeight="true" outlineLevel="0" collapsed="false">
      <c r="C71" s="477"/>
      <c r="D71" s="477"/>
    </row>
    <row r="72" customFormat="false" ht="30" hidden="false" customHeight="true" outlineLevel="0" collapsed="false">
      <c r="C72" s="477"/>
      <c r="D72" s="477"/>
    </row>
    <row r="73" customFormat="false" ht="30" hidden="false" customHeight="true" outlineLevel="0" collapsed="false">
      <c r="C73" s="477"/>
      <c r="D73" s="477"/>
    </row>
    <row r="74" customFormat="false" ht="30" hidden="false" customHeight="true" outlineLevel="0" collapsed="false">
      <c r="C74" s="477"/>
      <c r="D74" s="477"/>
    </row>
    <row r="75" customFormat="false" ht="30" hidden="false" customHeight="true" outlineLevel="0" collapsed="false">
      <c r="C75" s="477"/>
      <c r="D75" s="477"/>
    </row>
    <row r="76" customFormat="false" ht="30" hidden="false" customHeight="true" outlineLevel="0" collapsed="false">
      <c r="C76" s="477"/>
      <c r="D76" s="477"/>
    </row>
    <row r="77" customFormat="false" ht="30" hidden="false" customHeight="true" outlineLevel="0" collapsed="false">
      <c r="C77" s="477"/>
      <c r="D77" s="477"/>
    </row>
    <row r="78" customFormat="false" ht="30" hidden="false" customHeight="true" outlineLevel="0" collapsed="false">
      <c r="C78" s="477"/>
      <c r="D78" s="477"/>
    </row>
    <row r="79" customFormat="false" ht="30" hidden="false" customHeight="true" outlineLevel="0" collapsed="false">
      <c r="C79" s="477"/>
      <c r="D79" s="477"/>
    </row>
    <row r="80" customFormat="false" ht="30" hidden="false" customHeight="true" outlineLevel="0" collapsed="false">
      <c r="C80" s="477"/>
      <c r="D80" s="477"/>
    </row>
    <row r="81" customFormat="false" ht="30" hidden="false" customHeight="true" outlineLevel="0" collapsed="false">
      <c r="C81" s="477"/>
      <c r="D81" s="477"/>
    </row>
    <row r="82" customFormat="false" ht="30" hidden="false" customHeight="true" outlineLevel="0" collapsed="false">
      <c r="C82" s="477"/>
      <c r="D82" s="477"/>
    </row>
    <row r="83" customFormat="false" ht="30" hidden="false" customHeight="true" outlineLevel="0" collapsed="false">
      <c r="C83" s="477"/>
      <c r="D83" s="477"/>
    </row>
    <row r="84" customFormat="false" ht="30" hidden="false" customHeight="true" outlineLevel="0" collapsed="false">
      <c r="C84" s="477"/>
      <c r="D84" s="477"/>
    </row>
    <row r="85" customFormat="false" ht="30" hidden="false" customHeight="true" outlineLevel="0" collapsed="false">
      <c r="C85" s="477"/>
      <c r="D85" s="477"/>
    </row>
    <row r="86" customFormat="false" ht="30" hidden="false" customHeight="true" outlineLevel="0" collapsed="false">
      <c r="C86" s="477"/>
      <c r="D86" s="477"/>
    </row>
    <row r="87" customFormat="false" ht="30" hidden="false" customHeight="true" outlineLevel="0" collapsed="false">
      <c r="C87" s="477"/>
      <c r="D87" s="477"/>
    </row>
    <row r="88" customFormat="false" ht="30" hidden="false" customHeight="true" outlineLevel="0" collapsed="false">
      <c r="C88" s="477"/>
      <c r="D88" s="477"/>
    </row>
    <row r="89" customFormat="false" ht="30" hidden="false" customHeight="true" outlineLevel="0" collapsed="false">
      <c r="C89" s="477"/>
      <c r="D89" s="477"/>
    </row>
    <row r="90" customFormat="false" ht="30" hidden="false" customHeight="true" outlineLevel="0" collapsed="false">
      <c r="C90" s="477"/>
      <c r="D90" s="477"/>
    </row>
    <row r="91" customFormat="false" ht="30" hidden="false" customHeight="true" outlineLevel="0" collapsed="false">
      <c r="C91" s="477"/>
      <c r="D91" s="477"/>
    </row>
    <row r="92" customFormat="false" ht="30" hidden="false" customHeight="true" outlineLevel="0" collapsed="false">
      <c r="C92" s="477"/>
      <c r="D92" s="477"/>
    </row>
    <row r="93" customFormat="false" ht="30" hidden="false" customHeight="true" outlineLevel="0" collapsed="false">
      <c r="C93" s="477"/>
      <c r="D93" s="477"/>
    </row>
    <row r="94" customFormat="false" ht="30" hidden="false" customHeight="true" outlineLevel="0" collapsed="false">
      <c r="C94" s="477"/>
      <c r="D94" s="477"/>
    </row>
    <row r="95" customFormat="false" ht="30" hidden="false" customHeight="true" outlineLevel="0" collapsed="false">
      <c r="C95" s="477"/>
      <c r="D95" s="477"/>
    </row>
    <row r="96" customFormat="false" ht="30" hidden="false" customHeight="true" outlineLevel="0" collapsed="false">
      <c r="C96" s="477"/>
      <c r="D96" s="477"/>
    </row>
    <row r="97" customFormat="false" ht="30" hidden="false" customHeight="true" outlineLevel="0" collapsed="false">
      <c r="C97" s="477"/>
      <c r="D97" s="477"/>
    </row>
    <row r="98" customFormat="false" ht="30" hidden="false" customHeight="true" outlineLevel="0" collapsed="false">
      <c r="C98" s="477"/>
      <c r="D98" s="477"/>
    </row>
    <row r="99" customFormat="false" ht="30" hidden="false" customHeight="true" outlineLevel="0" collapsed="false">
      <c r="C99" s="477"/>
      <c r="D99" s="477"/>
    </row>
    <row r="100" customFormat="false" ht="30" hidden="false" customHeight="true" outlineLevel="0" collapsed="false">
      <c r="C100" s="477"/>
      <c r="D100" s="477"/>
    </row>
    <row r="101" customFormat="false" ht="30" hidden="false" customHeight="true" outlineLevel="0" collapsed="false">
      <c r="C101" s="477"/>
      <c r="D101" s="477"/>
    </row>
    <row r="102" customFormat="false" ht="30" hidden="false" customHeight="true" outlineLevel="0" collapsed="false">
      <c r="C102" s="477"/>
      <c r="D102" s="477"/>
    </row>
    <row r="103" customFormat="false" ht="30" hidden="false" customHeight="true" outlineLevel="0" collapsed="false">
      <c r="C103" s="477"/>
      <c r="D103" s="477"/>
    </row>
    <row r="104" customFormat="false" ht="30" hidden="false" customHeight="true" outlineLevel="0" collapsed="false">
      <c r="C104" s="477"/>
      <c r="D104" s="477"/>
    </row>
    <row r="105" customFormat="false" ht="30" hidden="false" customHeight="true" outlineLevel="0" collapsed="false">
      <c r="C105" s="477"/>
      <c r="D105" s="477"/>
    </row>
    <row r="106" customFormat="false" ht="30" hidden="false" customHeight="true" outlineLevel="0" collapsed="false">
      <c r="C106" s="477"/>
      <c r="D106" s="477"/>
    </row>
    <row r="107" customFormat="false" ht="30" hidden="false" customHeight="true" outlineLevel="0" collapsed="false">
      <c r="C107" s="477"/>
      <c r="D107" s="477"/>
    </row>
    <row r="108" customFormat="false" ht="30" hidden="false" customHeight="true" outlineLevel="0" collapsed="false">
      <c r="C108" s="477"/>
      <c r="D108" s="477"/>
    </row>
    <row r="109" customFormat="false" ht="30" hidden="false" customHeight="true" outlineLevel="0" collapsed="false">
      <c r="C109" s="477"/>
      <c r="D109" s="477"/>
    </row>
    <row r="110" customFormat="false" ht="30" hidden="false" customHeight="true" outlineLevel="0" collapsed="false">
      <c r="C110" s="477"/>
      <c r="D110" s="477"/>
    </row>
    <row r="111" customFormat="false" ht="30" hidden="false" customHeight="true" outlineLevel="0" collapsed="false">
      <c r="C111" s="477"/>
      <c r="D111" s="477"/>
    </row>
    <row r="112" customFormat="false" ht="30" hidden="false" customHeight="true" outlineLevel="0" collapsed="false">
      <c r="C112" s="477"/>
      <c r="D112" s="477"/>
    </row>
    <row r="113" customFormat="false" ht="30" hidden="false" customHeight="true" outlineLevel="0" collapsed="false">
      <c r="C113" s="477"/>
      <c r="D113" s="477"/>
    </row>
    <row r="114" customFormat="false" ht="30" hidden="false" customHeight="true" outlineLevel="0" collapsed="false">
      <c r="C114" s="477"/>
      <c r="D114" s="477"/>
    </row>
    <row r="115" customFormat="false" ht="30" hidden="false" customHeight="true" outlineLevel="0" collapsed="false">
      <c r="C115" s="477"/>
      <c r="D115" s="477"/>
    </row>
    <row r="116" customFormat="false" ht="30" hidden="false" customHeight="true" outlineLevel="0" collapsed="false">
      <c r="C116" s="477"/>
      <c r="D116" s="477"/>
    </row>
    <row r="117" customFormat="false" ht="30" hidden="false" customHeight="true" outlineLevel="0" collapsed="false">
      <c r="C117" s="477"/>
      <c r="D117" s="477"/>
    </row>
    <row r="118" customFormat="false" ht="30" hidden="false" customHeight="true" outlineLevel="0" collapsed="false">
      <c r="C118" s="477"/>
      <c r="D118" s="477"/>
    </row>
    <row r="119" customFormat="false" ht="30" hidden="false" customHeight="true" outlineLevel="0" collapsed="false">
      <c r="C119" s="477"/>
      <c r="D119" s="477"/>
    </row>
    <row r="120" customFormat="false" ht="30" hidden="false" customHeight="true" outlineLevel="0" collapsed="false">
      <c r="C120" s="477"/>
      <c r="D120" s="477"/>
    </row>
    <row r="121" customFormat="false" ht="30" hidden="false" customHeight="true" outlineLevel="0" collapsed="false">
      <c r="C121" s="477"/>
      <c r="D121" s="477"/>
    </row>
    <row r="122" customFormat="false" ht="30" hidden="false" customHeight="true" outlineLevel="0" collapsed="false">
      <c r="C122" s="477"/>
      <c r="D122" s="477"/>
    </row>
    <row r="123" customFormat="false" ht="30" hidden="false" customHeight="true" outlineLevel="0" collapsed="false">
      <c r="C123" s="477"/>
      <c r="D123" s="477"/>
    </row>
    <row r="124" customFormat="false" ht="30" hidden="false" customHeight="true" outlineLevel="0" collapsed="false">
      <c r="C124" s="477"/>
      <c r="D124" s="477"/>
    </row>
    <row r="125" customFormat="false" ht="30" hidden="false" customHeight="true" outlineLevel="0" collapsed="false">
      <c r="C125" s="477"/>
      <c r="D125" s="477"/>
    </row>
    <row r="126" customFormat="false" ht="30" hidden="false" customHeight="true" outlineLevel="0" collapsed="false">
      <c r="C126" s="477"/>
      <c r="D126" s="477"/>
    </row>
    <row r="127" customFormat="false" ht="30" hidden="false" customHeight="true" outlineLevel="0" collapsed="false">
      <c r="C127" s="477"/>
      <c r="D127" s="477"/>
    </row>
    <row r="128" customFormat="false" ht="30" hidden="false" customHeight="true" outlineLevel="0" collapsed="false">
      <c r="C128" s="477"/>
      <c r="D128" s="477"/>
    </row>
    <row r="129" customFormat="false" ht="30" hidden="false" customHeight="true" outlineLevel="0" collapsed="false">
      <c r="C129" s="477"/>
      <c r="D129" s="477"/>
    </row>
    <row r="130" customFormat="false" ht="30" hidden="false" customHeight="true" outlineLevel="0" collapsed="false">
      <c r="C130" s="477"/>
      <c r="D130" s="477"/>
    </row>
    <row r="131" customFormat="false" ht="30" hidden="false" customHeight="true" outlineLevel="0" collapsed="false">
      <c r="C131" s="477"/>
      <c r="D131" s="477"/>
    </row>
    <row r="132" customFormat="false" ht="30" hidden="false" customHeight="true" outlineLevel="0" collapsed="false">
      <c r="C132" s="477"/>
      <c r="D132" s="477"/>
    </row>
    <row r="133" customFormat="false" ht="30" hidden="false" customHeight="true" outlineLevel="0" collapsed="false">
      <c r="C133" s="477"/>
      <c r="D133" s="477"/>
    </row>
    <row r="134" customFormat="false" ht="30" hidden="false" customHeight="true" outlineLevel="0" collapsed="false">
      <c r="C134" s="477"/>
      <c r="D134" s="477"/>
    </row>
    <row r="135" customFormat="false" ht="30" hidden="false" customHeight="true" outlineLevel="0" collapsed="false">
      <c r="C135" s="477"/>
      <c r="D135" s="477"/>
    </row>
    <row r="136" customFormat="false" ht="30" hidden="false" customHeight="true" outlineLevel="0" collapsed="false">
      <c r="C136" s="477"/>
      <c r="D136" s="477"/>
    </row>
    <row r="137" customFormat="false" ht="30" hidden="false" customHeight="true" outlineLevel="0" collapsed="false">
      <c r="C137" s="477"/>
      <c r="D137" s="477"/>
    </row>
    <row r="138" customFormat="false" ht="30" hidden="false" customHeight="true" outlineLevel="0" collapsed="false">
      <c r="C138" s="477"/>
      <c r="D138" s="477"/>
    </row>
    <row r="139" customFormat="false" ht="30" hidden="false" customHeight="true" outlineLevel="0" collapsed="false">
      <c r="C139" s="477"/>
      <c r="D139" s="477"/>
    </row>
    <row r="140" customFormat="false" ht="30" hidden="false" customHeight="true" outlineLevel="0" collapsed="false">
      <c r="C140" s="477"/>
      <c r="D140" s="477"/>
    </row>
    <row r="141" customFormat="false" ht="30" hidden="false" customHeight="true" outlineLevel="0" collapsed="false">
      <c r="C141" s="477"/>
      <c r="D141" s="477"/>
    </row>
    <row r="142" customFormat="false" ht="30" hidden="false" customHeight="true" outlineLevel="0" collapsed="false">
      <c r="C142" s="477"/>
      <c r="D142" s="477"/>
    </row>
    <row r="143" customFormat="false" ht="30" hidden="false" customHeight="true" outlineLevel="0" collapsed="false">
      <c r="C143" s="477"/>
      <c r="D143" s="477"/>
    </row>
    <row r="144" customFormat="false" ht="30" hidden="false" customHeight="true" outlineLevel="0" collapsed="false">
      <c r="C144" s="477"/>
      <c r="D144" s="477"/>
    </row>
    <row r="145" customFormat="false" ht="30" hidden="false" customHeight="true" outlineLevel="0" collapsed="false">
      <c r="C145" s="477"/>
      <c r="D145" s="477"/>
    </row>
    <row r="146" customFormat="false" ht="30" hidden="false" customHeight="true" outlineLevel="0" collapsed="false">
      <c r="C146" s="477"/>
      <c r="D146" s="477"/>
    </row>
    <row r="147" customFormat="false" ht="30" hidden="false" customHeight="true" outlineLevel="0" collapsed="false">
      <c r="C147" s="477"/>
      <c r="D147" s="477"/>
    </row>
    <row r="148" customFormat="false" ht="30" hidden="false" customHeight="true" outlineLevel="0" collapsed="false">
      <c r="C148" s="477"/>
      <c r="D148" s="477"/>
    </row>
    <row r="149" customFormat="false" ht="30" hidden="false" customHeight="true" outlineLevel="0" collapsed="false">
      <c r="C149" s="477"/>
      <c r="D149" s="477"/>
    </row>
    <row r="150" customFormat="false" ht="30" hidden="false" customHeight="true" outlineLevel="0" collapsed="false">
      <c r="C150" s="477"/>
      <c r="D150" s="477"/>
    </row>
    <row r="151" customFormat="false" ht="30" hidden="false" customHeight="true" outlineLevel="0" collapsed="false">
      <c r="C151" s="477"/>
      <c r="D151" s="477"/>
    </row>
    <row r="152" customFormat="false" ht="30" hidden="false" customHeight="true" outlineLevel="0" collapsed="false">
      <c r="C152" s="477"/>
      <c r="D152" s="477"/>
    </row>
    <row r="153" customFormat="false" ht="30" hidden="false" customHeight="true" outlineLevel="0" collapsed="false">
      <c r="C153" s="477"/>
      <c r="D153" s="477"/>
    </row>
    <row r="154" customFormat="false" ht="30" hidden="false" customHeight="true" outlineLevel="0" collapsed="false">
      <c r="C154" s="477"/>
      <c r="D154" s="477"/>
    </row>
    <row r="155" customFormat="false" ht="30" hidden="false" customHeight="true" outlineLevel="0" collapsed="false">
      <c r="C155" s="477"/>
      <c r="D155" s="477"/>
    </row>
    <row r="156" customFormat="false" ht="30" hidden="false" customHeight="true" outlineLevel="0" collapsed="false">
      <c r="C156" s="477"/>
      <c r="D156" s="477"/>
    </row>
    <row r="157" customFormat="false" ht="30" hidden="false" customHeight="true" outlineLevel="0" collapsed="false">
      <c r="C157" s="477"/>
      <c r="D157" s="477"/>
    </row>
    <row r="158" customFormat="false" ht="30" hidden="false" customHeight="true" outlineLevel="0" collapsed="false">
      <c r="C158" s="477"/>
      <c r="D158" s="477"/>
    </row>
    <row r="159" customFormat="false" ht="30" hidden="false" customHeight="true" outlineLevel="0" collapsed="false">
      <c r="C159" s="477"/>
      <c r="D159" s="477"/>
    </row>
    <row r="160" customFormat="false" ht="30" hidden="false" customHeight="true" outlineLevel="0" collapsed="false">
      <c r="C160" s="477"/>
      <c r="D160" s="477"/>
    </row>
    <row r="161" customFormat="false" ht="30" hidden="false" customHeight="true" outlineLevel="0" collapsed="false">
      <c r="C161" s="477"/>
      <c r="D161" s="477"/>
    </row>
    <row r="162" customFormat="false" ht="30" hidden="false" customHeight="true" outlineLevel="0" collapsed="false">
      <c r="C162" s="477"/>
      <c r="D162" s="477"/>
    </row>
    <row r="163" customFormat="false" ht="30" hidden="false" customHeight="true" outlineLevel="0" collapsed="false">
      <c r="C163" s="477"/>
      <c r="D163" s="477"/>
    </row>
    <row r="164" customFormat="false" ht="30" hidden="false" customHeight="true" outlineLevel="0" collapsed="false">
      <c r="C164" s="477"/>
      <c r="D164" s="477"/>
    </row>
    <row r="165" customFormat="false" ht="30" hidden="false" customHeight="true" outlineLevel="0" collapsed="false">
      <c r="C165" s="477"/>
      <c r="D165" s="477"/>
    </row>
    <row r="166" customFormat="false" ht="30" hidden="false" customHeight="true" outlineLevel="0" collapsed="false">
      <c r="C166" s="477"/>
      <c r="D166" s="477"/>
    </row>
    <row r="167" customFormat="false" ht="30" hidden="false" customHeight="true" outlineLevel="0" collapsed="false">
      <c r="C167" s="477"/>
      <c r="D167" s="477"/>
    </row>
    <row r="168" customFormat="false" ht="30" hidden="false" customHeight="true" outlineLevel="0" collapsed="false">
      <c r="C168" s="477"/>
      <c r="D168" s="477"/>
    </row>
    <row r="169" customFormat="false" ht="30" hidden="false" customHeight="true" outlineLevel="0" collapsed="false">
      <c r="C169" s="477"/>
      <c r="D169" s="477"/>
    </row>
    <row r="170" customFormat="false" ht="30" hidden="false" customHeight="true" outlineLevel="0" collapsed="false">
      <c r="C170" s="477"/>
      <c r="D170" s="477"/>
    </row>
    <row r="171" customFormat="false" ht="30" hidden="false" customHeight="true" outlineLevel="0" collapsed="false">
      <c r="C171" s="477"/>
      <c r="D171" s="477"/>
    </row>
    <row r="172" customFormat="false" ht="30" hidden="false" customHeight="true" outlineLevel="0" collapsed="false">
      <c r="C172" s="477"/>
      <c r="D172" s="477"/>
    </row>
    <row r="173" customFormat="false" ht="30" hidden="false" customHeight="true" outlineLevel="0" collapsed="false">
      <c r="C173" s="477"/>
      <c r="D173" s="477"/>
    </row>
    <row r="174" customFormat="false" ht="30" hidden="false" customHeight="true" outlineLevel="0" collapsed="false">
      <c r="C174" s="477"/>
      <c r="D174" s="477"/>
    </row>
    <row r="175" customFormat="false" ht="30" hidden="false" customHeight="true" outlineLevel="0" collapsed="false">
      <c r="C175" s="477"/>
      <c r="D175" s="477"/>
    </row>
    <row r="176" customFormat="false" ht="30" hidden="false" customHeight="true" outlineLevel="0" collapsed="false">
      <c r="C176" s="477"/>
      <c r="D176" s="477"/>
    </row>
    <row r="177" customFormat="false" ht="30" hidden="false" customHeight="true" outlineLevel="0" collapsed="false">
      <c r="C177" s="477"/>
      <c r="D177" s="477"/>
    </row>
    <row r="178" customFormat="false" ht="30" hidden="false" customHeight="true" outlineLevel="0" collapsed="false">
      <c r="C178" s="477"/>
      <c r="D178" s="477"/>
    </row>
    <row r="179" customFormat="false" ht="30" hidden="false" customHeight="true" outlineLevel="0" collapsed="false">
      <c r="C179" s="477"/>
      <c r="D179" s="477"/>
    </row>
    <row r="180" customFormat="false" ht="30" hidden="false" customHeight="true" outlineLevel="0" collapsed="false">
      <c r="C180" s="477"/>
      <c r="D180" s="477"/>
    </row>
    <row r="181" customFormat="false" ht="30" hidden="false" customHeight="true" outlineLevel="0" collapsed="false">
      <c r="C181" s="477"/>
      <c r="D181" s="477"/>
    </row>
    <row r="182" customFormat="false" ht="30" hidden="false" customHeight="true" outlineLevel="0" collapsed="false">
      <c r="C182" s="477"/>
      <c r="D182" s="477"/>
    </row>
    <row r="183" customFormat="false" ht="30" hidden="false" customHeight="true" outlineLevel="0" collapsed="false">
      <c r="C183" s="477"/>
      <c r="D183" s="477"/>
    </row>
    <row r="184" customFormat="false" ht="30" hidden="false" customHeight="true" outlineLevel="0" collapsed="false">
      <c r="C184" s="477"/>
      <c r="D184" s="477"/>
    </row>
    <row r="185" customFormat="false" ht="30" hidden="false" customHeight="true" outlineLevel="0" collapsed="false">
      <c r="C185" s="477"/>
      <c r="D185" s="477"/>
    </row>
    <row r="186" customFormat="false" ht="30" hidden="false" customHeight="true" outlineLevel="0" collapsed="false">
      <c r="C186" s="477"/>
      <c r="D186" s="477"/>
    </row>
    <row r="187" customFormat="false" ht="30" hidden="false" customHeight="true" outlineLevel="0" collapsed="false">
      <c r="C187" s="477"/>
      <c r="D187" s="477"/>
    </row>
    <row r="188" customFormat="false" ht="30" hidden="false" customHeight="true" outlineLevel="0" collapsed="false">
      <c r="C188" s="477"/>
      <c r="D188" s="477"/>
    </row>
    <row r="189" customFormat="false" ht="30" hidden="false" customHeight="true" outlineLevel="0" collapsed="false">
      <c r="C189" s="477"/>
      <c r="D189" s="477"/>
    </row>
    <row r="190" customFormat="false" ht="30" hidden="false" customHeight="true" outlineLevel="0" collapsed="false">
      <c r="C190" s="477"/>
      <c r="D190" s="477"/>
    </row>
    <row r="191" customFormat="false" ht="30" hidden="false" customHeight="true" outlineLevel="0" collapsed="false">
      <c r="C191" s="477"/>
      <c r="D191" s="477"/>
    </row>
    <row r="192" customFormat="false" ht="30" hidden="false" customHeight="true" outlineLevel="0" collapsed="false">
      <c r="C192" s="477"/>
      <c r="D192" s="477"/>
    </row>
    <row r="193" customFormat="false" ht="30" hidden="false" customHeight="true" outlineLevel="0" collapsed="false">
      <c r="C193" s="477"/>
      <c r="D193" s="477"/>
    </row>
    <row r="194" customFormat="false" ht="30" hidden="false" customHeight="true" outlineLevel="0" collapsed="false">
      <c r="C194" s="477"/>
      <c r="D194" s="477"/>
    </row>
    <row r="195" customFormat="false" ht="30" hidden="false" customHeight="true" outlineLevel="0" collapsed="false">
      <c r="C195" s="477"/>
      <c r="D195" s="477"/>
    </row>
    <row r="196" customFormat="false" ht="30" hidden="false" customHeight="true" outlineLevel="0" collapsed="false">
      <c r="C196" s="477"/>
      <c r="D196" s="477"/>
    </row>
    <row r="197" customFormat="false" ht="30" hidden="false" customHeight="true" outlineLevel="0" collapsed="false">
      <c r="C197" s="477"/>
      <c r="D197" s="477"/>
    </row>
    <row r="198" customFormat="false" ht="30" hidden="false" customHeight="true" outlineLevel="0" collapsed="false">
      <c r="C198" s="477"/>
      <c r="D198" s="477"/>
    </row>
    <row r="199" customFormat="false" ht="30" hidden="false" customHeight="true" outlineLevel="0" collapsed="false">
      <c r="C199" s="477"/>
      <c r="D199" s="477"/>
    </row>
    <row r="200" customFormat="false" ht="30" hidden="false" customHeight="true" outlineLevel="0" collapsed="false">
      <c r="C200" s="477"/>
      <c r="D200" s="477"/>
    </row>
    <row r="201" customFormat="false" ht="30" hidden="false" customHeight="true" outlineLevel="0" collapsed="false">
      <c r="C201" s="477"/>
      <c r="D201" s="477"/>
    </row>
    <row r="202" customFormat="false" ht="30" hidden="false" customHeight="true" outlineLevel="0" collapsed="false">
      <c r="C202" s="477"/>
      <c r="D202" s="477"/>
    </row>
  </sheetData>
  <mergeCells count="4">
    <mergeCell ref="B7:D7"/>
    <mergeCell ref="B10:B11"/>
    <mergeCell ref="C10:C11"/>
    <mergeCell ref="D10:D11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98" activeCellId="0" sqref="Y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4" width="9.14"/>
    <col collapsed="false" customWidth="true" hidden="false" outlineLevel="0" max="2" min="2" style="504" width="7.56"/>
    <col collapsed="false" customWidth="true" hidden="false" outlineLevel="0" max="3" min="3" style="504" width="49.41"/>
    <col collapsed="false" customWidth="true" hidden="false" outlineLevel="0" max="4" min="4" style="504" width="14.7"/>
    <col collapsed="false" customWidth="true" hidden="false" outlineLevel="0" max="9" min="5" style="504" width="14.85"/>
    <col collapsed="false" customWidth="true" hidden="false" outlineLevel="0" max="14" min="10" style="504" width="14.7"/>
    <col collapsed="false" customWidth="true" hidden="false" outlineLevel="0" max="15" min="15" style="504" width="16.7"/>
    <col collapsed="false" customWidth="true" hidden="false" outlineLevel="0" max="17" min="16" style="504" width="14.7"/>
    <col collapsed="false" customWidth="true" hidden="false" outlineLevel="0" max="18" min="18" style="504" width="15.56"/>
    <col collapsed="false" customWidth="false" hidden="false" outlineLevel="0" max="19" min="19" style="504" width="9.14"/>
    <col collapsed="false" customWidth="true" hidden="false" outlineLevel="0" max="20" min="20" style="504" width="33.85"/>
    <col collapsed="false" customWidth="true" hidden="false" outlineLevel="0" max="22" min="21" style="504" width="12.14"/>
    <col collapsed="false" customWidth="true" hidden="false" outlineLevel="0" max="34" min="23" style="504" width="9.28"/>
    <col collapsed="false" customWidth="true" hidden="false" outlineLevel="0" max="35" min="35" style="504" width="8.85"/>
    <col collapsed="false" customWidth="true" hidden="false" outlineLevel="0" max="36" min="36" style="504" width="11.7"/>
    <col collapsed="false" customWidth="true" hidden="false" outlineLevel="0" max="37" min="37" style="504" width="10.28"/>
    <col collapsed="false" customWidth="false" hidden="false" outlineLevel="0" max="257" min="38" style="504" width="9.14"/>
  </cols>
  <sheetData>
    <row r="1" customFormat="false" ht="12.75" hidden="false" customHeight="false" outlineLevel="0" collapsed="false">
      <c r="A1" s="505" t="s">
        <v>15</v>
      </c>
      <c r="B1" s="506"/>
      <c r="C1" s="507"/>
      <c r="D1" s="507"/>
      <c r="E1" s="507"/>
      <c r="F1" s="507"/>
      <c r="G1" s="507"/>
      <c r="H1" s="508"/>
      <c r="I1" s="508"/>
    </row>
    <row r="2" customFormat="false" ht="12.75" hidden="false" customHeight="false" outlineLevel="0" collapsed="false">
      <c r="A2" s="509"/>
      <c r="B2" s="510"/>
      <c r="C2" s="507"/>
      <c r="D2" s="507"/>
      <c r="E2" s="507"/>
      <c r="F2" s="507"/>
      <c r="G2" s="507"/>
      <c r="H2" s="508"/>
      <c r="I2" s="508"/>
    </row>
    <row r="3" customFormat="false" ht="12.75" hidden="false" customHeight="false" outlineLevel="0" collapsed="false">
      <c r="A3" s="509"/>
      <c r="B3" s="47" t="str">
        <f aca="false">+CONCATENATE('Poc. strana'!$A$15," ",'Poc. strana'!$C$15)</f>
        <v>Назив енергетског субјекта: </v>
      </c>
      <c r="C3" s="507"/>
      <c r="D3" s="507"/>
      <c r="E3" s="507"/>
      <c r="F3" s="507"/>
      <c r="G3" s="507"/>
      <c r="H3" s="508"/>
      <c r="I3" s="508"/>
    </row>
    <row r="4" customFormat="false" ht="12.75" hidden="false" customHeight="false" outlineLevel="0" collapsed="false">
      <c r="A4" s="509"/>
      <c r="B4" s="98" t="str">
        <f aca="false">+CONCATENATE('Poc. strana'!$A$29," ",'Poc. strana'!$C$29)</f>
        <v>Датум обраде: </v>
      </c>
      <c r="C4" s="507"/>
      <c r="D4" s="507"/>
      <c r="E4" s="507"/>
      <c r="F4" s="507"/>
      <c r="G4" s="507"/>
      <c r="H4" s="508"/>
      <c r="I4" s="508"/>
    </row>
    <row r="5" customFormat="false" ht="12.75" hidden="false" customHeight="false" outlineLevel="0" collapsed="false">
      <c r="A5" s="507"/>
      <c r="B5" s="511"/>
      <c r="C5" s="507"/>
      <c r="D5" s="507"/>
      <c r="E5" s="507"/>
      <c r="F5" s="507"/>
      <c r="G5" s="507"/>
      <c r="H5" s="508"/>
      <c r="I5" s="508"/>
    </row>
    <row r="6" customFormat="false" ht="12.75" hidden="false" customHeight="false" outlineLevel="0" collapsed="false">
      <c r="A6" s="507"/>
      <c r="B6" s="512"/>
      <c r="C6" s="508"/>
      <c r="D6" s="508"/>
      <c r="E6" s="507"/>
      <c r="F6" s="507"/>
      <c r="G6" s="507"/>
      <c r="H6" s="507"/>
      <c r="I6" s="507"/>
    </row>
    <row r="7" customFormat="false" ht="12.75" hidden="false" customHeight="false" outlineLevel="0" collapsed="false">
      <c r="A7" s="507"/>
      <c r="B7" s="513" t="s">
        <v>427</v>
      </c>
      <c r="C7" s="513"/>
      <c r="D7" s="513"/>
      <c r="E7" s="513"/>
      <c r="F7" s="513"/>
      <c r="G7" s="513"/>
      <c r="H7" s="513"/>
      <c r="I7" s="514"/>
    </row>
    <row r="8" customFormat="false" ht="12.75" hidden="false" customHeight="false" outlineLevel="0" collapsed="false">
      <c r="A8" s="507"/>
      <c r="B8" s="511"/>
      <c r="C8" s="513"/>
      <c r="D8" s="513"/>
      <c r="E8" s="513"/>
      <c r="F8" s="513"/>
      <c r="G8" s="513"/>
      <c r="H8" s="507"/>
      <c r="I8" s="507"/>
    </row>
    <row r="9" customFormat="false" ht="13.5" hidden="false" customHeight="false" outlineLevel="0" collapsed="false">
      <c r="A9" s="507"/>
      <c r="B9" s="512"/>
      <c r="C9" s="404"/>
      <c r="D9" s="404"/>
      <c r="E9" s="507"/>
      <c r="F9" s="515"/>
      <c r="G9" s="515"/>
      <c r="H9" s="515" t="s">
        <v>373</v>
      </c>
      <c r="I9" s="507"/>
    </row>
    <row r="10" customFormat="false" ht="13.5" hidden="false" customHeight="true" outlineLevel="0" collapsed="false">
      <c r="A10" s="507"/>
      <c r="B10" s="516" t="s">
        <v>17</v>
      </c>
      <c r="C10" s="517" t="s">
        <v>50</v>
      </c>
      <c r="D10" s="517" t="s">
        <v>51</v>
      </c>
      <c r="E10" s="518" t="n">
        <f aca="false">+'Poc. strana'!C19</f>
        <v>2017</v>
      </c>
      <c r="F10" s="518"/>
      <c r="G10" s="519" t="s">
        <v>428</v>
      </c>
      <c r="H10" s="520" t="s">
        <v>429</v>
      </c>
    </row>
    <row r="11" customFormat="false" ht="39.75" hidden="false" customHeight="true" outlineLevel="0" collapsed="false">
      <c r="A11" s="507"/>
      <c r="B11" s="516"/>
      <c r="C11" s="517"/>
      <c r="D11" s="517"/>
      <c r="E11" s="521" t="s">
        <v>430</v>
      </c>
      <c r="F11" s="522" t="s">
        <v>431</v>
      </c>
      <c r="G11" s="519"/>
      <c r="H11" s="520"/>
    </row>
    <row r="12" customFormat="false" ht="15.75" hidden="false" customHeight="false" outlineLevel="0" collapsed="false">
      <c r="A12" s="507"/>
      <c r="B12" s="523" t="s">
        <v>98</v>
      </c>
      <c r="C12" s="59" t="s">
        <v>53</v>
      </c>
      <c r="D12" s="60" t="s">
        <v>54</v>
      </c>
      <c r="E12" s="524" t="n">
        <f aca="false">+'3 Oper Troskovi OP'!$E$120+'3 Oper Troskovi OP'!$F$120</f>
        <v>0</v>
      </c>
      <c r="F12" s="525" t="n">
        <f aca="false">+AI100</f>
        <v>0</v>
      </c>
      <c r="G12" s="526"/>
      <c r="H12" s="527"/>
      <c r="J12" s="0"/>
      <c r="K12" s="0"/>
      <c r="L12" s="0"/>
      <c r="M12" s="0"/>
    </row>
    <row r="13" customFormat="false" ht="15.75" hidden="false" customHeight="false" outlineLevel="0" collapsed="false">
      <c r="A13" s="507"/>
      <c r="B13" s="528" t="s">
        <v>55</v>
      </c>
      <c r="C13" s="529" t="s">
        <v>56</v>
      </c>
      <c r="D13" s="530" t="s">
        <v>57</v>
      </c>
      <c r="E13" s="531" t="n">
        <f aca="false">+(E12+E16+E19)*0.009</f>
        <v>0</v>
      </c>
      <c r="F13" s="525"/>
      <c r="G13" s="526"/>
      <c r="H13" s="527"/>
      <c r="J13" s="0"/>
      <c r="K13" s="0"/>
      <c r="L13" s="0"/>
      <c r="M13" s="0"/>
    </row>
    <row r="14" customFormat="false" ht="12.75" hidden="false" customHeight="false" outlineLevel="0" collapsed="false">
      <c r="A14" s="507"/>
      <c r="B14" s="63" t="s">
        <v>58</v>
      </c>
      <c r="C14" s="67" t="s">
        <v>59</v>
      </c>
      <c r="D14" s="530"/>
      <c r="E14" s="531" t="n">
        <f aca="false">+'3 Oper Troskovi OP'!$E$14</f>
        <v>0</v>
      </c>
      <c r="F14" s="525"/>
      <c r="G14" s="526"/>
      <c r="H14" s="527"/>
      <c r="J14" s="0"/>
      <c r="K14" s="0"/>
      <c r="L14" s="0"/>
      <c r="M14" s="0"/>
    </row>
    <row r="15" customFormat="false" ht="15.75" hidden="false" customHeight="false" outlineLevel="0" collapsed="false">
      <c r="A15" s="507"/>
      <c r="B15" s="63" t="s">
        <v>60</v>
      </c>
      <c r="C15" s="68" t="s">
        <v>61</v>
      </c>
      <c r="D15" s="532" t="s">
        <v>62</v>
      </c>
      <c r="E15" s="533" t="n">
        <f aca="false">SUM(E12:E14)</f>
        <v>0</v>
      </c>
      <c r="F15" s="525"/>
      <c r="G15" s="526"/>
      <c r="H15" s="527"/>
      <c r="J15" s="0"/>
      <c r="K15" s="0"/>
      <c r="L15" s="0"/>
      <c r="M15" s="0"/>
    </row>
    <row r="16" customFormat="false" ht="15.75" hidden="false" customHeight="false" outlineLevel="0" collapsed="false">
      <c r="A16" s="507"/>
      <c r="B16" s="534" t="s">
        <v>63</v>
      </c>
      <c r="C16" s="418" t="s">
        <v>64</v>
      </c>
      <c r="D16" s="532" t="s">
        <v>65</v>
      </c>
      <c r="E16" s="535" t="n">
        <f aca="false">+'6 Sredstva'!$D$22</f>
        <v>0</v>
      </c>
      <c r="F16" s="525"/>
      <c r="G16" s="526"/>
      <c r="H16" s="527"/>
      <c r="J16" s="0"/>
      <c r="K16" s="0"/>
      <c r="L16" s="0"/>
      <c r="M16" s="0"/>
    </row>
    <row r="17" customFormat="false" ht="12.75" hidden="false" customHeight="false" outlineLevel="0" collapsed="false">
      <c r="A17" s="507"/>
      <c r="B17" s="534" t="s">
        <v>66</v>
      </c>
      <c r="C17" s="418" t="s">
        <v>432</v>
      </c>
      <c r="D17" s="532" t="s">
        <v>433</v>
      </c>
      <c r="E17" s="536" t="n">
        <f aca="false">+'4 PPCK'!$D$17</f>
        <v>0</v>
      </c>
      <c r="F17" s="525"/>
      <c r="G17" s="526"/>
      <c r="H17" s="527"/>
      <c r="J17" s="0"/>
      <c r="K17" s="0"/>
      <c r="L17" s="0"/>
      <c r="M17" s="0"/>
    </row>
    <row r="18" customFormat="false" ht="15.75" hidden="false" customHeight="false" outlineLevel="0" collapsed="false">
      <c r="A18" s="507"/>
      <c r="B18" s="534" t="s">
        <v>69</v>
      </c>
      <c r="C18" s="418" t="s">
        <v>70</v>
      </c>
      <c r="D18" s="532" t="s">
        <v>71</v>
      </c>
      <c r="E18" s="537" t="n">
        <f aca="false">+'6 Sredstva'!$D$20</f>
        <v>0</v>
      </c>
      <c r="F18" s="525"/>
      <c r="G18" s="526"/>
      <c r="H18" s="527"/>
      <c r="J18" s="0"/>
      <c r="K18" s="0"/>
      <c r="L18" s="0"/>
      <c r="M18" s="0"/>
    </row>
    <row r="19" customFormat="false" ht="12.75" hidden="false" customHeight="false" outlineLevel="0" collapsed="false">
      <c r="A19" s="507"/>
      <c r="B19" s="69" t="s">
        <v>72</v>
      </c>
      <c r="C19" s="70" t="s">
        <v>73</v>
      </c>
      <c r="D19" s="532"/>
      <c r="E19" s="537" t="n">
        <f aca="false">+E17*E18</f>
        <v>0</v>
      </c>
      <c r="F19" s="525"/>
      <c r="G19" s="526"/>
      <c r="H19" s="527"/>
      <c r="J19" s="0"/>
      <c r="K19" s="0"/>
      <c r="L19" s="0"/>
      <c r="M19" s="0"/>
    </row>
    <row r="20" customFormat="false" ht="13.5" hidden="false" customHeight="true" outlineLevel="0" collapsed="false">
      <c r="A20" s="507"/>
      <c r="B20" s="534" t="s">
        <v>74</v>
      </c>
      <c r="C20" s="538" t="s">
        <v>75</v>
      </c>
      <c r="D20" s="539" t="s">
        <v>76</v>
      </c>
      <c r="E20" s="537" t="n">
        <f aca="false">+'7 Sistemske usluge '!$D$13</f>
        <v>0</v>
      </c>
      <c r="F20" s="525"/>
      <c r="G20" s="526"/>
      <c r="H20" s="527"/>
      <c r="J20" s="0"/>
      <c r="K20" s="0"/>
      <c r="L20" s="0"/>
      <c r="M20" s="0"/>
    </row>
    <row r="21" customFormat="false" ht="15.75" hidden="false" customHeight="false" outlineLevel="0" collapsed="false">
      <c r="A21" s="507"/>
      <c r="B21" s="534" t="s">
        <v>77</v>
      </c>
      <c r="C21" s="540" t="s">
        <v>78</v>
      </c>
      <c r="D21" s="541" t="s">
        <v>408</v>
      </c>
      <c r="E21" s="537" t="n">
        <f aca="false">+'8 Gubici'!$R$16</f>
        <v>0</v>
      </c>
      <c r="F21" s="525"/>
      <c r="G21" s="526"/>
      <c r="H21" s="527"/>
      <c r="J21" s="0"/>
      <c r="K21" s="0"/>
      <c r="L21" s="0"/>
      <c r="M21" s="0"/>
    </row>
    <row r="22" customFormat="false" ht="15.75" hidden="false" customHeight="false" outlineLevel="0" collapsed="false">
      <c r="A22" s="507"/>
      <c r="B22" s="542" t="s">
        <v>80</v>
      </c>
      <c r="C22" s="421" t="s">
        <v>81</v>
      </c>
      <c r="D22" s="530" t="s">
        <v>82</v>
      </c>
      <c r="E22" s="537" t="n">
        <f aca="false">+'9 Ostali Prih'!$D$23</f>
        <v>0</v>
      </c>
      <c r="F22" s="525"/>
      <c r="G22" s="526"/>
      <c r="H22" s="527"/>
      <c r="J22" s="0"/>
      <c r="K22" s="0"/>
      <c r="L22" s="0"/>
      <c r="M22" s="0"/>
    </row>
    <row r="23" customFormat="false" ht="12.75" hidden="false" customHeight="false" outlineLevel="0" collapsed="false">
      <c r="A23" s="507"/>
      <c r="B23" s="69" t="s">
        <v>83</v>
      </c>
      <c r="C23" s="76" t="s">
        <v>84</v>
      </c>
      <c r="D23" s="530"/>
      <c r="E23" s="537" t="n">
        <f aca="false">+'9 Ostali Prih'!$D$15</f>
        <v>0</v>
      </c>
      <c r="F23" s="525"/>
      <c r="G23" s="526"/>
      <c r="H23" s="527"/>
      <c r="J23" s="0"/>
      <c r="K23" s="0"/>
      <c r="L23" s="0"/>
      <c r="M23" s="0"/>
    </row>
    <row r="24" customFormat="false" ht="15.75" hidden="false" customHeight="false" outlineLevel="0" collapsed="false">
      <c r="A24" s="507"/>
      <c r="B24" s="542" t="n">
        <v>10</v>
      </c>
      <c r="C24" s="543" t="s">
        <v>86</v>
      </c>
      <c r="D24" s="544" t="s">
        <v>87</v>
      </c>
      <c r="E24" s="545"/>
      <c r="F24" s="525"/>
      <c r="G24" s="526"/>
      <c r="H24" s="527"/>
      <c r="J24" s="0"/>
      <c r="K24" s="0"/>
      <c r="L24" s="0"/>
      <c r="M24" s="0"/>
    </row>
    <row r="25" customFormat="false" ht="16.5" hidden="false" customHeight="false" outlineLevel="0" collapsed="false">
      <c r="A25" s="507"/>
      <c r="B25" s="546" t="n">
        <v>11</v>
      </c>
      <c r="C25" s="547" t="s">
        <v>434</v>
      </c>
      <c r="D25" s="548" t="s">
        <v>435</v>
      </c>
      <c r="E25" s="549" t="n">
        <f aca="false">+E15+E16+E19+E20+E21-E22+E24</f>
        <v>0</v>
      </c>
      <c r="F25" s="550" t="n">
        <f aca="false">+F12</f>
        <v>0</v>
      </c>
      <c r="G25" s="551"/>
      <c r="H25" s="552" t="n">
        <f aca="false">(E25-F25)*(1+G25)</f>
        <v>0</v>
      </c>
      <c r="J25" s="0"/>
      <c r="K25" s="0"/>
      <c r="L25" s="0"/>
      <c r="M25" s="0"/>
    </row>
    <row r="26" customFormat="false" ht="13.5" hidden="false" customHeight="false" outlineLevel="0" collapsed="false">
      <c r="A26" s="507"/>
      <c r="B26" s="512"/>
      <c r="C26" s="508"/>
      <c r="D26" s="508"/>
      <c r="E26" s="553"/>
      <c r="F26" s="553"/>
      <c r="G26" s="553"/>
      <c r="H26" s="507"/>
      <c r="I26" s="507"/>
      <c r="J26" s="0"/>
      <c r="K26" s="0"/>
      <c r="L26" s="0"/>
      <c r="M26" s="0"/>
    </row>
    <row r="27" customFormat="false" ht="12.75" hidden="false" customHeight="false" outlineLevel="0" collapsed="false">
      <c r="A27" s="507"/>
      <c r="B27" s="554" t="s">
        <v>436</v>
      </c>
      <c r="C27" s="507"/>
      <c r="D27" s="507"/>
      <c r="E27" s="507"/>
      <c r="F27" s="555"/>
      <c r="G27" s="507"/>
      <c r="H27" s="507"/>
      <c r="I27" s="507"/>
    </row>
    <row r="28" customFormat="false" ht="15.75" hidden="false" customHeight="false" outlineLevel="0" collapsed="false">
      <c r="A28" s="507"/>
      <c r="B28" s="511" t="s">
        <v>437</v>
      </c>
      <c r="C28" s="507"/>
      <c r="D28" s="507"/>
      <c r="E28" s="507"/>
      <c r="F28" s="507"/>
      <c r="G28" s="507"/>
      <c r="H28" s="507"/>
      <c r="I28" s="507"/>
      <c r="J28" s="511"/>
    </row>
    <row r="29" customFormat="false" ht="15.75" hidden="false" customHeight="false" outlineLevel="0" collapsed="false">
      <c r="A29" s="507"/>
      <c r="B29" s="511" t="s">
        <v>438</v>
      </c>
      <c r="C29" s="507"/>
      <c r="D29" s="507"/>
      <c r="E29" s="507"/>
      <c r="F29" s="507"/>
      <c r="G29" s="507"/>
      <c r="H29" s="507"/>
      <c r="I29" s="507"/>
      <c r="J29" s="511"/>
    </row>
    <row r="30" customFormat="false" ht="12.75" hidden="false" customHeight="false" outlineLevel="0" collapsed="false">
      <c r="A30" s="507"/>
      <c r="B30" s="556"/>
      <c r="C30" s="507"/>
      <c r="D30" s="507"/>
      <c r="E30" s="507"/>
      <c r="F30" s="507"/>
      <c r="G30" s="507"/>
      <c r="H30" s="507"/>
      <c r="I30" s="507"/>
      <c r="J30" s="556"/>
    </row>
    <row r="31" customFormat="false" ht="12.75" hidden="false" customHeight="false" outlineLevel="0" collapsed="false">
      <c r="B31" s="511"/>
      <c r="C31" s="507"/>
      <c r="D31" s="507"/>
      <c r="E31" s="507"/>
      <c r="F31" s="507"/>
      <c r="G31" s="507"/>
      <c r="H31" s="507"/>
      <c r="I31" s="507"/>
    </row>
    <row r="32" customFormat="false" ht="12.75" hidden="false" customHeight="false" outlineLevel="0" collapsed="false">
      <c r="B32" s="557" t="str">
        <f aca="false">+"ОСТВАРЕЊЕ ЕЕ БИЛАНСА У "&amp;E10&amp;" . ГОДИНИ"</f>
        <v>ОСТВАРЕЊЕ ЕЕ БИЛАНСА У 2017 . ГОДИНИ</v>
      </c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8"/>
      <c r="S32" s="557" t="str">
        <f aca="false">+"ОСТВАРЕН ПРИХОД У "&amp;$E$10&amp;". ГОДИНИ"</f>
        <v>ОСТВАРЕН ПРИХОД У 2017. ГОДИНИ</v>
      </c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9"/>
      <c r="AK32" s="559"/>
    </row>
    <row r="33" customFormat="false" ht="13.5" hidden="false" customHeight="false" outlineLevel="0" collapsed="false">
      <c r="B33" s="560"/>
      <c r="C33" s="561"/>
      <c r="D33" s="561"/>
      <c r="E33" s="562"/>
      <c r="F33" s="562"/>
      <c r="G33" s="562"/>
      <c r="H33" s="562"/>
      <c r="I33" s="563"/>
      <c r="J33" s="563"/>
      <c r="K33" s="563"/>
      <c r="L33" s="563"/>
      <c r="M33" s="563"/>
      <c r="N33" s="563"/>
      <c r="O33" s="563"/>
      <c r="P33" s="563"/>
      <c r="Q33" s="563"/>
      <c r="R33" s="564"/>
      <c r="S33" s="565"/>
      <c r="T33" s="566"/>
      <c r="U33" s="567"/>
      <c r="V33" s="567"/>
      <c r="W33" s="567"/>
      <c r="X33" s="567"/>
      <c r="Y33" s="568"/>
      <c r="Z33" s="567"/>
      <c r="AA33" s="567"/>
      <c r="AB33" s="567"/>
      <c r="AC33" s="567"/>
      <c r="AD33" s="567"/>
      <c r="AE33" s="567"/>
      <c r="AF33" s="567"/>
      <c r="AG33" s="567"/>
      <c r="AH33" s="559"/>
      <c r="AI33" s="559"/>
      <c r="AJ33" s="559"/>
      <c r="AK33" s="559"/>
    </row>
    <row r="34" customFormat="false" ht="14.25" hidden="false" customHeight="false" outlineLevel="0" collapsed="false">
      <c r="B34" s="569" t="s">
        <v>439</v>
      </c>
      <c r="C34" s="563"/>
      <c r="D34" s="563"/>
      <c r="E34" s="563"/>
      <c r="F34" s="563"/>
      <c r="G34" s="563"/>
      <c r="H34" s="563"/>
      <c r="I34" s="570"/>
      <c r="J34" s="563"/>
      <c r="K34" s="563"/>
      <c r="L34" s="563"/>
      <c r="M34" s="563"/>
      <c r="N34" s="570"/>
      <c r="O34" s="563"/>
      <c r="P34" s="563"/>
      <c r="Q34" s="563"/>
      <c r="S34" s="565"/>
      <c r="T34" s="566"/>
      <c r="U34" s="567"/>
      <c r="V34" s="567"/>
      <c r="W34" s="567"/>
      <c r="X34" s="567"/>
      <c r="Y34" s="568"/>
      <c r="Z34" s="567"/>
      <c r="AA34" s="567"/>
      <c r="AB34" s="567"/>
      <c r="AC34" s="567"/>
      <c r="AD34" s="567"/>
      <c r="AE34" s="567"/>
      <c r="AF34" s="567"/>
      <c r="AG34" s="567"/>
      <c r="AH34" s="559"/>
      <c r="AI34" s="559"/>
      <c r="AJ34" s="559"/>
      <c r="AK34" s="559"/>
    </row>
    <row r="35" customFormat="false" ht="13.5" hidden="false" customHeight="true" outlineLevel="0" collapsed="false">
      <c r="B35" s="571" t="s">
        <v>17</v>
      </c>
      <c r="C35" s="572" t="s">
        <v>440</v>
      </c>
      <c r="D35" s="573" t="s">
        <v>441</v>
      </c>
      <c r="E35" s="574" t="s">
        <v>442</v>
      </c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5"/>
      <c r="S35" s="576" t="s">
        <v>17</v>
      </c>
      <c r="T35" s="577" t="s">
        <v>440</v>
      </c>
      <c r="U35" s="578" t="s">
        <v>443</v>
      </c>
      <c r="V35" s="578"/>
      <c r="W35" s="579" t="s">
        <v>444</v>
      </c>
      <c r="X35" s="579"/>
      <c r="Y35" s="579"/>
      <c r="Z35" s="579"/>
      <c r="AA35" s="579"/>
      <c r="AB35" s="579"/>
      <c r="AC35" s="579"/>
      <c r="AD35" s="579"/>
      <c r="AE35" s="579"/>
      <c r="AF35" s="579"/>
      <c r="AG35" s="579"/>
      <c r="AH35" s="579"/>
      <c r="AI35" s="579"/>
      <c r="AJ35" s="559"/>
      <c r="AK35" s="559"/>
    </row>
    <row r="36" customFormat="false" ht="12.75" hidden="false" customHeight="false" outlineLevel="0" collapsed="false">
      <c r="B36" s="571"/>
      <c r="C36" s="572"/>
      <c r="D36" s="573"/>
      <c r="E36" s="580" t="s">
        <v>96</v>
      </c>
      <c r="F36" s="580" t="s">
        <v>300</v>
      </c>
      <c r="G36" s="580" t="s">
        <v>307</v>
      </c>
      <c r="H36" s="580" t="s">
        <v>310</v>
      </c>
      <c r="I36" s="580" t="s">
        <v>392</v>
      </c>
      <c r="J36" s="580" t="s">
        <v>393</v>
      </c>
      <c r="K36" s="580" t="s">
        <v>394</v>
      </c>
      <c r="L36" s="580" t="s">
        <v>395</v>
      </c>
      <c r="M36" s="580" t="s">
        <v>396</v>
      </c>
      <c r="N36" s="580" t="s">
        <v>397</v>
      </c>
      <c r="O36" s="580" t="s">
        <v>398</v>
      </c>
      <c r="P36" s="580" t="s">
        <v>399</v>
      </c>
      <c r="Q36" s="581" t="s">
        <v>400</v>
      </c>
      <c r="R36" s="582"/>
      <c r="S36" s="576"/>
      <c r="T36" s="577"/>
      <c r="U36" s="583" t="n">
        <v>41334</v>
      </c>
      <c r="V36" s="583" t="n">
        <v>42795</v>
      </c>
      <c r="W36" s="584" t="s">
        <v>96</v>
      </c>
      <c r="X36" s="584" t="s">
        <v>300</v>
      </c>
      <c r="Y36" s="584" t="s">
        <v>300</v>
      </c>
      <c r="Z36" s="584" t="s">
        <v>310</v>
      </c>
      <c r="AA36" s="584" t="s">
        <v>392</v>
      </c>
      <c r="AB36" s="584" t="s">
        <v>393</v>
      </c>
      <c r="AC36" s="584" t="s">
        <v>394</v>
      </c>
      <c r="AD36" s="584" t="s">
        <v>395</v>
      </c>
      <c r="AE36" s="584" t="s">
        <v>396</v>
      </c>
      <c r="AF36" s="584" t="s">
        <v>397</v>
      </c>
      <c r="AG36" s="584" t="s">
        <v>398</v>
      </c>
      <c r="AH36" s="584" t="s">
        <v>399</v>
      </c>
      <c r="AI36" s="585" t="s">
        <v>400</v>
      </c>
      <c r="AJ36" s="559"/>
      <c r="AK36" s="559"/>
    </row>
    <row r="37" customFormat="false" ht="12.75" hidden="false" customHeight="false" outlineLevel="0" collapsed="false">
      <c r="A37" s="586"/>
      <c r="B37" s="587" t="s">
        <v>96</v>
      </c>
      <c r="C37" s="588" t="s">
        <v>445</v>
      </c>
      <c r="D37" s="589"/>
      <c r="E37" s="590"/>
      <c r="F37" s="580"/>
      <c r="G37" s="590"/>
      <c r="H37" s="590"/>
      <c r="I37" s="590"/>
      <c r="J37" s="590"/>
      <c r="K37" s="590"/>
      <c r="L37" s="590"/>
      <c r="M37" s="590"/>
      <c r="N37" s="590"/>
      <c r="O37" s="590"/>
      <c r="P37" s="590"/>
      <c r="Q37" s="591"/>
      <c r="R37" s="582"/>
      <c r="S37" s="587" t="s">
        <v>96</v>
      </c>
      <c r="T37" s="588" t="s">
        <v>445</v>
      </c>
      <c r="U37" s="592"/>
      <c r="V37" s="592"/>
      <c r="W37" s="593"/>
      <c r="X37" s="593"/>
      <c r="Y37" s="593"/>
      <c r="Z37" s="593"/>
      <c r="AA37" s="593"/>
      <c r="AB37" s="593"/>
      <c r="AC37" s="593"/>
      <c r="AD37" s="593"/>
      <c r="AE37" s="593"/>
      <c r="AF37" s="593"/>
      <c r="AG37" s="593"/>
      <c r="AH37" s="593"/>
      <c r="AI37" s="594"/>
      <c r="AJ37" s="595"/>
      <c r="AK37" s="595"/>
      <c r="AL37" s="595"/>
      <c r="AM37" s="595"/>
    </row>
    <row r="38" customFormat="false" ht="12.75" hidden="false" customHeight="false" outlineLevel="0" collapsed="false">
      <c r="A38" s="564"/>
      <c r="B38" s="596" t="n">
        <v>1</v>
      </c>
      <c r="C38" s="597" t="s">
        <v>446</v>
      </c>
      <c r="D38" s="598" t="s">
        <v>447</v>
      </c>
      <c r="E38" s="599" t="n">
        <f aca="false">SUM(E39:E41)</f>
        <v>0</v>
      </c>
      <c r="F38" s="599" t="n">
        <f aca="false">SUM(F39:F41)</f>
        <v>0</v>
      </c>
      <c r="G38" s="599" t="n">
        <f aca="false">SUM(G39:G41)</f>
        <v>0</v>
      </c>
      <c r="H38" s="599" t="n">
        <f aca="false">SUM(H39:H41)</f>
        <v>0</v>
      </c>
      <c r="I38" s="599" t="n">
        <f aca="false">SUM(I39:I41)</f>
        <v>0</v>
      </c>
      <c r="J38" s="599" t="n">
        <f aca="false">SUM(J39:J41)</f>
        <v>0</v>
      </c>
      <c r="K38" s="599" t="n">
        <f aca="false">SUM(K39:K41)</f>
        <v>0</v>
      </c>
      <c r="L38" s="599" t="n">
        <f aca="false">SUM(L39:L41)</f>
        <v>0</v>
      </c>
      <c r="M38" s="599" t="n">
        <f aca="false">SUM(M39:M41)</f>
        <v>0</v>
      </c>
      <c r="N38" s="599" t="n">
        <f aca="false">SUM(N39:N41)</f>
        <v>0</v>
      </c>
      <c r="O38" s="599" t="n">
        <f aca="false">SUM(O39:O41)</f>
        <v>0</v>
      </c>
      <c r="P38" s="599" t="n">
        <f aca="false">SUM(P39:P41)</f>
        <v>0</v>
      </c>
      <c r="Q38" s="600" t="n">
        <f aca="false">SUM(Q39:Q41)</f>
        <v>0</v>
      </c>
      <c r="S38" s="596" t="n">
        <v>1</v>
      </c>
      <c r="T38" s="597" t="s">
        <v>446</v>
      </c>
      <c r="U38" s="601"/>
      <c r="V38" s="601"/>
      <c r="W38" s="602"/>
      <c r="X38" s="602"/>
      <c r="Y38" s="602"/>
      <c r="Z38" s="602"/>
      <c r="AA38" s="602"/>
      <c r="AB38" s="602"/>
      <c r="AC38" s="602"/>
      <c r="AD38" s="602"/>
      <c r="AE38" s="602"/>
      <c r="AF38" s="602"/>
      <c r="AG38" s="602"/>
      <c r="AH38" s="602"/>
      <c r="AI38" s="603"/>
      <c r="AJ38" s="595"/>
      <c r="AK38" s="595"/>
      <c r="AL38" s="595"/>
      <c r="AM38" s="595"/>
    </row>
    <row r="39" customFormat="false" ht="12.75" hidden="false" customHeight="false" outlineLevel="0" collapsed="false">
      <c r="A39" s="564"/>
      <c r="B39" s="596" t="s">
        <v>354</v>
      </c>
      <c r="C39" s="604" t="s">
        <v>448</v>
      </c>
      <c r="D39" s="605" t="s">
        <v>447</v>
      </c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7" t="n">
        <f aca="false">SUM(E39:P39)</f>
        <v>0</v>
      </c>
      <c r="S39" s="596" t="s">
        <v>354</v>
      </c>
      <c r="T39" s="604" t="s">
        <v>448</v>
      </c>
      <c r="U39" s="601"/>
      <c r="V39" s="601"/>
      <c r="W39" s="593"/>
      <c r="X39" s="593"/>
      <c r="Y39" s="593"/>
      <c r="Z39" s="593"/>
      <c r="AA39" s="593"/>
      <c r="AB39" s="593"/>
      <c r="AC39" s="593"/>
      <c r="AD39" s="593"/>
      <c r="AE39" s="593"/>
      <c r="AF39" s="593"/>
      <c r="AG39" s="593"/>
      <c r="AH39" s="593"/>
      <c r="AI39" s="603"/>
      <c r="AJ39" s="595"/>
      <c r="AK39" s="595"/>
      <c r="AL39" s="595"/>
      <c r="AM39" s="595"/>
    </row>
    <row r="40" customFormat="false" ht="12.75" hidden="false" customHeight="false" outlineLevel="0" collapsed="false">
      <c r="A40" s="564"/>
      <c r="B40" s="596" t="s">
        <v>356</v>
      </c>
      <c r="C40" s="604" t="s">
        <v>449</v>
      </c>
      <c r="D40" s="605" t="s">
        <v>447</v>
      </c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7" t="n">
        <f aca="false">SUM(E40:P40)</f>
        <v>0</v>
      </c>
      <c r="S40" s="596" t="s">
        <v>356</v>
      </c>
      <c r="T40" s="604" t="s">
        <v>449</v>
      </c>
      <c r="U40" s="601"/>
      <c r="V40" s="601"/>
      <c r="W40" s="593"/>
      <c r="X40" s="593"/>
      <c r="Y40" s="593"/>
      <c r="Z40" s="593"/>
      <c r="AA40" s="593"/>
      <c r="AB40" s="593"/>
      <c r="AC40" s="593"/>
      <c r="AD40" s="593"/>
      <c r="AE40" s="593"/>
      <c r="AF40" s="593"/>
      <c r="AG40" s="593"/>
      <c r="AH40" s="593"/>
      <c r="AI40" s="603"/>
      <c r="AJ40" s="595"/>
      <c r="AK40" s="595"/>
      <c r="AL40" s="595"/>
      <c r="AM40" s="595"/>
    </row>
    <row r="41" customFormat="false" ht="12.75" hidden="false" customHeight="false" outlineLevel="0" collapsed="false">
      <c r="A41" s="564"/>
      <c r="B41" s="596" t="s">
        <v>358</v>
      </c>
      <c r="C41" s="604" t="s">
        <v>450</v>
      </c>
      <c r="D41" s="605" t="s">
        <v>447</v>
      </c>
      <c r="E41" s="608"/>
      <c r="F41" s="608"/>
      <c r="G41" s="608"/>
      <c r="H41" s="608"/>
      <c r="I41" s="608"/>
      <c r="J41" s="608"/>
      <c r="K41" s="608"/>
      <c r="L41" s="608"/>
      <c r="M41" s="608"/>
      <c r="N41" s="608"/>
      <c r="O41" s="608"/>
      <c r="P41" s="608"/>
      <c r="Q41" s="609" t="n">
        <f aca="false">SUM(E41:P41)</f>
        <v>0</v>
      </c>
      <c r="S41" s="596" t="s">
        <v>358</v>
      </c>
      <c r="T41" s="604" t="s">
        <v>450</v>
      </c>
      <c r="U41" s="610"/>
      <c r="V41" s="610"/>
      <c r="W41" s="602"/>
      <c r="X41" s="602"/>
      <c r="Y41" s="602"/>
      <c r="Z41" s="602"/>
      <c r="AA41" s="602"/>
      <c r="AB41" s="602"/>
      <c r="AC41" s="602"/>
      <c r="AD41" s="602"/>
      <c r="AE41" s="602"/>
      <c r="AF41" s="602"/>
      <c r="AG41" s="602"/>
      <c r="AH41" s="602"/>
      <c r="AI41" s="603"/>
      <c r="AJ41" s="595"/>
      <c r="AK41" s="595"/>
      <c r="AL41" s="595"/>
      <c r="AM41" s="595"/>
    </row>
    <row r="42" customFormat="false" ht="12.75" hidden="false" customHeight="false" outlineLevel="0" collapsed="false">
      <c r="A42" s="564"/>
      <c r="B42" s="611" t="s">
        <v>300</v>
      </c>
      <c r="C42" s="612" t="s">
        <v>451</v>
      </c>
      <c r="D42" s="613"/>
      <c r="E42" s="614" t="n">
        <f aca="false">+E43+E44+E45+E46+E48</f>
        <v>0</v>
      </c>
      <c r="F42" s="614" t="n">
        <f aca="false">+F43+F44+F45+F46+F48</f>
        <v>0</v>
      </c>
      <c r="G42" s="614" t="n">
        <f aca="false">+G43+G44+G45+G46+G48</f>
        <v>0</v>
      </c>
      <c r="H42" s="614" t="n">
        <f aca="false">+H43+H44+H45+H46+H48</f>
        <v>0</v>
      </c>
      <c r="I42" s="614" t="n">
        <f aca="false">+I43+I44+I45+I46+I48</f>
        <v>0</v>
      </c>
      <c r="J42" s="614" t="n">
        <f aca="false">+J43+J44+J45+J46+J48</f>
        <v>0</v>
      </c>
      <c r="K42" s="614" t="n">
        <f aca="false">+K43+K44+K45+K46+K48</f>
        <v>0</v>
      </c>
      <c r="L42" s="614" t="n">
        <f aca="false">+L43+L44+L45+L46+L48</f>
        <v>0</v>
      </c>
      <c r="M42" s="614" t="n">
        <f aca="false">+M43+M44+M45+M46+M48</f>
        <v>0</v>
      </c>
      <c r="N42" s="614" t="n">
        <f aca="false">+N43+N44+N45+N46+N48</f>
        <v>0</v>
      </c>
      <c r="O42" s="614" t="n">
        <f aca="false">+O43+O44+O45+O46+O48</f>
        <v>0</v>
      </c>
      <c r="P42" s="614" t="n">
        <f aca="false">+P43+P44+P45+P46+P48</f>
        <v>0</v>
      </c>
      <c r="Q42" s="615" t="n">
        <f aca="false">SUM(E42:P42)</f>
        <v>0</v>
      </c>
      <c r="S42" s="611" t="s">
        <v>300</v>
      </c>
      <c r="T42" s="612" t="s">
        <v>451</v>
      </c>
      <c r="U42" s="616"/>
      <c r="V42" s="616"/>
      <c r="W42" s="617"/>
      <c r="X42" s="617"/>
      <c r="Y42" s="617"/>
      <c r="Z42" s="617"/>
      <c r="AA42" s="617"/>
      <c r="AB42" s="617"/>
      <c r="AC42" s="617"/>
      <c r="AD42" s="617"/>
      <c r="AE42" s="617"/>
      <c r="AF42" s="617"/>
      <c r="AG42" s="617"/>
      <c r="AH42" s="617"/>
      <c r="AI42" s="618"/>
    </row>
    <row r="43" customFormat="false" ht="12.75" hidden="false" customHeight="false" outlineLevel="0" collapsed="false">
      <c r="A43" s="564"/>
      <c r="B43" s="619" t="n">
        <v>1</v>
      </c>
      <c r="C43" s="620" t="s">
        <v>452</v>
      </c>
      <c r="D43" s="621" t="s">
        <v>447</v>
      </c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22" t="n">
        <f aca="false">SUM(E43:P43)</f>
        <v>0</v>
      </c>
      <c r="S43" s="619" t="n">
        <v>1</v>
      </c>
      <c r="T43" s="620" t="s">
        <v>452</v>
      </c>
      <c r="U43" s="616"/>
      <c r="V43" s="616"/>
      <c r="W43" s="623"/>
      <c r="X43" s="623"/>
      <c r="Y43" s="623"/>
      <c r="Z43" s="623"/>
      <c r="AA43" s="623"/>
      <c r="AB43" s="623"/>
      <c r="AC43" s="623"/>
      <c r="AD43" s="623"/>
      <c r="AE43" s="623"/>
      <c r="AF43" s="623"/>
      <c r="AG43" s="623"/>
      <c r="AH43" s="623"/>
      <c r="AI43" s="624"/>
    </row>
    <row r="44" customFormat="false" ht="12.75" hidden="false" customHeight="false" outlineLevel="0" collapsed="false">
      <c r="A44" s="564"/>
      <c r="B44" s="625" t="n">
        <v>2</v>
      </c>
      <c r="C44" s="626" t="s">
        <v>453</v>
      </c>
      <c r="D44" s="605" t="s">
        <v>447</v>
      </c>
      <c r="E44" s="627"/>
      <c r="F44" s="627"/>
      <c r="G44" s="627"/>
      <c r="H44" s="627"/>
      <c r="I44" s="627"/>
      <c r="J44" s="627"/>
      <c r="K44" s="627"/>
      <c r="L44" s="627"/>
      <c r="M44" s="627"/>
      <c r="N44" s="627"/>
      <c r="O44" s="627"/>
      <c r="P44" s="627"/>
      <c r="Q44" s="628" t="n">
        <f aca="false">SUM(E44:P44)</f>
        <v>0</v>
      </c>
      <c r="S44" s="625" t="n">
        <v>2</v>
      </c>
      <c r="T44" s="626" t="s">
        <v>453</v>
      </c>
      <c r="U44" s="616"/>
      <c r="V44" s="616"/>
      <c r="W44" s="593"/>
      <c r="X44" s="593"/>
      <c r="Y44" s="593"/>
      <c r="Z44" s="593"/>
      <c r="AA44" s="593"/>
      <c r="AB44" s="593"/>
      <c r="AC44" s="593"/>
      <c r="AD44" s="593"/>
      <c r="AE44" s="593"/>
      <c r="AF44" s="593"/>
      <c r="AG44" s="593"/>
      <c r="AH44" s="593"/>
      <c r="AI44" s="603"/>
      <c r="AJ44" s="564"/>
    </row>
    <row r="45" customFormat="false" ht="12.75" hidden="false" customHeight="false" outlineLevel="0" collapsed="false">
      <c r="A45" s="564"/>
      <c r="B45" s="596" t="s">
        <v>370</v>
      </c>
      <c r="C45" s="604" t="s">
        <v>454</v>
      </c>
      <c r="D45" s="605" t="s">
        <v>447</v>
      </c>
      <c r="E45" s="627"/>
      <c r="F45" s="627"/>
      <c r="G45" s="627"/>
      <c r="H45" s="627"/>
      <c r="I45" s="627"/>
      <c r="J45" s="627"/>
      <c r="K45" s="627"/>
      <c r="L45" s="627"/>
      <c r="M45" s="627"/>
      <c r="N45" s="627"/>
      <c r="O45" s="627"/>
      <c r="P45" s="627"/>
      <c r="Q45" s="628" t="n">
        <f aca="false">SUM(E45:P45)</f>
        <v>0</v>
      </c>
      <c r="S45" s="596" t="s">
        <v>370</v>
      </c>
      <c r="T45" s="604" t="s">
        <v>454</v>
      </c>
      <c r="U45" s="616"/>
      <c r="V45" s="616"/>
      <c r="W45" s="602"/>
      <c r="X45" s="602"/>
      <c r="Y45" s="602"/>
      <c r="Z45" s="602"/>
      <c r="AA45" s="602"/>
      <c r="AB45" s="602"/>
      <c r="AC45" s="602"/>
      <c r="AD45" s="602"/>
      <c r="AE45" s="602"/>
      <c r="AF45" s="602"/>
      <c r="AG45" s="602"/>
      <c r="AH45" s="602"/>
      <c r="AI45" s="603"/>
    </row>
    <row r="46" customFormat="false" ht="12.75" hidden="false" customHeight="false" outlineLevel="0" collapsed="false">
      <c r="A46" s="564"/>
      <c r="B46" s="629" t="n">
        <v>4</v>
      </c>
      <c r="C46" s="630" t="s">
        <v>455</v>
      </c>
      <c r="D46" s="605" t="s">
        <v>447</v>
      </c>
      <c r="E46" s="631" t="n">
        <f aca="false">+E38-E48-E45-E44-E43</f>
        <v>0</v>
      </c>
      <c r="F46" s="632" t="n">
        <f aca="false">+F38-F48-F45-F44-F43</f>
        <v>0</v>
      </c>
      <c r="G46" s="632" t="n">
        <f aca="false">+G38-G48-G45-G44-G43</f>
        <v>0</v>
      </c>
      <c r="H46" s="632" t="n">
        <f aca="false">+H38-H48-H45-H44-H43</f>
        <v>0</v>
      </c>
      <c r="I46" s="632" t="n">
        <f aca="false">+I38-I48-I45-I44-I43</f>
        <v>0</v>
      </c>
      <c r="J46" s="632" t="n">
        <f aca="false">+J38-J48-J45-J44-J43</f>
        <v>0</v>
      </c>
      <c r="K46" s="632" t="n">
        <f aca="false">+K38-K48-K45-K44-K43</f>
        <v>0</v>
      </c>
      <c r="L46" s="632" t="n">
        <f aca="false">+L38-L48-L45-L44-L43</f>
        <v>0</v>
      </c>
      <c r="M46" s="632" t="n">
        <f aca="false">+M38-M48-M45-M44-M43</f>
        <v>0</v>
      </c>
      <c r="N46" s="632" t="n">
        <f aca="false">+N38-N48-N45-N44-N43</f>
        <v>0</v>
      </c>
      <c r="O46" s="632" t="n">
        <f aca="false">+O38-O48-O45-O44-O43</f>
        <v>0</v>
      </c>
      <c r="P46" s="632" t="n">
        <f aca="false">+P38-P48-P45-P44-P43</f>
        <v>0</v>
      </c>
      <c r="Q46" s="628" t="n">
        <f aca="false">SUM(E46:P46)</f>
        <v>0</v>
      </c>
      <c r="S46" s="629" t="n">
        <v>4</v>
      </c>
      <c r="T46" s="630" t="s">
        <v>455</v>
      </c>
      <c r="U46" s="601"/>
      <c r="V46" s="601"/>
      <c r="W46" s="593"/>
      <c r="X46" s="593"/>
      <c r="Y46" s="593"/>
      <c r="Z46" s="593"/>
      <c r="AA46" s="593"/>
      <c r="AB46" s="593"/>
      <c r="AC46" s="593"/>
      <c r="AD46" s="593"/>
      <c r="AE46" s="593"/>
      <c r="AF46" s="593"/>
      <c r="AG46" s="593"/>
      <c r="AH46" s="593"/>
      <c r="AI46" s="603"/>
      <c r="AJ46" s="564"/>
    </row>
    <row r="47" customFormat="false" ht="12.75" hidden="false" customHeight="false" outlineLevel="0" collapsed="false">
      <c r="A47" s="564"/>
      <c r="B47" s="633"/>
      <c r="C47" s="634" t="s">
        <v>456</v>
      </c>
      <c r="D47" s="635" t="s">
        <v>406</v>
      </c>
      <c r="E47" s="636" t="n">
        <f aca="false">IF(E38=0,0,E46/E38*100)</f>
        <v>0</v>
      </c>
      <c r="F47" s="636" t="n">
        <f aca="false">IF(F38=0,0,F46/F38*100)</f>
        <v>0</v>
      </c>
      <c r="G47" s="636" t="n">
        <f aca="false">IF(G38=0,0,G46/G38*100)</f>
        <v>0</v>
      </c>
      <c r="H47" s="636" t="n">
        <f aca="false">IF(H38=0,0,H46/H38*100)</f>
        <v>0</v>
      </c>
      <c r="I47" s="636" t="n">
        <f aca="false">IF(I38=0,0,I46/I38*100)</f>
        <v>0</v>
      </c>
      <c r="J47" s="636" t="n">
        <f aca="false">IF(J38=0,0,J46/J38*100)</f>
        <v>0</v>
      </c>
      <c r="K47" s="636" t="n">
        <f aca="false">IF(K38=0,0,K46/K38*100)</f>
        <v>0</v>
      </c>
      <c r="L47" s="636" t="n">
        <f aca="false">IF(L38=0,0,L46/L38*100)</f>
        <v>0</v>
      </c>
      <c r="M47" s="636" t="n">
        <f aca="false">IF(M38=0,0,M46/M38*100)</f>
        <v>0</v>
      </c>
      <c r="N47" s="636" t="n">
        <f aca="false">IF(N38=0,0,N46/N38*100)</f>
        <v>0</v>
      </c>
      <c r="O47" s="636" t="n">
        <f aca="false">IF(O38=0,0,O46/O38*100)</f>
        <v>0</v>
      </c>
      <c r="P47" s="636" t="n">
        <f aca="false">IF(P38=0,0,P46/P38*100)</f>
        <v>0</v>
      </c>
      <c r="Q47" s="637" t="n">
        <f aca="false">IF(Q38=0,0,Q46/Q38*100)</f>
        <v>0</v>
      </c>
      <c r="S47" s="633"/>
      <c r="T47" s="634" t="s">
        <v>456</v>
      </c>
      <c r="U47" s="601"/>
      <c r="V47" s="601"/>
      <c r="W47" s="593"/>
      <c r="X47" s="593"/>
      <c r="Y47" s="593"/>
      <c r="Z47" s="593"/>
      <c r="AA47" s="593"/>
      <c r="AB47" s="593"/>
      <c r="AC47" s="593"/>
      <c r="AD47" s="593"/>
      <c r="AE47" s="593"/>
      <c r="AF47" s="593"/>
      <c r="AG47" s="593"/>
      <c r="AH47" s="593"/>
      <c r="AI47" s="603"/>
      <c r="AJ47" s="564"/>
    </row>
    <row r="48" customFormat="false" ht="12.75" hidden="false" customHeight="false" outlineLevel="0" collapsed="false">
      <c r="A48" s="564"/>
      <c r="B48" s="587" t="n">
        <v>5</v>
      </c>
      <c r="C48" s="638" t="s">
        <v>457</v>
      </c>
      <c r="D48" s="639" t="s">
        <v>447</v>
      </c>
      <c r="E48" s="640" t="n">
        <f aca="false">+E53+E63+E73+E80+E84+E94</f>
        <v>0</v>
      </c>
      <c r="F48" s="640" t="n">
        <f aca="false">+F53+F63+F73+F80+F84+F94</f>
        <v>0</v>
      </c>
      <c r="G48" s="640" t="n">
        <f aca="false">+G53+G63+G73+G80+G84+G94</f>
        <v>0</v>
      </c>
      <c r="H48" s="640" t="n">
        <f aca="false">+H53+H63+H73+H80+H84+H94</f>
        <v>0</v>
      </c>
      <c r="I48" s="640" t="n">
        <f aca="false">+I53+I63+I73+I80+I84+I94</f>
        <v>0</v>
      </c>
      <c r="J48" s="640" t="n">
        <f aca="false">+J53+J63+J73+J80+J84+J94</f>
        <v>0</v>
      </c>
      <c r="K48" s="640" t="n">
        <f aca="false">+K53+K63+K73+K80+K84+K94</f>
        <v>0</v>
      </c>
      <c r="L48" s="640" t="n">
        <f aca="false">+L53+L63+L73+L80+L84+L94</f>
        <v>0</v>
      </c>
      <c r="M48" s="640" t="n">
        <f aca="false">+M53+M63+M73+M80+M84+M94</f>
        <v>0</v>
      </c>
      <c r="N48" s="640" t="n">
        <f aca="false">+N53+N63+N73+N80+N84+N94</f>
        <v>0</v>
      </c>
      <c r="O48" s="640" t="n">
        <f aca="false">+O53+O63+O73+O80+O84+O94</f>
        <v>0</v>
      </c>
      <c r="P48" s="640" t="n">
        <f aca="false">+P53+P63+P73+P80+P84+P94</f>
        <v>0</v>
      </c>
      <c r="Q48" s="641" t="n">
        <f aca="false">SUM(E48:P48)</f>
        <v>0</v>
      </c>
      <c r="S48" s="587" t="n">
        <v>5</v>
      </c>
      <c r="T48" s="638" t="s">
        <v>457</v>
      </c>
      <c r="U48" s="601"/>
      <c r="V48" s="601"/>
      <c r="W48" s="642"/>
      <c r="X48" s="642"/>
      <c r="Y48" s="642"/>
      <c r="Z48" s="642"/>
      <c r="AA48" s="642"/>
      <c r="AB48" s="642"/>
      <c r="AC48" s="642"/>
      <c r="AD48" s="642"/>
      <c r="AE48" s="642"/>
      <c r="AF48" s="642"/>
      <c r="AG48" s="642"/>
      <c r="AH48" s="642"/>
      <c r="AI48" s="603"/>
      <c r="AJ48" s="564"/>
    </row>
    <row r="49" customFormat="false" ht="12.75" hidden="false" customHeight="false" outlineLevel="0" collapsed="false">
      <c r="A49" s="564"/>
      <c r="B49" s="643"/>
      <c r="C49" s="644" t="s">
        <v>458</v>
      </c>
      <c r="D49" s="639"/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6"/>
      <c r="S49" s="643"/>
      <c r="T49" s="644" t="s">
        <v>458</v>
      </c>
      <c r="U49" s="601"/>
      <c r="V49" s="601"/>
      <c r="W49" s="647" t="n">
        <f aca="false">+W50+W53+W56</f>
        <v>0</v>
      </c>
      <c r="X49" s="647" t="n">
        <f aca="false">+X50+X53+X56</f>
        <v>0</v>
      </c>
      <c r="Y49" s="647" t="n">
        <f aca="false">+Y50+Y53+Y56</f>
        <v>0</v>
      </c>
      <c r="Z49" s="647" t="n">
        <f aca="false">+Z50+Z53+Z56</f>
        <v>0</v>
      </c>
      <c r="AA49" s="647" t="n">
        <f aca="false">+AA50+AA53+AA56</f>
        <v>0</v>
      </c>
      <c r="AB49" s="647" t="n">
        <f aca="false">+AB50+AB53+AB56</f>
        <v>0</v>
      </c>
      <c r="AC49" s="647" t="n">
        <f aca="false">+AC50+AC53+AC56</f>
        <v>0</v>
      </c>
      <c r="AD49" s="647" t="n">
        <f aca="false">+AD50+AD53+AD56</f>
        <v>0</v>
      </c>
      <c r="AE49" s="647" t="n">
        <f aca="false">+AE50+AE53+AE56</f>
        <v>0</v>
      </c>
      <c r="AF49" s="647" t="n">
        <f aca="false">+AF50+AF53+AF56</f>
        <v>0</v>
      </c>
      <c r="AG49" s="647" t="n">
        <f aca="false">+AG50+AG53+AG56</f>
        <v>0</v>
      </c>
      <c r="AH49" s="647" t="n">
        <f aca="false">+AH50+AH53+AH56</f>
        <v>0</v>
      </c>
      <c r="AI49" s="648" t="n">
        <f aca="false">SUM(W49:AH49)</f>
        <v>0</v>
      </c>
      <c r="AJ49" s="564"/>
    </row>
    <row r="50" customFormat="false" ht="12.75" hidden="false" customHeight="false" outlineLevel="0" collapsed="false">
      <c r="A50" s="564"/>
      <c r="B50" s="649" t="s">
        <v>459</v>
      </c>
      <c r="C50" s="650" t="s">
        <v>460</v>
      </c>
      <c r="D50" s="598" t="s">
        <v>461</v>
      </c>
      <c r="E50" s="599" t="n">
        <f aca="false">+E51+E52</f>
        <v>0</v>
      </c>
      <c r="F50" s="599" t="n">
        <f aca="false">+F51+F52</f>
        <v>0</v>
      </c>
      <c r="G50" s="599" t="n">
        <f aca="false">+G51+G52</f>
        <v>0</v>
      </c>
      <c r="H50" s="599" t="n">
        <f aca="false">+H51+H52</f>
        <v>0</v>
      </c>
      <c r="I50" s="599" t="n">
        <f aca="false">+I51+I52</f>
        <v>0</v>
      </c>
      <c r="J50" s="599" t="n">
        <f aca="false">+J51+J52</f>
        <v>0</v>
      </c>
      <c r="K50" s="599" t="n">
        <f aca="false">+K51+K52</f>
        <v>0</v>
      </c>
      <c r="L50" s="599" t="n">
        <f aca="false">+L51+L52</f>
        <v>0</v>
      </c>
      <c r="M50" s="599" t="n">
        <f aca="false">+M51+M52</f>
        <v>0</v>
      </c>
      <c r="N50" s="599" t="n">
        <f aca="false">+N51+N52</f>
        <v>0</v>
      </c>
      <c r="O50" s="599" t="n">
        <f aca="false">+O51+O52</f>
        <v>0</v>
      </c>
      <c r="P50" s="599" t="n">
        <f aca="false">+P51+P52</f>
        <v>0</v>
      </c>
      <c r="Q50" s="600" t="n">
        <f aca="false">SUM(E50:P50)</f>
        <v>0</v>
      </c>
      <c r="R50" s="564"/>
      <c r="S50" s="649" t="s">
        <v>459</v>
      </c>
      <c r="T50" s="650" t="s">
        <v>460</v>
      </c>
      <c r="U50" s="651"/>
      <c r="V50" s="651"/>
      <c r="W50" s="602" t="n">
        <f aca="false">SUM(W51:W52)</f>
        <v>0</v>
      </c>
      <c r="X50" s="602" t="n">
        <f aca="false">SUM(X51:X52)</f>
        <v>0</v>
      </c>
      <c r="Y50" s="602" t="n">
        <f aca="false">SUM(Y51:Y52)</f>
        <v>0</v>
      </c>
      <c r="Z50" s="602" t="n">
        <f aca="false">SUM(Z51:Z52)</f>
        <v>0</v>
      </c>
      <c r="AA50" s="602" t="n">
        <f aca="false">SUM(AA51:AA52)</f>
        <v>0</v>
      </c>
      <c r="AB50" s="602" t="n">
        <f aca="false">SUM(AB51:AB52)</f>
        <v>0</v>
      </c>
      <c r="AC50" s="602" t="n">
        <f aca="false">SUM(AC51:AC52)</f>
        <v>0</v>
      </c>
      <c r="AD50" s="602" t="n">
        <f aca="false">SUM(AD51:AD52)</f>
        <v>0</v>
      </c>
      <c r="AE50" s="602" t="n">
        <f aca="false">SUM(AE51:AE52)</f>
        <v>0</v>
      </c>
      <c r="AF50" s="602" t="n">
        <f aca="false">SUM(AF51:AF52)</f>
        <v>0</v>
      </c>
      <c r="AG50" s="602" t="n">
        <f aca="false">SUM(AG51:AG52)</f>
        <v>0</v>
      </c>
      <c r="AH50" s="602" t="n">
        <f aca="false">SUM(AH51:AH52)</f>
        <v>0</v>
      </c>
      <c r="AI50" s="603" t="n">
        <f aca="false">SUM(W50:AH50)</f>
        <v>0</v>
      </c>
      <c r="AJ50" s="564"/>
    </row>
    <row r="51" customFormat="false" ht="12.75" hidden="false" customHeight="false" outlineLevel="0" collapsed="false">
      <c r="A51" s="564"/>
      <c r="B51" s="652" t="s">
        <v>354</v>
      </c>
      <c r="C51" s="653" t="s">
        <v>462</v>
      </c>
      <c r="D51" s="605" t="s">
        <v>461</v>
      </c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7" t="n">
        <f aca="false">SUM(E51:P51)</f>
        <v>0</v>
      </c>
      <c r="S51" s="652" t="s">
        <v>354</v>
      </c>
      <c r="T51" s="653" t="s">
        <v>462</v>
      </c>
      <c r="U51" s="654"/>
      <c r="V51" s="654"/>
      <c r="W51" s="593" t="n">
        <f aca="false">+E51*$U51</f>
        <v>0</v>
      </c>
      <c r="X51" s="593" t="n">
        <f aca="false">+F51*$U51</f>
        <v>0</v>
      </c>
      <c r="Y51" s="593" t="n">
        <f aca="false">+G51*$V51</f>
        <v>0</v>
      </c>
      <c r="Z51" s="593" t="n">
        <f aca="false">+H51*$V51</f>
        <v>0</v>
      </c>
      <c r="AA51" s="593" t="n">
        <f aca="false">+I51*$V51</f>
        <v>0</v>
      </c>
      <c r="AB51" s="593" t="n">
        <f aca="false">+J51*$V51</f>
        <v>0</v>
      </c>
      <c r="AC51" s="593" t="n">
        <f aca="false">+K51*$V51</f>
        <v>0</v>
      </c>
      <c r="AD51" s="593" t="n">
        <f aca="false">+L51*$V51</f>
        <v>0</v>
      </c>
      <c r="AE51" s="593" t="n">
        <f aca="false">+M51*$V51</f>
        <v>0</v>
      </c>
      <c r="AF51" s="593" t="n">
        <f aca="false">+N51*$V51</f>
        <v>0</v>
      </c>
      <c r="AG51" s="593" t="n">
        <f aca="false">+O51*$V51</f>
        <v>0</v>
      </c>
      <c r="AH51" s="593" t="n">
        <f aca="false">+P51*$V51</f>
        <v>0</v>
      </c>
      <c r="AI51" s="603" t="n">
        <f aca="false">SUM(W51:AH51)</f>
        <v>0</v>
      </c>
      <c r="AJ51" s="564"/>
    </row>
    <row r="52" customFormat="false" ht="12.75" hidden="false" customHeight="false" outlineLevel="0" collapsed="false">
      <c r="A52" s="564"/>
      <c r="B52" s="652" t="s">
        <v>356</v>
      </c>
      <c r="C52" s="653" t="s">
        <v>463</v>
      </c>
      <c r="D52" s="605" t="s">
        <v>461</v>
      </c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7" t="n">
        <f aca="false">SUM(E52:P52)</f>
        <v>0</v>
      </c>
      <c r="S52" s="652" t="s">
        <v>356</v>
      </c>
      <c r="T52" s="653" t="s">
        <v>463</v>
      </c>
      <c r="U52" s="654"/>
      <c r="V52" s="654"/>
      <c r="W52" s="593" t="n">
        <f aca="false">+E52*$U52</f>
        <v>0</v>
      </c>
      <c r="X52" s="593" t="n">
        <f aca="false">+F52*$U52</f>
        <v>0</v>
      </c>
      <c r="Y52" s="593" t="n">
        <f aca="false">+G52*$V52</f>
        <v>0</v>
      </c>
      <c r="Z52" s="593" t="n">
        <f aca="false">+H52*$V52</f>
        <v>0</v>
      </c>
      <c r="AA52" s="593" t="n">
        <f aca="false">+I52*$V52</f>
        <v>0</v>
      </c>
      <c r="AB52" s="593" t="n">
        <f aca="false">+J52*$V52</f>
        <v>0</v>
      </c>
      <c r="AC52" s="593" t="n">
        <f aca="false">+K52*$V52</f>
        <v>0</v>
      </c>
      <c r="AD52" s="593" t="n">
        <f aca="false">+L52*$V52</f>
        <v>0</v>
      </c>
      <c r="AE52" s="593" t="n">
        <f aca="false">+M52*$V52</f>
        <v>0</v>
      </c>
      <c r="AF52" s="593" t="n">
        <f aca="false">+N52*$V52</f>
        <v>0</v>
      </c>
      <c r="AG52" s="593" t="n">
        <f aca="false">+O52*$V52</f>
        <v>0</v>
      </c>
      <c r="AH52" s="593" t="n">
        <f aca="false">+P52*$V52</f>
        <v>0</v>
      </c>
      <c r="AI52" s="603" t="n">
        <f aca="false">SUM(W52:AH52)</f>
        <v>0</v>
      </c>
      <c r="AJ52" s="564"/>
    </row>
    <row r="53" customFormat="false" ht="12.75" hidden="false" customHeight="false" outlineLevel="0" collapsed="false">
      <c r="A53" s="564"/>
      <c r="B53" s="652" t="s">
        <v>361</v>
      </c>
      <c r="C53" s="653" t="s">
        <v>464</v>
      </c>
      <c r="D53" s="605" t="s">
        <v>447</v>
      </c>
      <c r="E53" s="655" t="n">
        <f aca="false">E54+E55</f>
        <v>0</v>
      </c>
      <c r="F53" s="655" t="n">
        <f aca="false">F54+F55</f>
        <v>0</v>
      </c>
      <c r="G53" s="655" t="n">
        <f aca="false">G54+G55</f>
        <v>0</v>
      </c>
      <c r="H53" s="655" t="n">
        <f aca="false">H54+H55</f>
        <v>0</v>
      </c>
      <c r="I53" s="655" t="n">
        <f aca="false">I54+I55</f>
        <v>0</v>
      </c>
      <c r="J53" s="655" t="n">
        <f aca="false">J54+J55</f>
        <v>0</v>
      </c>
      <c r="K53" s="655" t="n">
        <f aca="false">K54+K55</f>
        <v>0</v>
      </c>
      <c r="L53" s="655" t="n">
        <f aca="false">L54+L55</f>
        <v>0</v>
      </c>
      <c r="M53" s="655" t="n">
        <f aca="false">M54+M55</f>
        <v>0</v>
      </c>
      <c r="N53" s="655" t="n">
        <f aca="false">N54+N55</f>
        <v>0</v>
      </c>
      <c r="O53" s="655" t="n">
        <f aca="false">O54+O55</f>
        <v>0</v>
      </c>
      <c r="P53" s="655" t="n">
        <f aca="false">P54+P55</f>
        <v>0</v>
      </c>
      <c r="Q53" s="607" t="n">
        <f aca="false">SUM(E53:P53)</f>
        <v>0</v>
      </c>
      <c r="R53" s="564"/>
      <c r="S53" s="652" t="s">
        <v>361</v>
      </c>
      <c r="T53" s="653" t="s">
        <v>464</v>
      </c>
      <c r="U53" s="656"/>
      <c r="V53" s="656"/>
      <c r="W53" s="593" t="n">
        <f aca="false">+W54+W55</f>
        <v>0</v>
      </c>
      <c r="X53" s="593" t="n">
        <f aca="false">+X54+X55</f>
        <v>0</v>
      </c>
      <c r="Y53" s="593" t="n">
        <f aca="false">+Y54+Y55</f>
        <v>0</v>
      </c>
      <c r="Z53" s="593" t="n">
        <f aca="false">+Z54+Z55</f>
        <v>0</v>
      </c>
      <c r="AA53" s="593" t="n">
        <f aca="false">+AA54+AA55</f>
        <v>0</v>
      </c>
      <c r="AB53" s="593" t="n">
        <f aca="false">+AB54+AB55</f>
        <v>0</v>
      </c>
      <c r="AC53" s="593" t="n">
        <f aca="false">+AC54+AC55</f>
        <v>0</v>
      </c>
      <c r="AD53" s="593" t="n">
        <f aca="false">+AD54+AD55</f>
        <v>0</v>
      </c>
      <c r="AE53" s="593" t="n">
        <f aca="false">+AE54+AE55</f>
        <v>0</v>
      </c>
      <c r="AF53" s="593" t="n">
        <f aca="false">+AF54+AF55</f>
        <v>0</v>
      </c>
      <c r="AG53" s="593" t="n">
        <f aca="false">+AG54+AG55</f>
        <v>0</v>
      </c>
      <c r="AH53" s="593" t="n">
        <f aca="false">+AH54+AH55</f>
        <v>0</v>
      </c>
      <c r="AI53" s="603" t="n">
        <f aca="false">SUM(W53:AH53)</f>
        <v>0</v>
      </c>
      <c r="AJ53" s="564"/>
    </row>
    <row r="54" customFormat="false" ht="12.75" hidden="false" customHeight="false" outlineLevel="0" collapsed="false">
      <c r="A54" s="564"/>
      <c r="B54" s="652" t="s">
        <v>100</v>
      </c>
      <c r="C54" s="657" t="s">
        <v>465</v>
      </c>
      <c r="D54" s="605" t="s">
        <v>447</v>
      </c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7" t="n">
        <f aca="false">SUM(E54:P54)</f>
        <v>0</v>
      </c>
      <c r="S54" s="652" t="s">
        <v>100</v>
      </c>
      <c r="T54" s="657" t="s">
        <v>465</v>
      </c>
      <c r="U54" s="654"/>
      <c r="V54" s="654"/>
      <c r="W54" s="593" t="n">
        <f aca="false">+E54*$U54</f>
        <v>0</v>
      </c>
      <c r="X54" s="593" t="n">
        <f aca="false">+F54*$U54</f>
        <v>0</v>
      </c>
      <c r="Y54" s="593" t="n">
        <f aca="false">+G54*$V54</f>
        <v>0</v>
      </c>
      <c r="Z54" s="593" t="n">
        <f aca="false">+H54*$V54</f>
        <v>0</v>
      </c>
      <c r="AA54" s="593" t="n">
        <f aca="false">+I54*$V54</f>
        <v>0</v>
      </c>
      <c r="AB54" s="593" t="n">
        <f aca="false">+J54*$V54</f>
        <v>0</v>
      </c>
      <c r="AC54" s="593" t="n">
        <f aca="false">+K54*$V54</f>
        <v>0</v>
      </c>
      <c r="AD54" s="593" t="n">
        <f aca="false">+L54*$V54</f>
        <v>0</v>
      </c>
      <c r="AE54" s="593" t="n">
        <f aca="false">+M54*$V54</f>
        <v>0</v>
      </c>
      <c r="AF54" s="593" t="n">
        <f aca="false">+N54*$V54</f>
        <v>0</v>
      </c>
      <c r="AG54" s="593" t="n">
        <f aca="false">+O54*$V54</f>
        <v>0</v>
      </c>
      <c r="AH54" s="593" t="n">
        <f aca="false">+P54*$V54</f>
        <v>0</v>
      </c>
      <c r="AI54" s="603" t="n">
        <f aca="false">SUM(W54:AH54)</f>
        <v>0</v>
      </c>
      <c r="AJ54" s="564"/>
    </row>
    <row r="55" customFormat="false" ht="12.75" hidden="false" customHeight="false" outlineLevel="0" collapsed="false">
      <c r="A55" s="564"/>
      <c r="B55" s="652" t="s">
        <v>132</v>
      </c>
      <c r="C55" s="657" t="s">
        <v>466</v>
      </c>
      <c r="D55" s="605" t="s">
        <v>447</v>
      </c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7" t="n">
        <f aca="false">SUM(E55:P55)</f>
        <v>0</v>
      </c>
      <c r="S55" s="652" t="s">
        <v>132</v>
      </c>
      <c r="T55" s="657" t="s">
        <v>466</v>
      </c>
      <c r="U55" s="654"/>
      <c r="V55" s="654"/>
      <c r="W55" s="593" t="n">
        <f aca="false">+E55*$U55</f>
        <v>0</v>
      </c>
      <c r="X55" s="593" t="n">
        <f aca="false">+F55*$U55</f>
        <v>0</v>
      </c>
      <c r="Y55" s="593" t="n">
        <f aca="false">+G55*$V55</f>
        <v>0</v>
      </c>
      <c r="Z55" s="593" t="n">
        <f aca="false">+H55*$V55</f>
        <v>0</v>
      </c>
      <c r="AA55" s="593" t="n">
        <f aca="false">+I55*$V55</f>
        <v>0</v>
      </c>
      <c r="AB55" s="593" t="n">
        <f aca="false">+J55*$V55</f>
        <v>0</v>
      </c>
      <c r="AC55" s="593" t="n">
        <f aca="false">+K55*$V55</f>
        <v>0</v>
      </c>
      <c r="AD55" s="593" t="n">
        <f aca="false">+L55*$V55</f>
        <v>0</v>
      </c>
      <c r="AE55" s="593" t="n">
        <f aca="false">+M55*$V55</f>
        <v>0</v>
      </c>
      <c r="AF55" s="593" t="n">
        <f aca="false">+N55*$V55</f>
        <v>0</v>
      </c>
      <c r="AG55" s="593" t="n">
        <f aca="false">+O55*$V55</f>
        <v>0</v>
      </c>
      <c r="AH55" s="593" t="n">
        <f aca="false">+P55*$V55</f>
        <v>0</v>
      </c>
      <c r="AI55" s="603" t="n">
        <f aca="false">SUM(W55:AH55)</f>
        <v>0</v>
      </c>
      <c r="AJ55" s="564"/>
    </row>
    <row r="56" customFormat="false" ht="12.75" hidden="false" customHeight="false" outlineLevel="0" collapsed="false">
      <c r="A56" s="564"/>
      <c r="B56" s="658" t="s">
        <v>370</v>
      </c>
      <c r="C56" s="659" t="s">
        <v>467</v>
      </c>
      <c r="D56" s="660" t="s">
        <v>468</v>
      </c>
      <c r="E56" s="655" t="n">
        <f aca="false">E57+E58</f>
        <v>0</v>
      </c>
      <c r="F56" s="655" t="n">
        <f aca="false">F57+F58</f>
        <v>0</v>
      </c>
      <c r="G56" s="655" t="n">
        <f aca="false">G57+G58</f>
        <v>0</v>
      </c>
      <c r="H56" s="655" t="n">
        <f aca="false">H57+H58</f>
        <v>0</v>
      </c>
      <c r="I56" s="655" t="n">
        <f aca="false">I57+I58</f>
        <v>0</v>
      </c>
      <c r="J56" s="655" t="n">
        <f aca="false">J57+J58</f>
        <v>0</v>
      </c>
      <c r="K56" s="655" t="n">
        <f aca="false">K57+K58</f>
        <v>0</v>
      </c>
      <c r="L56" s="655" t="n">
        <f aca="false">L57+L58</f>
        <v>0</v>
      </c>
      <c r="M56" s="655" t="n">
        <f aca="false">M57+M58</f>
        <v>0</v>
      </c>
      <c r="N56" s="655" t="n">
        <f aca="false">N57+N58</f>
        <v>0</v>
      </c>
      <c r="O56" s="655" t="n">
        <f aca="false">O57+O58</f>
        <v>0</v>
      </c>
      <c r="P56" s="655" t="n">
        <f aca="false">P57+P58</f>
        <v>0</v>
      </c>
      <c r="Q56" s="661" t="n">
        <f aca="false">SUM(E56:P56)</f>
        <v>0</v>
      </c>
      <c r="S56" s="658" t="s">
        <v>370</v>
      </c>
      <c r="T56" s="659" t="s">
        <v>467</v>
      </c>
      <c r="U56" s="656"/>
      <c r="V56" s="656"/>
      <c r="W56" s="642" t="n">
        <f aca="false">+W57+W58</f>
        <v>0</v>
      </c>
      <c r="X56" s="642" t="n">
        <f aca="false">+X57+X58</f>
        <v>0</v>
      </c>
      <c r="Y56" s="642" t="n">
        <f aca="false">+Y57+Y58</f>
        <v>0</v>
      </c>
      <c r="Z56" s="642" t="n">
        <f aca="false">+Z57+Z58</f>
        <v>0</v>
      </c>
      <c r="AA56" s="642" t="n">
        <f aca="false">+AA57+AA58</f>
        <v>0</v>
      </c>
      <c r="AB56" s="642" t="n">
        <f aca="false">+AB57+AB58</f>
        <v>0</v>
      </c>
      <c r="AC56" s="642" t="n">
        <f aca="false">+AC57+AC58</f>
        <v>0</v>
      </c>
      <c r="AD56" s="642" t="n">
        <f aca="false">+AD57+AD58</f>
        <v>0</v>
      </c>
      <c r="AE56" s="642" t="n">
        <f aca="false">+AE57+AE58</f>
        <v>0</v>
      </c>
      <c r="AF56" s="642" t="n">
        <f aca="false">+AF57+AF58</f>
        <v>0</v>
      </c>
      <c r="AG56" s="642" t="n">
        <f aca="false">+AG57+AG58</f>
        <v>0</v>
      </c>
      <c r="AH56" s="642" t="n">
        <f aca="false">+AH57+AH58</f>
        <v>0</v>
      </c>
      <c r="AI56" s="603" t="n">
        <f aca="false">SUM(W56:AH56)</f>
        <v>0</v>
      </c>
    </row>
    <row r="57" customFormat="false" ht="12.75" hidden="false" customHeight="false" outlineLevel="0" collapsed="false">
      <c r="A57" s="564"/>
      <c r="B57" s="652" t="s">
        <v>165</v>
      </c>
      <c r="C57" s="662" t="s">
        <v>469</v>
      </c>
      <c r="D57" s="660" t="s">
        <v>468</v>
      </c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7" t="n">
        <f aca="false">SUM(E57:P57)</f>
        <v>0</v>
      </c>
      <c r="S57" s="652" t="s">
        <v>165</v>
      </c>
      <c r="T57" s="662" t="s">
        <v>469</v>
      </c>
      <c r="U57" s="654"/>
      <c r="V57" s="654"/>
      <c r="W57" s="593" t="n">
        <f aca="false">+E57*$U57</f>
        <v>0</v>
      </c>
      <c r="X57" s="593" t="n">
        <f aca="false">+F57*$U57</f>
        <v>0</v>
      </c>
      <c r="Y57" s="593" t="n">
        <f aca="false">+G57*$V57</f>
        <v>0</v>
      </c>
      <c r="Z57" s="593" t="n">
        <f aca="false">+H57*$V57</f>
        <v>0</v>
      </c>
      <c r="AA57" s="593" t="n">
        <f aca="false">+I57*$V57</f>
        <v>0</v>
      </c>
      <c r="AB57" s="593" t="n">
        <f aca="false">+J57*$V57</f>
        <v>0</v>
      </c>
      <c r="AC57" s="593" t="n">
        <f aca="false">+K57*$V57</f>
        <v>0</v>
      </c>
      <c r="AD57" s="593" t="n">
        <f aca="false">+L57*$V57</f>
        <v>0</v>
      </c>
      <c r="AE57" s="593" t="n">
        <f aca="false">+M57*$V57</f>
        <v>0</v>
      </c>
      <c r="AF57" s="593" t="n">
        <f aca="false">+N57*$V57</f>
        <v>0</v>
      </c>
      <c r="AG57" s="593" t="n">
        <f aca="false">+O57*$V57</f>
        <v>0</v>
      </c>
      <c r="AH57" s="593" t="n">
        <f aca="false">+P57*$V57</f>
        <v>0</v>
      </c>
      <c r="AI57" s="603" t="n">
        <f aca="false">SUM(W57:AH57)</f>
        <v>0</v>
      </c>
      <c r="AJ57" s="564"/>
    </row>
    <row r="58" customFormat="false" ht="12.75" hidden="false" customHeight="false" outlineLevel="0" collapsed="false">
      <c r="A58" s="564"/>
      <c r="B58" s="663" t="s">
        <v>167</v>
      </c>
      <c r="C58" s="664" t="s">
        <v>470</v>
      </c>
      <c r="D58" s="665" t="s">
        <v>468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7" t="n">
        <f aca="false">SUM(E58:P58)</f>
        <v>0</v>
      </c>
      <c r="S58" s="663" t="s">
        <v>167</v>
      </c>
      <c r="T58" s="664" t="s">
        <v>470</v>
      </c>
      <c r="U58" s="668"/>
      <c r="V58" s="668"/>
      <c r="W58" s="593" t="n">
        <f aca="false">+E58*$U58</f>
        <v>0</v>
      </c>
      <c r="X58" s="593" t="n">
        <f aca="false">+F58*$U58</f>
        <v>0</v>
      </c>
      <c r="Y58" s="593" t="n">
        <f aca="false">+G58*$V58</f>
        <v>0</v>
      </c>
      <c r="Z58" s="593" t="n">
        <f aca="false">+H58*$V58</f>
        <v>0</v>
      </c>
      <c r="AA58" s="593" t="n">
        <f aca="false">+I58*$V58</f>
        <v>0</v>
      </c>
      <c r="AB58" s="593" t="n">
        <f aca="false">+J58*$V58</f>
        <v>0</v>
      </c>
      <c r="AC58" s="593" t="n">
        <f aca="false">+K58*$V58</f>
        <v>0</v>
      </c>
      <c r="AD58" s="593" t="n">
        <f aca="false">+L58*$V58</f>
        <v>0</v>
      </c>
      <c r="AE58" s="593" t="n">
        <f aca="false">+M58*$V58</f>
        <v>0</v>
      </c>
      <c r="AF58" s="593" t="n">
        <f aca="false">+N58*$V58</f>
        <v>0</v>
      </c>
      <c r="AG58" s="593" t="n">
        <f aca="false">+O58*$V58</f>
        <v>0</v>
      </c>
      <c r="AH58" s="593" t="n">
        <f aca="false">+P58*$V58</f>
        <v>0</v>
      </c>
      <c r="AI58" s="603" t="n">
        <f aca="false">SUM(W58:AH58)</f>
        <v>0</v>
      </c>
      <c r="AJ58" s="564"/>
    </row>
    <row r="59" customFormat="false" ht="12.75" hidden="false" customHeight="false" outlineLevel="0" collapsed="false">
      <c r="A59" s="564"/>
      <c r="B59" s="669"/>
      <c r="C59" s="670" t="s">
        <v>471</v>
      </c>
      <c r="D59" s="671"/>
      <c r="E59" s="671"/>
      <c r="F59" s="671"/>
      <c r="G59" s="671"/>
      <c r="H59" s="671"/>
      <c r="I59" s="671"/>
      <c r="J59" s="671"/>
      <c r="K59" s="671"/>
      <c r="L59" s="671"/>
      <c r="M59" s="671"/>
      <c r="N59" s="671"/>
      <c r="O59" s="671"/>
      <c r="P59" s="671"/>
      <c r="Q59" s="672"/>
      <c r="S59" s="669"/>
      <c r="T59" s="670" t="s">
        <v>471</v>
      </c>
      <c r="U59" s="673"/>
      <c r="V59" s="673"/>
      <c r="W59" s="647" t="n">
        <f aca="false">+W60+W63+W66</f>
        <v>0</v>
      </c>
      <c r="X59" s="647" t="n">
        <f aca="false">+X60+X63+X66</f>
        <v>0</v>
      </c>
      <c r="Y59" s="647" t="n">
        <f aca="false">+Y60+Y63+Y66</f>
        <v>0</v>
      </c>
      <c r="Z59" s="647" t="n">
        <f aca="false">+Z60+Z63+Z66</f>
        <v>0</v>
      </c>
      <c r="AA59" s="647" t="n">
        <f aca="false">+AA60+AA63+AA66</f>
        <v>0</v>
      </c>
      <c r="AB59" s="647" t="n">
        <f aca="false">+AB60+AB63+AB66</f>
        <v>0</v>
      </c>
      <c r="AC59" s="647" t="n">
        <f aca="false">+AC60+AC63+AC66</f>
        <v>0</v>
      </c>
      <c r="AD59" s="647" t="n">
        <f aca="false">+AD60+AD63+AD66</f>
        <v>0</v>
      </c>
      <c r="AE59" s="647" t="n">
        <f aca="false">+AE60+AE63+AE66</f>
        <v>0</v>
      </c>
      <c r="AF59" s="647" t="n">
        <f aca="false">+AF60+AF63+AF66</f>
        <v>0</v>
      </c>
      <c r="AG59" s="647" t="n">
        <f aca="false">+AG60+AG63+AG66</f>
        <v>0</v>
      </c>
      <c r="AH59" s="647" t="n">
        <f aca="false">+AH60+AH63+AH66</f>
        <v>0</v>
      </c>
      <c r="AI59" s="648" t="n">
        <f aca="false">SUM(W59:AH59)</f>
        <v>0</v>
      </c>
      <c r="AJ59" s="564"/>
    </row>
    <row r="60" customFormat="false" ht="12.75" hidden="false" customHeight="false" outlineLevel="0" collapsed="false">
      <c r="A60" s="564"/>
      <c r="B60" s="649" t="s">
        <v>459</v>
      </c>
      <c r="C60" s="650" t="s">
        <v>460</v>
      </c>
      <c r="D60" s="598" t="s">
        <v>461</v>
      </c>
      <c r="E60" s="599" t="n">
        <f aca="false">+E61+E62</f>
        <v>0</v>
      </c>
      <c r="F60" s="599" t="n">
        <f aca="false">+F61+F62</f>
        <v>0</v>
      </c>
      <c r="G60" s="599" t="n">
        <f aca="false">+G61+G62</f>
        <v>0</v>
      </c>
      <c r="H60" s="599" t="n">
        <f aca="false">+H61+H62</f>
        <v>0</v>
      </c>
      <c r="I60" s="599" t="n">
        <f aca="false">+I61+I62</f>
        <v>0</v>
      </c>
      <c r="J60" s="599" t="n">
        <f aca="false">+J61+J62</f>
        <v>0</v>
      </c>
      <c r="K60" s="599" t="n">
        <f aca="false">+K61+K62</f>
        <v>0</v>
      </c>
      <c r="L60" s="599" t="n">
        <f aca="false">+L61+L62</f>
        <v>0</v>
      </c>
      <c r="M60" s="599" t="n">
        <f aca="false">+M61+M62</f>
        <v>0</v>
      </c>
      <c r="N60" s="599" t="n">
        <f aca="false">+N61+N62</f>
        <v>0</v>
      </c>
      <c r="O60" s="599" t="n">
        <f aca="false">+O61+O62</f>
        <v>0</v>
      </c>
      <c r="P60" s="599" t="n">
        <f aca="false">+P61+P62</f>
        <v>0</v>
      </c>
      <c r="Q60" s="600" t="n">
        <f aca="false">SUM(E60:P60)</f>
        <v>0</v>
      </c>
      <c r="S60" s="649" t="s">
        <v>459</v>
      </c>
      <c r="T60" s="650" t="s">
        <v>460</v>
      </c>
      <c r="U60" s="674"/>
      <c r="V60" s="674"/>
      <c r="W60" s="602" t="n">
        <f aca="false">SUM(W61:W62)</f>
        <v>0</v>
      </c>
      <c r="X60" s="602" t="n">
        <f aca="false">SUM(X61:X62)</f>
        <v>0</v>
      </c>
      <c r="Y60" s="602" t="n">
        <f aca="false">SUM(Y61:Y62)</f>
        <v>0</v>
      </c>
      <c r="Z60" s="602" t="n">
        <f aca="false">SUM(Z61:Z62)</f>
        <v>0</v>
      </c>
      <c r="AA60" s="602" t="n">
        <f aca="false">SUM(AA61:AA62)</f>
        <v>0</v>
      </c>
      <c r="AB60" s="602" t="n">
        <f aca="false">SUM(AB61:AB62)</f>
        <v>0</v>
      </c>
      <c r="AC60" s="602" t="n">
        <f aca="false">SUM(AC61:AC62)</f>
        <v>0</v>
      </c>
      <c r="AD60" s="602" t="n">
        <f aca="false">SUM(AD61:AD62)</f>
        <v>0</v>
      </c>
      <c r="AE60" s="602" t="n">
        <f aca="false">SUM(AE61:AE62)</f>
        <v>0</v>
      </c>
      <c r="AF60" s="602" t="n">
        <f aca="false">SUM(AF61:AF62)</f>
        <v>0</v>
      </c>
      <c r="AG60" s="602" t="n">
        <f aca="false">SUM(AG61:AG62)</f>
        <v>0</v>
      </c>
      <c r="AH60" s="602" t="n">
        <f aca="false">SUM(AH61:AH62)</f>
        <v>0</v>
      </c>
      <c r="AI60" s="603" t="n">
        <f aca="false">SUM(W60:AH60)</f>
        <v>0</v>
      </c>
      <c r="AJ60" s="564"/>
    </row>
    <row r="61" customFormat="false" ht="12.75" hidden="false" customHeight="false" outlineLevel="0" collapsed="false">
      <c r="A61" s="564"/>
      <c r="B61" s="652" t="s">
        <v>354</v>
      </c>
      <c r="C61" s="653" t="s">
        <v>462</v>
      </c>
      <c r="D61" s="605" t="s">
        <v>461</v>
      </c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7" t="n">
        <f aca="false">SUM(E61:P61)</f>
        <v>0</v>
      </c>
      <c r="S61" s="652" t="s">
        <v>354</v>
      </c>
      <c r="T61" s="653" t="s">
        <v>462</v>
      </c>
      <c r="U61" s="654"/>
      <c r="V61" s="654"/>
      <c r="W61" s="593" t="n">
        <f aca="false">+E61*$U61</f>
        <v>0</v>
      </c>
      <c r="X61" s="593" t="n">
        <f aca="false">+F61*$U61</f>
        <v>0</v>
      </c>
      <c r="Y61" s="593" t="n">
        <f aca="false">+G61*$V61</f>
        <v>0</v>
      </c>
      <c r="Z61" s="593" t="n">
        <f aca="false">+H61*$V61</f>
        <v>0</v>
      </c>
      <c r="AA61" s="593" t="n">
        <f aca="false">+I61*$V61</f>
        <v>0</v>
      </c>
      <c r="AB61" s="593" t="n">
        <f aca="false">+J61*$V61</f>
        <v>0</v>
      </c>
      <c r="AC61" s="593" t="n">
        <f aca="false">+K61*$V61</f>
        <v>0</v>
      </c>
      <c r="AD61" s="593" t="n">
        <f aca="false">+L61*$V61</f>
        <v>0</v>
      </c>
      <c r="AE61" s="593" t="n">
        <f aca="false">+M61*$V61</f>
        <v>0</v>
      </c>
      <c r="AF61" s="593" t="n">
        <f aca="false">+N61*$V61</f>
        <v>0</v>
      </c>
      <c r="AG61" s="593" t="n">
        <f aca="false">+O61*$V61</f>
        <v>0</v>
      </c>
      <c r="AH61" s="593" t="n">
        <f aca="false">+P61*$V61</f>
        <v>0</v>
      </c>
      <c r="AI61" s="603" t="n">
        <f aca="false">SUM(W61:AH61)</f>
        <v>0</v>
      </c>
      <c r="AJ61" s="564"/>
    </row>
    <row r="62" customFormat="false" ht="12.75" hidden="false" customHeight="false" outlineLevel="0" collapsed="false">
      <c r="A62" s="564"/>
      <c r="B62" s="652" t="s">
        <v>356</v>
      </c>
      <c r="C62" s="653" t="s">
        <v>463</v>
      </c>
      <c r="D62" s="605" t="s">
        <v>461</v>
      </c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7" t="n">
        <f aca="false">SUM(E62:P62)</f>
        <v>0</v>
      </c>
      <c r="S62" s="652" t="s">
        <v>356</v>
      </c>
      <c r="T62" s="653" t="s">
        <v>463</v>
      </c>
      <c r="U62" s="654"/>
      <c r="V62" s="654"/>
      <c r="W62" s="593" t="n">
        <f aca="false">+E62*$U62</f>
        <v>0</v>
      </c>
      <c r="X62" s="593" t="n">
        <f aca="false">+F62*$U62</f>
        <v>0</v>
      </c>
      <c r="Y62" s="593" t="n">
        <f aca="false">+G62*$V62</f>
        <v>0</v>
      </c>
      <c r="Z62" s="593" t="n">
        <f aca="false">+H62*$V62</f>
        <v>0</v>
      </c>
      <c r="AA62" s="593" t="n">
        <f aca="false">+I62*$V62</f>
        <v>0</v>
      </c>
      <c r="AB62" s="593" t="n">
        <f aca="false">+J62*$V62</f>
        <v>0</v>
      </c>
      <c r="AC62" s="593" t="n">
        <f aca="false">+K62*$V62</f>
        <v>0</v>
      </c>
      <c r="AD62" s="593" t="n">
        <f aca="false">+L62*$V62</f>
        <v>0</v>
      </c>
      <c r="AE62" s="593" t="n">
        <f aca="false">+M62*$V62</f>
        <v>0</v>
      </c>
      <c r="AF62" s="593" t="n">
        <f aca="false">+N62*$V62</f>
        <v>0</v>
      </c>
      <c r="AG62" s="593" t="n">
        <f aca="false">+O62*$V62</f>
        <v>0</v>
      </c>
      <c r="AH62" s="593" t="n">
        <f aca="false">+P62*$V62</f>
        <v>0</v>
      </c>
      <c r="AI62" s="603" t="n">
        <f aca="false">SUM(W62:AH62)</f>
        <v>0</v>
      </c>
    </row>
    <row r="63" customFormat="false" ht="12.75" hidden="false" customHeight="false" outlineLevel="0" collapsed="false">
      <c r="A63" s="564"/>
      <c r="B63" s="652" t="s">
        <v>361</v>
      </c>
      <c r="C63" s="653" t="s">
        <v>464</v>
      </c>
      <c r="D63" s="605" t="s">
        <v>447</v>
      </c>
      <c r="E63" s="655" t="n">
        <f aca="false">E64+E65</f>
        <v>0</v>
      </c>
      <c r="F63" s="655" t="n">
        <f aca="false">F64+F65</f>
        <v>0</v>
      </c>
      <c r="G63" s="655" t="n">
        <f aca="false">G64+G65</f>
        <v>0</v>
      </c>
      <c r="H63" s="655" t="n">
        <f aca="false">H64+H65</f>
        <v>0</v>
      </c>
      <c r="I63" s="655" t="n">
        <f aca="false">I64+I65</f>
        <v>0</v>
      </c>
      <c r="J63" s="655" t="n">
        <f aca="false">J64+J65</f>
        <v>0</v>
      </c>
      <c r="K63" s="655" t="n">
        <f aca="false">K64+K65</f>
        <v>0</v>
      </c>
      <c r="L63" s="655" t="n">
        <f aca="false">L64+L65</f>
        <v>0</v>
      </c>
      <c r="M63" s="655" t="n">
        <f aca="false">M64+M65</f>
        <v>0</v>
      </c>
      <c r="N63" s="655" t="n">
        <f aca="false">N64+N65</f>
        <v>0</v>
      </c>
      <c r="O63" s="655" t="n">
        <f aca="false">O64+O65</f>
        <v>0</v>
      </c>
      <c r="P63" s="655" t="n">
        <f aca="false">P64+P65</f>
        <v>0</v>
      </c>
      <c r="Q63" s="607" t="n">
        <f aca="false">SUM(E63:P63)</f>
        <v>0</v>
      </c>
      <c r="S63" s="652" t="s">
        <v>361</v>
      </c>
      <c r="T63" s="653" t="s">
        <v>464</v>
      </c>
      <c r="U63" s="656"/>
      <c r="V63" s="656"/>
      <c r="W63" s="593" t="n">
        <f aca="false">+W64+W65</f>
        <v>0</v>
      </c>
      <c r="X63" s="593" t="n">
        <f aca="false">+X64+X65</f>
        <v>0</v>
      </c>
      <c r="Y63" s="593" t="n">
        <f aca="false">+Y64+Y65</f>
        <v>0</v>
      </c>
      <c r="Z63" s="593" t="n">
        <f aca="false">+Z64+Z65</f>
        <v>0</v>
      </c>
      <c r="AA63" s="593" t="n">
        <f aca="false">+AA64+AA65</f>
        <v>0</v>
      </c>
      <c r="AB63" s="593" t="n">
        <f aca="false">+AB64+AB65</f>
        <v>0</v>
      </c>
      <c r="AC63" s="593" t="n">
        <f aca="false">+AC64+AC65</f>
        <v>0</v>
      </c>
      <c r="AD63" s="593" t="n">
        <f aca="false">+AD64+AD65</f>
        <v>0</v>
      </c>
      <c r="AE63" s="593" t="n">
        <f aca="false">+AE64+AE65</f>
        <v>0</v>
      </c>
      <c r="AF63" s="593" t="n">
        <f aca="false">+AF64+AF65</f>
        <v>0</v>
      </c>
      <c r="AG63" s="593" t="n">
        <f aca="false">+AG64+AG65</f>
        <v>0</v>
      </c>
      <c r="AH63" s="593" t="n">
        <f aca="false">+AH64+AH65</f>
        <v>0</v>
      </c>
      <c r="AI63" s="603" t="n">
        <f aca="false">SUM(W63:AH63)</f>
        <v>0</v>
      </c>
      <c r="AJ63" s="564"/>
    </row>
    <row r="64" customFormat="false" ht="12.75" hidden="false" customHeight="false" outlineLevel="0" collapsed="false">
      <c r="A64" s="564"/>
      <c r="B64" s="652" t="s">
        <v>100</v>
      </c>
      <c r="C64" s="657" t="s">
        <v>465</v>
      </c>
      <c r="D64" s="605" t="s">
        <v>447</v>
      </c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7" t="n">
        <f aca="false">SUM(E64:P64)</f>
        <v>0</v>
      </c>
      <c r="S64" s="652" t="s">
        <v>100</v>
      </c>
      <c r="T64" s="657" t="s">
        <v>465</v>
      </c>
      <c r="U64" s="654"/>
      <c r="V64" s="654"/>
      <c r="W64" s="593" t="n">
        <f aca="false">+E64*$U64</f>
        <v>0</v>
      </c>
      <c r="X64" s="593" t="n">
        <f aca="false">+F64*$U64</f>
        <v>0</v>
      </c>
      <c r="Y64" s="593" t="n">
        <f aca="false">+G64*$V64</f>
        <v>0</v>
      </c>
      <c r="Z64" s="593" t="n">
        <f aca="false">+H64*$V64</f>
        <v>0</v>
      </c>
      <c r="AA64" s="593" t="n">
        <f aca="false">+I64*$V64</f>
        <v>0</v>
      </c>
      <c r="AB64" s="593" t="n">
        <f aca="false">+J64*$V64</f>
        <v>0</v>
      </c>
      <c r="AC64" s="593" t="n">
        <f aca="false">+K64*$V64</f>
        <v>0</v>
      </c>
      <c r="AD64" s="593" t="n">
        <f aca="false">+L64*$V64</f>
        <v>0</v>
      </c>
      <c r="AE64" s="593" t="n">
        <f aca="false">+M64*$V64</f>
        <v>0</v>
      </c>
      <c r="AF64" s="593" t="n">
        <f aca="false">+N64*$V64</f>
        <v>0</v>
      </c>
      <c r="AG64" s="593" t="n">
        <f aca="false">+O64*$V64</f>
        <v>0</v>
      </c>
      <c r="AH64" s="593" t="n">
        <f aca="false">+P64*$V64</f>
        <v>0</v>
      </c>
      <c r="AI64" s="603" t="n">
        <f aca="false">SUM(W64:AH64)</f>
        <v>0</v>
      </c>
      <c r="AJ64" s="564"/>
    </row>
    <row r="65" customFormat="false" ht="12.75" hidden="false" customHeight="false" outlineLevel="0" collapsed="false">
      <c r="A65" s="564"/>
      <c r="B65" s="652" t="s">
        <v>132</v>
      </c>
      <c r="C65" s="657" t="s">
        <v>466</v>
      </c>
      <c r="D65" s="605" t="s">
        <v>447</v>
      </c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7" t="n">
        <f aca="false">SUM(E65:P65)</f>
        <v>0</v>
      </c>
      <c r="S65" s="652" t="s">
        <v>132</v>
      </c>
      <c r="T65" s="657" t="s">
        <v>466</v>
      </c>
      <c r="U65" s="654"/>
      <c r="V65" s="654"/>
      <c r="W65" s="593" t="n">
        <f aca="false">+E65*$U65</f>
        <v>0</v>
      </c>
      <c r="X65" s="593" t="n">
        <f aca="false">+F65*$U65</f>
        <v>0</v>
      </c>
      <c r="Y65" s="593" t="n">
        <f aca="false">+G65*$V65</f>
        <v>0</v>
      </c>
      <c r="Z65" s="593" t="n">
        <f aca="false">+H65*$V65</f>
        <v>0</v>
      </c>
      <c r="AA65" s="593" t="n">
        <f aca="false">+I65*$V65</f>
        <v>0</v>
      </c>
      <c r="AB65" s="593" t="n">
        <f aca="false">+J65*$V65</f>
        <v>0</v>
      </c>
      <c r="AC65" s="593" t="n">
        <f aca="false">+K65*$V65</f>
        <v>0</v>
      </c>
      <c r="AD65" s="593" t="n">
        <f aca="false">+L65*$V65</f>
        <v>0</v>
      </c>
      <c r="AE65" s="593" t="n">
        <f aca="false">+M65*$V65</f>
        <v>0</v>
      </c>
      <c r="AF65" s="593" t="n">
        <f aca="false">+N65*$V65</f>
        <v>0</v>
      </c>
      <c r="AG65" s="593" t="n">
        <f aca="false">+O65*$V65</f>
        <v>0</v>
      </c>
      <c r="AH65" s="593" t="n">
        <f aca="false">+P65*$V65</f>
        <v>0</v>
      </c>
      <c r="AI65" s="603" t="n">
        <f aca="false">SUM(W65:AH65)</f>
        <v>0</v>
      </c>
      <c r="AJ65" s="564"/>
    </row>
    <row r="66" customFormat="false" ht="12.75" hidden="false" customHeight="false" outlineLevel="0" collapsed="false">
      <c r="A66" s="564"/>
      <c r="B66" s="658" t="s">
        <v>370</v>
      </c>
      <c r="C66" s="659" t="s">
        <v>467</v>
      </c>
      <c r="D66" s="660" t="s">
        <v>468</v>
      </c>
      <c r="E66" s="655" t="n">
        <f aca="false">E67+E68</f>
        <v>0</v>
      </c>
      <c r="F66" s="655" t="n">
        <f aca="false">F67+F68</f>
        <v>0</v>
      </c>
      <c r="G66" s="655" t="n">
        <f aca="false">G67+G68</f>
        <v>0</v>
      </c>
      <c r="H66" s="655" t="n">
        <f aca="false">H67+H68</f>
        <v>0</v>
      </c>
      <c r="I66" s="655" t="n">
        <f aca="false">I67+I68</f>
        <v>0</v>
      </c>
      <c r="J66" s="655" t="n">
        <f aca="false">J67+J68</f>
        <v>0</v>
      </c>
      <c r="K66" s="655" t="n">
        <f aca="false">K67+K68</f>
        <v>0</v>
      </c>
      <c r="L66" s="655" t="n">
        <f aca="false">L67+L68</f>
        <v>0</v>
      </c>
      <c r="M66" s="655" t="n">
        <f aca="false">M67+M68</f>
        <v>0</v>
      </c>
      <c r="N66" s="655" t="n">
        <f aca="false">N67+N68</f>
        <v>0</v>
      </c>
      <c r="O66" s="655" t="n">
        <f aca="false">O67+O68</f>
        <v>0</v>
      </c>
      <c r="P66" s="655" t="n">
        <f aca="false">P67+P68</f>
        <v>0</v>
      </c>
      <c r="Q66" s="661" t="n">
        <f aca="false">SUM(E66:P66)</f>
        <v>0</v>
      </c>
      <c r="S66" s="658" t="s">
        <v>370</v>
      </c>
      <c r="T66" s="659" t="s">
        <v>467</v>
      </c>
      <c r="U66" s="656"/>
      <c r="V66" s="656"/>
      <c r="W66" s="642" t="n">
        <f aca="false">+W67+W68</f>
        <v>0</v>
      </c>
      <c r="X66" s="642" t="n">
        <f aca="false">+X67+X68</f>
        <v>0</v>
      </c>
      <c r="Y66" s="642" t="n">
        <f aca="false">+Y67+Y68</f>
        <v>0</v>
      </c>
      <c r="Z66" s="642" t="n">
        <f aca="false">+Z67+Z68</f>
        <v>0</v>
      </c>
      <c r="AA66" s="642" t="n">
        <f aca="false">+AA67+AA68</f>
        <v>0</v>
      </c>
      <c r="AB66" s="642" t="n">
        <f aca="false">+AB67+AB68</f>
        <v>0</v>
      </c>
      <c r="AC66" s="642" t="n">
        <f aca="false">+AC67+AC68</f>
        <v>0</v>
      </c>
      <c r="AD66" s="642" t="n">
        <f aca="false">+AD67+AD68</f>
        <v>0</v>
      </c>
      <c r="AE66" s="642" t="n">
        <f aca="false">+AE67+AE68</f>
        <v>0</v>
      </c>
      <c r="AF66" s="642" t="n">
        <f aca="false">+AF67+AF68</f>
        <v>0</v>
      </c>
      <c r="AG66" s="642" t="n">
        <f aca="false">+AG67+AG68</f>
        <v>0</v>
      </c>
      <c r="AH66" s="642" t="n">
        <f aca="false">+AH67+AH68</f>
        <v>0</v>
      </c>
      <c r="AI66" s="603" t="n">
        <f aca="false">SUM(W66:AH66)</f>
        <v>0</v>
      </c>
      <c r="AJ66" s="564"/>
    </row>
    <row r="67" customFormat="false" ht="12.75" hidden="false" customHeight="false" outlineLevel="0" collapsed="false">
      <c r="A67" s="564"/>
      <c r="B67" s="652" t="s">
        <v>165</v>
      </c>
      <c r="C67" s="662" t="s">
        <v>469</v>
      </c>
      <c r="D67" s="660" t="s">
        <v>468</v>
      </c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7" t="n">
        <f aca="false">SUM(E67:P67)</f>
        <v>0</v>
      </c>
      <c r="S67" s="652" t="s">
        <v>165</v>
      </c>
      <c r="T67" s="662" t="s">
        <v>469</v>
      </c>
      <c r="U67" s="654"/>
      <c r="V67" s="654"/>
      <c r="W67" s="593" t="n">
        <f aca="false">+E67*$U67</f>
        <v>0</v>
      </c>
      <c r="X67" s="593" t="n">
        <f aca="false">+F67*$U67</f>
        <v>0</v>
      </c>
      <c r="Y67" s="593" t="n">
        <f aca="false">+G67*$V67</f>
        <v>0</v>
      </c>
      <c r="Z67" s="593" t="n">
        <f aca="false">+H67*$V67</f>
        <v>0</v>
      </c>
      <c r="AA67" s="593" t="n">
        <f aca="false">+I67*$V67</f>
        <v>0</v>
      </c>
      <c r="AB67" s="593" t="n">
        <f aca="false">+J67*$V67</f>
        <v>0</v>
      </c>
      <c r="AC67" s="593" t="n">
        <f aca="false">+K67*$V67</f>
        <v>0</v>
      </c>
      <c r="AD67" s="593" t="n">
        <f aca="false">+L67*$V67</f>
        <v>0</v>
      </c>
      <c r="AE67" s="593" t="n">
        <f aca="false">+M67*$V67</f>
        <v>0</v>
      </c>
      <c r="AF67" s="593" t="n">
        <f aca="false">+N67*$V67</f>
        <v>0</v>
      </c>
      <c r="AG67" s="593" t="n">
        <f aca="false">+O67*$V67</f>
        <v>0</v>
      </c>
      <c r="AH67" s="593" t="n">
        <f aca="false">+P67*$V67</f>
        <v>0</v>
      </c>
      <c r="AI67" s="603" t="n">
        <f aca="false">SUM(W67:AH67)</f>
        <v>0</v>
      </c>
      <c r="AJ67" s="564"/>
    </row>
    <row r="68" customFormat="false" ht="12.75" hidden="false" customHeight="false" outlineLevel="0" collapsed="false">
      <c r="A68" s="564"/>
      <c r="B68" s="663" t="s">
        <v>167</v>
      </c>
      <c r="C68" s="664" t="s">
        <v>470</v>
      </c>
      <c r="D68" s="665" t="s">
        <v>468</v>
      </c>
      <c r="E68" s="666"/>
      <c r="F68" s="666"/>
      <c r="G68" s="666"/>
      <c r="H68" s="666"/>
      <c r="I68" s="666"/>
      <c r="J68" s="666"/>
      <c r="K68" s="666"/>
      <c r="L68" s="666"/>
      <c r="M68" s="666"/>
      <c r="N68" s="666"/>
      <c r="O68" s="666"/>
      <c r="P68" s="666"/>
      <c r="Q68" s="667" t="n">
        <f aca="false">SUM(E68:P68)</f>
        <v>0</v>
      </c>
      <c r="S68" s="663" t="s">
        <v>167</v>
      </c>
      <c r="T68" s="664" t="s">
        <v>470</v>
      </c>
      <c r="U68" s="668"/>
      <c r="V68" s="668"/>
      <c r="W68" s="593" t="n">
        <f aca="false">+E68*$U68</f>
        <v>0</v>
      </c>
      <c r="X68" s="593" t="n">
        <f aca="false">+F68*$U68</f>
        <v>0</v>
      </c>
      <c r="Y68" s="593" t="n">
        <f aca="false">+G68*$V68</f>
        <v>0</v>
      </c>
      <c r="Z68" s="593" t="n">
        <f aca="false">+H68*$V68</f>
        <v>0</v>
      </c>
      <c r="AA68" s="593" t="n">
        <f aca="false">+I68*$V68</f>
        <v>0</v>
      </c>
      <c r="AB68" s="593" t="n">
        <f aca="false">+J68*$V68</f>
        <v>0</v>
      </c>
      <c r="AC68" s="593" t="n">
        <f aca="false">+K68*$V68</f>
        <v>0</v>
      </c>
      <c r="AD68" s="593" t="n">
        <f aca="false">+L68*$V68</f>
        <v>0</v>
      </c>
      <c r="AE68" s="593" t="n">
        <f aca="false">+M68*$V68</f>
        <v>0</v>
      </c>
      <c r="AF68" s="593" t="n">
        <f aca="false">+N68*$V68</f>
        <v>0</v>
      </c>
      <c r="AG68" s="593" t="n">
        <f aca="false">+O68*$V68</f>
        <v>0</v>
      </c>
      <c r="AH68" s="593" t="n">
        <f aca="false">+P68*$V68</f>
        <v>0</v>
      </c>
      <c r="AI68" s="603" t="n">
        <f aca="false">SUM(W68:AH68)</f>
        <v>0</v>
      </c>
    </row>
    <row r="69" customFormat="false" ht="12.75" hidden="false" customHeight="false" outlineLevel="0" collapsed="false">
      <c r="A69" s="564"/>
      <c r="B69" s="669"/>
      <c r="C69" s="670" t="s">
        <v>472</v>
      </c>
      <c r="D69" s="671"/>
      <c r="E69" s="671"/>
      <c r="F69" s="671"/>
      <c r="G69" s="671"/>
      <c r="H69" s="671"/>
      <c r="I69" s="671"/>
      <c r="J69" s="671"/>
      <c r="K69" s="671"/>
      <c r="L69" s="671"/>
      <c r="M69" s="671"/>
      <c r="N69" s="671"/>
      <c r="O69" s="671"/>
      <c r="P69" s="671"/>
      <c r="Q69" s="672"/>
      <c r="S69" s="669"/>
      <c r="T69" s="670" t="s">
        <v>472</v>
      </c>
      <c r="U69" s="675"/>
      <c r="V69" s="675"/>
      <c r="W69" s="647" t="n">
        <f aca="false">+W70+W73+W76</f>
        <v>0</v>
      </c>
      <c r="X69" s="647" t="n">
        <f aca="false">+X70+X73+X76</f>
        <v>0</v>
      </c>
      <c r="Y69" s="647" t="n">
        <f aca="false">+Y70+Y73+Y76</f>
        <v>0</v>
      </c>
      <c r="Z69" s="647" t="n">
        <f aca="false">+Z70+Z73+Z76</f>
        <v>0</v>
      </c>
      <c r="AA69" s="647" t="n">
        <f aca="false">+AA70+AA73+AA76</f>
        <v>0</v>
      </c>
      <c r="AB69" s="647" t="n">
        <f aca="false">+AB70+AB73+AB76</f>
        <v>0</v>
      </c>
      <c r="AC69" s="647" t="n">
        <f aca="false">+AC70+AC73+AC76</f>
        <v>0</v>
      </c>
      <c r="AD69" s="647" t="n">
        <f aca="false">+AD70+AD73+AD76</f>
        <v>0</v>
      </c>
      <c r="AE69" s="647" t="n">
        <f aca="false">+AE70+AE73+AE76</f>
        <v>0</v>
      </c>
      <c r="AF69" s="647" t="n">
        <f aca="false">+AF70+AF73+AF76</f>
        <v>0</v>
      </c>
      <c r="AG69" s="647" t="n">
        <f aca="false">+AG70+AG73+AG76</f>
        <v>0</v>
      </c>
      <c r="AH69" s="647" t="n">
        <f aca="false">+AH70+AH73+AH76</f>
        <v>0</v>
      </c>
      <c r="AI69" s="648" t="n">
        <f aca="false">SUM(W69:AH69)</f>
        <v>0</v>
      </c>
      <c r="AJ69" s="564"/>
    </row>
    <row r="70" customFormat="false" ht="12.75" hidden="false" customHeight="false" outlineLevel="0" collapsed="false">
      <c r="A70" s="564"/>
      <c r="B70" s="649" t="s">
        <v>459</v>
      </c>
      <c r="C70" s="650" t="s">
        <v>460</v>
      </c>
      <c r="D70" s="598" t="s">
        <v>461</v>
      </c>
      <c r="E70" s="599" t="n">
        <f aca="false">+E71+E72</f>
        <v>0</v>
      </c>
      <c r="F70" s="599" t="n">
        <f aca="false">+F71+F72</f>
        <v>0</v>
      </c>
      <c r="G70" s="599" t="n">
        <f aca="false">+G71+G72</f>
        <v>0</v>
      </c>
      <c r="H70" s="599" t="n">
        <f aca="false">+H71+H72</f>
        <v>0</v>
      </c>
      <c r="I70" s="599" t="n">
        <f aca="false">+I71+I72</f>
        <v>0</v>
      </c>
      <c r="J70" s="599" t="n">
        <f aca="false">+J71+J72</f>
        <v>0</v>
      </c>
      <c r="K70" s="599" t="n">
        <f aca="false">+K71+K72</f>
        <v>0</v>
      </c>
      <c r="L70" s="599" t="n">
        <f aca="false">+L71+L72</f>
        <v>0</v>
      </c>
      <c r="M70" s="599" t="n">
        <f aca="false">+M71+M72</f>
        <v>0</v>
      </c>
      <c r="N70" s="599" t="n">
        <f aca="false">+N71+N72</f>
        <v>0</v>
      </c>
      <c r="O70" s="599" t="n">
        <f aca="false">+O71+O72</f>
        <v>0</v>
      </c>
      <c r="P70" s="599" t="n">
        <f aca="false">+P71+P72</f>
        <v>0</v>
      </c>
      <c r="Q70" s="600" t="n">
        <f aca="false">SUM(E70:P70)</f>
        <v>0</v>
      </c>
      <c r="S70" s="649" t="s">
        <v>459</v>
      </c>
      <c r="T70" s="650" t="s">
        <v>460</v>
      </c>
      <c r="U70" s="674"/>
      <c r="V70" s="674"/>
      <c r="W70" s="602" t="n">
        <f aca="false">SUM(W71:W72)</f>
        <v>0</v>
      </c>
      <c r="X70" s="602" t="n">
        <f aca="false">SUM(X71:X72)</f>
        <v>0</v>
      </c>
      <c r="Y70" s="602" t="n">
        <f aca="false">SUM(Y71:Y72)</f>
        <v>0</v>
      </c>
      <c r="Z70" s="602" t="n">
        <f aca="false">SUM(Z71:Z72)</f>
        <v>0</v>
      </c>
      <c r="AA70" s="602" t="n">
        <f aca="false">SUM(AA71:AA72)</f>
        <v>0</v>
      </c>
      <c r="AB70" s="602" t="n">
        <f aca="false">SUM(AB71:AB72)</f>
        <v>0</v>
      </c>
      <c r="AC70" s="602" t="n">
        <f aca="false">SUM(AC71:AC72)</f>
        <v>0</v>
      </c>
      <c r="AD70" s="602" t="n">
        <f aca="false">SUM(AD71:AD72)</f>
        <v>0</v>
      </c>
      <c r="AE70" s="602" t="n">
        <f aca="false">SUM(AE71:AE72)</f>
        <v>0</v>
      </c>
      <c r="AF70" s="602" t="n">
        <f aca="false">SUM(AF71:AF72)</f>
        <v>0</v>
      </c>
      <c r="AG70" s="602" t="n">
        <f aca="false">SUM(AG71:AG72)</f>
        <v>0</v>
      </c>
      <c r="AH70" s="602" t="n">
        <f aca="false">SUM(AH71:AH72)</f>
        <v>0</v>
      </c>
      <c r="AI70" s="603" t="n">
        <f aca="false">SUM(W70:AH70)</f>
        <v>0</v>
      </c>
      <c r="AJ70" s="564"/>
    </row>
    <row r="71" customFormat="false" ht="12.75" hidden="false" customHeight="false" outlineLevel="0" collapsed="false">
      <c r="A71" s="564"/>
      <c r="B71" s="652" t="s">
        <v>354</v>
      </c>
      <c r="C71" s="653" t="s">
        <v>462</v>
      </c>
      <c r="D71" s="605" t="s">
        <v>461</v>
      </c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7" t="n">
        <f aca="false">SUM(E71:P71)</f>
        <v>0</v>
      </c>
      <c r="S71" s="652" t="s">
        <v>354</v>
      </c>
      <c r="T71" s="653" t="s">
        <v>462</v>
      </c>
      <c r="U71" s="654"/>
      <c r="V71" s="654"/>
      <c r="W71" s="593" t="n">
        <f aca="false">+E71*$U71</f>
        <v>0</v>
      </c>
      <c r="X71" s="593" t="n">
        <f aca="false">+F71*$U71</f>
        <v>0</v>
      </c>
      <c r="Y71" s="593" t="n">
        <f aca="false">+G71*$V71</f>
        <v>0</v>
      </c>
      <c r="Z71" s="593" t="n">
        <f aca="false">+H71*$V71</f>
        <v>0</v>
      </c>
      <c r="AA71" s="593" t="n">
        <f aca="false">+I71*$V71</f>
        <v>0</v>
      </c>
      <c r="AB71" s="593" t="n">
        <f aca="false">+J71*$V71</f>
        <v>0</v>
      </c>
      <c r="AC71" s="593" t="n">
        <f aca="false">+K71*$V71</f>
        <v>0</v>
      </c>
      <c r="AD71" s="593" t="n">
        <f aca="false">+L71*$V71</f>
        <v>0</v>
      </c>
      <c r="AE71" s="593" t="n">
        <f aca="false">+M71*$V71</f>
        <v>0</v>
      </c>
      <c r="AF71" s="593" t="n">
        <f aca="false">+N71*$V71</f>
        <v>0</v>
      </c>
      <c r="AG71" s="593" t="n">
        <f aca="false">+O71*$V71</f>
        <v>0</v>
      </c>
      <c r="AH71" s="593" t="n">
        <f aca="false">+P71*$V71</f>
        <v>0</v>
      </c>
      <c r="AI71" s="603" t="n">
        <f aca="false">SUM(W71:AH71)</f>
        <v>0</v>
      </c>
      <c r="AJ71" s="564"/>
    </row>
    <row r="72" customFormat="false" ht="12.75" hidden="false" customHeight="false" outlineLevel="0" collapsed="false">
      <c r="A72" s="564"/>
      <c r="B72" s="652" t="s">
        <v>356</v>
      </c>
      <c r="C72" s="653" t="s">
        <v>463</v>
      </c>
      <c r="D72" s="605" t="s">
        <v>461</v>
      </c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7" t="n">
        <f aca="false">SUM(E72:P72)</f>
        <v>0</v>
      </c>
      <c r="S72" s="652" t="s">
        <v>356</v>
      </c>
      <c r="T72" s="653" t="s">
        <v>463</v>
      </c>
      <c r="U72" s="654"/>
      <c r="V72" s="654"/>
      <c r="W72" s="593" t="n">
        <f aca="false">+E72*$U72</f>
        <v>0</v>
      </c>
      <c r="X72" s="593" t="n">
        <f aca="false">+F72*$U72</f>
        <v>0</v>
      </c>
      <c r="Y72" s="593" t="n">
        <f aca="false">+G72*$V72</f>
        <v>0</v>
      </c>
      <c r="Z72" s="593" t="n">
        <f aca="false">+H72*$V72</f>
        <v>0</v>
      </c>
      <c r="AA72" s="593" t="n">
        <f aca="false">+I72*$V72</f>
        <v>0</v>
      </c>
      <c r="AB72" s="593" t="n">
        <f aca="false">+J72*$V72</f>
        <v>0</v>
      </c>
      <c r="AC72" s="593" t="n">
        <f aca="false">+K72*$V72</f>
        <v>0</v>
      </c>
      <c r="AD72" s="593" t="n">
        <f aca="false">+L72*$V72</f>
        <v>0</v>
      </c>
      <c r="AE72" s="593" t="n">
        <f aca="false">+M72*$V72</f>
        <v>0</v>
      </c>
      <c r="AF72" s="593" t="n">
        <f aca="false">+N72*$V72</f>
        <v>0</v>
      </c>
      <c r="AG72" s="593" t="n">
        <f aca="false">+O72*$V72</f>
        <v>0</v>
      </c>
      <c r="AH72" s="593" t="n">
        <f aca="false">+P72*$V72</f>
        <v>0</v>
      </c>
      <c r="AI72" s="603" t="n">
        <f aca="false">SUM(W72:AH72)</f>
        <v>0</v>
      </c>
      <c r="AJ72" s="564"/>
    </row>
    <row r="73" customFormat="false" ht="12.75" hidden="false" customHeight="false" outlineLevel="0" collapsed="false">
      <c r="A73" s="564"/>
      <c r="B73" s="652" t="s">
        <v>361</v>
      </c>
      <c r="C73" s="653" t="s">
        <v>464</v>
      </c>
      <c r="D73" s="605" t="s">
        <v>447</v>
      </c>
      <c r="E73" s="655" t="n">
        <f aca="false">E74+E75</f>
        <v>0</v>
      </c>
      <c r="F73" s="655" t="n">
        <f aca="false">F74+F75</f>
        <v>0</v>
      </c>
      <c r="G73" s="655" t="n">
        <f aca="false">G74+G75</f>
        <v>0</v>
      </c>
      <c r="H73" s="655" t="n">
        <f aca="false">H74+H75</f>
        <v>0</v>
      </c>
      <c r="I73" s="655" t="n">
        <f aca="false">I74+I75</f>
        <v>0</v>
      </c>
      <c r="J73" s="655" t="n">
        <f aca="false">J74+J75</f>
        <v>0</v>
      </c>
      <c r="K73" s="655" t="n">
        <f aca="false">K74+K75</f>
        <v>0</v>
      </c>
      <c r="L73" s="655" t="n">
        <f aca="false">L74+L75</f>
        <v>0</v>
      </c>
      <c r="M73" s="655" t="n">
        <f aca="false">M74+M75</f>
        <v>0</v>
      </c>
      <c r="N73" s="655" t="n">
        <f aca="false">N74+N75</f>
        <v>0</v>
      </c>
      <c r="O73" s="655" t="n">
        <f aca="false">O74+O75</f>
        <v>0</v>
      </c>
      <c r="P73" s="655" t="n">
        <f aca="false">P74+P75</f>
        <v>0</v>
      </c>
      <c r="Q73" s="607" t="n">
        <f aca="false">SUM(E73:P73)</f>
        <v>0</v>
      </c>
      <c r="S73" s="652" t="s">
        <v>361</v>
      </c>
      <c r="T73" s="653" t="s">
        <v>464</v>
      </c>
      <c r="U73" s="656"/>
      <c r="V73" s="656"/>
      <c r="W73" s="593" t="n">
        <f aca="false">+W74+W75</f>
        <v>0</v>
      </c>
      <c r="X73" s="593" t="n">
        <f aca="false">+X74+X75</f>
        <v>0</v>
      </c>
      <c r="Y73" s="593" t="n">
        <f aca="false">+Y74+Y75</f>
        <v>0</v>
      </c>
      <c r="Z73" s="593" t="n">
        <f aca="false">+Z74+Z75</f>
        <v>0</v>
      </c>
      <c r="AA73" s="593" t="n">
        <f aca="false">+AA74+AA75</f>
        <v>0</v>
      </c>
      <c r="AB73" s="593" t="n">
        <f aca="false">+AB74+AB75</f>
        <v>0</v>
      </c>
      <c r="AC73" s="593" t="n">
        <f aca="false">+AC74+AC75</f>
        <v>0</v>
      </c>
      <c r="AD73" s="593" t="n">
        <f aca="false">+AD74+AD75</f>
        <v>0</v>
      </c>
      <c r="AE73" s="593" t="n">
        <f aca="false">+AE74+AE75</f>
        <v>0</v>
      </c>
      <c r="AF73" s="593" t="n">
        <f aca="false">+AF74+AF75</f>
        <v>0</v>
      </c>
      <c r="AG73" s="593" t="n">
        <f aca="false">+AG74+AG75</f>
        <v>0</v>
      </c>
      <c r="AH73" s="593" t="n">
        <f aca="false">+AH74+AH75</f>
        <v>0</v>
      </c>
      <c r="AI73" s="603" t="n">
        <f aca="false">SUM(W73:AH73)</f>
        <v>0</v>
      </c>
    </row>
    <row r="74" customFormat="false" ht="12.75" hidden="false" customHeight="false" outlineLevel="0" collapsed="false">
      <c r="A74" s="564"/>
      <c r="B74" s="652" t="s">
        <v>100</v>
      </c>
      <c r="C74" s="657" t="s">
        <v>465</v>
      </c>
      <c r="D74" s="605" t="s">
        <v>447</v>
      </c>
      <c r="E74" s="606"/>
      <c r="F74" s="606"/>
      <c r="G74" s="606"/>
      <c r="H74" s="606"/>
      <c r="I74" s="606"/>
      <c r="J74" s="606"/>
      <c r="K74" s="606"/>
      <c r="L74" s="606"/>
      <c r="M74" s="606"/>
      <c r="N74" s="606"/>
      <c r="O74" s="606"/>
      <c r="P74" s="606"/>
      <c r="Q74" s="607" t="n">
        <f aca="false">SUM(E74:P74)</f>
        <v>0</v>
      </c>
      <c r="S74" s="652" t="s">
        <v>100</v>
      </c>
      <c r="T74" s="657" t="s">
        <v>465</v>
      </c>
      <c r="U74" s="654"/>
      <c r="V74" s="654"/>
      <c r="W74" s="593" t="n">
        <f aca="false">+E74*$U74</f>
        <v>0</v>
      </c>
      <c r="X74" s="593" t="n">
        <f aca="false">+F74*$U74</f>
        <v>0</v>
      </c>
      <c r="Y74" s="593" t="n">
        <f aca="false">+G74*$V74</f>
        <v>0</v>
      </c>
      <c r="Z74" s="593" t="n">
        <f aca="false">+H74*$V74</f>
        <v>0</v>
      </c>
      <c r="AA74" s="593" t="n">
        <f aca="false">+I74*$V74</f>
        <v>0</v>
      </c>
      <c r="AB74" s="593" t="n">
        <f aca="false">+J74*$V74</f>
        <v>0</v>
      </c>
      <c r="AC74" s="593" t="n">
        <f aca="false">+K74*$V74</f>
        <v>0</v>
      </c>
      <c r="AD74" s="593" t="n">
        <f aca="false">+L74*$V74</f>
        <v>0</v>
      </c>
      <c r="AE74" s="593" t="n">
        <f aca="false">+M74*$V74</f>
        <v>0</v>
      </c>
      <c r="AF74" s="593" t="n">
        <f aca="false">+N74*$V74</f>
        <v>0</v>
      </c>
      <c r="AG74" s="593" t="n">
        <f aca="false">+O74*$V74</f>
        <v>0</v>
      </c>
      <c r="AH74" s="593" t="n">
        <f aca="false">+P74*$V74</f>
        <v>0</v>
      </c>
      <c r="AI74" s="603" t="n">
        <f aca="false">SUM(W74:AH74)</f>
        <v>0</v>
      </c>
      <c r="AJ74" s="564"/>
    </row>
    <row r="75" customFormat="false" ht="12.75" hidden="false" customHeight="false" outlineLevel="0" collapsed="false">
      <c r="A75" s="564"/>
      <c r="B75" s="652" t="s">
        <v>132</v>
      </c>
      <c r="C75" s="657" t="s">
        <v>466</v>
      </c>
      <c r="D75" s="605" t="s">
        <v>447</v>
      </c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7" t="n">
        <f aca="false">SUM(E75:P75)</f>
        <v>0</v>
      </c>
      <c r="S75" s="652" t="s">
        <v>132</v>
      </c>
      <c r="T75" s="657" t="s">
        <v>466</v>
      </c>
      <c r="U75" s="654"/>
      <c r="V75" s="654"/>
      <c r="W75" s="593" t="n">
        <f aca="false">+E75*$U75</f>
        <v>0</v>
      </c>
      <c r="X75" s="593" t="n">
        <f aca="false">+F75*$U75</f>
        <v>0</v>
      </c>
      <c r="Y75" s="593" t="n">
        <f aca="false">+G75*$V75</f>
        <v>0</v>
      </c>
      <c r="Z75" s="593" t="n">
        <f aca="false">+H75*$V75</f>
        <v>0</v>
      </c>
      <c r="AA75" s="593" t="n">
        <f aca="false">+I75*$V75</f>
        <v>0</v>
      </c>
      <c r="AB75" s="593" t="n">
        <f aca="false">+J75*$V75</f>
        <v>0</v>
      </c>
      <c r="AC75" s="593" t="n">
        <f aca="false">+K75*$V75</f>
        <v>0</v>
      </c>
      <c r="AD75" s="593" t="n">
        <f aca="false">+L75*$V75</f>
        <v>0</v>
      </c>
      <c r="AE75" s="593" t="n">
        <f aca="false">+M75*$V75</f>
        <v>0</v>
      </c>
      <c r="AF75" s="593" t="n">
        <f aca="false">+N75*$V75</f>
        <v>0</v>
      </c>
      <c r="AG75" s="593" t="n">
        <f aca="false">+O75*$V75</f>
        <v>0</v>
      </c>
      <c r="AH75" s="593" t="n">
        <f aca="false">+P75*$V75</f>
        <v>0</v>
      </c>
      <c r="AI75" s="603" t="n">
        <f aca="false">SUM(W75:AH75)</f>
        <v>0</v>
      </c>
      <c r="AJ75" s="564"/>
    </row>
    <row r="76" customFormat="false" ht="12.75" hidden="false" customHeight="false" outlineLevel="0" collapsed="false">
      <c r="A76" s="564"/>
      <c r="B76" s="658" t="s">
        <v>370</v>
      </c>
      <c r="C76" s="659" t="s">
        <v>467</v>
      </c>
      <c r="D76" s="660" t="s">
        <v>468</v>
      </c>
      <c r="E76" s="655" t="n">
        <f aca="false">E77+E78</f>
        <v>0</v>
      </c>
      <c r="F76" s="655" t="n">
        <f aca="false">F77+F78</f>
        <v>0</v>
      </c>
      <c r="G76" s="655" t="n">
        <f aca="false">G77+G78</f>
        <v>0</v>
      </c>
      <c r="H76" s="655" t="n">
        <f aca="false">H77+H78</f>
        <v>0</v>
      </c>
      <c r="I76" s="655" t="n">
        <f aca="false">I77+I78</f>
        <v>0</v>
      </c>
      <c r="J76" s="655" t="n">
        <f aca="false">J77+J78</f>
        <v>0</v>
      </c>
      <c r="K76" s="655" t="n">
        <f aca="false">K77+K78</f>
        <v>0</v>
      </c>
      <c r="L76" s="655" t="n">
        <f aca="false">L77+L78</f>
        <v>0</v>
      </c>
      <c r="M76" s="655" t="n">
        <f aca="false">M77+M78</f>
        <v>0</v>
      </c>
      <c r="N76" s="655" t="n">
        <f aca="false">N77+N78</f>
        <v>0</v>
      </c>
      <c r="O76" s="655" t="n">
        <f aca="false">O77+O78</f>
        <v>0</v>
      </c>
      <c r="P76" s="655" t="n">
        <f aca="false">P77+P78</f>
        <v>0</v>
      </c>
      <c r="Q76" s="661" t="n">
        <f aca="false">SUM(E76:P76)</f>
        <v>0</v>
      </c>
      <c r="S76" s="658" t="s">
        <v>370</v>
      </c>
      <c r="T76" s="659" t="s">
        <v>467</v>
      </c>
      <c r="U76" s="656"/>
      <c r="V76" s="656"/>
      <c r="W76" s="642" t="n">
        <f aca="false">+W77+W78</f>
        <v>0</v>
      </c>
      <c r="X76" s="642" t="n">
        <f aca="false">+X77+X78</f>
        <v>0</v>
      </c>
      <c r="Y76" s="642" t="n">
        <f aca="false">+Y77+Y78</f>
        <v>0</v>
      </c>
      <c r="Z76" s="642" t="n">
        <f aca="false">+Z77+Z78</f>
        <v>0</v>
      </c>
      <c r="AA76" s="642" t="n">
        <f aca="false">+AA77+AA78</f>
        <v>0</v>
      </c>
      <c r="AB76" s="642" t="n">
        <f aca="false">+AB77+AB78</f>
        <v>0</v>
      </c>
      <c r="AC76" s="642" t="n">
        <f aca="false">+AC77+AC78</f>
        <v>0</v>
      </c>
      <c r="AD76" s="642" t="n">
        <f aca="false">+AD77+AD78</f>
        <v>0</v>
      </c>
      <c r="AE76" s="642" t="n">
        <f aca="false">+AE77+AE78</f>
        <v>0</v>
      </c>
      <c r="AF76" s="642" t="n">
        <f aca="false">+AF77+AF78</f>
        <v>0</v>
      </c>
      <c r="AG76" s="642" t="n">
        <f aca="false">+AG77+AG78</f>
        <v>0</v>
      </c>
      <c r="AH76" s="642" t="n">
        <f aca="false">+AH77+AH78</f>
        <v>0</v>
      </c>
      <c r="AI76" s="603" t="n">
        <f aca="false">SUM(W76:AH76)</f>
        <v>0</v>
      </c>
      <c r="AJ76" s="564"/>
    </row>
    <row r="77" customFormat="false" ht="12.75" hidden="false" customHeight="false" outlineLevel="0" collapsed="false">
      <c r="A77" s="564"/>
      <c r="B77" s="652" t="s">
        <v>165</v>
      </c>
      <c r="C77" s="662" t="s">
        <v>469</v>
      </c>
      <c r="D77" s="660" t="s">
        <v>468</v>
      </c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7" t="n">
        <f aca="false">SUM(E77:P77)</f>
        <v>0</v>
      </c>
      <c r="S77" s="652" t="s">
        <v>165</v>
      </c>
      <c r="T77" s="662" t="s">
        <v>469</v>
      </c>
      <c r="U77" s="654"/>
      <c r="V77" s="654"/>
      <c r="W77" s="593" t="n">
        <f aca="false">+E77*$U77</f>
        <v>0</v>
      </c>
      <c r="X77" s="593" t="n">
        <f aca="false">+F77*$U77</f>
        <v>0</v>
      </c>
      <c r="Y77" s="593" t="n">
        <f aca="false">+G77*$V77</f>
        <v>0</v>
      </c>
      <c r="Z77" s="593" t="n">
        <f aca="false">+H77*$V77</f>
        <v>0</v>
      </c>
      <c r="AA77" s="593" t="n">
        <f aca="false">+I77*$V77</f>
        <v>0</v>
      </c>
      <c r="AB77" s="593" t="n">
        <f aca="false">+J77*$V77</f>
        <v>0</v>
      </c>
      <c r="AC77" s="593" t="n">
        <f aca="false">+K77*$V77</f>
        <v>0</v>
      </c>
      <c r="AD77" s="593" t="n">
        <f aca="false">+L77*$V77</f>
        <v>0</v>
      </c>
      <c r="AE77" s="593" t="n">
        <f aca="false">+M77*$V77</f>
        <v>0</v>
      </c>
      <c r="AF77" s="593" t="n">
        <f aca="false">+N77*$V77</f>
        <v>0</v>
      </c>
      <c r="AG77" s="593" t="n">
        <f aca="false">+O77*$V77</f>
        <v>0</v>
      </c>
      <c r="AH77" s="593" t="n">
        <f aca="false">+P77*$V77</f>
        <v>0</v>
      </c>
      <c r="AI77" s="603" t="n">
        <f aca="false">SUM(W77:AH77)</f>
        <v>0</v>
      </c>
      <c r="AJ77" s="564"/>
    </row>
    <row r="78" customFormat="false" ht="12.75" hidden="false" customHeight="false" outlineLevel="0" collapsed="false">
      <c r="A78" s="564"/>
      <c r="B78" s="663" t="s">
        <v>167</v>
      </c>
      <c r="C78" s="664" t="s">
        <v>470</v>
      </c>
      <c r="D78" s="665" t="s">
        <v>468</v>
      </c>
      <c r="E78" s="666"/>
      <c r="F78" s="666"/>
      <c r="G78" s="666"/>
      <c r="H78" s="666"/>
      <c r="I78" s="666"/>
      <c r="J78" s="666"/>
      <c r="K78" s="666"/>
      <c r="L78" s="666"/>
      <c r="M78" s="666"/>
      <c r="N78" s="666"/>
      <c r="O78" s="666"/>
      <c r="P78" s="666"/>
      <c r="Q78" s="667" t="n">
        <f aca="false">SUM(E78:P78)</f>
        <v>0</v>
      </c>
      <c r="S78" s="663" t="s">
        <v>167</v>
      </c>
      <c r="T78" s="664" t="s">
        <v>470</v>
      </c>
      <c r="U78" s="668"/>
      <c r="V78" s="668"/>
      <c r="W78" s="642" t="n">
        <f aca="false">+E78*$U78</f>
        <v>0</v>
      </c>
      <c r="X78" s="642" t="n">
        <f aca="false">+F78*$U78</f>
        <v>0</v>
      </c>
      <c r="Y78" s="642" t="n">
        <f aca="false">+G78*$V78</f>
        <v>0</v>
      </c>
      <c r="Z78" s="642" t="n">
        <f aca="false">+H78*$V78</f>
        <v>0</v>
      </c>
      <c r="AA78" s="642" t="n">
        <f aca="false">+I78*$V78</f>
        <v>0</v>
      </c>
      <c r="AB78" s="642" t="n">
        <f aca="false">+J78*$V78</f>
        <v>0</v>
      </c>
      <c r="AC78" s="642" t="n">
        <f aca="false">+K78*$V78</f>
        <v>0</v>
      </c>
      <c r="AD78" s="642" t="n">
        <f aca="false">+L78*$V78</f>
        <v>0</v>
      </c>
      <c r="AE78" s="642" t="n">
        <f aca="false">+M78*$V78</f>
        <v>0</v>
      </c>
      <c r="AF78" s="642" t="n">
        <f aca="false">+N78*$V78</f>
        <v>0</v>
      </c>
      <c r="AG78" s="642" t="n">
        <f aca="false">+O78*$V78</f>
        <v>0</v>
      </c>
      <c r="AH78" s="642" t="n">
        <f aca="false">+P78*$V78</f>
        <v>0</v>
      </c>
      <c r="AI78" s="603" t="n">
        <f aca="false">SUM(W78:AH78)</f>
        <v>0</v>
      </c>
      <c r="AJ78" s="564"/>
    </row>
    <row r="79" customFormat="false" ht="12.75" hidden="false" customHeight="false" outlineLevel="0" collapsed="false">
      <c r="A79" s="564"/>
      <c r="B79" s="676"/>
      <c r="C79" s="677" t="s">
        <v>473</v>
      </c>
      <c r="D79" s="678"/>
      <c r="E79" s="678"/>
      <c r="F79" s="678"/>
      <c r="G79" s="678"/>
      <c r="H79" s="678"/>
      <c r="I79" s="678"/>
      <c r="J79" s="678"/>
      <c r="K79" s="678"/>
      <c r="L79" s="678"/>
      <c r="M79" s="678"/>
      <c r="N79" s="678"/>
      <c r="O79" s="678"/>
      <c r="P79" s="678"/>
      <c r="Q79" s="679"/>
      <c r="S79" s="680"/>
      <c r="T79" s="681" t="s">
        <v>473</v>
      </c>
      <c r="U79" s="682"/>
      <c r="V79" s="682"/>
      <c r="W79" s="647" t="n">
        <f aca="false">+W80</f>
        <v>0</v>
      </c>
      <c r="X79" s="647" t="n">
        <f aca="false">+X80</f>
        <v>0</v>
      </c>
      <c r="Y79" s="647" t="n">
        <f aca="false">+Y80</f>
        <v>0</v>
      </c>
      <c r="Z79" s="647" t="n">
        <f aca="false">+Z80</f>
        <v>0</v>
      </c>
      <c r="AA79" s="647" t="n">
        <f aca="false">+AA80</f>
        <v>0</v>
      </c>
      <c r="AB79" s="647" t="n">
        <f aca="false">+AB80</f>
        <v>0</v>
      </c>
      <c r="AC79" s="647" t="n">
        <f aca="false">+AC80</f>
        <v>0</v>
      </c>
      <c r="AD79" s="647" t="n">
        <f aca="false">+AD80</f>
        <v>0</v>
      </c>
      <c r="AE79" s="647" t="n">
        <f aca="false">+AE80</f>
        <v>0</v>
      </c>
      <c r="AF79" s="647" t="n">
        <f aca="false">+AF80</f>
        <v>0</v>
      </c>
      <c r="AG79" s="647" t="n">
        <f aca="false">+AG80</f>
        <v>0</v>
      </c>
      <c r="AH79" s="647" t="n">
        <f aca="false">+AH80</f>
        <v>0</v>
      </c>
      <c r="AI79" s="648" t="n">
        <f aca="false">SUM(W79:AH79)</f>
        <v>0</v>
      </c>
    </row>
    <row r="80" customFormat="false" ht="12.75" hidden="false" customHeight="false" outlineLevel="0" collapsed="false">
      <c r="A80" s="564"/>
      <c r="B80" s="683" t="s">
        <v>459</v>
      </c>
      <c r="C80" s="684" t="s">
        <v>464</v>
      </c>
      <c r="D80" s="621" t="s">
        <v>447</v>
      </c>
      <c r="E80" s="685" t="n">
        <f aca="false">E81+E82</f>
        <v>0</v>
      </c>
      <c r="F80" s="685" t="n">
        <f aca="false">F81+F82</f>
        <v>0</v>
      </c>
      <c r="G80" s="685" t="n">
        <f aca="false">G81+G82</f>
        <v>0</v>
      </c>
      <c r="H80" s="685" t="n">
        <f aca="false">H81+H82</f>
        <v>0</v>
      </c>
      <c r="I80" s="685" t="n">
        <f aca="false">I81+I82</f>
        <v>0</v>
      </c>
      <c r="J80" s="685" t="n">
        <f aca="false">J81+J82</f>
        <v>0</v>
      </c>
      <c r="K80" s="685" t="n">
        <f aca="false">K81+K82</f>
        <v>0</v>
      </c>
      <c r="L80" s="685" t="n">
        <f aca="false">L81+L82</f>
        <v>0</v>
      </c>
      <c r="M80" s="685" t="n">
        <f aca="false">M81+M82</f>
        <v>0</v>
      </c>
      <c r="N80" s="685" t="n">
        <f aca="false">N81+N82</f>
        <v>0</v>
      </c>
      <c r="O80" s="685" t="n">
        <f aca="false">O81+O82</f>
        <v>0</v>
      </c>
      <c r="P80" s="685" t="n">
        <f aca="false">P81+P82</f>
        <v>0</v>
      </c>
      <c r="Q80" s="686" t="n">
        <f aca="false">SUM(E80:P80)</f>
        <v>0</v>
      </c>
      <c r="S80" s="683" t="s">
        <v>459</v>
      </c>
      <c r="T80" s="684" t="s">
        <v>464</v>
      </c>
      <c r="U80" s="687"/>
      <c r="V80" s="687"/>
      <c r="W80" s="602" t="n">
        <f aca="false">+W81+W82</f>
        <v>0</v>
      </c>
      <c r="X80" s="602" t="n">
        <f aca="false">+X81+X82</f>
        <v>0</v>
      </c>
      <c r="Y80" s="602" t="n">
        <f aca="false">+Y81+Y82</f>
        <v>0</v>
      </c>
      <c r="Z80" s="602" t="n">
        <f aca="false">+Z81+Z82</f>
        <v>0</v>
      </c>
      <c r="AA80" s="602" t="n">
        <f aca="false">+AA81+AA82</f>
        <v>0</v>
      </c>
      <c r="AB80" s="602" t="n">
        <f aca="false">+AB81+AB82</f>
        <v>0</v>
      </c>
      <c r="AC80" s="602" t="n">
        <f aca="false">+AC81+AC82</f>
        <v>0</v>
      </c>
      <c r="AD80" s="602" t="n">
        <f aca="false">+AD81+AD82</f>
        <v>0</v>
      </c>
      <c r="AE80" s="602" t="n">
        <f aca="false">+AE81+AE82</f>
        <v>0</v>
      </c>
      <c r="AF80" s="602" t="n">
        <f aca="false">+AF81+AF82</f>
        <v>0</v>
      </c>
      <c r="AG80" s="602" t="n">
        <f aca="false">+AG81+AG82</f>
        <v>0</v>
      </c>
      <c r="AH80" s="602" t="n">
        <f aca="false">+AH81+AH82</f>
        <v>0</v>
      </c>
      <c r="AI80" s="603" t="n">
        <f aca="false">SUM(W80:AH80)</f>
        <v>0</v>
      </c>
      <c r="AJ80" s="564"/>
    </row>
    <row r="81" customFormat="false" ht="12.75" hidden="false" customHeight="false" outlineLevel="0" collapsed="false">
      <c r="A81" s="564"/>
      <c r="B81" s="652" t="s">
        <v>354</v>
      </c>
      <c r="C81" s="657" t="s">
        <v>465</v>
      </c>
      <c r="D81" s="605" t="s">
        <v>447</v>
      </c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7" t="n">
        <f aca="false">SUM(E81:P81)</f>
        <v>0</v>
      </c>
      <c r="S81" s="652" t="s">
        <v>354</v>
      </c>
      <c r="T81" s="657" t="s">
        <v>465</v>
      </c>
      <c r="U81" s="654"/>
      <c r="V81" s="654"/>
      <c r="W81" s="593" t="n">
        <f aca="false">+E81*$U81</f>
        <v>0</v>
      </c>
      <c r="X81" s="593" t="n">
        <f aca="false">+F81*$U81</f>
        <v>0</v>
      </c>
      <c r="Y81" s="593" t="n">
        <f aca="false">+G81*$V81</f>
        <v>0</v>
      </c>
      <c r="Z81" s="593" t="n">
        <f aca="false">+H81*$V81</f>
        <v>0</v>
      </c>
      <c r="AA81" s="593" t="n">
        <f aca="false">+I81*$V81</f>
        <v>0</v>
      </c>
      <c r="AB81" s="593" t="n">
        <f aca="false">+J81*$V81</f>
        <v>0</v>
      </c>
      <c r="AC81" s="593" t="n">
        <f aca="false">+K81*$V81</f>
        <v>0</v>
      </c>
      <c r="AD81" s="593" t="n">
        <f aca="false">+L81*$V81</f>
        <v>0</v>
      </c>
      <c r="AE81" s="593" t="n">
        <f aca="false">+M81*$V81</f>
        <v>0</v>
      </c>
      <c r="AF81" s="593" t="n">
        <f aca="false">+N81*$V81</f>
        <v>0</v>
      </c>
      <c r="AG81" s="593" t="n">
        <f aca="false">+O81*$V81</f>
        <v>0</v>
      </c>
      <c r="AH81" s="593" t="n">
        <f aca="false">+P81*$V81</f>
        <v>0</v>
      </c>
      <c r="AI81" s="603" t="n">
        <f aca="false">SUM(W81:AH81)</f>
        <v>0</v>
      </c>
      <c r="AJ81" s="564"/>
    </row>
    <row r="82" customFormat="false" ht="12.75" hidden="false" customHeight="false" outlineLevel="0" collapsed="false">
      <c r="A82" s="564"/>
      <c r="B82" s="663" t="s">
        <v>356</v>
      </c>
      <c r="C82" s="688" t="s">
        <v>466</v>
      </c>
      <c r="D82" s="665" t="s">
        <v>447</v>
      </c>
      <c r="E82" s="666"/>
      <c r="F82" s="666"/>
      <c r="G82" s="666"/>
      <c r="H82" s="666"/>
      <c r="I82" s="666"/>
      <c r="J82" s="666"/>
      <c r="K82" s="666"/>
      <c r="L82" s="666"/>
      <c r="M82" s="666"/>
      <c r="N82" s="666"/>
      <c r="O82" s="666"/>
      <c r="P82" s="666"/>
      <c r="Q82" s="667" t="n">
        <f aca="false">SUM(E82:P82)</f>
        <v>0</v>
      </c>
      <c r="S82" s="663" t="s">
        <v>356</v>
      </c>
      <c r="T82" s="688" t="s">
        <v>466</v>
      </c>
      <c r="U82" s="668"/>
      <c r="V82" s="668"/>
      <c r="W82" s="593" t="n">
        <f aca="false">+E82*$U82</f>
        <v>0</v>
      </c>
      <c r="X82" s="593" t="n">
        <f aca="false">+F82*$U82</f>
        <v>0</v>
      </c>
      <c r="Y82" s="593" t="n">
        <f aca="false">+G82*$V82</f>
        <v>0</v>
      </c>
      <c r="Z82" s="593" t="n">
        <f aca="false">+H82*$V82</f>
        <v>0</v>
      </c>
      <c r="AA82" s="593" t="n">
        <f aca="false">+I82*$V82</f>
        <v>0</v>
      </c>
      <c r="AB82" s="593" t="n">
        <f aca="false">+J82*$V82</f>
        <v>0</v>
      </c>
      <c r="AC82" s="593" t="n">
        <f aca="false">+K82*$V82</f>
        <v>0</v>
      </c>
      <c r="AD82" s="593" t="n">
        <f aca="false">+L82*$V82</f>
        <v>0</v>
      </c>
      <c r="AE82" s="593" t="n">
        <f aca="false">+M82*$V82</f>
        <v>0</v>
      </c>
      <c r="AF82" s="593" t="n">
        <f aca="false">+N82*$V82</f>
        <v>0</v>
      </c>
      <c r="AG82" s="593" t="n">
        <f aca="false">+O82*$V82</f>
        <v>0</v>
      </c>
      <c r="AH82" s="593" t="n">
        <f aca="false">+P82*$V82</f>
        <v>0</v>
      </c>
      <c r="AI82" s="603" t="n">
        <f aca="false">SUM(W82:AH82)</f>
        <v>0</v>
      </c>
      <c r="AJ82" s="564"/>
    </row>
    <row r="83" customFormat="false" ht="12.75" hidden="false" customHeight="false" outlineLevel="0" collapsed="false">
      <c r="A83" s="564"/>
      <c r="B83" s="676"/>
      <c r="C83" s="677" t="s">
        <v>474</v>
      </c>
      <c r="D83" s="678"/>
      <c r="E83" s="678"/>
      <c r="F83" s="678"/>
      <c r="G83" s="678"/>
      <c r="H83" s="678"/>
      <c r="I83" s="678"/>
      <c r="J83" s="678"/>
      <c r="K83" s="678"/>
      <c r="L83" s="678"/>
      <c r="M83" s="678"/>
      <c r="N83" s="678"/>
      <c r="O83" s="678"/>
      <c r="P83" s="678"/>
      <c r="Q83" s="679"/>
      <c r="S83" s="680"/>
      <c r="T83" s="681" t="s">
        <v>474</v>
      </c>
      <c r="U83" s="689"/>
      <c r="V83" s="689"/>
      <c r="W83" s="617" t="n">
        <f aca="false">+W84+W87</f>
        <v>0</v>
      </c>
      <c r="X83" s="617" t="n">
        <f aca="false">+X84+X87</f>
        <v>0</v>
      </c>
      <c r="Y83" s="617" t="n">
        <f aca="false">+Y84+Y87</f>
        <v>0</v>
      </c>
      <c r="Z83" s="617" t="n">
        <f aca="false">+Z84+Z87</f>
        <v>0</v>
      </c>
      <c r="AA83" s="617" t="n">
        <f aca="false">+AA84+AA87</f>
        <v>0</v>
      </c>
      <c r="AB83" s="617" t="n">
        <f aca="false">+AB84+AB87</f>
        <v>0</v>
      </c>
      <c r="AC83" s="617" t="n">
        <f aca="false">+AC84+AC87</f>
        <v>0</v>
      </c>
      <c r="AD83" s="617" t="n">
        <f aca="false">+AD84+AD87</f>
        <v>0</v>
      </c>
      <c r="AE83" s="617" t="n">
        <f aca="false">+AE84+AE87</f>
        <v>0</v>
      </c>
      <c r="AF83" s="617" t="n">
        <f aca="false">+AF84+AF87</f>
        <v>0</v>
      </c>
      <c r="AG83" s="617" t="n">
        <f aca="false">+AG84+AG87</f>
        <v>0</v>
      </c>
      <c r="AH83" s="617" t="n">
        <f aca="false">+AH84+AH87</f>
        <v>0</v>
      </c>
      <c r="AI83" s="648" t="n">
        <f aca="false">SUM(W83:AH83)</f>
        <v>0</v>
      </c>
      <c r="AJ83" s="564"/>
    </row>
    <row r="84" customFormat="false" ht="12.75" hidden="false" customHeight="false" outlineLevel="0" collapsed="false">
      <c r="A84" s="564"/>
      <c r="B84" s="683" t="s">
        <v>459</v>
      </c>
      <c r="C84" s="684" t="s">
        <v>464</v>
      </c>
      <c r="D84" s="621" t="s">
        <v>447</v>
      </c>
      <c r="E84" s="685" t="n">
        <f aca="false">E85+E86</f>
        <v>0</v>
      </c>
      <c r="F84" s="685" t="n">
        <f aca="false">F85+F86</f>
        <v>0</v>
      </c>
      <c r="G84" s="685" t="n">
        <f aca="false">G85+G86</f>
        <v>0</v>
      </c>
      <c r="H84" s="685" t="n">
        <f aca="false">H85+H86</f>
        <v>0</v>
      </c>
      <c r="I84" s="685" t="n">
        <f aca="false">I85+I86</f>
        <v>0</v>
      </c>
      <c r="J84" s="685" t="n">
        <f aca="false">J85+J86</f>
        <v>0</v>
      </c>
      <c r="K84" s="685" t="n">
        <f aca="false">K85+K86</f>
        <v>0</v>
      </c>
      <c r="L84" s="685" t="n">
        <f aca="false">L85+L86</f>
        <v>0</v>
      </c>
      <c r="M84" s="685" t="n">
        <f aca="false">M85+M86</f>
        <v>0</v>
      </c>
      <c r="N84" s="685" t="n">
        <f aca="false">N85+N86</f>
        <v>0</v>
      </c>
      <c r="O84" s="685" t="n">
        <f aca="false">O85+O86</f>
        <v>0</v>
      </c>
      <c r="P84" s="685" t="n">
        <f aca="false">P85+P86</f>
        <v>0</v>
      </c>
      <c r="Q84" s="686" t="n">
        <f aca="false">SUM(E84:P84)</f>
        <v>0</v>
      </c>
      <c r="S84" s="683" t="s">
        <v>459</v>
      </c>
      <c r="T84" s="684" t="s">
        <v>464</v>
      </c>
      <c r="U84" s="690"/>
      <c r="V84" s="690"/>
      <c r="W84" s="593" t="n">
        <f aca="false">+W85+W86</f>
        <v>0</v>
      </c>
      <c r="X84" s="593" t="n">
        <f aca="false">+X85+X86</f>
        <v>0</v>
      </c>
      <c r="Y84" s="593" t="n">
        <f aca="false">+Y85+Y86</f>
        <v>0</v>
      </c>
      <c r="Z84" s="593" t="n">
        <f aca="false">+Z85+Z86</f>
        <v>0</v>
      </c>
      <c r="AA84" s="593" t="n">
        <f aca="false">+AA85+AA86</f>
        <v>0</v>
      </c>
      <c r="AB84" s="593" t="n">
        <f aca="false">+AB85+AB86</f>
        <v>0</v>
      </c>
      <c r="AC84" s="593" t="n">
        <f aca="false">+AC85+AC86</f>
        <v>0</v>
      </c>
      <c r="AD84" s="593" t="n">
        <f aca="false">+AD85+AD86</f>
        <v>0</v>
      </c>
      <c r="AE84" s="593" t="n">
        <f aca="false">+AE85+AE86</f>
        <v>0</v>
      </c>
      <c r="AF84" s="593" t="n">
        <f aca="false">+AF85+AF86</f>
        <v>0</v>
      </c>
      <c r="AG84" s="593" t="n">
        <f aca="false">+AG85+AG86</f>
        <v>0</v>
      </c>
      <c r="AH84" s="593" t="n">
        <f aca="false">+AH85+AH86</f>
        <v>0</v>
      </c>
      <c r="AI84" s="603" t="n">
        <f aca="false">SUM(W84:AH84)</f>
        <v>0</v>
      </c>
      <c r="AJ84" s="564"/>
    </row>
    <row r="85" customFormat="false" ht="12.75" hidden="false" customHeight="false" outlineLevel="0" collapsed="false">
      <c r="A85" s="564"/>
      <c r="B85" s="652" t="s">
        <v>354</v>
      </c>
      <c r="C85" s="657" t="s">
        <v>465</v>
      </c>
      <c r="D85" s="605" t="s">
        <v>447</v>
      </c>
      <c r="E85" s="606"/>
      <c r="F85" s="606"/>
      <c r="G85" s="606"/>
      <c r="H85" s="606"/>
      <c r="I85" s="606"/>
      <c r="J85" s="606"/>
      <c r="K85" s="606"/>
      <c r="L85" s="606"/>
      <c r="M85" s="606"/>
      <c r="N85" s="691"/>
      <c r="O85" s="606"/>
      <c r="P85" s="606"/>
      <c r="Q85" s="607" t="n">
        <f aca="false">SUM(E85:P85)</f>
        <v>0</v>
      </c>
      <c r="S85" s="652" t="s">
        <v>354</v>
      </c>
      <c r="T85" s="657" t="s">
        <v>465</v>
      </c>
      <c r="U85" s="654"/>
      <c r="V85" s="654"/>
      <c r="W85" s="593" t="n">
        <f aca="false">+E85*$U85</f>
        <v>0</v>
      </c>
      <c r="X85" s="593" t="n">
        <f aca="false">+F85*$U85</f>
        <v>0</v>
      </c>
      <c r="Y85" s="593" t="n">
        <f aca="false">+G85*$V85</f>
        <v>0</v>
      </c>
      <c r="Z85" s="593" t="n">
        <f aca="false">+H85*$V85</f>
        <v>0</v>
      </c>
      <c r="AA85" s="593" t="n">
        <f aca="false">+I85*$V85</f>
        <v>0</v>
      </c>
      <c r="AB85" s="593" t="n">
        <f aca="false">+J85*$V85</f>
        <v>0</v>
      </c>
      <c r="AC85" s="593" t="n">
        <f aca="false">+K85*$V85</f>
        <v>0</v>
      </c>
      <c r="AD85" s="593" t="n">
        <f aca="false">+L85*$V85</f>
        <v>0</v>
      </c>
      <c r="AE85" s="593" t="n">
        <f aca="false">+M85*$V85</f>
        <v>0</v>
      </c>
      <c r="AF85" s="593" t="n">
        <f aca="false">+N85*$V85</f>
        <v>0</v>
      </c>
      <c r="AG85" s="593" t="n">
        <f aca="false">+O85*$V85</f>
        <v>0</v>
      </c>
      <c r="AH85" s="593" t="n">
        <f aca="false">+P85*$V85</f>
        <v>0</v>
      </c>
      <c r="AI85" s="603" t="n">
        <f aca="false">SUM(W85:AH85)</f>
        <v>0</v>
      </c>
    </row>
    <row r="86" customFormat="false" ht="12.75" hidden="false" customHeight="false" outlineLevel="0" collapsed="false">
      <c r="A86" s="564"/>
      <c r="B86" s="652" t="s">
        <v>356</v>
      </c>
      <c r="C86" s="657" t="s">
        <v>466</v>
      </c>
      <c r="D86" s="605" t="s">
        <v>447</v>
      </c>
      <c r="E86" s="606"/>
      <c r="F86" s="606"/>
      <c r="G86" s="606"/>
      <c r="H86" s="606"/>
      <c r="I86" s="606"/>
      <c r="J86" s="606"/>
      <c r="K86" s="606"/>
      <c r="L86" s="606"/>
      <c r="M86" s="606"/>
      <c r="N86" s="691"/>
      <c r="O86" s="606"/>
      <c r="P86" s="606"/>
      <c r="Q86" s="607" t="n">
        <f aca="false">SUM(E86:P86)</f>
        <v>0</v>
      </c>
      <c r="S86" s="652" t="s">
        <v>356</v>
      </c>
      <c r="T86" s="657" t="s">
        <v>466</v>
      </c>
      <c r="U86" s="654"/>
      <c r="V86" s="654"/>
      <c r="W86" s="593" t="n">
        <f aca="false">+E86*$U86</f>
        <v>0</v>
      </c>
      <c r="X86" s="593" t="n">
        <f aca="false">+F86*$U86</f>
        <v>0</v>
      </c>
      <c r="Y86" s="593" t="n">
        <f aca="false">+G86*$V86</f>
        <v>0</v>
      </c>
      <c r="Z86" s="593" t="n">
        <f aca="false">+H86*$V86</f>
        <v>0</v>
      </c>
      <c r="AA86" s="593" t="n">
        <f aca="false">+I86*$V86</f>
        <v>0</v>
      </c>
      <c r="AB86" s="593" t="n">
        <f aca="false">+J86*$V86</f>
        <v>0</v>
      </c>
      <c r="AC86" s="593" t="n">
        <f aca="false">+K86*$V86</f>
        <v>0</v>
      </c>
      <c r="AD86" s="593" t="n">
        <f aca="false">+L86*$V86</f>
        <v>0</v>
      </c>
      <c r="AE86" s="593" t="n">
        <f aca="false">+M86*$V86</f>
        <v>0</v>
      </c>
      <c r="AF86" s="593" t="n">
        <f aca="false">+N86*$V86</f>
        <v>0</v>
      </c>
      <c r="AG86" s="593" t="n">
        <f aca="false">+O86*$V86</f>
        <v>0</v>
      </c>
      <c r="AH86" s="593" t="n">
        <f aca="false">+P86*$V86</f>
        <v>0</v>
      </c>
      <c r="AI86" s="603" t="n">
        <f aca="false">SUM(W86:AH86)</f>
        <v>0</v>
      </c>
      <c r="AJ86" s="564"/>
    </row>
    <row r="87" customFormat="false" ht="12.75" hidden="false" customHeight="false" outlineLevel="0" collapsed="false">
      <c r="A87" s="564"/>
      <c r="B87" s="658" t="s">
        <v>361</v>
      </c>
      <c r="C87" s="659" t="s">
        <v>467</v>
      </c>
      <c r="D87" s="660" t="s">
        <v>468</v>
      </c>
      <c r="E87" s="655" t="n">
        <f aca="false">E88+E89</f>
        <v>0</v>
      </c>
      <c r="F87" s="655" t="n">
        <f aca="false">F88+F89</f>
        <v>0</v>
      </c>
      <c r="G87" s="655" t="n">
        <f aca="false">G88+G89</f>
        <v>0</v>
      </c>
      <c r="H87" s="655" t="n">
        <f aca="false">H88+H89</f>
        <v>0</v>
      </c>
      <c r="I87" s="655" t="n">
        <f aca="false">I88+I89</f>
        <v>0</v>
      </c>
      <c r="J87" s="655" t="n">
        <f aca="false">J88+J89</f>
        <v>0</v>
      </c>
      <c r="K87" s="655" t="n">
        <f aca="false">K88+K89</f>
        <v>0</v>
      </c>
      <c r="L87" s="655" t="n">
        <f aca="false">L88+L89</f>
        <v>0</v>
      </c>
      <c r="M87" s="655" t="n">
        <f aca="false">M88+M89</f>
        <v>0</v>
      </c>
      <c r="N87" s="655" t="n">
        <f aca="false">N88+N89</f>
        <v>0</v>
      </c>
      <c r="O87" s="655" t="n">
        <f aca="false">O88+O89</f>
        <v>0</v>
      </c>
      <c r="P87" s="655" t="n">
        <f aca="false">P88+P89</f>
        <v>0</v>
      </c>
      <c r="Q87" s="661" t="n">
        <f aca="false">SUM(E87:P87)</f>
        <v>0</v>
      </c>
      <c r="S87" s="658" t="s">
        <v>361</v>
      </c>
      <c r="T87" s="659" t="s">
        <v>467</v>
      </c>
      <c r="U87" s="656"/>
      <c r="V87" s="656"/>
      <c r="W87" s="642" t="n">
        <f aca="false">+W88+W89</f>
        <v>0</v>
      </c>
      <c r="X87" s="642" t="n">
        <f aca="false">+X88+X89</f>
        <v>0</v>
      </c>
      <c r="Y87" s="642" t="n">
        <f aca="false">+Y88+Y89</f>
        <v>0</v>
      </c>
      <c r="Z87" s="642" t="n">
        <f aca="false">+Z88+Z89</f>
        <v>0</v>
      </c>
      <c r="AA87" s="642" t="n">
        <f aca="false">+AA88+AA89</f>
        <v>0</v>
      </c>
      <c r="AB87" s="642" t="n">
        <f aca="false">+AB88+AB89</f>
        <v>0</v>
      </c>
      <c r="AC87" s="642" t="n">
        <f aca="false">+AC88+AC89</f>
        <v>0</v>
      </c>
      <c r="AD87" s="642" t="n">
        <f aca="false">+AD88+AD89</f>
        <v>0</v>
      </c>
      <c r="AE87" s="642" t="n">
        <f aca="false">+AE88+AE89</f>
        <v>0</v>
      </c>
      <c r="AF87" s="642" t="n">
        <f aca="false">+AF88+AF89</f>
        <v>0</v>
      </c>
      <c r="AG87" s="642" t="n">
        <f aca="false">+AG88+AG89</f>
        <v>0</v>
      </c>
      <c r="AH87" s="642" t="n">
        <f aca="false">+AH88+AH89</f>
        <v>0</v>
      </c>
      <c r="AI87" s="603" t="n">
        <f aca="false">SUM(W87:AH87)</f>
        <v>0</v>
      </c>
      <c r="AJ87" s="564"/>
    </row>
    <row r="88" customFormat="false" ht="12.75" hidden="false" customHeight="false" outlineLevel="0" collapsed="false">
      <c r="A88" s="564"/>
      <c r="B88" s="652" t="s">
        <v>100</v>
      </c>
      <c r="C88" s="662" t="s">
        <v>469</v>
      </c>
      <c r="D88" s="660" t="s">
        <v>468</v>
      </c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7" t="n">
        <f aca="false">SUM(E88:P88)</f>
        <v>0</v>
      </c>
      <c r="S88" s="652" t="s">
        <v>100</v>
      </c>
      <c r="T88" s="662" t="s">
        <v>469</v>
      </c>
      <c r="U88" s="654"/>
      <c r="V88" s="654"/>
      <c r="W88" s="593" t="n">
        <f aca="false">+E88*$U88</f>
        <v>0</v>
      </c>
      <c r="X88" s="593" t="n">
        <f aca="false">+F88*$U88</f>
        <v>0</v>
      </c>
      <c r="Y88" s="593" t="n">
        <f aca="false">+G88*$V88</f>
        <v>0</v>
      </c>
      <c r="Z88" s="593" t="n">
        <f aca="false">+H88*$V88</f>
        <v>0</v>
      </c>
      <c r="AA88" s="593" t="n">
        <f aca="false">+I88*$V88</f>
        <v>0</v>
      </c>
      <c r="AB88" s="593" t="n">
        <f aca="false">+J88*$V88</f>
        <v>0</v>
      </c>
      <c r="AC88" s="593" t="n">
        <f aca="false">+K88*$V88</f>
        <v>0</v>
      </c>
      <c r="AD88" s="593" t="n">
        <f aca="false">+L88*$V88</f>
        <v>0</v>
      </c>
      <c r="AE88" s="593" t="n">
        <f aca="false">+M88*$V88</f>
        <v>0</v>
      </c>
      <c r="AF88" s="593" t="n">
        <f aca="false">+N88*$V88</f>
        <v>0</v>
      </c>
      <c r="AG88" s="593" t="n">
        <f aca="false">+O88*$V88</f>
        <v>0</v>
      </c>
      <c r="AH88" s="593" t="n">
        <f aca="false">+P88*$V88</f>
        <v>0</v>
      </c>
      <c r="AI88" s="603" t="n">
        <f aca="false">SUM(W88:AH88)</f>
        <v>0</v>
      </c>
      <c r="AJ88" s="564"/>
    </row>
    <row r="89" customFormat="false" ht="12.75" hidden="false" customHeight="false" outlineLevel="0" collapsed="false">
      <c r="A89" s="564"/>
      <c r="B89" s="663" t="s">
        <v>132</v>
      </c>
      <c r="C89" s="664" t="s">
        <v>470</v>
      </c>
      <c r="D89" s="665" t="s">
        <v>468</v>
      </c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7" t="n">
        <f aca="false">SUM(E89:P89)</f>
        <v>0</v>
      </c>
      <c r="S89" s="663" t="s">
        <v>132</v>
      </c>
      <c r="T89" s="664" t="s">
        <v>470</v>
      </c>
      <c r="U89" s="668"/>
      <c r="V89" s="668"/>
      <c r="W89" s="593" t="n">
        <f aca="false">+E89*$U89</f>
        <v>0</v>
      </c>
      <c r="X89" s="593" t="n">
        <f aca="false">+F89*$U89</f>
        <v>0</v>
      </c>
      <c r="Y89" s="593" t="n">
        <f aca="false">+G89*$V89</f>
        <v>0</v>
      </c>
      <c r="Z89" s="593" t="n">
        <f aca="false">+H89*$V89</f>
        <v>0</v>
      </c>
      <c r="AA89" s="593" t="n">
        <f aca="false">+I89*$V89</f>
        <v>0</v>
      </c>
      <c r="AB89" s="593" t="n">
        <f aca="false">+J89*$V89</f>
        <v>0</v>
      </c>
      <c r="AC89" s="593" t="n">
        <f aca="false">+K89*$V89</f>
        <v>0</v>
      </c>
      <c r="AD89" s="593" t="n">
        <f aca="false">+L89*$V89</f>
        <v>0</v>
      </c>
      <c r="AE89" s="593" t="n">
        <f aca="false">+M89*$V89</f>
        <v>0</v>
      </c>
      <c r="AF89" s="593" t="n">
        <f aca="false">+N89*$V89</f>
        <v>0</v>
      </c>
      <c r="AG89" s="593" t="n">
        <f aca="false">+O89*$V89</f>
        <v>0</v>
      </c>
      <c r="AH89" s="593" t="n">
        <f aca="false">+P89*$V89</f>
        <v>0</v>
      </c>
      <c r="AI89" s="603" t="n">
        <f aca="false">SUM(W89:AH89)</f>
        <v>0</v>
      </c>
      <c r="AJ89" s="564"/>
    </row>
    <row r="90" customFormat="false" ht="12.75" hidden="false" customHeight="false" outlineLevel="0" collapsed="false">
      <c r="A90" s="564"/>
      <c r="B90" s="669"/>
      <c r="C90" s="670" t="s">
        <v>475</v>
      </c>
      <c r="D90" s="671"/>
      <c r="E90" s="671"/>
      <c r="F90" s="671"/>
      <c r="G90" s="671"/>
      <c r="H90" s="671"/>
      <c r="I90" s="671"/>
      <c r="J90" s="671"/>
      <c r="K90" s="671"/>
      <c r="L90" s="671"/>
      <c r="M90" s="671"/>
      <c r="N90" s="671"/>
      <c r="O90" s="671"/>
      <c r="P90" s="671"/>
      <c r="Q90" s="672"/>
      <c r="S90" s="669"/>
      <c r="T90" s="670" t="s">
        <v>475</v>
      </c>
      <c r="U90" s="675"/>
      <c r="V90" s="675"/>
      <c r="W90" s="647" t="n">
        <f aca="false">+W91+W94+W97</f>
        <v>0</v>
      </c>
      <c r="X90" s="647" t="n">
        <f aca="false">+X91+X94+X97</f>
        <v>0</v>
      </c>
      <c r="Y90" s="647" t="n">
        <f aca="false">+Y91+Y94+Y97</f>
        <v>0</v>
      </c>
      <c r="Z90" s="647" t="n">
        <f aca="false">+Z91+Z94+Z97</f>
        <v>0</v>
      </c>
      <c r="AA90" s="647" t="n">
        <f aca="false">+AA91+AA94+AA97</f>
        <v>0</v>
      </c>
      <c r="AB90" s="647" t="n">
        <f aca="false">+AB91+AB94+AB97</f>
        <v>0</v>
      </c>
      <c r="AC90" s="647" t="n">
        <f aca="false">+AC91+AC94+AC97</f>
        <v>0</v>
      </c>
      <c r="AD90" s="647" t="n">
        <f aca="false">+AD91+AD94+AD97</f>
        <v>0</v>
      </c>
      <c r="AE90" s="647" t="n">
        <f aca="false">+AE91+AE94+AE97</f>
        <v>0</v>
      </c>
      <c r="AF90" s="647" t="n">
        <f aca="false">+AF91+AF94+AF97</f>
        <v>0</v>
      </c>
      <c r="AG90" s="647" t="n">
        <f aca="false">+AG91+AG94+AG97</f>
        <v>0</v>
      </c>
      <c r="AH90" s="647" t="n">
        <f aca="false">+AH91+AH94+AH97</f>
        <v>0</v>
      </c>
      <c r="AI90" s="648" t="n">
        <f aca="false">SUM(W90:AH90)</f>
        <v>0</v>
      </c>
      <c r="AJ90" s="564"/>
    </row>
    <row r="91" customFormat="false" ht="12.75" hidden="false" customHeight="false" outlineLevel="0" collapsed="false">
      <c r="A91" s="564"/>
      <c r="B91" s="649" t="s">
        <v>459</v>
      </c>
      <c r="C91" s="650" t="s">
        <v>460</v>
      </c>
      <c r="D91" s="598" t="s">
        <v>461</v>
      </c>
      <c r="E91" s="599" t="n">
        <f aca="false">+E92+E93</f>
        <v>0</v>
      </c>
      <c r="F91" s="599" t="n">
        <f aca="false">+F92+F93</f>
        <v>0</v>
      </c>
      <c r="G91" s="599" t="n">
        <f aca="false">+G92+G93</f>
        <v>0</v>
      </c>
      <c r="H91" s="599" t="n">
        <f aca="false">+H92+H93</f>
        <v>0</v>
      </c>
      <c r="I91" s="599" t="n">
        <f aca="false">+I92+I93</f>
        <v>0</v>
      </c>
      <c r="J91" s="599" t="n">
        <f aca="false">+J92+J93</f>
        <v>0</v>
      </c>
      <c r="K91" s="599" t="n">
        <f aca="false">+K92+K93</f>
        <v>0</v>
      </c>
      <c r="L91" s="599" t="n">
        <f aca="false">+L92+L93</f>
        <v>0</v>
      </c>
      <c r="M91" s="599" t="n">
        <f aca="false">+M92+M93</f>
        <v>0</v>
      </c>
      <c r="N91" s="599" t="n">
        <f aca="false">+N92+N93</f>
        <v>0</v>
      </c>
      <c r="O91" s="599" t="n">
        <f aca="false">+O92+O93</f>
        <v>0</v>
      </c>
      <c r="P91" s="599" t="n">
        <f aca="false">+P92+P93</f>
        <v>0</v>
      </c>
      <c r="Q91" s="600" t="n">
        <f aca="false">SUM(E91:P91)</f>
        <v>0</v>
      </c>
      <c r="S91" s="649" t="s">
        <v>459</v>
      </c>
      <c r="T91" s="650" t="s">
        <v>460</v>
      </c>
      <c r="U91" s="674"/>
      <c r="V91" s="674"/>
      <c r="W91" s="602" t="n">
        <f aca="false">SUM(W92:W93)</f>
        <v>0</v>
      </c>
      <c r="X91" s="602" t="n">
        <f aca="false">SUM(X92:X93)</f>
        <v>0</v>
      </c>
      <c r="Y91" s="602" t="n">
        <f aca="false">SUM(Y92:Y93)</f>
        <v>0</v>
      </c>
      <c r="Z91" s="602" t="n">
        <f aca="false">SUM(Z92:Z93)</f>
        <v>0</v>
      </c>
      <c r="AA91" s="602" t="n">
        <f aca="false">SUM(AA92:AA93)</f>
        <v>0</v>
      </c>
      <c r="AB91" s="602" t="n">
        <f aca="false">SUM(AB92:AB93)</f>
        <v>0</v>
      </c>
      <c r="AC91" s="602" t="n">
        <f aca="false">SUM(AC92:AC93)</f>
        <v>0</v>
      </c>
      <c r="AD91" s="602" t="n">
        <f aca="false">SUM(AD92:AD93)</f>
        <v>0</v>
      </c>
      <c r="AE91" s="602" t="n">
        <f aca="false">SUM(AE92:AE93)</f>
        <v>0</v>
      </c>
      <c r="AF91" s="602" t="n">
        <f aca="false">SUM(AF92:AF93)</f>
        <v>0</v>
      </c>
      <c r="AG91" s="602" t="n">
        <f aca="false">SUM(AG92:AG93)</f>
        <v>0</v>
      </c>
      <c r="AH91" s="602" t="n">
        <f aca="false">SUM(AH92:AH93)</f>
        <v>0</v>
      </c>
      <c r="AI91" s="603" t="n">
        <f aca="false">SUM(W91:AH91)</f>
        <v>0</v>
      </c>
    </row>
    <row r="92" customFormat="false" ht="12.75" hidden="false" customHeight="false" outlineLevel="0" collapsed="false">
      <c r="A92" s="564"/>
      <c r="B92" s="652" t="s">
        <v>354</v>
      </c>
      <c r="C92" s="653" t="s">
        <v>462</v>
      </c>
      <c r="D92" s="605" t="s">
        <v>461</v>
      </c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7" t="n">
        <f aca="false">SUM(E92:P92)</f>
        <v>0</v>
      </c>
      <c r="S92" s="652" t="s">
        <v>354</v>
      </c>
      <c r="T92" s="653" t="s">
        <v>462</v>
      </c>
      <c r="U92" s="654"/>
      <c r="V92" s="654"/>
      <c r="W92" s="593" t="n">
        <f aca="false">+E92*$U92</f>
        <v>0</v>
      </c>
      <c r="X92" s="593" t="n">
        <f aca="false">+F92*$U92</f>
        <v>0</v>
      </c>
      <c r="Y92" s="593" t="n">
        <f aca="false">+G92*$V92</f>
        <v>0</v>
      </c>
      <c r="Z92" s="593" t="n">
        <f aca="false">+H92*$V92</f>
        <v>0</v>
      </c>
      <c r="AA92" s="593" t="n">
        <f aca="false">+I92*$V92</f>
        <v>0</v>
      </c>
      <c r="AB92" s="593" t="n">
        <f aca="false">+J92*$V92</f>
        <v>0</v>
      </c>
      <c r="AC92" s="593" t="n">
        <f aca="false">+K92*$V92</f>
        <v>0</v>
      </c>
      <c r="AD92" s="593" t="n">
        <f aca="false">+L92*$V92</f>
        <v>0</v>
      </c>
      <c r="AE92" s="593" t="n">
        <f aca="false">+M92*$V92</f>
        <v>0</v>
      </c>
      <c r="AF92" s="593" t="n">
        <f aca="false">+N92*$V92</f>
        <v>0</v>
      </c>
      <c r="AG92" s="593" t="n">
        <f aca="false">+O92*$V92</f>
        <v>0</v>
      </c>
      <c r="AH92" s="593" t="n">
        <f aca="false">+P92*$V92</f>
        <v>0</v>
      </c>
      <c r="AI92" s="603" t="n">
        <f aca="false">SUM(W92:AH92)</f>
        <v>0</v>
      </c>
      <c r="AJ92" s="564"/>
    </row>
    <row r="93" customFormat="false" ht="12.75" hidden="false" customHeight="false" outlineLevel="0" collapsed="false">
      <c r="A93" s="564"/>
      <c r="B93" s="652" t="s">
        <v>356</v>
      </c>
      <c r="C93" s="653" t="s">
        <v>463</v>
      </c>
      <c r="D93" s="605" t="s">
        <v>461</v>
      </c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7" t="n">
        <f aca="false">SUM(E93:P93)</f>
        <v>0</v>
      </c>
      <c r="S93" s="652" t="s">
        <v>356</v>
      </c>
      <c r="T93" s="653" t="s">
        <v>463</v>
      </c>
      <c r="U93" s="654"/>
      <c r="V93" s="654"/>
      <c r="W93" s="593" t="n">
        <f aca="false">+E93*$U93</f>
        <v>0</v>
      </c>
      <c r="X93" s="593" t="n">
        <f aca="false">+F93*$U93</f>
        <v>0</v>
      </c>
      <c r="Y93" s="593" t="n">
        <f aca="false">+G93*$V93</f>
        <v>0</v>
      </c>
      <c r="Z93" s="593" t="n">
        <f aca="false">+H93*$V93</f>
        <v>0</v>
      </c>
      <c r="AA93" s="593" t="n">
        <f aca="false">+I93*$V93</f>
        <v>0</v>
      </c>
      <c r="AB93" s="593" t="n">
        <f aca="false">+J93*$V93</f>
        <v>0</v>
      </c>
      <c r="AC93" s="593" t="n">
        <f aca="false">+K93*$V93</f>
        <v>0</v>
      </c>
      <c r="AD93" s="593" t="n">
        <f aca="false">+L93*$V93</f>
        <v>0</v>
      </c>
      <c r="AE93" s="593" t="n">
        <f aca="false">+M93*$V93</f>
        <v>0</v>
      </c>
      <c r="AF93" s="593" t="n">
        <f aca="false">+N93*$V93</f>
        <v>0</v>
      </c>
      <c r="AG93" s="593" t="n">
        <f aca="false">+O93*$V93</f>
        <v>0</v>
      </c>
      <c r="AH93" s="593" t="n">
        <f aca="false">+P93*$V93</f>
        <v>0</v>
      </c>
      <c r="AI93" s="603" t="n">
        <f aca="false">SUM(W93:AH93)</f>
        <v>0</v>
      </c>
      <c r="AJ93" s="564"/>
    </row>
    <row r="94" customFormat="false" ht="12.75" hidden="false" customHeight="false" outlineLevel="0" collapsed="false">
      <c r="A94" s="564"/>
      <c r="B94" s="652" t="s">
        <v>361</v>
      </c>
      <c r="C94" s="653" t="s">
        <v>464</v>
      </c>
      <c r="D94" s="605" t="s">
        <v>447</v>
      </c>
      <c r="E94" s="655" t="n">
        <f aca="false">E95+E96</f>
        <v>0</v>
      </c>
      <c r="F94" s="655" t="n">
        <f aca="false">F95+F96</f>
        <v>0</v>
      </c>
      <c r="G94" s="655" t="n">
        <f aca="false">G95+G96</f>
        <v>0</v>
      </c>
      <c r="H94" s="655" t="n">
        <f aca="false">H95+H96</f>
        <v>0</v>
      </c>
      <c r="I94" s="655" t="n">
        <f aca="false">I95+I96</f>
        <v>0</v>
      </c>
      <c r="J94" s="655" t="n">
        <f aca="false">J95+J96</f>
        <v>0</v>
      </c>
      <c r="K94" s="655" t="n">
        <f aca="false">K95+K96</f>
        <v>0</v>
      </c>
      <c r="L94" s="655" t="n">
        <f aca="false">L95+L96</f>
        <v>0</v>
      </c>
      <c r="M94" s="655" t="n">
        <f aca="false">M95+M96</f>
        <v>0</v>
      </c>
      <c r="N94" s="655" t="n">
        <f aca="false">N95+N96</f>
        <v>0</v>
      </c>
      <c r="O94" s="655" t="n">
        <f aca="false">O95+O96</f>
        <v>0</v>
      </c>
      <c r="P94" s="655" t="n">
        <f aca="false">P95+P96</f>
        <v>0</v>
      </c>
      <c r="Q94" s="607" t="n">
        <f aca="false">SUM(E94:P94)</f>
        <v>0</v>
      </c>
      <c r="R94" s="505"/>
      <c r="S94" s="652" t="s">
        <v>361</v>
      </c>
      <c r="T94" s="653" t="s">
        <v>464</v>
      </c>
      <c r="U94" s="656"/>
      <c r="V94" s="656"/>
      <c r="W94" s="593" t="n">
        <f aca="false">+W95+W96</f>
        <v>0</v>
      </c>
      <c r="X94" s="593" t="n">
        <f aca="false">+X95+X96</f>
        <v>0</v>
      </c>
      <c r="Y94" s="593" t="n">
        <f aca="false">+Y95+Y96</f>
        <v>0</v>
      </c>
      <c r="Z94" s="593" t="n">
        <f aca="false">+Z95+Z96</f>
        <v>0</v>
      </c>
      <c r="AA94" s="593" t="n">
        <f aca="false">+AA95+AA96</f>
        <v>0</v>
      </c>
      <c r="AB94" s="593" t="n">
        <f aca="false">+AB95+AB96</f>
        <v>0</v>
      </c>
      <c r="AC94" s="593" t="n">
        <f aca="false">+AC95+AC96</f>
        <v>0</v>
      </c>
      <c r="AD94" s="593" t="n">
        <f aca="false">+AD95+AD96</f>
        <v>0</v>
      </c>
      <c r="AE94" s="593" t="n">
        <f aca="false">+AE95+AE96</f>
        <v>0</v>
      </c>
      <c r="AF94" s="593" t="n">
        <f aca="false">+AF95+AF96</f>
        <v>0</v>
      </c>
      <c r="AG94" s="593" t="n">
        <f aca="false">+AG95+AG96</f>
        <v>0</v>
      </c>
      <c r="AH94" s="593" t="n">
        <f aca="false">+AH95+AH96</f>
        <v>0</v>
      </c>
      <c r="AI94" s="603" t="n">
        <f aca="false">SUM(W94:AH94)</f>
        <v>0</v>
      </c>
      <c r="AJ94" s="564"/>
    </row>
    <row r="95" customFormat="false" ht="12.75" hidden="false" customHeight="false" outlineLevel="0" collapsed="false">
      <c r="A95" s="564"/>
      <c r="B95" s="652" t="s">
        <v>100</v>
      </c>
      <c r="C95" s="657" t="s">
        <v>465</v>
      </c>
      <c r="D95" s="605" t="s">
        <v>447</v>
      </c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7" t="n">
        <f aca="false">SUM(E95:P95)</f>
        <v>0</v>
      </c>
      <c r="S95" s="652" t="s">
        <v>100</v>
      </c>
      <c r="T95" s="657" t="s">
        <v>465</v>
      </c>
      <c r="U95" s="654"/>
      <c r="V95" s="654"/>
      <c r="W95" s="593" t="n">
        <f aca="false">+E95*$U95</f>
        <v>0</v>
      </c>
      <c r="X95" s="593" t="n">
        <f aca="false">+F95*$U95</f>
        <v>0</v>
      </c>
      <c r="Y95" s="593" t="n">
        <f aca="false">+G95*$V95</f>
        <v>0</v>
      </c>
      <c r="Z95" s="593" t="n">
        <f aca="false">+H95*$V95</f>
        <v>0</v>
      </c>
      <c r="AA95" s="593" t="n">
        <f aca="false">+I95*$V95</f>
        <v>0</v>
      </c>
      <c r="AB95" s="593" t="n">
        <f aca="false">+J95*$V95</f>
        <v>0</v>
      </c>
      <c r="AC95" s="593" t="n">
        <f aca="false">+K95*$V95</f>
        <v>0</v>
      </c>
      <c r="AD95" s="593" t="n">
        <f aca="false">+L95*$V95</f>
        <v>0</v>
      </c>
      <c r="AE95" s="593" t="n">
        <f aca="false">+M95*$V95</f>
        <v>0</v>
      </c>
      <c r="AF95" s="593" t="n">
        <f aca="false">+N95*$V95</f>
        <v>0</v>
      </c>
      <c r="AG95" s="593" t="n">
        <f aca="false">+O95*$V95</f>
        <v>0</v>
      </c>
      <c r="AH95" s="593" t="n">
        <f aca="false">+P95*$V95</f>
        <v>0</v>
      </c>
      <c r="AI95" s="603" t="n">
        <f aca="false">SUM(W95:AH95)</f>
        <v>0</v>
      </c>
      <c r="AJ95" s="564"/>
    </row>
    <row r="96" customFormat="false" ht="12.75" hidden="false" customHeight="false" outlineLevel="0" collapsed="false">
      <c r="A96" s="564"/>
      <c r="B96" s="652" t="s">
        <v>132</v>
      </c>
      <c r="C96" s="657" t="s">
        <v>466</v>
      </c>
      <c r="D96" s="605" t="s">
        <v>447</v>
      </c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7" t="n">
        <f aca="false">SUM(E96:P96)</f>
        <v>0</v>
      </c>
      <c r="S96" s="652" t="s">
        <v>132</v>
      </c>
      <c r="T96" s="657" t="s">
        <v>466</v>
      </c>
      <c r="U96" s="654"/>
      <c r="V96" s="654"/>
      <c r="W96" s="593" t="n">
        <f aca="false">+E96*$U96</f>
        <v>0</v>
      </c>
      <c r="X96" s="593" t="n">
        <f aca="false">+F96*$U96</f>
        <v>0</v>
      </c>
      <c r="Y96" s="593" t="n">
        <f aca="false">+G96*$V96</f>
        <v>0</v>
      </c>
      <c r="Z96" s="593" t="n">
        <f aca="false">+H96*$V96</f>
        <v>0</v>
      </c>
      <c r="AA96" s="593" t="n">
        <f aca="false">+I96*$V96</f>
        <v>0</v>
      </c>
      <c r="AB96" s="593" t="n">
        <f aca="false">+J96*$V96</f>
        <v>0</v>
      </c>
      <c r="AC96" s="593" t="n">
        <f aca="false">+K96*$V96</f>
        <v>0</v>
      </c>
      <c r="AD96" s="593" t="n">
        <f aca="false">+L96*$V96</f>
        <v>0</v>
      </c>
      <c r="AE96" s="593" t="n">
        <f aca="false">+M96*$V96</f>
        <v>0</v>
      </c>
      <c r="AF96" s="593" t="n">
        <f aca="false">+N96*$V96</f>
        <v>0</v>
      </c>
      <c r="AG96" s="593" t="n">
        <f aca="false">+O96*$V96</f>
        <v>0</v>
      </c>
      <c r="AH96" s="593" t="n">
        <f aca="false">+P96*$V96</f>
        <v>0</v>
      </c>
      <c r="AI96" s="603" t="n">
        <f aca="false">SUM(W96:AH96)</f>
        <v>0</v>
      </c>
      <c r="AJ96" s="564"/>
    </row>
    <row r="97" customFormat="false" ht="12.75" hidden="false" customHeight="false" outlineLevel="0" collapsed="false">
      <c r="A97" s="564"/>
      <c r="B97" s="658" t="s">
        <v>370</v>
      </c>
      <c r="C97" s="659" t="s">
        <v>467</v>
      </c>
      <c r="D97" s="660" t="s">
        <v>468</v>
      </c>
      <c r="E97" s="655" t="n">
        <f aca="false">E98+E99</f>
        <v>0</v>
      </c>
      <c r="F97" s="655" t="n">
        <f aca="false">F98+F99</f>
        <v>0</v>
      </c>
      <c r="G97" s="655" t="n">
        <f aca="false">G98+G99</f>
        <v>0</v>
      </c>
      <c r="H97" s="655" t="n">
        <f aca="false">H98+H99</f>
        <v>0</v>
      </c>
      <c r="I97" s="655" t="n">
        <f aca="false">I98+I99</f>
        <v>0</v>
      </c>
      <c r="J97" s="655" t="n">
        <f aca="false">J98+J99</f>
        <v>0</v>
      </c>
      <c r="K97" s="655" t="n">
        <f aca="false">K98+K99</f>
        <v>0</v>
      </c>
      <c r="L97" s="655" t="n">
        <f aca="false">L98+L99</f>
        <v>0</v>
      </c>
      <c r="M97" s="655" t="n">
        <f aca="false">M98+M99</f>
        <v>0</v>
      </c>
      <c r="N97" s="655" t="n">
        <f aca="false">N98+N99</f>
        <v>0</v>
      </c>
      <c r="O97" s="655" t="n">
        <f aca="false">O98+O99</f>
        <v>0</v>
      </c>
      <c r="P97" s="655" t="n">
        <f aca="false">P98+P99</f>
        <v>0</v>
      </c>
      <c r="Q97" s="661" t="n">
        <f aca="false">SUM(E97:P97)</f>
        <v>0</v>
      </c>
      <c r="S97" s="658" t="s">
        <v>370</v>
      </c>
      <c r="T97" s="659" t="s">
        <v>467</v>
      </c>
      <c r="U97" s="656"/>
      <c r="V97" s="656"/>
      <c r="W97" s="642" t="n">
        <f aca="false">+W98+W99</f>
        <v>0</v>
      </c>
      <c r="X97" s="642" t="n">
        <f aca="false">+X98+X99</f>
        <v>0</v>
      </c>
      <c r="Y97" s="642" t="n">
        <f aca="false">+Y98+Y99</f>
        <v>0</v>
      </c>
      <c r="Z97" s="642" t="n">
        <f aca="false">+Z98+Z99</f>
        <v>0</v>
      </c>
      <c r="AA97" s="642" t="n">
        <f aca="false">+AA98+AA99</f>
        <v>0</v>
      </c>
      <c r="AB97" s="642" t="n">
        <f aca="false">+AB98+AB99</f>
        <v>0</v>
      </c>
      <c r="AC97" s="642" t="n">
        <f aca="false">+AC98+AC99</f>
        <v>0</v>
      </c>
      <c r="AD97" s="642" t="n">
        <f aca="false">+AD98+AD99</f>
        <v>0</v>
      </c>
      <c r="AE97" s="642" t="n">
        <f aca="false">+AE98+AE99</f>
        <v>0</v>
      </c>
      <c r="AF97" s="642" t="n">
        <f aca="false">+AF98+AF99</f>
        <v>0</v>
      </c>
      <c r="AG97" s="642" t="n">
        <f aca="false">+AG98+AG99</f>
        <v>0</v>
      </c>
      <c r="AH97" s="642" t="n">
        <f aca="false">+AH98+AH99</f>
        <v>0</v>
      </c>
      <c r="AI97" s="603" t="n">
        <f aca="false">SUM(W97:AH97)</f>
        <v>0</v>
      </c>
      <c r="AJ97" s="564"/>
    </row>
    <row r="98" customFormat="false" ht="12.75" hidden="false" customHeight="false" outlineLevel="0" collapsed="false">
      <c r="A98" s="564"/>
      <c r="B98" s="652" t="s">
        <v>165</v>
      </c>
      <c r="C98" s="662" t="s">
        <v>469</v>
      </c>
      <c r="D98" s="660" t="s">
        <v>468</v>
      </c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7" t="n">
        <f aca="false">SUM(E98:P98)</f>
        <v>0</v>
      </c>
      <c r="S98" s="652" t="s">
        <v>165</v>
      </c>
      <c r="T98" s="662" t="s">
        <v>469</v>
      </c>
      <c r="U98" s="654"/>
      <c r="V98" s="654"/>
      <c r="W98" s="593" t="n">
        <f aca="false">+E98*$U98</f>
        <v>0</v>
      </c>
      <c r="X98" s="593" t="n">
        <f aca="false">+F98*$U98</f>
        <v>0</v>
      </c>
      <c r="Y98" s="593" t="n">
        <f aca="false">+G98*$V98</f>
        <v>0</v>
      </c>
      <c r="Z98" s="593" t="n">
        <f aca="false">+H98*$V98</f>
        <v>0</v>
      </c>
      <c r="AA98" s="593" t="n">
        <f aca="false">+I98*$V98</f>
        <v>0</v>
      </c>
      <c r="AB98" s="593" t="n">
        <f aca="false">+J98*$V98</f>
        <v>0</v>
      </c>
      <c r="AC98" s="593" t="n">
        <f aca="false">+K98*$V98</f>
        <v>0</v>
      </c>
      <c r="AD98" s="593" t="n">
        <f aca="false">+L98*$V98</f>
        <v>0</v>
      </c>
      <c r="AE98" s="593" t="n">
        <f aca="false">+M98*$V98</f>
        <v>0</v>
      </c>
      <c r="AF98" s="593" t="n">
        <f aca="false">+N98*$V98</f>
        <v>0</v>
      </c>
      <c r="AG98" s="593" t="n">
        <f aca="false">+O98*$V98</f>
        <v>0</v>
      </c>
      <c r="AH98" s="593" t="n">
        <f aca="false">+P98*$V98</f>
        <v>0</v>
      </c>
      <c r="AI98" s="603" t="n">
        <f aca="false">SUM(W98:AH98)</f>
        <v>0</v>
      </c>
      <c r="AJ98" s="564"/>
    </row>
    <row r="99" customFormat="false" ht="13.5" hidden="false" customHeight="false" outlineLevel="0" collapsed="false">
      <c r="A99" s="564"/>
      <c r="B99" s="692" t="s">
        <v>167</v>
      </c>
      <c r="C99" s="693" t="s">
        <v>470</v>
      </c>
      <c r="D99" s="694" t="s">
        <v>468</v>
      </c>
      <c r="E99" s="695"/>
      <c r="F99" s="695"/>
      <c r="G99" s="695"/>
      <c r="H99" s="695"/>
      <c r="I99" s="695"/>
      <c r="J99" s="695"/>
      <c r="K99" s="695"/>
      <c r="L99" s="695"/>
      <c r="M99" s="695"/>
      <c r="N99" s="695"/>
      <c r="O99" s="695"/>
      <c r="P99" s="695"/>
      <c r="Q99" s="696" t="n">
        <f aca="false">SUM(E99:P99)</f>
        <v>0</v>
      </c>
      <c r="S99" s="663" t="s">
        <v>167</v>
      </c>
      <c r="T99" s="664" t="s">
        <v>470</v>
      </c>
      <c r="U99" s="668"/>
      <c r="V99" s="668"/>
      <c r="W99" s="697" t="n">
        <f aca="false">+E99*$U99</f>
        <v>0</v>
      </c>
      <c r="X99" s="697" t="n">
        <f aca="false">+F99*$U99</f>
        <v>0</v>
      </c>
      <c r="Y99" s="697" t="n">
        <f aca="false">+G99*$V99</f>
        <v>0</v>
      </c>
      <c r="Z99" s="697" t="n">
        <f aca="false">+H99*$V99</f>
        <v>0</v>
      </c>
      <c r="AA99" s="697" t="n">
        <f aca="false">+I99*$V99</f>
        <v>0</v>
      </c>
      <c r="AB99" s="697" t="n">
        <f aca="false">+J99*$V99</f>
        <v>0</v>
      </c>
      <c r="AC99" s="697" t="n">
        <f aca="false">+K99*$V99</f>
        <v>0</v>
      </c>
      <c r="AD99" s="697" t="n">
        <f aca="false">+L99*$V99</f>
        <v>0</v>
      </c>
      <c r="AE99" s="697" t="n">
        <f aca="false">+M99*$V99</f>
        <v>0</v>
      </c>
      <c r="AF99" s="697" t="n">
        <f aca="false">+N99*$V99</f>
        <v>0</v>
      </c>
      <c r="AG99" s="697" t="n">
        <f aca="false">+O99*$V99</f>
        <v>0</v>
      </c>
      <c r="AH99" s="697" t="n">
        <f aca="false">+P99*$V99</f>
        <v>0</v>
      </c>
      <c r="AI99" s="698" t="n">
        <f aca="false">SUM(W99:AH99)</f>
        <v>0</v>
      </c>
      <c r="AJ99" s="564"/>
    </row>
    <row r="100" customFormat="false" ht="14.25" hidden="false" customHeight="false" outlineLevel="0" collapsed="false">
      <c r="A100" s="564"/>
      <c r="B100" s="699"/>
      <c r="C100" s="700" t="str">
        <f aca="false">+C48</f>
        <v>Продаја потрошачима  -  укупно</v>
      </c>
      <c r="D100" s="701" t="s">
        <v>447</v>
      </c>
      <c r="E100" s="702" t="n">
        <f aca="false">+E53+E63+E73+E80+E84+E94</f>
        <v>0</v>
      </c>
      <c r="F100" s="702" t="n">
        <f aca="false">+F53+F63+F73+F80+F84+F94</f>
        <v>0</v>
      </c>
      <c r="G100" s="702" t="n">
        <f aca="false">+G53+G63+G73+G80+G84+G94</f>
        <v>0</v>
      </c>
      <c r="H100" s="702" t="n">
        <f aca="false">+H53+H63+H73+H80+H84+H94</f>
        <v>0</v>
      </c>
      <c r="I100" s="702" t="n">
        <f aca="false">+I53+I63+I73+I80+I84+I94</f>
        <v>0</v>
      </c>
      <c r="J100" s="702" t="n">
        <f aca="false">+J53+J63+J73+J80+J84+J94</f>
        <v>0</v>
      </c>
      <c r="K100" s="702" t="n">
        <f aca="false">+K53+K63+K73+K80+K84+K94</f>
        <v>0</v>
      </c>
      <c r="L100" s="702" t="n">
        <f aca="false">+L53+L63+L73+L80+L84+L94</f>
        <v>0</v>
      </c>
      <c r="M100" s="702" t="n">
        <f aca="false">+M53+M63+M73+M80+M84+M94</f>
        <v>0</v>
      </c>
      <c r="N100" s="702" t="n">
        <f aca="false">+N53+N63+N73+N80+N84+N94</f>
        <v>0</v>
      </c>
      <c r="O100" s="702" t="n">
        <f aca="false">+O53+O63+O73+O80+O84+O94</f>
        <v>0</v>
      </c>
      <c r="P100" s="702" t="n">
        <f aca="false">+P53+P63+P73+P80+P84+P94</f>
        <v>0</v>
      </c>
      <c r="Q100" s="703" t="n">
        <f aca="false">SUM(E100:P100)</f>
        <v>0</v>
      </c>
      <c r="S100" s="699"/>
      <c r="T100" s="700" t="str">
        <f aca="false">+T48</f>
        <v>Продаја потрошачима  -  укупно</v>
      </c>
      <c r="U100" s="704"/>
      <c r="V100" s="704"/>
      <c r="W100" s="705" t="n">
        <f aca="false">+W49+W59+W69+W79+W83+W90</f>
        <v>0</v>
      </c>
      <c r="X100" s="705" t="n">
        <f aca="false">+X49+X59+X69+X79+X83+X90</f>
        <v>0</v>
      </c>
      <c r="Y100" s="705" t="n">
        <f aca="false">+Y49+Y59+Y69+Y79+Y83+Y90</f>
        <v>0</v>
      </c>
      <c r="Z100" s="705" t="n">
        <f aca="false">+Z49+Z59+Z69+Z79+Z83+Z90</f>
        <v>0</v>
      </c>
      <c r="AA100" s="705" t="n">
        <f aca="false">+AA49+AA59+AA69+AA79+AA83+AA90</f>
        <v>0</v>
      </c>
      <c r="AB100" s="705" t="n">
        <f aca="false">+AB49+AB59+AB69+AB79+AB83+AB90</f>
        <v>0</v>
      </c>
      <c r="AC100" s="705" t="n">
        <f aca="false">+AC49+AC59+AC69+AC79+AC83+AC90</f>
        <v>0</v>
      </c>
      <c r="AD100" s="705" t="n">
        <f aca="false">+AD49+AD59+AD69+AD79+AD83+AD90</f>
        <v>0</v>
      </c>
      <c r="AE100" s="705" t="n">
        <f aca="false">+AE49+AE59+AE69+AE79+AE83+AE90</f>
        <v>0</v>
      </c>
      <c r="AF100" s="705" t="n">
        <f aca="false">+AF49+AF59+AF69+AF79+AF83+AF90</f>
        <v>0</v>
      </c>
      <c r="AG100" s="705" t="n">
        <f aca="false">+AG49+AG59+AG69+AG79+AG83+AG90</f>
        <v>0</v>
      </c>
      <c r="AH100" s="705" t="n">
        <f aca="false">+AH49+AH59+AH69+AH79+AH83+AH90</f>
        <v>0</v>
      </c>
      <c r="AI100" s="706" t="n">
        <f aca="false">SUM(W100:AH100)</f>
        <v>0</v>
      </c>
      <c r="AJ100" s="707"/>
      <c r="AK100" s="564"/>
    </row>
    <row r="101" customFormat="false" ht="13.5" hidden="false" customHeight="false" outlineLevel="0" collapsed="false">
      <c r="A101" s="564"/>
      <c r="B101" s="708"/>
      <c r="C101" s="709"/>
      <c r="D101" s="709"/>
      <c r="E101" s="710"/>
      <c r="F101" s="710"/>
      <c r="G101" s="710"/>
      <c r="H101" s="710"/>
      <c r="I101" s="710"/>
      <c r="J101" s="710"/>
      <c r="K101" s="710"/>
      <c r="L101" s="710"/>
      <c r="M101" s="710"/>
      <c r="N101" s="710"/>
      <c r="O101" s="710"/>
      <c r="P101" s="711"/>
      <c r="Q101" s="710"/>
      <c r="S101" s="712"/>
      <c r="T101" s="575"/>
      <c r="W101" s="711"/>
      <c r="X101" s="711"/>
      <c r="Y101" s="711"/>
      <c r="Z101" s="711"/>
      <c r="AA101" s="711"/>
      <c r="AB101" s="711"/>
      <c r="AC101" s="711"/>
      <c r="AD101" s="711"/>
      <c r="AE101" s="711"/>
      <c r="AF101" s="711"/>
      <c r="AG101" s="711"/>
      <c r="AH101" s="711" t="s">
        <v>476</v>
      </c>
      <c r="AI101" s="713"/>
      <c r="AJ101" s="707"/>
      <c r="AK101" s="564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714"/>
      <c r="K102" s="714"/>
      <c r="L102" s="714"/>
      <c r="M102" s="714"/>
      <c r="N102" s="714"/>
      <c r="O102" s="714"/>
      <c r="P102" s="714"/>
      <c r="Q102" s="710"/>
      <c r="R102" s="714"/>
      <c r="T102" s="715"/>
      <c r="U102" s="715"/>
      <c r="V102" s="715"/>
      <c r="W102" s="716"/>
      <c r="X102" s="716"/>
      <c r="Y102" s="716"/>
      <c r="Z102" s="716"/>
      <c r="AA102" s="716"/>
      <c r="AB102" s="716"/>
      <c r="AC102" s="716"/>
      <c r="AD102" s="716"/>
      <c r="AE102" s="716"/>
      <c r="AF102" s="716"/>
      <c r="AG102" s="716"/>
      <c r="AH102" s="716" t="s">
        <v>477</v>
      </c>
      <c r="AI102" s="717" t="n">
        <f aca="false">+AI100-AI101</f>
        <v>0</v>
      </c>
      <c r="AJ102" s="715"/>
    </row>
    <row r="103" customFormat="false" ht="12.75" hidden="false" customHeight="false" outlineLevel="0" collapsed="false">
      <c r="B103" s="0"/>
      <c r="C103" s="718" t="str">
        <f aca="false">+"ОСТВАРЕНЕ ЦЕНЕ У "&amp;$E$10&amp;". ГОДИНИ"</f>
        <v>ОСТВАРЕНЕ ЦЕНЕ У 2017. ГОДИНИ</v>
      </c>
      <c r="D103" s="718"/>
      <c r="E103" s="718"/>
      <c r="F103" s="718"/>
      <c r="G103" s="718"/>
      <c r="H103" s="718"/>
      <c r="I103" s="718"/>
      <c r="J103" s="714"/>
      <c r="K103" s="714"/>
      <c r="L103" s="595"/>
      <c r="M103" s="595"/>
      <c r="N103" s="595"/>
      <c r="O103" s="595"/>
      <c r="P103" s="714"/>
      <c r="Q103" s="710"/>
      <c r="R103" s="714"/>
      <c r="T103" s="715"/>
      <c r="U103" s="715"/>
      <c r="V103" s="715"/>
      <c r="W103" s="716"/>
      <c r="X103" s="716"/>
      <c r="Y103" s="716"/>
      <c r="Z103" s="716"/>
      <c r="AA103" s="716"/>
      <c r="AB103" s="716"/>
      <c r="AC103" s="716"/>
      <c r="AD103" s="716"/>
      <c r="AE103" s="716"/>
      <c r="AF103" s="716"/>
      <c r="AG103" s="716"/>
      <c r="AH103" s="716"/>
      <c r="AI103" s="716"/>
      <c r="AJ103" s="715"/>
    </row>
    <row r="104" customFormat="false" ht="19.5" hidden="false" customHeight="true" outlineLevel="0" collapsed="false">
      <c r="B104" s="0"/>
      <c r="C104" s="406"/>
      <c r="D104" s="406"/>
      <c r="E104" s="406"/>
      <c r="F104" s="406"/>
      <c r="G104" s="406"/>
      <c r="H104" s="406"/>
      <c r="I104" s="0"/>
      <c r="J104" s="714"/>
      <c r="K104" s="714"/>
      <c r="L104" s="595"/>
      <c r="M104" s="595"/>
      <c r="N104" s="595"/>
      <c r="O104" s="595"/>
      <c r="P104" s="714"/>
      <c r="Q104" s="714"/>
      <c r="R104" s="714"/>
      <c r="T104" s="715"/>
      <c r="U104" s="715"/>
      <c r="V104" s="715"/>
      <c r="W104" s="719"/>
      <c r="X104" s="719"/>
      <c r="Y104" s="719"/>
      <c r="Z104" s="719"/>
      <c r="AA104" s="719"/>
      <c r="AB104" s="719"/>
      <c r="AC104" s="719"/>
      <c r="AD104" s="719"/>
      <c r="AE104" s="719"/>
      <c r="AF104" s="719"/>
      <c r="AG104" s="719"/>
      <c r="AH104" s="719"/>
      <c r="AI104" s="719"/>
      <c r="AJ104" s="715"/>
    </row>
    <row r="105" customFormat="false" ht="19.5" hidden="false" customHeight="true" outlineLevel="0" collapsed="false">
      <c r="B105" s="0"/>
      <c r="C105" s="720"/>
      <c r="D105" s="573" t="s">
        <v>441</v>
      </c>
      <c r="E105" s="721" t="s">
        <v>478</v>
      </c>
      <c r="F105" s="721" t="s">
        <v>479</v>
      </c>
      <c r="G105" s="721" t="s">
        <v>480</v>
      </c>
      <c r="H105" s="722" t="s">
        <v>481</v>
      </c>
      <c r="I105" s="723" t="n">
        <f aca="false">+E10</f>
        <v>2017</v>
      </c>
      <c r="J105" s="714"/>
      <c r="K105" s="714"/>
      <c r="L105" s="595"/>
      <c r="M105" s="595"/>
      <c r="N105" s="595"/>
      <c r="O105" s="595"/>
      <c r="P105" s="714"/>
      <c r="Q105" s="714"/>
      <c r="R105" s="714"/>
      <c r="T105" s="715"/>
      <c r="U105" s="715"/>
      <c r="V105" s="715"/>
      <c r="W105" s="716"/>
      <c r="X105" s="716"/>
      <c r="Y105" s="716"/>
      <c r="Z105" s="716"/>
      <c r="AA105" s="716"/>
      <c r="AB105" s="716"/>
      <c r="AC105" s="716"/>
      <c r="AD105" s="716"/>
      <c r="AE105" s="716"/>
      <c r="AF105" s="716"/>
      <c r="AG105" s="716"/>
      <c r="AH105" s="716"/>
      <c r="AI105" s="716"/>
      <c r="AJ105" s="715"/>
    </row>
    <row r="106" customFormat="false" ht="19.5" hidden="false" customHeight="true" outlineLevel="0" collapsed="false">
      <c r="B106" s="0"/>
      <c r="C106" s="724" t="str">
        <f aca="false">+C49</f>
        <v>ЕЛЕКТРОДИСТРИБУЦИЈЕ (без купаца прикључених на преносни систем)</v>
      </c>
      <c r="D106" s="598" t="s">
        <v>411</v>
      </c>
      <c r="E106" s="725" t="n">
        <f aca="false">IF(SUM(E49:G49)=0,0,SUM(W49:Y49)/SUM(E49:G49))</f>
        <v>0</v>
      </c>
      <c r="F106" s="725" t="n">
        <f aca="false">IF(SUM(H49:J49)=0,0,SUM(Z49:AB49)/SUM(H49:J49))</f>
        <v>0</v>
      </c>
      <c r="G106" s="725" t="n">
        <f aca="false">IF(SUM(K49:M49)=0,0,SUM(AC49:AE49)/SUM(K49:M49))</f>
        <v>0</v>
      </c>
      <c r="H106" s="726" t="n">
        <f aca="false">IF(SUM(N49:P49)=0,0,SUM(AF49:AH49)/SUM(N49:P49))</f>
        <v>0</v>
      </c>
      <c r="I106" s="727" t="n">
        <f aca="false">IF(Q49=0,0,AI49/Q49)</f>
        <v>0</v>
      </c>
      <c r="J106" s="507"/>
      <c r="K106" s="507"/>
      <c r="L106" s="595"/>
      <c r="M106" s="595"/>
      <c r="N106" s="595"/>
      <c r="O106" s="595"/>
      <c r="Q106" s="564"/>
    </row>
    <row r="107" customFormat="false" ht="19.5" hidden="false" customHeight="true" outlineLevel="0" collapsed="false">
      <c r="B107" s="0"/>
      <c r="C107" s="728" t="str">
        <f aca="false">+C59</f>
        <v>ТАРИФНИ КУПЦИ ПРИКЉУЧЕНИ НА ПРЕНОСНИ СИСТЕМ</v>
      </c>
      <c r="D107" s="605" t="s">
        <v>411</v>
      </c>
      <c r="E107" s="729" t="n">
        <f aca="false">IF(SUM(E59:G59)=0,0,SUM(W59:Y59)/SUM(E59:G59))</f>
        <v>0</v>
      </c>
      <c r="F107" s="729" t="n">
        <f aca="false">IF(SUM(H59:J59)=0,0,SUM(Z59:AB59)/SUM(H59:J59))</f>
        <v>0</v>
      </c>
      <c r="G107" s="729" t="n">
        <f aca="false">IF(SUM(K59:M59)=0,0,SUM(AC59:AE59)/SUM(K59:M59))</f>
        <v>0</v>
      </c>
      <c r="H107" s="730" t="n">
        <f aca="false">IF(SUM(N59:P59)=0,0,SUM(AF59:AH59)/SUM(N59:P59))</f>
        <v>0</v>
      </c>
      <c r="I107" s="731" t="n">
        <f aca="false">IF(Q59=0,0,AI59/Q59)</f>
        <v>0</v>
      </c>
      <c r="J107" s="595"/>
      <c r="K107" s="595"/>
      <c r="L107" s="595"/>
      <c r="M107" s="595"/>
      <c r="N107" s="595"/>
      <c r="O107" s="595"/>
      <c r="P107" s="595"/>
      <c r="Q107" s="595"/>
    </row>
    <row r="108" customFormat="false" ht="19.5" hidden="false" customHeight="true" outlineLevel="0" collapsed="false">
      <c r="B108" s="0"/>
      <c r="C108" s="728" t="str">
        <f aca="false">+C69</f>
        <v>ЖЕЛЕЗНИЦА СРБИЈЕ</v>
      </c>
      <c r="D108" s="605" t="s">
        <v>411</v>
      </c>
      <c r="E108" s="729" t="n">
        <f aca="false">IF(SUM(E69:G69)=0,0,SUM(W69:Y69)/SUM(E69:G69))</f>
        <v>0</v>
      </c>
      <c r="F108" s="729" t="n">
        <f aca="false">IF(SUM(H69:J69)=0,0,SUM(Z69:AB69)/SUM(H69:J69))</f>
        <v>0</v>
      </c>
      <c r="G108" s="729" t="n">
        <f aca="false">IF(SUM(K69:M69)=0,0,SUM(AC69:AE69)/SUM(K69:M69))</f>
        <v>0</v>
      </c>
      <c r="H108" s="730" t="n">
        <f aca="false">IF(SUM(N69:P69)=0,0,SUM(AF69:AH69)/SUM(N69:P69))</f>
        <v>0</v>
      </c>
      <c r="I108" s="731" t="n">
        <f aca="false">IF(Q69=0,0,AI69/Q69)</f>
        <v>0</v>
      </c>
      <c r="J108" s="595"/>
      <c r="K108" s="595"/>
      <c r="L108" s="595"/>
      <c r="M108" s="595"/>
      <c r="N108" s="595"/>
      <c r="O108" s="595"/>
      <c r="P108" s="595"/>
      <c r="Q108" s="595"/>
    </row>
    <row r="109" customFormat="false" ht="25.5" hidden="false" customHeight="true" outlineLevel="0" collapsed="false">
      <c r="B109" s="0"/>
      <c r="C109" s="732" t="str">
        <f aca="false">+C79&amp;" И "&amp;C83</f>
        <v>ПРОИЗВОДНИ КАПАЦИТЕТИ ЗА ПОТРЕБЕ ПРОИЗВОДЊЕ И ПУМПАЊЕ ПАП ЛИСИНА</v>
      </c>
      <c r="D109" s="605" t="s">
        <v>411</v>
      </c>
      <c r="E109" s="729" t="n">
        <f aca="false">IF((SUM(E79:G79)+SUM(E83:G83))=0,0,(SUM(W79:Y79)+SUM(W83:Y83))/(SUM(E79:G79)+SUM(E83:G83)))</f>
        <v>0</v>
      </c>
      <c r="F109" s="729" t="n">
        <f aca="false">IF((SUM(H79:J79)+SUM(H83:J83))=0,0,(SUM(Z79:AB79)+SUM(Z83:AB83))/(SUM(H79:J79)+SUM(H83:J83)))</f>
        <v>0</v>
      </c>
      <c r="G109" s="729" t="n">
        <f aca="false">IF((SUM(K79:M79)+SUM(K83:M83))=0,0,(SUM(AC79:AE79)+SUM(AC83:AE83))/(SUM(K79:M79)+SUM(K83:M83)))</f>
        <v>0</v>
      </c>
      <c r="H109" s="730" t="n">
        <f aca="false">IF((SUM(N79:P79)+SUM(N83:P83))=0,0,(SUM(AF79:AH79)+SUM(AF83:AH83))/(SUM(N79:P79)+SUM(N83:P83)))</f>
        <v>0</v>
      </c>
      <c r="I109" s="731" t="n">
        <f aca="false">IF((Q79+Q83)=0,0,(AI79+AI83)/(Q79+Q83))</f>
        <v>0</v>
      </c>
      <c r="J109" s="595"/>
      <c r="K109" s="595"/>
      <c r="L109" s="595"/>
      <c r="M109" s="595"/>
      <c r="N109" s="595"/>
      <c r="O109" s="595"/>
      <c r="P109" s="595"/>
      <c r="Q109" s="595"/>
    </row>
    <row r="110" customFormat="false" ht="25.5" hidden="false" customHeight="true" outlineLevel="0" collapsed="false">
      <c r="B110" s="0"/>
      <c r="C110" s="728" t="str">
        <f aca="false">+C90</f>
        <v>КВАЛИФИКОВАНИ КУПЦИ ПРИКЉУЧЕНИ НА ПРЕНОСНИ СИСТЕМ</v>
      </c>
      <c r="D110" s="605" t="s">
        <v>411</v>
      </c>
      <c r="E110" s="729" t="n">
        <f aca="false">IF(SUM(E90:G90)=0,0,SUM(W90:Y90)/SUM(E90:G90))</f>
        <v>0</v>
      </c>
      <c r="F110" s="729" t="n">
        <f aca="false">IF(SUM(H90:J90)=0,0,SUM(Z90:AB90)/SUM(H90:J90))</f>
        <v>0</v>
      </c>
      <c r="G110" s="729" t="n">
        <f aca="false">IF(SUM(K90:M90)=0,0,SUM(AC90:AE90)/SUM(K90:M90))</f>
        <v>0</v>
      </c>
      <c r="H110" s="730" t="n">
        <f aca="false">IF(SUM(N90:P90)=0,0,SUM(AF90:AH90)/SUM(N90:P90))</f>
        <v>0</v>
      </c>
      <c r="I110" s="731" t="n">
        <f aca="false">IF(Q90=0,0,AI90/Q90)</f>
        <v>0</v>
      </c>
      <c r="J110" s="595"/>
      <c r="K110" s="595"/>
      <c r="L110" s="595"/>
      <c r="M110" s="595"/>
      <c r="N110" s="595"/>
      <c r="O110" s="595"/>
      <c r="P110" s="595"/>
      <c r="Q110" s="595"/>
    </row>
    <row r="111" customFormat="false" ht="26.25" hidden="false" customHeight="true" outlineLevel="0" collapsed="false">
      <c r="B111" s="0"/>
      <c r="C111" s="733" t="s">
        <v>482</v>
      </c>
      <c r="D111" s="694" t="s">
        <v>411</v>
      </c>
      <c r="E111" s="734" t="n">
        <f aca="false">IF(SUM(E100:G100)=0,0,SUM(W100:Y100)/SUM(E100:G100))</f>
        <v>0</v>
      </c>
      <c r="F111" s="734" t="n">
        <f aca="false">IF(SUM(H100:J100)=0,0,SUM(Z100:AB100)/SUM(H100:J100))</f>
        <v>0</v>
      </c>
      <c r="G111" s="734" t="n">
        <f aca="false">IF(SUM(K100:M100)=0,0,SUM(AC100:AE100)/SUM(K100:M100))</f>
        <v>0</v>
      </c>
      <c r="H111" s="735" t="n">
        <f aca="false">IF(SUM(N100:P100)=0,0,SUM(AF100:AH100)/SUM(N100:P100))</f>
        <v>0</v>
      </c>
      <c r="I111" s="736" t="n">
        <f aca="false">IF(Q100=0,0,AI100/Q100)</f>
        <v>0</v>
      </c>
      <c r="J111" s="595"/>
      <c r="K111" s="595"/>
      <c r="L111" s="595"/>
      <c r="M111" s="595"/>
      <c r="N111" s="595"/>
      <c r="O111" s="595"/>
      <c r="P111" s="595"/>
      <c r="Q111" s="595"/>
    </row>
    <row r="112" customFormat="false" ht="35.2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507"/>
      <c r="K112" s="507"/>
      <c r="L112" s="507"/>
      <c r="M112" s="507"/>
      <c r="N112" s="507"/>
      <c r="O112" s="507"/>
      <c r="P112" s="507"/>
      <c r="Q112" s="737"/>
    </row>
    <row r="113" customFormat="false" ht="12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595"/>
      <c r="K113" s="595"/>
      <c r="L113" s="595"/>
      <c r="M113" s="595"/>
      <c r="N113" s="595"/>
      <c r="O113" s="595"/>
      <c r="P113" s="595"/>
      <c r="Q113" s="595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595"/>
      <c r="K114" s="595"/>
      <c r="L114" s="595"/>
      <c r="M114" s="595"/>
      <c r="N114" s="595"/>
      <c r="O114" s="595"/>
      <c r="P114" s="595"/>
      <c r="Q114" s="595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595"/>
      <c r="K115" s="595"/>
      <c r="L115" s="595"/>
      <c r="M115" s="595"/>
      <c r="N115" s="595"/>
      <c r="O115" s="595"/>
      <c r="P115" s="595"/>
      <c r="Q115" s="595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595"/>
      <c r="K116" s="595"/>
      <c r="L116" s="595"/>
      <c r="M116" s="595"/>
      <c r="N116" s="595"/>
      <c r="O116" s="595"/>
      <c r="P116" s="595"/>
      <c r="Q116" s="595"/>
    </row>
    <row r="117" customFormat="false" ht="27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595"/>
      <c r="K117" s="595"/>
      <c r="L117" s="595"/>
      <c r="M117" s="595"/>
      <c r="N117" s="595"/>
      <c r="O117" s="595"/>
      <c r="P117" s="595"/>
      <c r="Q117" s="595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595"/>
      <c r="K118" s="595"/>
      <c r="L118" s="595"/>
      <c r="M118" s="595"/>
      <c r="N118" s="595"/>
      <c r="O118" s="595"/>
      <c r="P118" s="595"/>
      <c r="Q118" s="595"/>
    </row>
    <row r="119" customFormat="false" ht="31.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595"/>
      <c r="K119" s="595"/>
      <c r="L119" s="595"/>
      <c r="M119" s="595"/>
      <c r="N119" s="595"/>
      <c r="O119" s="595"/>
      <c r="P119" s="595"/>
      <c r="Q119" s="595"/>
    </row>
    <row r="122" customFormat="false" ht="12.75" hidden="false" customHeight="false" outlineLevel="0" collapsed="false">
      <c r="B122" s="595"/>
    </row>
    <row r="123" customFormat="false" ht="12.75" hidden="false" customHeight="false" outlineLevel="0" collapsed="false">
      <c r="B123" s="595"/>
    </row>
  </sheetData>
  <mergeCells count="21">
    <mergeCell ref="B7:H7"/>
    <mergeCell ref="B10:B11"/>
    <mergeCell ref="C10:C11"/>
    <mergeCell ref="D10:D11"/>
    <mergeCell ref="E10:F10"/>
    <mergeCell ref="G10:G11"/>
    <mergeCell ref="H10:H11"/>
    <mergeCell ref="F12:F24"/>
    <mergeCell ref="G12:G24"/>
    <mergeCell ref="H12:H24"/>
    <mergeCell ref="B32:Q32"/>
    <mergeCell ref="S32:AI32"/>
    <mergeCell ref="B35:B36"/>
    <mergeCell ref="C35:C36"/>
    <mergeCell ref="D35:D36"/>
    <mergeCell ref="E35:Q35"/>
    <mergeCell ref="S35:S36"/>
    <mergeCell ref="T35:T36"/>
    <mergeCell ref="U35:V35"/>
    <mergeCell ref="W35:AI35"/>
    <mergeCell ref="C103:I103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L31" activeCellId="0" sqref="L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38" width="3.42"/>
    <col collapsed="false" customWidth="true" hidden="false" outlineLevel="0" max="2" min="2" style="739" width="8.99"/>
    <col collapsed="false" customWidth="true" hidden="false" outlineLevel="0" max="3" min="3" style="738" width="69.84"/>
    <col collapsed="false" customWidth="true" hidden="true" outlineLevel="0" max="4" min="4" style="738" width="52.14"/>
    <col collapsed="false" customWidth="true" hidden="false" outlineLevel="0" max="12" min="5" style="738" width="20.7"/>
    <col collapsed="false" customWidth="true" hidden="false" outlineLevel="0" max="13" min="13" style="738" width="20.85"/>
    <col collapsed="false" customWidth="false" hidden="false" outlineLevel="0" max="257" min="14" style="738" width="9.14"/>
  </cols>
  <sheetData>
    <row r="1" s="740" customFormat="true" ht="24.95" hidden="false" customHeight="true" outlineLevel="0" collapsed="false">
      <c r="A1" s="94" t="s">
        <v>15</v>
      </c>
      <c r="B1" s="94"/>
      <c r="E1" s="741"/>
      <c r="F1" s="741"/>
      <c r="G1" s="741"/>
    </row>
    <row r="2" s="740" customFormat="true" ht="24.95" hidden="false" customHeight="true" outlineLevel="0" collapsed="false">
      <c r="A2" s="45"/>
      <c r="B2" s="46"/>
    </row>
    <row r="3" s="743" customFormat="true" ht="24.95" hidden="false" customHeight="true" outlineLevel="0" collapsed="false">
      <c r="A3" s="45"/>
      <c r="B3" s="47" t="str">
        <f aca="false">+CONCATENATE('Poc. strana'!$A$15," ",'Poc. strana'!$C$15)</f>
        <v>Назив енергетског субјекта: </v>
      </c>
      <c r="C3" s="742"/>
      <c r="D3" s="742"/>
      <c r="E3" s="742"/>
      <c r="F3" s="742"/>
      <c r="G3" s="742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744"/>
      <c r="Z3" s="744"/>
      <c r="AA3" s="744"/>
      <c r="AB3" s="744"/>
      <c r="AC3" s="744"/>
      <c r="AD3" s="744"/>
      <c r="AE3" s="744"/>
      <c r="AF3" s="744"/>
      <c r="AG3" s="744"/>
      <c r="AH3" s="744"/>
      <c r="AI3" s="744"/>
      <c r="AJ3" s="744"/>
      <c r="AK3" s="744"/>
      <c r="AL3" s="744"/>
      <c r="AM3" s="744"/>
      <c r="AN3" s="744"/>
      <c r="AO3" s="744"/>
      <c r="AP3" s="744"/>
      <c r="AQ3" s="744"/>
      <c r="AR3" s="744"/>
      <c r="AS3" s="744"/>
      <c r="AT3" s="744"/>
      <c r="AU3" s="744"/>
      <c r="AV3" s="744"/>
      <c r="AW3" s="744"/>
      <c r="AX3" s="744"/>
      <c r="AY3" s="744"/>
      <c r="AZ3" s="744"/>
      <c r="BA3" s="744"/>
      <c r="BB3" s="744"/>
      <c r="BC3" s="744"/>
      <c r="BD3" s="744"/>
      <c r="BE3" s="744"/>
      <c r="BF3" s="744"/>
      <c r="BG3" s="744"/>
      <c r="BH3" s="744"/>
      <c r="BI3" s="744"/>
      <c r="BJ3" s="744"/>
    </row>
    <row r="4" s="743" customFormat="true" ht="24.95" hidden="false" customHeight="true" outlineLevel="0" collapsed="false">
      <c r="A4" s="45"/>
      <c r="B4" s="98" t="str">
        <f aca="false">+CONCATENATE('Poc. strana'!$A$29," ",'Poc. strana'!$C$29)</f>
        <v>Датум обраде: </v>
      </c>
      <c r="C4" s="742"/>
      <c r="D4" s="742"/>
      <c r="E4" s="742"/>
      <c r="F4" s="742"/>
      <c r="G4" s="742"/>
    </row>
    <row r="5" s="743" customFormat="true" ht="24.95" hidden="false" customHeight="true" outlineLevel="0" collapsed="false">
      <c r="A5" s="745"/>
      <c r="B5" s="746"/>
      <c r="C5" s="742"/>
      <c r="D5" s="742"/>
      <c r="E5" s="742"/>
      <c r="F5" s="742"/>
      <c r="G5" s="742"/>
    </row>
    <row r="6" s="748" customFormat="true" ht="24.95" hidden="false" customHeight="true" outlineLevel="0" collapsed="false">
      <c r="A6" s="745"/>
      <c r="B6" s="747"/>
      <c r="C6" s="742"/>
      <c r="D6" s="742"/>
      <c r="E6" s="742"/>
      <c r="F6" s="742"/>
      <c r="G6" s="742"/>
      <c r="H6" s="743"/>
      <c r="I6" s="743"/>
      <c r="J6" s="743"/>
      <c r="K6" s="743"/>
    </row>
    <row r="7" customFormat="false" ht="24.95" hidden="false" customHeight="true" outlineLevel="0" collapsed="false">
      <c r="B7" s="749" t="s">
        <v>483</v>
      </c>
      <c r="C7" s="749"/>
      <c r="D7" s="749"/>
      <c r="E7" s="749"/>
      <c r="F7" s="749"/>
      <c r="G7" s="749"/>
      <c r="H7" s="749"/>
      <c r="I7" s="749"/>
      <c r="J7" s="749"/>
      <c r="K7" s="749"/>
      <c r="L7" s="749"/>
    </row>
    <row r="8" customFormat="false" ht="24.95" hidden="false" customHeight="true" outlineLevel="0" collapsed="false">
      <c r="C8" s="739"/>
      <c r="D8" s="739"/>
      <c r="E8" s="739"/>
      <c r="F8" s="739"/>
      <c r="G8" s="739"/>
      <c r="H8" s="739"/>
      <c r="I8" s="739"/>
      <c r="J8" s="739"/>
      <c r="K8" s="739"/>
      <c r="L8" s="750"/>
    </row>
    <row r="9" customFormat="false" ht="24.95" hidden="false" customHeight="true" outlineLevel="0" collapsed="false">
      <c r="C9" s="739"/>
      <c r="D9" s="739"/>
      <c r="E9" s="739"/>
      <c r="F9" s="739"/>
      <c r="G9" s="739"/>
      <c r="H9" s="739"/>
      <c r="I9" s="739"/>
      <c r="J9" s="739"/>
      <c r="K9" s="739"/>
      <c r="L9" s="750"/>
    </row>
    <row r="10" customFormat="false" ht="24.95" hidden="false" customHeight="true" outlineLevel="0" collapsed="false">
      <c r="B10" s="751" t="s">
        <v>484</v>
      </c>
      <c r="C10" s="751"/>
      <c r="D10" s="751"/>
      <c r="E10" s="751"/>
      <c r="F10" s="751"/>
      <c r="G10" s="751"/>
      <c r="H10" s="751"/>
      <c r="I10" s="751"/>
      <c r="J10" s="751"/>
      <c r="K10" s="751"/>
      <c r="L10" s="752" t="s">
        <v>313</v>
      </c>
    </row>
    <row r="11" customFormat="false" ht="24.95" hidden="false" customHeight="true" outlineLevel="0" collapsed="false">
      <c r="B11" s="753"/>
      <c r="C11" s="754" t="s">
        <v>485</v>
      </c>
      <c r="D11" s="755" t="s">
        <v>486</v>
      </c>
      <c r="E11" s="754" t="s">
        <v>487</v>
      </c>
      <c r="F11" s="756" t="str">
        <f aca="false">+CONCATENATE("Извори финансирања остварених улагања у ",'Poc. strana'!$C$19,". години")</f>
        <v>Извори финансирања остварених улагања у 2017. години</v>
      </c>
      <c r="G11" s="756"/>
      <c r="H11" s="756"/>
      <c r="I11" s="756"/>
      <c r="J11" s="756"/>
      <c r="K11" s="756"/>
      <c r="L11" s="757" t="s">
        <v>488</v>
      </c>
    </row>
    <row r="12" customFormat="false" ht="24.95" hidden="false" customHeight="true" outlineLevel="0" collapsed="false">
      <c r="B12" s="753"/>
      <c r="C12" s="754"/>
      <c r="D12" s="754"/>
      <c r="E12" s="754"/>
      <c r="F12" s="758" t="s">
        <v>489</v>
      </c>
      <c r="G12" s="759" t="s">
        <v>490</v>
      </c>
      <c r="H12" s="760" t="s">
        <v>491</v>
      </c>
      <c r="I12" s="760" t="s">
        <v>492</v>
      </c>
      <c r="J12" s="760" t="s">
        <v>493</v>
      </c>
      <c r="K12" s="761" t="s">
        <v>494</v>
      </c>
      <c r="L12" s="757"/>
    </row>
    <row r="13" customFormat="false" ht="24.95" hidden="false" customHeight="true" outlineLevel="0" collapsed="false">
      <c r="B13" s="762"/>
      <c r="C13" s="755" t="s">
        <v>495</v>
      </c>
      <c r="D13" s="755" t="s">
        <v>496</v>
      </c>
      <c r="E13" s="755" t="s">
        <v>497</v>
      </c>
      <c r="F13" s="755" t="s">
        <v>498</v>
      </c>
      <c r="G13" s="755" t="s">
        <v>499</v>
      </c>
      <c r="H13" s="755" t="s">
        <v>500</v>
      </c>
      <c r="I13" s="755" t="s">
        <v>501</v>
      </c>
      <c r="J13" s="755" t="s">
        <v>502</v>
      </c>
      <c r="K13" s="755" t="s">
        <v>503</v>
      </c>
      <c r="L13" s="763" t="s">
        <v>504</v>
      </c>
    </row>
    <row r="14" customFormat="false" ht="24.95" hidden="false" customHeight="true" outlineLevel="0" collapsed="false">
      <c r="B14" s="764" t="s">
        <v>96</v>
      </c>
      <c r="C14" s="765" t="s">
        <v>505</v>
      </c>
      <c r="D14" s="766"/>
      <c r="E14" s="767" t="n">
        <f aca="false">+SUM(INDEX(E:E,ROW()+1):INDEX(E:E,ROW(E20)-1))</f>
        <v>0</v>
      </c>
      <c r="F14" s="768" t="n">
        <f aca="false">+SUM(INDEX(F:F,ROW()+1):INDEX(F:F,ROW(F20)-1))</f>
        <v>0</v>
      </c>
      <c r="G14" s="769" t="n">
        <f aca="false">+SUM(INDEX(G:G,ROW()+1):INDEX(G:G,ROW(G20)-1))</f>
        <v>0</v>
      </c>
      <c r="H14" s="769" t="n">
        <f aca="false">+SUM(INDEX(H:H,ROW()+1):INDEX(H:H,ROW(H20)-1))</f>
        <v>0</v>
      </c>
      <c r="I14" s="769" t="n">
        <f aca="false">+SUM(INDEX(I:I,ROW()+1):INDEX(I:I,ROW(I20)-1))</f>
        <v>0</v>
      </c>
      <c r="J14" s="770" t="n">
        <f aca="false">+SUM(INDEX(J:J,ROW()+1):INDEX(J:J,ROW(J20)-1))</f>
        <v>0</v>
      </c>
      <c r="K14" s="771" t="n">
        <f aca="false">+SUM(INDEX(K:K,ROW()+1):INDEX(K:K,ROW(K20)-1))</f>
        <v>0</v>
      </c>
      <c r="L14" s="772" t="n">
        <f aca="false">+SUM(INDEX(L:L,ROW()+1):INDEX(L:L,ROW(L20)-1))</f>
        <v>0</v>
      </c>
    </row>
    <row r="15" customFormat="false" ht="24.95" hidden="false" customHeight="true" outlineLevel="0" collapsed="false">
      <c r="B15" s="773" t="n">
        <v>1</v>
      </c>
      <c r="C15" s="774" t="s">
        <v>506</v>
      </c>
      <c r="D15" s="775"/>
      <c r="E15" s="776"/>
      <c r="F15" s="777"/>
      <c r="G15" s="778"/>
      <c r="H15" s="777"/>
      <c r="I15" s="777"/>
      <c r="J15" s="779"/>
      <c r="K15" s="780"/>
      <c r="L15" s="781" t="n">
        <f aca="false">SUM(F15:K15)</f>
        <v>0</v>
      </c>
    </row>
    <row r="16" customFormat="false" ht="24.95" hidden="false" customHeight="true" outlineLevel="0" collapsed="false">
      <c r="B16" s="782" t="s">
        <v>361</v>
      </c>
      <c r="C16" s="783" t="s">
        <v>507</v>
      </c>
      <c r="D16" s="784"/>
      <c r="E16" s="785"/>
      <c r="F16" s="786"/>
      <c r="G16" s="785"/>
      <c r="H16" s="787"/>
      <c r="I16" s="787"/>
      <c r="J16" s="788"/>
      <c r="K16" s="789"/>
      <c r="L16" s="790" t="n">
        <f aca="false">SUM(F16:K16)</f>
        <v>0</v>
      </c>
    </row>
    <row r="17" customFormat="false" ht="24.95" hidden="false" customHeight="true" outlineLevel="0" collapsed="false">
      <c r="B17" s="791" t="n">
        <v>3</v>
      </c>
      <c r="C17" s="783" t="s">
        <v>508</v>
      </c>
      <c r="D17" s="784"/>
      <c r="E17" s="785"/>
      <c r="F17" s="786"/>
      <c r="G17" s="785"/>
      <c r="H17" s="787"/>
      <c r="I17" s="787"/>
      <c r="J17" s="788"/>
      <c r="K17" s="789"/>
      <c r="L17" s="790" t="n">
        <f aca="false">SUM(F17:K17)</f>
        <v>0</v>
      </c>
    </row>
    <row r="18" customFormat="false" ht="24.95" hidden="false" customHeight="true" outlineLevel="0" collapsed="false">
      <c r="B18" s="791" t="n">
        <v>4</v>
      </c>
      <c r="C18" s="783" t="s">
        <v>509</v>
      </c>
      <c r="D18" s="784"/>
      <c r="E18" s="785"/>
      <c r="F18" s="786"/>
      <c r="G18" s="785"/>
      <c r="H18" s="787"/>
      <c r="I18" s="787"/>
      <c r="J18" s="788"/>
      <c r="K18" s="789"/>
      <c r="L18" s="790" t="n">
        <f aca="false">SUM(F18:K18)</f>
        <v>0</v>
      </c>
    </row>
    <row r="19" customFormat="false" ht="24.95" hidden="false" customHeight="true" outlineLevel="0" collapsed="false">
      <c r="B19" s="792" t="s">
        <v>510</v>
      </c>
      <c r="C19" s="793" t="s">
        <v>316</v>
      </c>
      <c r="D19" s="794"/>
      <c r="E19" s="795"/>
      <c r="F19" s="795"/>
      <c r="G19" s="795"/>
      <c r="H19" s="796"/>
      <c r="I19" s="796"/>
      <c r="J19" s="797"/>
      <c r="K19" s="798"/>
      <c r="L19" s="790" t="n">
        <f aca="false">SUM(F19:K19)</f>
        <v>0</v>
      </c>
    </row>
    <row r="20" customFormat="false" ht="24.95" hidden="false" customHeight="true" outlineLevel="0" collapsed="false">
      <c r="B20" s="799" t="s">
        <v>300</v>
      </c>
      <c r="C20" s="800" t="s">
        <v>511</v>
      </c>
      <c r="D20" s="801"/>
      <c r="E20" s="802" t="n">
        <f aca="false">+SUM(INDEX(E:E,ROW()+1):INDEX(E:E,ROW(E26)-1))</f>
        <v>0</v>
      </c>
      <c r="F20" s="802" t="n">
        <f aca="false">+SUM(INDEX(F:F,ROW()+1):INDEX(F:F,ROW(F26)-1))</f>
        <v>0</v>
      </c>
      <c r="G20" s="802" t="n">
        <f aca="false">+SUM(INDEX(G:G,ROW()+1):INDEX(G:G,ROW(G26)-1))</f>
        <v>0</v>
      </c>
      <c r="H20" s="803" t="n">
        <f aca="false">+SUM(INDEX(H:H,ROW()+1):INDEX(H:H,ROW(H26)-1))</f>
        <v>0</v>
      </c>
      <c r="I20" s="803" t="n">
        <f aca="false">+SUM(INDEX(I:I,ROW()+1):INDEX(I:I,ROW(I26)-1))</f>
        <v>0</v>
      </c>
      <c r="J20" s="804" t="n">
        <f aca="false">+SUM(INDEX(J:J,ROW()+1):INDEX(J:J,ROW(J26)-1))</f>
        <v>0</v>
      </c>
      <c r="K20" s="805" t="n">
        <f aca="false">+SUM(INDEX(K:K,ROW()+1):INDEX(K:K,ROW(K26)-1))</f>
        <v>0</v>
      </c>
      <c r="L20" s="806" t="n">
        <f aca="false">+SUM(INDEX(L:L,ROW()+1):INDEX(L:L,ROW(L26)-1))</f>
        <v>0</v>
      </c>
    </row>
    <row r="21" customFormat="false" ht="24.95" hidden="false" customHeight="true" outlineLevel="0" collapsed="false">
      <c r="B21" s="773" t="n">
        <v>6</v>
      </c>
      <c r="C21" s="807" t="s">
        <v>512</v>
      </c>
      <c r="D21" s="808"/>
      <c r="E21" s="809"/>
      <c r="F21" s="786"/>
      <c r="G21" s="809"/>
      <c r="H21" s="810"/>
      <c r="I21" s="810"/>
      <c r="J21" s="811"/>
      <c r="K21" s="812"/>
      <c r="L21" s="781" t="n">
        <f aca="false">SUM(F21:K21)</f>
        <v>0</v>
      </c>
    </row>
    <row r="22" customFormat="false" ht="24.95" hidden="false" customHeight="true" outlineLevel="0" collapsed="false">
      <c r="B22" s="782" t="s">
        <v>34</v>
      </c>
      <c r="C22" s="783" t="s">
        <v>513</v>
      </c>
      <c r="D22" s="784"/>
      <c r="E22" s="785"/>
      <c r="F22" s="786"/>
      <c r="G22" s="785"/>
      <c r="H22" s="787"/>
      <c r="I22" s="787"/>
      <c r="J22" s="788"/>
      <c r="K22" s="789"/>
      <c r="L22" s="790" t="n">
        <f aca="false">SUM(F22:K22)</f>
        <v>0</v>
      </c>
    </row>
    <row r="23" customFormat="false" ht="24.95" hidden="false" customHeight="true" outlineLevel="0" collapsed="false">
      <c r="B23" s="791" t="n">
        <v>8</v>
      </c>
      <c r="C23" s="783" t="s">
        <v>511</v>
      </c>
      <c r="D23" s="784"/>
      <c r="E23" s="785"/>
      <c r="F23" s="786"/>
      <c r="G23" s="785"/>
      <c r="H23" s="787"/>
      <c r="I23" s="787"/>
      <c r="J23" s="788"/>
      <c r="K23" s="789"/>
      <c r="L23" s="790" t="n">
        <f aca="false">SUM(F23:K23)</f>
        <v>0</v>
      </c>
    </row>
    <row r="24" customFormat="false" ht="24.95" hidden="false" customHeight="true" outlineLevel="0" collapsed="false">
      <c r="B24" s="791" t="n">
        <v>9</v>
      </c>
      <c r="C24" s="793"/>
      <c r="D24" s="794"/>
      <c r="E24" s="795"/>
      <c r="F24" s="795"/>
      <c r="G24" s="795"/>
      <c r="H24" s="796"/>
      <c r="I24" s="796"/>
      <c r="J24" s="797"/>
      <c r="K24" s="798"/>
      <c r="L24" s="790" t="n">
        <f aca="false">SUM(F24:K24)</f>
        <v>0</v>
      </c>
    </row>
    <row r="25" customFormat="false" ht="24.95" hidden="false" customHeight="true" outlineLevel="0" collapsed="false">
      <c r="B25" s="813" t="n">
        <v>10</v>
      </c>
      <c r="C25" s="793"/>
      <c r="D25" s="794"/>
      <c r="E25" s="795"/>
      <c r="F25" s="795"/>
      <c r="G25" s="795"/>
      <c r="H25" s="796"/>
      <c r="I25" s="796"/>
      <c r="J25" s="797"/>
      <c r="K25" s="798"/>
      <c r="L25" s="790" t="n">
        <f aca="false">SUM(F25:K25)</f>
        <v>0</v>
      </c>
    </row>
    <row r="26" customFormat="false" ht="24.95" hidden="false" customHeight="true" outlineLevel="0" collapsed="false">
      <c r="B26" s="814" t="s">
        <v>307</v>
      </c>
      <c r="C26" s="801" t="s">
        <v>514</v>
      </c>
      <c r="D26" s="801"/>
      <c r="E26" s="802" t="n">
        <f aca="false">+SUM(INDEX(E:E,ROW()+1):INDEX(E:E,ROW(E30)-1))</f>
        <v>0</v>
      </c>
      <c r="F26" s="802" t="n">
        <f aca="false">+SUM(INDEX(F:F,ROW()+1):INDEX(F:F,ROW(F30)-1))</f>
        <v>0</v>
      </c>
      <c r="G26" s="802" t="n">
        <f aca="false">+SUM(INDEX(G:G,ROW()+1):INDEX(G:G,ROW(G30)-1))</f>
        <v>0</v>
      </c>
      <c r="H26" s="803" t="n">
        <f aca="false">+SUM(INDEX(H:H,ROW()+1):INDEX(H:H,ROW(H30)-1))</f>
        <v>0</v>
      </c>
      <c r="I26" s="803" t="n">
        <f aca="false">+SUM(INDEX(I:I,ROW()+1):INDEX(I:I,ROW(I30)-1))</f>
        <v>0</v>
      </c>
      <c r="J26" s="804" t="n">
        <f aca="false">+SUM(INDEX(J:J,ROW()+1):INDEX(J:J,ROW(J30)-1))</f>
        <v>0</v>
      </c>
      <c r="K26" s="805" t="n">
        <f aca="false">+SUM(INDEX(K:K,ROW()+1):INDEX(K:K,ROW(K30)-1))</f>
        <v>0</v>
      </c>
      <c r="L26" s="806" t="n">
        <f aca="false">+SUM(INDEX(L:L,ROW()+1):INDEX(L:L,ROW(L30)-1))</f>
        <v>0</v>
      </c>
    </row>
    <row r="27" customFormat="false" ht="24.95" hidden="false" customHeight="true" outlineLevel="0" collapsed="false">
      <c r="B27" s="773" t="n">
        <v>11</v>
      </c>
      <c r="C27" s="808" t="s">
        <v>515</v>
      </c>
      <c r="D27" s="808"/>
      <c r="E27" s="809"/>
      <c r="F27" s="810"/>
      <c r="G27" s="810"/>
      <c r="H27" s="810"/>
      <c r="I27" s="810"/>
      <c r="J27" s="811"/>
      <c r="K27" s="812"/>
      <c r="L27" s="781" t="n">
        <f aca="false">SUM(F27:K27)</f>
        <v>0</v>
      </c>
    </row>
    <row r="28" customFormat="false" ht="24.95" hidden="false" customHeight="true" outlineLevel="0" collapsed="false">
      <c r="B28" s="815" t="n">
        <v>12</v>
      </c>
      <c r="C28" s="808"/>
      <c r="D28" s="808"/>
      <c r="E28" s="809"/>
      <c r="F28" s="810"/>
      <c r="G28" s="810"/>
      <c r="H28" s="810"/>
      <c r="I28" s="810"/>
      <c r="J28" s="811"/>
      <c r="K28" s="812"/>
      <c r="L28" s="790" t="n">
        <f aca="false">SUM(F28:K28)</f>
        <v>0</v>
      </c>
    </row>
    <row r="29" customFormat="false" ht="24.95" hidden="false" customHeight="true" outlineLevel="0" collapsed="false">
      <c r="B29" s="792" t="s">
        <v>516</v>
      </c>
      <c r="C29" s="794"/>
      <c r="D29" s="794"/>
      <c r="E29" s="795"/>
      <c r="F29" s="796"/>
      <c r="G29" s="796"/>
      <c r="H29" s="796"/>
      <c r="I29" s="796"/>
      <c r="J29" s="797"/>
      <c r="K29" s="798"/>
      <c r="L29" s="790" t="n">
        <f aca="false">SUM(F29:K29)</f>
        <v>0</v>
      </c>
    </row>
    <row r="30" customFormat="false" ht="24.95" hidden="false" customHeight="true" outlineLevel="0" collapsed="false">
      <c r="B30" s="816"/>
      <c r="C30" s="817" t="s">
        <v>517</v>
      </c>
      <c r="D30" s="818"/>
      <c r="E30" s="769" t="n">
        <f aca="false">+E14+E20+E26</f>
        <v>0</v>
      </c>
      <c r="F30" s="819" t="n">
        <f aca="false">+F14+F20+F26</f>
        <v>0</v>
      </c>
      <c r="G30" s="820" t="n">
        <f aca="false">+G14+G20+G26</f>
        <v>0</v>
      </c>
      <c r="H30" s="819" t="n">
        <f aca="false">+H14+H20+H26</f>
        <v>0</v>
      </c>
      <c r="I30" s="819" t="n">
        <f aca="false">+I14+I20+I26</f>
        <v>0</v>
      </c>
      <c r="J30" s="821" t="n">
        <f aca="false">+J14+J20+J26</f>
        <v>0</v>
      </c>
      <c r="K30" s="822" t="n">
        <f aca="false">+K14+K20+K26</f>
        <v>0</v>
      </c>
      <c r="L30" s="823" t="n">
        <f aca="false">+L14+L20+L26</f>
        <v>0</v>
      </c>
      <c r="M30" s="824"/>
    </row>
    <row r="31" customFormat="false" ht="24.95" hidden="false" customHeight="true" outlineLevel="0" collapsed="false">
      <c r="B31" s="825"/>
      <c r="C31" s="826" t="s">
        <v>518</v>
      </c>
      <c r="D31" s="826"/>
      <c r="E31" s="826"/>
      <c r="F31" s="827" t="n">
        <f aca="false">IF($P30=0,0,F30/$P30)</f>
        <v>0</v>
      </c>
      <c r="G31" s="827" t="n">
        <f aca="false">IF($P30=0,0,G30/$P30)</f>
        <v>0</v>
      </c>
      <c r="H31" s="827" t="n">
        <f aca="false">IF($P30=0,0,H30/$P30)</f>
        <v>0</v>
      </c>
      <c r="I31" s="827" t="n">
        <f aca="false">IF($P30=0,0,I30/$P30)</f>
        <v>0</v>
      </c>
      <c r="J31" s="827" t="n">
        <f aca="false">IF($P30=0,0,J30/$P30)</f>
        <v>0</v>
      </c>
      <c r="K31" s="827" t="n">
        <f aca="false">IF($P30=0,0,K30/$P30)</f>
        <v>0</v>
      </c>
      <c r="L31" s="828" t="n">
        <f aca="false">SUM(F31:K31)</f>
        <v>0</v>
      </c>
    </row>
    <row r="32" customFormat="false" ht="24.95" hidden="false" customHeight="true" outlineLevel="0" collapsed="false">
      <c r="B32" s="829" t="s">
        <v>519</v>
      </c>
    </row>
    <row r="33" customFormat="false" ht="24.95" hidden="false" customHeight="true" outlineLevel="0" collapsed="false">
      <c r="F33" s="824"/>
    </row>
  </sheetData>
  <mergeCells count="9">
    <mergeCell ref="B7:L7"/>
    <mergeCell ref="B10:K10"/>
    <mergeCell ref="B11:B12"/>
    <mergeCell ref="C11:C12"/>
    <mergeCell ref="D11:D12"/>
    <mergeCell ref="E11:E12"/>
    <mergeCell ref="F11:K11"/>
    <mergeCell ref="L11:L12"/>
    <mergeCell ref="C31:E3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4.7"/>
    <col collapsed="false" customWidth="true" hidden="false" outlineLevel="0" max="2" min="2" style="1" width="6.28"/>
    <col collapsed="false" customWidth="true" hidden="false" outlineLevel="0" max="3" min="3" style="431" width="41.85"/>
    <col collapsed="false" customWidth="true" hidden="false" outlineLevel="0" max="4" min="4" style="431" width="15.7"/>
    <col collapsed="false" customWidth="true" hidden="false" outlineLevel="0" max="6" min="5" style="431" width="17.14"/>
    <col collapsed="false" customWidth="false" hidden="false" outlineLevel="0" max="257" min="7" style="431" width="9.14"/>
  </cols>
  <sheetData>
    <row r="1" s="12" customFormat="true" ht="12.75" hidden="false" customHeight="false" outlineLevel="0" collapsed="false">
      <c r="A1" s="12" t="s">
        <v>15</v>
      </c>
      <c r="C1" s="92"/>
      <c r="D1" s="92"/>
    </row>
    <row r="2" s="12" customFormat="true" ht="12.75" hidden="false" customHeight="false" outlineLevel="0" collapsed="false">
      <c r="A2" s="95"/>
      <c r="B2" s="343"/>
      <c r="C2" s="433"/>
      <c r="D2" s="433"/>
    </row>
    <row r="3" s="12" customFormat="true" ht="12.75" hidden="false" customHeight="false" outlineLevel="0" collapsed="false">
      <c r="A3" s="292"/>
      <c r="B3" s="47" t="str">
        <f aca="false">+CONCATENATE('Poc. strana'!$A$15," ",'Poc. strana'!$C$15)</f>
        <v>Назив енергетског субјекта: </v>
      </c>
      <c r="C3" s="434"/>
      <c r="D3" s="434"/>
    </row>
    <row r="4" s="12" customFormat="true" ht="12.75" hidden="false" customHeight="false" outlineLevel="0" collapsed="false">
      <c r="A4" s="292"/>
      <c r="B4" s="96" t="str">
        <f aca="false">+CONCATENATE('Poc. strana'!$A$29," ",'Poc. strana'!$C$29)</f>
        <v>Датум обраде: </v>
      </c>
      <c r="C4" s="434"/>
      <c r="D4" s="434"/>
    </row>
    <row r="5" s="12" customFormat="true" ht="12.75" hidden="false" customHeight="false" outlineLevel="0" collapsed="false">
      <c r="B5" s="432"/>
      <c r="C5" s="92"/>
      <c r="D5" s="92"/>
    </row>
    <row r="6" customFormat="false" ht="12.75" hidden="false" customHeight="false" outlineLevel="0" collapsed="false">
      <c r="C6" s="435"/>
      <c r="D6" s="435"/>
    </row>
    <row r="7" customFormat="false" ht="12.75" hidden="false" customHeight="false" outlineLevel="0" collapsed="false">
      <c r="B7" s="345" t="s">
        <v>520</v>
      </c>
      <c r="C7" s="345"/>
      <c r="D7" s="345"/>
      <c r="E7" s="291"/>
      <c r="F7" s="291"/>
      <c r="G7" s="291"/>
      <c r="H7" s="291"/>
      <c r="I7" s="291"/>
      <c r="J7" s="291"/>
    </row>
    <row r="9" customFormat="false" ht="13.5" hidden="false" customHeight="false" outlineLevel="0" collapsed="false">
      <c r="D9" s="436" t="s">
        <v>313</v>
      </c>
    </row>
    <row r="10" s="437" customFormat="true" ht="26.25" hidden="false" customHeight="false" outlineLevel="0" collapsed="false">
      <c r="B10" s="438" t="s">
        <v>17</v>
      </c>
      <c r="C10" s="439" t="s">
        <v>50</v>
      </c>
      <c r="D10" s="440" t="str">
        <f aca="false">CONCATENATE("Остварење ",'Poc. strana'!$C$19)</f>
        <v>Остварење 2017</v>
      </c>
    </row>
    <row r="11" customFormat="false" ht="24.75" hidden="false" customHeight="true" outlineLevel="0" collapsed="false">
      <c r="B11" s="830" t="s">
        <v>459</v>
      </c>
      <c r="C11" s="831" t="s">
        <v>521</v>
      </c>
      <c r="D11" s="832" t="n">
        <f aca="false">SUM(D12:D13)</f>
        <v>0</v>
      </c>
    </row>
    <row r="12" customFormat="false" ht="24.75" hidden="false" customHeight="true" outlineLevel="0" collapsed="false">
      <c r="B12" s="833" t="s">
        <v>354</v>
      </c>
      <c r="C12" s="834" t="s">
        <v>522</v>
      </c>
      <c r="D12" s="358"/>
    </row>
    <row r="13" customFormat="false" ht="24.75" hidden="false" customHeight="true" outlineLevel="0" collapsed="false">
      <c r="B13" s="444" t="s">
        <v>356</v>
      </c>
      <c r="C13" s="835" t="s">
        <v>523</v>
      </c>
      <c r="D13" s="367"/>
    </row>
    <row r="14" customFormat="false" ht="24.75" hidden="false" customHeight="true" outlineLevel="0" collapsed="false">
      <c r="B14" s="446" t="s">
        <v>361</v>
      </c>
      <c r="C14" s="447" t="s">
        <v>524</v>
      </c>
      <c r="D14" s="836"/>
    </row>
    <row r="15" customFormat="false" ht="25.5" hidden="false" customHeight="true" outlineLevel="0" collapsed="false"/>
    <row r="16" customFormat="false" ht="12.75" hidden="false" customHeight="false" outlineLevel="0" collapsed="false">
      <c r="E16" s="0"/>
      <c r="F16" s="0"/>
    </row>
    <row r="17" customFormat="false" ht="29.25" hidden="false" customHeight="true" outlineLevel="0" collapsed="false">
      <c r="E17" s="0"/>
      <c r="F17" s="0"/>
    </row>
    <row r="18" customFormat="false" ht="12.75" hidden="false" customHeight="false" outlineLevel="0" collapsed="false">
      <c r="B18" s="431"/>
      <c r="E18" s="0"/>
      <c r="F18" s="0"/>
    </row>
  </sheetData>
  <mergeCells count="1">
    <mergeCell ref="B7:D7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8.41"/>
    <col collapsed="false" customWidth="true" hidden="false" outlineLevel="0" max="5" min="5" style="0" width="18.99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2" t="s">
        <v>15</v>
      </c>
      <c r="B1" s="13"/>
      <c r="C1" s="13"/>
      <c r="D1" s="14"/>
      <c r="E1" s="14"/>
      <c r="F1" s="13"/>
      <c r="G1" s="14"/>
    </row>
    <row r="2" customFormat="false" ht="12.75" hidden="false" customHeight="false" outlineLevel="0" collapsed="false">
      <c r="A2" s="14"/>
      <c r="B2" s="13"/>
      <c r="C2" s="13"/>
      <c r="D2" s="14"/>
      <c r="E2" s="14"/>
      <c r="F2" s="13"/>
      <c r="G2" s="14"/>
    </row>
    <row r="3" customFormat="false" ht="12.75" hidden="false" customHeight="false" outlineLevel="0" collapsed="false">
      <c r="A3" s="14"/>
      <c r="B3" s="13"/>
      <c r="C3" s="15"/>
      <c r="D3" s="16"/>
      <c r="E3" s="16"/>
      <c r="F3" s="13"/>
      <c r="G3" s="14"/>
    </row>
    <row r="4" customFormat="false" ht="12.75" hidden="false" customHeight="false" outlineLevel="0" collapsed="false">
      <c r="A4" s="14"/>
      <c r="B4" s="13"/>
      <c r="C4" s="13"/>
      <c r="D4" s="14"/>
      <c r="E4" s="14"/>
      <c r="F4" s="13"/>
      <c r="G4" s="14"/>
    </row>
    <row r="5" customFormat="false" ht="12.75" hidden="false" customHeight="false" outlineLevel="0" collapsed="false">
      <c r="A5" s="14"/>
      <c r="B5" s="13"/>
      <c r="C5" s="13"/>
      <c r="D5" s="14"/>
      <c r="E5" s="14"/>
      <c r="F5" s="13"/>
      <c r="G5" s="14"/>
    </row>
    <row r="6" customFormat="false" ht="12.75" hidden="false" customHeight="false" outlineLevel="0" collapsed="false">
      <c r="A6" s="14"/>
      <c r="B6" s="13"/>
      <c r="C6" s="13"/>
      <c r="D6" s="14"/>
      <c r="E6" s="14"/>
      <c r="F6" s="13"/>
      <c r="G6" s="14"/>
    </row>
    <row r="7" customFormat="false" ht="12.75" hidden="false" customHeight="true" outlineLevel="0" collapsed="false">
      <c r="A7" s="14"/>
      <c r="B7" s="15" t="s">
        <v>16</v>
      </c>
      <c r="C7" s="15"/>
      <c r="D7" s="15"/>
      <c r="E7" s="15"/>
      <c r="F7" s="15"/>
      <c r="G7" s="14"/>
    </row>
    <row r="8" customFormat="false" ht="12.75" hidden="false" customHeight="false" outlineLevel="0" collapsed="false">
      <c r="A8" s="14"/>
      <c r="B8" s="13"/>
      <c r="C8" s="13"/>
      <c r="D8" s="14"/>
      <c r="E8" s="14"/>
      <c r="F8" s="13"/>
      <c r="G8" s="14"/>
    </row>
    <row r="9" customFormat="false" ht="13.5" hidden="false" customHeight="false" outlineLevel="0" collapsed="false">
      <c r="A9" s="14"/>
      <c r="B9" s="13"/>
      <c r="C9" s="13"/>
      <c r="D9" s="14"/>
      <c r="E9" s="14"/>
      <c r="F9" s="13"/>
      <c r="G9" s="14"/>
    </row>
    <row r="10" customFormat="false" ht="13.5" hidden="false" customHeight="true" outlineLevel="0" collapsed="false">
      <c r="A10" s="14"/>
      <c r="B10" s="17" t="s">
        <v>17</v>
      </c>
      <c r="C10" s="18" t="s">
        <v>18</v>
      </c>
      <c r="D10" s="18"/>
      <c r="E10" s="18" t="s">
        <v>19</v>
      </c>
      <c r="F10" s="19" t="s">
        <v>20</v>
      </c>
      <c r="G10" s="14"/>
    </row>
    <row r="11" customFormat="false" ht="12.75" hidden="false" customHeight="false" outlineLevel="0" collapsed="false">
      <c r="A11" s="14"/>
      <c r="B11" s="17"/>
      <c r="C11" s="18"/>
      <c r="D11" s="18"/>
      <c r="E11" s="18"/>
      <c r="F11" s="19"/>
      <c r="G11" s="14"/>
    </row>
    <row r="12" customFormat="false" ht="24" hidden="false" customHeight="true" outlineLevel="0" collapsed="false">
      <c r="A12" s="14"/>
      <c r="B12" s="20" t="n">
        <v>1</v>
      </c>
      <c r="C12" s="21" t="s">
        <v>21</v>
      </c>
      <c r="D12" s="22" t="s">
        <v>22</v>
      </c>
      <c r="E12" s="21" t="str">
        <f aca="false">+"до 31. марта "&amp;'Poc. strana'!$C$19+1</f>
        <v>до 31. марта 2018</v>
      </c>
      <c r="F12" s="23" t="s">
        <v>23</v>
      </c>
      <c r="G12" s="14"/>
    </row>
    <row r="13" customFormat="false" ht="35.25" hidden="false" customHeight="true" outlineLevel="0" collapsed="false">
      <c r="A13" s="14"/>
      <c r="B13" s="24" t="n">
        <v>2</v>
      </c>
      <c r="C13" s="25" t="s">
        <v>24</v>
      </c>
      <c r="D13" s="26" t="s">
        <v>25</v>
      </c>
      <c r="E13" s="21" t="str">
        <f aca="false">+"до 31. марта "&amp;'Poc. strana'!$C$19+1</f>
        <v>до 31. марта 2018</v>
      </c>
      <c r="F13" s="27" t="s">
        <v>23</v>
      </c>
      <c r="G13" s="14"/>
    </row>
    <row r="14" customFormat="false" ht="24" hidden="false" customHeight="true" outlineLevel="0" collapsed="false">
      <c r="A14" s="14"/>
      <c r="B14" s="24" t="n">
        <v>3</v>
      </c>
      <c r="C14" s="25" t="s">
        <v>26</v>
      </c>
      <c r="D14" s="26" t="s">
        <v>27</v>
      </c>
      <c r="E14" s="21" t="str">
        <f aca="false">+"до 31. марта "&amp;'Poc. strana'!$C$19+1</f>
        <v>до 31. марта 2018</v>
      </c>
      <c r="F14" s="27" t="s">
        <v>23</v>
      </c>
      <c r="G14" s="14"/>
    </row>
    <row r="15" customFormat="false" ht="23.25" hidden="false" customHeight="true" outlineLevel="0" collapsed="false">
      <c r="A15" s="14"/>
      <c r="B15" s="24" t="n">
        <v>4</v>
      </c>
      <c r="C15" s="25" t="s">
        <v>28</v>
      </c>
      <c r="D15" s="26" t="s">
        <v>29</v>
      </c>
      <c r="E15" s="21" t="str">
        <f aca="false">+"до 31. марта "&amp;'Poc. strana'!$C$19+1</f>
        <v>до 31. марта 2018</v>
      </c>
      <c r="F15" s="27" t="s">
        <v>23</v>
      </c>
      <c r="G15" s="14"/>
    </row>
    <row r="16" customFormat="false" ht="24" hidden="false" customHeight="true" outlineLevel="0" collapsed="false">
      <c r="A16" s="14"/>
      <c r="B16" s="24" t="n">
        <v>5</v>
      </c>
      <c r="C16" s="25" t="s">
        <v>30</v>
      </c>
      <c r="D16" s="26" t="s">
        <v>31</v>
      </c>
      <c r="E16" s="21" t="str">
        <f aca="false">+"до 31. марта "&amp;'Poc. strana'!$C$19+1</f>
        <v>до 31. марта 2018</v>
      </c>
      <c r="F16" s="27" t="s">
        <v>23</v>
      </c>
      <c r="G16" s="14"/>
    </row>
    <row r="17" customFormat="false" ht="24" hidden="false" customHeight="true" outlineLevel="0" collapsed="false">
      <c r="A17" s="14"/>
      <c r="B17" s="24" t="n">
        <v>6</v>
      </c>
      <c r="C17" s="25" t="s">
        <v>32</v>
      </c>
      <c r="D17" s="28" t="s">
        <v>33</v>
      </c>
      <c r="E17" s="21" t="str">
        <f aca="false">+"до 31. марта "&amp;'Poc. strana'!$C$19+1</f>
        <v>до 31. марта 2018</v>
      </c>
      <c r="F17" s="27" t="s">
        <v>23</v>
      </c>
      <c r="G17" s="14"/>
    </row>
    <row r="18" customFormat="false" ht="24" hidden="false" customHeight="true" outlineLevel="0" collapsed="false">
      <c r="A18" s="14"/>
      <c r="B18" s="29" t="s">
        <v>34</v>
      </c>
      <c r="C18" s="25" t="s">
        <v>35</v>
      </c>
      <c r="D18" s="28" t="s">
        <v>36</v>
      </c>
      <c r="E18" s="21" t="str">
        <f aca="false">+"до 31. марта "&amp;'Poc. strana'!$C$19+1</f>
        <v>до 31. марта 2018</v>
      </c>
      <c r="F18" s="27" t="s">
        <v>23</v>
      </c>
      <c r="G18" s="14"/>
    </row>
    <row r="19" customFormat="false" ht="24" hidden="false" customHeight="true" outlineLevel="0" collapsed="false">
      <c r="A19" s="14"/>
      <c r="B19" s="29" t="s">
        <v>37</v>
      </c>
      <c r="C19" s="25" t="s">
        <v>38</v>
      </c>
      <c r="D19" s="28" t="s">
        <v>39</v>
      </c>
      <c r="E19" s="21" t="str">
        <f aca="false">+"до 31. марта "&amp;'Poc. strana'!$C$19+1</f>
        <v>до 31. марта 2018</v>
      </c>
      <c r="F19" s="27" t="s">
        <v>23</v>
      </c>
      <c r="G19" s="14"/>
    </row>
    <row r="20" customFormat="false" ht="24" hidden="false" customHeight="true" outlineLevel="0" collapsed="false">
      <c r="A20" s="14"/>
      <c r="B20" s="24" t="n">
        <v>9</v>
      </c>
      <c r="C20" s="25" t="s">
        <v>40</v>
      </c>
      <c r="D20" s="28" t="s">
        <v>41</v>
      </c>
      <c r="E20" s="21" t="str">
        <f aca="false">+"до 31. марта "&amp;'Poc. strana'!$C$19+1</f>
        <v>до 31. марта 2018</v>
      </c>
      <c r="F20" s="27" t="s">
        <v>23</v>
      </c>
      <c r="G20" s="14"/>
    </row>
    <row r="21" customFormat="false" ht="24" hidden="false" customHeight="true" outlineLevel="0" collapsed="false">
      <c r="A21" s="14"/>
      <c r="B21" s="24" t="n">
        <v>10</v>
      </c>
      <c r="C21" s="25" t="s">
        <v>42</v>
      </c>
      <c r="D21" s="28" t="s">
        <v>43</v>
      </c>
      <c r="E21" s="21" t="str">
        <f aca="false">+"до 31. марта "&amp;'Poc. strana'!$C$19+1</f>
        <v>до 31. марта 2018</v>
      </c>
      <c r="F21" s="27" t="s">
        <v>23</v>
      </c>
      <c r="G21" s="14"/>
    </row>
    <row r="22" customFormat="false" ht="24" hidden="false" customHeight="true" outlineLevel="0" collapsed="false">
      <c r="A22" s="14"/>
      <c r="B22" s="30" t="n">
        <v>11</v>
      </c>
      <c r="C22" s="31" t="s">
        <v>44</v>
      </c>
      <c r="D22" s="26" t="s">
        <v>45</v>
      </c>
      <c r="E22" s="21" t="str">
        <f aca="false">+"до 31. марта "&amp;'Poc. strana'!$C$19+1</f>
        <v>до 31. марта 2018</v>
      </c>
      <c r="F22" s="27" t="s">
        <v>23</v>
      </c>
      <c r="G22" s="14"/>
    </row>
    <row r="23" customFormat="false" ht="24" hidden="false" customHeight="true" outlineLevel="0" collapsed="false">
      <c r="A23" s="32"/>
      <c r="B23" s="33" t="n">
        <v>12</v>
      </c>
      <c r="C23" s="34" t="s">
        <v>46</v>
      </c>
      <c r="D23" s="35" t="s">
        <v>47</v>
      </c>
      <c r="E23" s="15" t="str">
        <f aca="false">+"до 31. марта "&amp;'Poc. strana'!$C$19+1</f>
        <v>до 31. марта 2018</v>
      </c>
      <c r="F23" s="36" t="s">
        <v>23</v>
      </c>
      <c r="G23" s="32"/>
    </row>
    <row r="24" customFormat="false" ht="13.5" hidden="false" customHeight="false" outlineLevel="0" collapsed="false">
      <c r="E24" s="37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5.41"/>
    <col collapsed="false" customWidth="true" hidden="false" outlineLevel="0" max="3" min="3" style="38" width="61.14"/>
    <col collapsed="false" customWidth="true" hidden="false" outlineLevel="0" max="4" min="4" style="38" width="10.28"/>
    <col collapsed="false" customWidth="true" hidden="false" outlineLevel="0" max="5" min="5" style="38" width="13.7"/>
    <col collapsed="false" customWidth="true" hidden="false" outlineLevel="0" max="6" min="6" style="39" width="10.56"/>
    <col collapsed="false" customWidth="true" hidden="false" outlineLevel="0" max="7" min="7" style="38" width="9.7"/>
    <col collapsed="false" customWidth="false" hidden="false" outlineLevel="0" max="257" min="8" style="38" width="9.14"/>
  </cols>
  <sheetData>
    <row r="1" s="40" customFormat="true" ht="12.75" hidden="false" customHeight="false" outlineLevel="0" collapsed="false">
      <c r="A1" s="40" t="s">
        <v>15</v>
      </c>
      <c r="B1" s="41"/>
      <c r="F1" s="42"/>
      <c r="W1" s="43" t="n">
        <f aca="false">+$E$11+$E$15+$E$16*$E$17-$E$21</f>
        <v>0</v>
      </c>
      <c r="X1" s="44" t="e">
        <f aca="false">+#REF!+#REF!+#REF!*#REF!+#REF!+#REF!-#REF!</f>
        <v>#REF!</v>
      </c>
    </row>
    <row r="2" s="40" customFormat="true" ht="12.75" hidden="false" customHeight="false" outlineLevel="0" collapsed="false">
      <c r="A2" s="45"/>
      <c r="B2" s="46"/>
      <c r="F2" s="42"/>
    </row>
    <row r="3" s="40" customFormat="true" ht="17.25" hidden="false" customHeight="true" outlineLevel="0" collapsed="false">
      <c r="A3" s="45"/>
      <c r="B3" s="47" t="str">
        <f aca="false">+CONCATENATE('Poc. strana'!$A$15," ",'Poc. strana'!$C$15)</f>
        <v>Назив енергетског субјекта: </v>
      </c>
      <c r="C3" s="46"/>
      <c r="F3" s="4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</row>
    <row r="4" s="40" customFormat="true" ht="17.25" hidden="false" customHeight="true" outlineLevel="0" collapsed="false">
      <c r="A4" s="45"/>
      <c r="B4" s="47" t="str">
        <f aca="false">+CONCATENATE('Poc. strana'!$A$29," ",'Poc. strana'!$C$29)</f>
        <v>Датум обраде: </v>
      </c>
      <c r="C4" s="46"/>
      <c r="F4" s="42"/>
    </row>
    <row r="5" s="40" customFormat="true" ht="18.75" hidden="false" customHeight="true" outlineLevel="0" collapsed="false">
      <c r="A5" s="49"/>
      <c r="B5" s="47"/>
      <c r="C5" s="46"/>
      <c r="F5" s="42"/>
    </row>
    <row r="6" customFormat="false" ht="12.75" hidden="false" customHeight="false" outlineLevel="0" collapsed="false">
      <c r="B6" s="50" t="s">
        <v>48</v>
      </c>
      <c r="C6" s="50"/>
      <c r="D6" s="50"/>
      <c r="E6" s="50"/>
    </row>
    <row r="7" customFormat="false" ht="12.75" hidden="false" customHeight="false" outlineLevel="0" collapsed="false">
      <c r="B7" s="51"/>
      <c r="C7" s="51"/>
      <c r="D7" s="51"/>
      <c r="E7" s="51"/>
    </row>
    <row r="8" customFormat="false" ht="12.75" hidden="false" customHeight="false" outlineLevel="0" collapsed="false">
      <c r="B8" s="51"/>
      <c r="C8" s="51"/>
      <c r="D8" s="51"/>
      <c r="E8" s="51"/>
      <c r="F8" s="52"/>
    </row>
    <row r="9" customFormat="false" ht="13.5" hidden="false" customHeight="false" outlineLevel="0" collapsed="false">
      <c r="E9" s="53" t="s">
        <v>49</v>
      </c>
      <c r="F9" s="42"/>
      <c r="G9" s="40"/>
    </row>
    <row r="10" customFormat="false" ht="81.75" hidden="false" customHeight="true" outlineLevel="0" collapsed="false">
      <c r="B10" s="54" t="s">
        <v>17</v>
      </c>
      <c r="C10" s="55" t="s">
        <v>50</v>
      </c>
      <c r="D10" s="55" t="s">
        <v>51</v>
      </c>
      <c r="E10" s="56" t="s">
        <v>52</v>
      </c>
      <c r="F10" s="42"/>
      <c r="G10" s="57"/>
    </row>
    <row r="11" customFormat="false" ht="15.75" hidden="false" customHeight="false" outlineLevel="0" collapsed="false">
      <c r="B11" s="58" t="n">
        <v>1</v>
      </c>
      <c r="C11" s="59" t="s">
        <v>53</v>
      </c>
      <c r="D11" s="60" t="s">
        <v>54</v>
      </c>
      <c r="E11" s="61" t="n">
        <f aca="false">+'3 Oper Troskovi OP'!$E$120+'3 Oper Troskovi OP'!$F$120</f>
        <v>0</v>
      </c>
      <c r="F11" s="62"/>
      <c r="G11" s="62"/>
      <c r="I11" s="39"/>
    </row>
    <row r="12" customFormat="false" ht="15.75" hidden="false" customHeight="false" outlineLevel="0" collapsed="false">
      <c r="B12" s="63" t="s">
        <v>55</v>
      </c>
      <c r="C12" s="64" t="s">
        <v>56</v>
      </c>
      <c r="D12" s="65" t="s">
        <v>57</v>
      </c>
      <c r="E12" s="66" t="n">
        <f aca="false">+(E11+E15+E18)*0.009</f>
        <v>0</v>
      </c>
      <c r="F12" s="62"/>
      <c r="G12" s="62"/>
    </row>
    <row r="13" customFormat="false" ht="12.75" hidden="false" customHeight="false" outlineLevel="0" collapsed="false">
      <c r="B13" s="63" t="s">
        <v>58</v>
      </c>
      <c r="C13" s="67" t="s">
        <v>59</v>
      </c>
      <c r="D13" s="65"/>
      <c r="E13" s="66" t="n">
        <f aca="false">+'3 Oper Troskovi OP'!$E$14</f>
        <v>0</v>
      </c>
      <c r="G13" s="62"/>
      <c r="I13" s="39"/>
    </row>
    <row r="14" customFormat="false" ht="15.75" hidden="false" customHeight="false" outlineLevel="0" collapsed="false">
      <c r="B14" s="63" t="s">
        <v>60</v>
      </c>
      <c r="C14" s="68" t="s">
        <v>61</v>
      </c>
      <c r="D14" s="65" t="s">
        <v>62</v>
      </c>
      <c r="E14" s="66" t="n">
        <f aca="false">SUM(E11:E13)</f>
        <v>0</v>
      </c>
      <c r="F14" s="62"/>
      <c r="G14" s="62"/>
      <c r="J14" s="39"/>
    </row>
    <row r="15" customFormat="false" ht="15.75" hidden="false" customHeight="false" outlineLevel="0" collapsed="false">
      <c r="B15" s="69" t="s">
        <v>63</v>
      </c>
      <c r="C15" s="70" t="s">
        <v>64</v>
      </c>
      <c r="D15" s="71" t="s">
        <v>65</v>
      </c>
      <c r="E15" s="72" t="n">
        <f aca="false">+'6 Sredstva'!$D$22</f>
        <v>0</v>
      </c>
      <c r="F15" s="62"/>
      <c r="G15" s="62"/>
      <c r="J15" s="39"/>
    </row>
    <row r="16" customFormat="false" ht="16.5" hidden="false" customHeight="true" outlineLevel="0" collapsed="false">
      <c r="B16" s="69" t="s">
        <v>66</v>
      </c>
      <c r="C16" s="70" t="s">
        <v>67</v>
      </c>
      <c r="D16" s="71" t="s">
        <v>68</v>
      </c>
      <c r="E16" s="73" t="n">
        <f aca="false">+'4 PPCK'!$D$17</f>
        <v>0</v>
      </c>
      <c r="F16" s="62"/>
      <c r="G16" s="62"/>
    </row>
    <row r="17" customFormat="false" ht="15.75" hidden="false" customHeight="false" outlineLevel="0" collapsed="false">
      <c r="B17" s="69" t="s">
        <v>69</v>
      </c>
      <c r="C17" s="70" t="s">
        <v>70</v>
      </c>
      <c r="D17" s="71" t="s">
        <v>71</v>
      </c>
      <c r="E17" s="72" t="n">
        <f aca="false">+'6 Sredstva'!$D$20</f>
        <v>0</v>
      </c>
      <c r="F17" s="62"/>
      <c r="G17" s="62"/>
    </row>
    <row r="18" customFormat="false" ht="15" hidden="false" customHeight="true" outlineLevel="0" collapsed="false">
      <c r="B18" s="69" t="s">
        <v>72</v>
      </c>
      <c r="C18" s="70" t="s">
        <v>73</v>
      </c>
      <c r="D18" s="71"/>
      <c r="E18" s="72" t="n">
        <f aca="false">+E16*E17</f>
        <v>0</v>
      </c>
      <c r="F18" s="62"/>
      <c r="G18" s="62"/>
    </row>
    <row r="19" customFormat="false" ht="15.75" hidden="false" customHeight="false" outlineLevel="0" collapsed="false">
      <c r="B19" s="69" t="s">
        <v>74</v>
      </c>
      <c r="C19" s="70" t="s">
        <v>75</v>
      </c>
      <c r="D19" s="71" t="s">
        <v>76</v>
      </c>
      <c r="E19" s="72" t="n">
        <f aca="false">+'7 Sistemske usluge '!$D$13</f>
        <v>0</v>
      </c>
      <c r="F19" s="62"/>
      <c r="G19" s="62"/>
    </row>
    <row r="20" customFormat="false" ht="15.75" hidden="false" customHeight="false" outlineLevel="0" collapsed="false">
      <c r="B20" s="69" t="s">
        <v>77</v>
      </c>
      <c r="C20" s="74" t="s">
        <v>78</v>
      </c>
      <c r="D20" s="71" t="s">
        <v>79</v>
      </c>
      <c r="E20" s="75" t="n">
        <f aca="false">+'8 Gubici'!$R$16</f>
        <v>0</v>
      </c>
      <c r="F20" s="62"/>
      <c r="G20" s="62"/>
    </row>
    <row r="21" customFormat="false" ht="15.75" hidden="false" customHeight="false" outlineLevel="0" collapsed="false">
      <c r="B21" s="69" t="s">
        <v>80</v>
      </c>
      <c r="C21" s="70" t="s">
        <v>81</v>
      </c>
      <c r="D21" s="71" t="s">
        <v>82</v>
      </c>
      <c r="E21" s="72" t="n">
        <f aca="false">+'9 Ostali Prih'!$D$23</f>
        <v>0</v>
      </c>
      <c r="F21" s="62"/>
      <c r="G21" s="62"/>
      <c r="I21" s="39"/>
    </row>
    <row r="22" customFormat="false" ht="12.75" hidden="false" customHeight="false" outlineLevel="0" collapsed="false">
      <c r="B22" s="69" t="s">
        <v>83</v>
      </c>
      <c r="C22" s="76" t="s">
        <v>84</v>
      </c>
      <c r="D22" s="71"/>
      <c r="E22" s="72" t="n">
        <f aca="false">+'9 Ostali Prih'!$D$15</f>
        <v>0</v>
      </c>
      <c r="G22" s="62"/>
    </row>
    <row r="23" customFormat="false" ht="15.75" hidden="false" customHeight="true" outlineLevel="0" collapsed="false">
      <c r="B23" s="77" t="s">
        <v>85</v>
      </c>
      <c r="C23" s="78" t="s">
        <v>86</v>
      </c>
      <c r="D23" s="79" t="s">
        <v>87</v>
      </c>
      <c r="E23" s="80"/>
      <c r="F23" s="62"/>
      <c r="G23" s="62"/>
    </row>
    <row r="24" customFormat="false" ht="16.5" hidden="false" customHeight="false" outlineLevel="0" collapsed="false">
      <c r="B24" s="81" t="n">
        <v>11</v>
      </c>
      <c r="C24" s="82" t="s">
        <v>88</v>
      </c>
      <c r="D24" s="83" t="s">
        <v>89</v>
      </c>
      <c r="E24" s="84" t="n">
        <f aca="false">+E14+E15+E18+E19+E20-E21+E23</f>
        <v>0</v>
      </c>
      <c r="F24" s="62"/>
      <c r="G24" s="62"/>
      <c r="H24" s="39"/>
    </row>
    <row r="25" customFormat="false" ht="13.5" hidden="false" customHeight="false" outlineLevel="0" collapsed="false">
      <c r="F25" s="0"/>
      <c r="G25" s="0"/>
    </row>
    <row r="26" customFormat="false" ht="19.5" hidden="false" customHeight="true" outlineLevel="0" collapsed="false">
      <c r="F26" s="85"/>
      <c r="G26" s="86"/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E28" s="39"/>
    </row>
    <row r="29" customFormat="false" ht="12.75" hidden="false" customHeight="false" outlineLevel="0" collapsed="false">
      <c r="E29" s="39"/>
    </row>
    <row r="30" customFormat="false" ht="12.75" hidden="false" customHeight="false" outlineLevel="0" collapsed="false">
      <c r="E30" s="39"/>
      <c r="F30" s="38"/>
    </row>
    <row r="31" customFormat="false" ht="12.75" hidden="false" customHeight="false" outlineLevel="0" collapsed="false">
      <c r="F31" s="38"/>
    </row>
    <row r="32" customFormat="false" ht="12.75" hidden="false" customHeight="false" outlineLevel="0" collapsed="false">
      <c r="F32" s="38"/>
    </row>
    <row r="33" customFormat="false" ht="12.75" hidden="false" customHeight="false" outlineLevel="0" collapsed="false">
      <c r="F33" s="38"/>
    </row>
    <row r="34" customFormat="false" ht="12.75" hidden="false" customHeight="false" outlineLevel="0" collapsed="false">
      <c r="F34" s="38"/>
    </row>
    <row r="35" customFormat="false" ht="12.75" hidden="false" customHeight="false" outlineLevel="0" collapsed="false">
      <c r="F35" s="38"/>
    </row>
    <row r="36" customFormat="false" ht="12.75" hidden="false" customHeight="false" outlineLevel="0" collapsed="false">
      <c r="F36" s="38"/>
    </row>
    <row r="37" customFormat="false" ht="12.75" hidden="false" customHeight="false" outlineLevel="0" collapsed="false">
      <c r="F37" s="38"/>
    </row>
    <row r="38" customFormat="false" ht="12.75" hidden="false" customHeight="false" outlineLevel="0" collapsed="false">
      <c r="F38" s="38"/>
    </row>
    <row r="39" customFormat="false" ht="12.75" hidden="false" customHeight="false" outlineLevel="0" collapsed="false">
      <c r="F39" s="38"/>
    </row>
    <row r="40" customFormat="false" ht="12.75" hidden="false" customHeight="false" outlineLevel="0" collapsed="false">
      <c r="F40" s="38"/>
    </row>
    <row r="41" customFormat="false" ht="12.75" hidden="false" customHeight="false" outlineLevel="0" collapsed="false">
      <c r="F41" s="38"/>
    </row>
    <row r="42" customFormat="false" ht="12.75" hidden="false" customHeight="false" outlineLevel="0" collapsed="false">
      <c r="F42" s="38"/>
    </row>
    <row r="43" customFormat="false" ht="12.75" hidden="false" customHeight="false" outlineLevel="0" collapsed="false">
      <c r="F43" s="38"/>
    </row>
    <row r="44" customFormat="false" ht="12.75" hidden="false" customHeight="false" outlineLevel="0" collapsed="false">
      <c r="F44" s="38"/>
    </row>
    <row r="45" customFormat="false" ht="12.75" hidden="false" customHeight="false" outlineLevel="0" collapsed="false">
      <c r="F45" s="38"/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90" width="10.56"/>
    <col collapsed="false" customWidth="true" hidden="false" outlineLevel="0" max="3" min="3" style="91" width="60.28"/>
    <col collapsed="false" customWidth="true" hidden="false" outlineLevel="0" max="4" min="4" style="89" width="21.99"/>
    <col collapsed="false" customWidth="true" hidden="false" outlineLevel="0" max="7" min="5" style="89" width="15.85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s="94" customFormat="true" ht="12.75" hidden="false" customHeight="false" outlineLevel="0" collapsed="false">
      <c r="A1" s="12" t="s">
        <v>15</v>
      </c>
      <c r="B1" s="92"/>
      <c r="C1" s="93"/>
      <c r="D1" s="93"/>
      <c r="E1" s="93"/>
      <c r="F1" s="93"/>
      <c r="G1" s="93"/>
    </row>
    <row r="2" s="94" customFormat="true" ht="12.75" hidden="false" customHeight="false" outlineLevel="0" collapsed="false">
      <c r="A2" s="95"/>
      <c r="B2" s="96"/>
      <c r="C2" s="97"/>
      <c r="D2" s="97"/>
      <c r="E2" s="97"/>
      <c r="F2" s="97"/>
      <c r="G2" s="97"/>
    </row>
    <row r="3" s="94" customFormat="true" ht="12.75" hidden="false" customHeight="false" outlineLevel="0" collapsed="false">
      <c r="A3" s="95"/>
      <c r="B3" s="47" t="str">
        <f aca="false">+CONCATENATE('Poc. strana'!$A$15," ",'Poc. strana'!$C$15)</f>
        <v>Назив енергетског субјекта: </v>
      </c>
      <c r="C3" s="93"/>
      <c r="D3" s="93"/>
      <c r="E3" s="93"/>
      <c r="F3" s="93"/>
      <c r="G3" s="93"/>
    </row>
    <row r="4" s="94" customFormat="true" ht="12.75" hidden="false" customHeight="false" outlineLevel="0" collapsed="false">
      <c r="A4" s="95"/>
      <c r="B4" s="98" t="str">
        <f aca="false">+CONCATENATE('Poc. strana'!$A$29," ",'Poc. strana'!$C$29)</f>
        <v>Датум обраде: </v>
      </c>
      <c r="C4" s="93"/>
      <c r="D4" s="93"/>
      <c r="E4" s="93"/>
      <c r="F4" s="93"/>
      <c r="G4" s="93"/>
    </row>
    <row r="5" s="94" customFormat="true" ht="12.75" hidden="false" customHeight="false" outlineLevel="0" collapsed="false">
      <c r="B5" s="93"/>
      <c r="C5" s="93"/>
      <c r="D5" s="93"/>
      <c r="E5" s="93"/>
      <c r="F5" s="93"/>
      <c r="G5" s="93"/>
    </row>
    <row r="6" s="38" customFormat="true" ht="19.5" hidden="false" customHeight="true" outlineLevel="0" collapsed="false">
      <c r="A6" s="47"/>
      <c r="B6" s="99"/>
      <c r="C6" s="100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</row>
    <row r="7" customFormat="false" ht="12.75" hidden="false" customHeight="true" outlineLevel="0" collapsed="false">
      <c r="B7" s="102" t="s">
        <v>90</v>
      </c>
      <c r="C7" s="102"/>
      <c r="D7" s="102"/>
      <c r="E7" s="102"/>
      <c r="F7" s="102"/>
      <c r="G7" s="102"/>
      <c r="H7" s="102"/>
    </row>
    <row r="8" customFormat="false" ht="12.75" hidden="false" customHeight="false" outlineLevel="0" collapsed="false">
      <c r="B8" s="103"/>
      <c r="C8" s="103"/>
      <c r="D8" s="103"/>
      <c r="E8" s="103"/>
      <c r="F8" s="104"/>
      <c r="G8" s="104"/>
      <c r="H8" s="104"/>
    </row>
    <row r="9" customFormat="false" ht="13.5" hidden="false" customHeight="false" outlineLevel="0" collapsed="false">
      <c r="C9" s="105"/>
      <c r="D9" s="106"/>
      <c r="E9" s="106"/>
      <c r="F9" s="103"/>
      <c r="H9" s="107" t="s">
        <v>91</v>
      </c>
    </row>
    <row r="10" s="108" customFormat="true" ht="64.5" hidden="false" customHeight="false" outlineLevel="0" collapsed="false">
      <c r="B10" s="109" t="s">
        <v>17</v>
      </c>
      <c r="C10" s="110" t="s">
        <v>50</v>
      </c>
      <c r="D10" s="111" t="s">
        <v>92</v>
      </c>
      <c r="E10" s="110" t="s">
        <v>52</v>
      </c>
      <c r="F10" s="112" t="s">
        <v>93</v>
      </c>
      <c r="G10" s="113" t="s">
        <v>94</v>
      </c>
      <c r="H10" s="114" t="s">
        <v>95</v>
      </c>
    </row>
    <row r="11" s="108" customFormat="true" ht="12.75" hidden="false" customHeight="false" outlineLevel="0" collapsed="false">
      <c r="B11" s="115" t="s">
        <v>96</v>
      </c>
      <c r="C11" s="116" t="s">
        <v>97</v>
      </c>
      <c r="D11" s="117"/>
      <c r="E11" s="118"/>
      <c r="F11" s="119"/>
      <c r="G11" s="119"/>
      <c r="H11" s="120"/>
    </row>
    <row r="12" customFormat="false" ht="12.75" hidden="false" customHeight="false" outlineLevel="0" collapsed="false">
      <c r="B12" s="121" t="s">
        <v>98</v>
      </c>
      <c r="C12" s="122" t="s">
        <v>59</v>
      </c>
      <c r="D12" s="123"/>
      <c r="E12" s="123"/>
      <c r="F12" s="123"/>
      <c r="G12" s="123"/>
      <c r="H12" s="124"/>
    </row>
    <row r="13" customFormat="false" ht="12.75" hidden="false" customHeight="false" outlineLevel="0" collapsed="false">
      <c r="B13" s="125" t="s">
        <v>60</v>
      </c>
      <c r="C13" s="126" t="s">
        <v>99</v>
      </c>
      <c r="D13" s="127"/>
      <c r="E13" s="128"/>
      <c r="F13" s="128"/>
      <c r="G13" s="128"/>
      <c r="H13" s="129"/>
    </row>
    <row r="14" customFormat="false" ht="12.75" hidden="false" customHeight="false" outlineLevel="0" collapsed="false">
      <c r="B14" s="130" t="s">
        <v>100</v>
      </c>
      <c r="C14" s="131" t="s">
        <v>101</v>
      </c>
      <c r="D14" s="132"/>
      <c r="E14" s="133"/>
      <c r="F14" s="133"/>
      <c r="G14" s="133"/>
      <c r="H14" s="134"/>
    </row>
    <row r="15" customFormat="false" ht="12.75" hidden="false" customHeight="false" outlineLevel="0" collapsed="false">
      <c r="B15" s="130" t="s">
        <v>102</v>
      </c>
      <c r="C15" s="131" t="s">
        <v>103</v>
      </c>
      <c r="D15" s="132"/>
      <c r="E15" s="133"/>
      <c r="F15" s="133"/>
      <c r="G15" s="133"/>
      <c r="H15" s="134"/>
    </row>
    <row r="16" customFormat="false" ht="12.75" hidden="false" customHeight="false" outlineLevel="0" collapsed="false">
      <c r="B16" s="135" t="s">
        <v>104</v>
      </c>
      <c r="C16" s="136" t="s">
        <v>105</v>
      </c>
      <c r="D16" s="137"/>
      <c r="E16" s="138"/>
      <c r="F16" s="138"/>
      <c r="G16" s="138"/>
      <c r="H16" s="134"/>
    </row>
    <row r="17" customFormat="false" ht="12.75" hidden="false" customHeight="false" outlineLevel="0" collapsed="false">
      <c r="B17" s="135" t="s">
        <v>106</v>
      </c>
      <c r="C17" s="136" t="s">
        <v>107</v>
      </c>
      <c r="D17" s="139"/>
      <c r="E17" s="140"/>
      <c r="F17" s="140"/>
      <c r="G17" s="140"/>
      <c r="H17" s="134" t="n">
        <f aca="false">SUM(E17:G17)</f>
        <v>0</v>
      </c>
    </row>
    <row r="18" customFormat="false" ht="12.75" hidden="false" customHeight="false" outlineLevel="0" collapsed="false">
      <c r="B18" s="135" t="s">
        <v>108</v>
      </c>
      <c r="C18" s="136" t="s">
        <v>109</v>
      </c>
      <c r="D18" s="139"/>
      <c r="E18" s="140"/>
      <c r="F18" s="140"/>
      <c r="G18" s="140"/>
      <c r="H18" s="134" t="n">
        <f aca="false">SUM(E18:G18)</f>
        <v>0</v>
      </c>
    </row>
    <row r="19" customFormat="false" ht="12.75" hidden="false" customHeight="false" outlineLevel="0" collapsed="false">
      <c r="B19" s="135" t="s">
        <v>110</v>
      </c>
      <c r="C19" s="136" t="s">
        <v>111</v>
      </c>
      <c r="D19" s="137"/>
      <c r="E19" s="138"/>
      <c r="F19" s="138"/>
      <c r="G19" s="138"/>
      <c r="H19" s="134" t="n">
        <f aca="false">SUM(E19:G19)</f>
        <v>0</v>
      </c>
    </row>
    <row r="20" customFormat="false" ht="12.75" hidden="false" customHeight="false" outlineLevel="0" collapsed="false">
      <c r="B20" s="135" t="s">
        <v>112</v>
      </c>
      <c r="C20" s="136" t="str">
        <f aca="false">+C17</f>
        <v>Текуће одржавање</v>
      </c>
      <c r="D20" s="139"/>
      <c r="E20" s="140"/>
      <c r="F20" s="140"/>
      <c r="G20" s="140"/>
      <c r="H20" s="134" t="n">
        <f aca="false">SUM(E20:G20)</f>
        <v>0</v>
      </c>
    </row>
    <row r="21" customFormat="false" ht="12.75" hidden="false" customHeight="false" outlineLevel="0" collapsed="false">
      <c r="B21" s="135" t="s">
        <v>113</v>
      </c>
      <c r="C21" s="136" t="str">
        <f aca="false">+C18</f>
        <v>Инвестиционо одржавање</v>
      </c>
      <c r="D21" s="139"/>
      <c r="E21" s="140"/>
      <c r="F21" s="140"/>
      <c r="G21" s="140"/>
      <c r="H21" s="134" t="n">
        <f aca="false">SUM(E21:G21)</f>
        <v>0</v>
      </c>
    </row>
    <row r="22" customFormat="false" ht="12.75" hidden="false" customHeight="false" outlineLevel="0" collapsed="false">
      <c r="B22" s="135" t="s">
        <v>114</v>
      </c>
      <c r="C22" s="136" t="s">
        <v>115</v>
      </c>
      <c r="D22" s="139"/>
      <c r="E22" s="140"/>
      <c r="F22" s="140"/>
      <c r="G22" s="140"/>
      <c r="H22" s="134" t="n">
        <f aca="false">SUM(E22:G22)</f>
        <v>0</v>
      </c>
    </row>
    <row r="23" customFormat="false" ht="12.75" hidden="false" customHeight="false" outlineLevel="0" collapsed="false">
      <c r="B23" s="135" t="s">
        <v>116</v>
      </c>
      <c r="C23" s="136" t="s">
        <v>117</v>
      </c>
      <c r="D23" s="139"/>
      <c r="E23" s="140"/>
      <c r="F23" s="140"/>
      <c r="G23" s="140"/>
      <c r="H23" s="134" t="n">
        <f aca="false">SUM(E23:G23)</f>
        <v>0</v>
      </c>
    </row>
    <row r="24" customFormat="false" ht="12.75" hidden="false" customHeight="false" outlineLevel="0" collapsed="false">
      <c r="B24" s="135" t="s">
        <v>118</v>
      </c>
      <c r="C24" s="136" t="s">
        <v>119</v>
      </c>
      <c r="D24" s="137"/>
      <c r="E24" s="138"/>
      <c r="F24" s="138"/>
      <c r="G24" s="138"/>
      <c r="H24" s="134" t="n">
        <f aca="false">SUM(E24:G24)</f>
        <v>0</v>
      </c>
    </row>
    <row r="25" customFormat="false" ht="12.75" hidden="false" customHeight="false" outlineLevel="0" collapsed="false">
      <c r="B25" s="135" t="s">
        <v>120</v>
      </c>
      <c r="C25" s="136" t="s">
        <v>121</v>
      </c>
      <c r="D25" s="139"/>
      <c r="E25" s="140"/>
      <c r="F25" s="140"/>
      <c r="G25" s="140"/>
      <c r="H25" s="134" t="n">
        <f aca="false">SUM(E25:G25)</f>
        <v>0</v>
      </c>
    </row>
    <row r="26" customFormat="false" ht="12.75" hidden="false" customHeight="false" outlineLevel="0" collapsed="false">
      <c r="B26" s="135" t="s">
        <v>122</v>
      </c>
      <c r="C26" s="136" t="s">
        <v>123</v>
      </c>
      <c r="D26" s="139"/>
      <c r="E26" s="140"/>
      <c r="F26" s="140"/>
      <c r="G26" s="140"/>
      <c r="H26" s="134" t="n">
        <f aca="false">SUM(E26:G26)</f>
        <v>0</v>
      </c>
    </row>
    <row r="27" customFormat="false" ht="12.75" hidden="false" customHeight="false" outlineLevel="0" collapsed="false">
      <c r="B27" s="135" t="s">
        <v>124</v>
      </c>
      <c r="C27" s="136" t="s">
        <v>125</v>
      </c>
      <c r="D27" s="139"/>
      <c r="E27" s="140"/>
      <c r="F27" s="140"/>
      <c r="G27" s="140"/>
      <c r="H27" s="134" t="n">
        <f aca="false">SUM(E27:G27)</f>
        <v>0</v>
      </c>
    </row>
    <row r="28" customFormat="false" ht="12.75" hidden="false" customHeight="false" outlineLevel="0" collapsed="false">
      <c r="B28" s="135" t="s">
        <v>126</v>
      </c>
      <c r="C28" s="136" t="s">
        <v>127</v>
      </c>
      <c r="D28" s="139"/>
      <c r="E28" s="140"/>
      <c r="F28" s="140"/>
      <c r="G28" s="140"/>
      <c r="H28" s="134" t="n">
        <f aca="false">SUM(E28:G28)</f>
        <v>0</v>
      </c>
    </row>
    <row r="29" customFormat="false" ht="12.75" hidden="false" customHeight="false" outlineLevel="0" collapsed="false">
      <c r="B29" s="135" t="s">
        <v>128</v>
      </c>
      <c r="C29" s="136" t="s">
        <v>129</v>
      </c>
      <c r="D29" s="139"/>
      <c r="E29" s="140"/>
      <c r="F29" s="140"/>
      <c r="G29" s="140"/>
      <c r="H29" s="134" t="n">
        <f aca="false">SUM(E29:G29)</f>
        <v>0</v>
      </c>
    </row>
    <row r="30" customFormat="false" ht="12.75" hidden="false" customHeight="false" outlineLevel="0" collapsed="false">
      <c r="B30" s="135" t="s">
        <v>130</v>
      </c>
      <c r="C30" s="136" t="s">
        <v>131</v>
      </c>
      <c r="D30" s="139"/>
      <c r="E30" s="140"/>
      <c r="F30" s="140"/>
      <c r="G30" s="140"/>
      <c r="H30" s="134" t="n">
        <f aca="false">SUM(E30:G30)</f>
        <v>0</v>
      </c>
    </row>
    <row r="31" customFormat="false" ht="12.75" hidden="false" customHeight="false" outlineLevel="0" collapsed="false">
      <c r="B31" s="141" t="s">
        <v>132</v>
      </c>
      <c r="C31" s="142" t="s">
        <v>133</v>
      </c>
      <c r="D31" s="143"/>
      <c r="E31" s="140"/>
      <c r="F31" s="144"/>
      <c r="G31" s="144"/>
      <c r="H31" s="134" t="n">
        <f aca="false">SUM(E31:G31)</f>
        <v>0</v>
      </c>
    </row>
    <row r="32" customFormat="false" ht="12.75" hidden="false" customHeight="false" outlineLevel="0" collapsed="false">
      <c r="B32" s="135" t="s">
        <v>134</v>
      </c>
      <c r="C32" s="136" t="s">
        <v>135</v>
      </c>
      <c r="D32" s="137"/>
      <c r="E32" s="138"/>
      <c r="F32" s="138"/>
      <c r="G32" s="138"/>
      <c r="H32" s="134" t="n">
        <f aca="false">SUM(E32:G32)</f>
        <v>0</v>
      </c>
    </row>
    <row r="33" customFormat="false" ht="12.75" hidden="false" customHeight="false" outlineLevel="0" collapsed="false">
      <c r="B33" s="130" t="s">
        <v>136</v>
      </c>
      <c r="C33" s="145" t="s">
        <v>137</v>
      </c>
      <c r="D33" s="146"/>
      <c r="E33" s="147"/>
      <c r="F33" s="148"/>
      <c r="G33" s="148"/>
      <c r="H33" s="134" t="n">
        <f aca="false">SUM(E33:G33)</f>
        <v>0</v>
      </c>
    </row>
    <row r="34" customFormat="false" ht="12.75" hidden="false" customHeight="false" outlineLevel="0" collapsed="false">
      <c r="B34" s="130" t="s">
        <v>138</v>
      </c>
      <c r="C34" s="145" t="s">
        <v>139</v>
      </c>
      <c r="D34" s="149"/>
      <c r="E34" s="140"/>
      <c r="F34" s="150"/>
      <c r="G34" s="150"/>
      <c r="H34" s="134" t="n">
        <f aca="false">SUM(E34:G34)</f>
        <v>0</v>
      </c>
    </row>
    <row r="35" customFormat="false" ht="25.5" hidden="false" customHeight="false" outlineLevel="0" collapsed="false">
      <c r="B35" s="130" t="s">
        <v>140</v>
      </c>
      <c r="C35" s="151" t="s">
        <v>141</v>
      </c>
      <c r="D35" s="149"/>
      <c r="E35" s="140"/>
      <c r="F35" s="150"/>
      <c r="G35" s="150"/>
      <c r="H35" s="134" t="n">
        <f aca="false">SUM(E35:G35)</f>
        <v>0</v>
      </c>
    </row>
    <row r="36" customFormat="false" ht="12.75" hidden="false" customHeight="false" outlineLevel="0" collapsed="false">
      <c r="B36" s="130" t="s">
        <v>142</v>
      </c>
      <c r="C36" s="145" t="s">
        <v>143</v>
      </c>
      <c r="D36" s="152"/>
      <c r="E36" s="153"/>
      <c r="F36" s="154"/>
      <c r="G36" s="154"/>
      <c r="H36" s="134"/>
    </row>
    <row r="37" customFormat="false" ht="12.75" hidden="false" customHeight="false" outlineLevel="0" collapsed="false">
      <c r="B37" s="135" t="s">
        <v>144</v>
      </c>
      <c r="C37" s="155" t="s">
        <v>145</v>
      </c>
      <c r="D37" s="137"/>
      <c r="E37" s="138"/>
      <c r="F37" s="138"/>
      <c r="G37" s="138"/>
      <c r="H37" s="134" t="n">
        <f aca="false">SUM(E37:G37)</f>
        <v>0</v>
      </c>
    </row>
    <row r="38" customFormat="false" ht="12.75" hidden="false" customHeight="false" outlineLevel="0" collapsed="false">
      <c r="B38" s="135" t="s">
        <v>146</v>
      </c>
      <c r="C38" s="155" t="s">
        <v>147</v>
      </c>
      <c r="D38" s="143"/>
      <c r="E38" s="140"/>
      <c r="F38" s="144"/>
      <c r="G38" s="144"/>
      <c r="H38" s="134" t="n">
        <f aca="false">SUM(E38:G38)</f>
        <v>0</v>
      </c>
    </row>
    <row r="39" customFormat="false" ht="12.75" hidden="false" customHeight="false" outlineLevel="0" collapsed="false">
      <c r="B39" s="141" t="s">
        <v>148</v>
      </c>
      <c r="C39" s="155" t="s">
        <v>149</v>
      </c>
      <c r="D39" s="143"/>
      <c r="E39" s="140"/>
      <c r="F39" s="144"/>
      <c r="G39" s="144"/>
      <c r="H39" s="134" t="n">
        <f aca="false">SUM(E39:G39)</f>
        <v>0</v>
      </c>
    </row>
    <row r="40" customFormat="false" ht="12.75" hidden="false" customHeight="false" outlineLevel="0" collapsed="false">
      <c r="B40" s="135" t="s">
        <v>150</v>
      </c>
      <c r="C40" s="155" t="s">
        <v>151</v>
      </c>
      <c r="D40" s="139"/>
      <c r="E40" s="140"/>
      <c r="F40" s="144"/>
      <c r="G40" s="144"/>
      <c r="H40" s="134" t="n">
        <f aca="false">SUM(E40:G40)</f>
        <v>0</v>
      </c>
    </row>
    <row r="41" customFormat="false" ht="12.75" hidden="false" customHeight="false" outlineLevel="0" collapsed="false">
      <c r="B41" s="141" t="s">
        <v>152</v>
      </c>
      <c r="C41" s="155" t="s">
        <v>153</v>
      </c>
      <c r="D41" s="143"/>
      <c r="E41" s="140"/>
      <c r="F41" s="144"/>
      <c r="G41" s="144"/>
      <c r="H41" s="134" t="n">
        <f aca="false">SUM(E41:G41)</f>
        <v>0</v>
      </c>
    </row>
    <row r="42" customFormat="false" ht="12.75" hidden="false" customHeight="false" outlineLevel="0" collapsed="false">
      <c r="B42" s="135" t="s">
        <v>154</v>
      </c>
      <c r="C42" s="156" t="s">
        <v>155</v>
      </c>
      <c r="D42" s="143"/>
      <c r="E42" s="140"/>
      <c r="F42" s="144"/>
      <c r="G42" s="144"/>
      <c r="H42" s="134" t="n">
        <f aca="false">SUM(E42:G42)</f>
        <v>0</v>
      </c>
    </row>
    <row r="43" customFormat="false" ht="12.75" hidden="false" customHeight="false" outlineLevel="0" collapsed="false">
      <c r="B43" s="141" t="s">
        <v>156</v>
      </c>
      <c r="C43" s="156" t="s">
        <v>157</v>
      </c>
      <c r="D43" s="143"/>
      <c r="E43" s="140"/>
      <c r="F43" s="144"/>
      <c r="G43" s="144"/>
      <c r="H43" s="134" t="n">
        <f aca="false">SUM(E43:G43)</f>
        <v>0</v>
      </c>
    </row>
    <row r="44" customFormat="false" ht="12.75" hidden="false" customHeight="false" outlineLevel="0" collapsed="false">
      <c r="B44" s="141" t="s">
        <v>158</v>
      </c>
      <c r="C44" s="157" t="s">
        <v>159</v>
      </c>
      <c r="D44" s="139"/>
      <c r="E44" s="140"/>
      <c r="F44" s="144"/>
      <c r="G44" s="144"/>
      <c r="H44" s="158" t="n">
        <f aca="false">SUM(E44:G44)</f>
        <v>0</v>
      </c>
    </row>
    <row r="45" customFormat="false" ht="12.75" hidden="false" customHeight="false" outlineLevel="0" collapsed="false">
      <c r="B45" s="135" t="s">
        <v>160</v>
      </c>
      <c r="C45" s="159" t="s">
        <v>161</v>
      </c>
      <c r="D45" s="143"/>
      <c r="E45" s="140"/>
      <c r="F45" s="144"/>
      <c r="G45" s="144"/>
      <c r="H45" s="160" t="n">
        <f aca="false">SUM(E45:G45)</f>
        <v>0</v>
      </c>
    </row>
    <row r="46" customFormat="false" ht="12.75" hidden="false" customHeight="false" outlineLevel="0" collapsed="false">
      <c r="B46" s="161" t="s">
        <v>162</v>
      </c>
      <c r="C46" s="162" t="s">
        <v>163</v>
      </c>
      <c r="D46" s="139"/>
      <c r="E46" s="140"/>
      <c r="F46" s="144"/>
      <c r="G46" s="144"/>
      <c r="H46" s="158" t="n">
        <f aca="false">SUM(E46:G46)</f>
        <v>0</v>
      </c>
    </row>
    <row r="47" customFormat="false" ht="12.75" hidden="false" customHeight="false" outlineLevel="0" collapsed="false">
      <c r="B47" s="125" t="s">
        <v>63</v>
      </c>
      <c r="C47" s="163" t="s">
        <v>164</v>
      </c>
      <c r="D47" s="127"/>
      <c r="E47" s="128"/>
      <c r="F47" s="128"/>
      <c r="G47" s="128"/>
      <c r="H47" s="129" t="n">
        <f aca="false">SUM(E47:G47)</f>
        <v>0</v>
      </c>
    </row>
    <row r="48" customFormat="false" ht="12.75" hidden="false" customHeight="false" outlineLevel="0" collapsed="false">
      <c r="B48" s="130" t="s">
        <v>165</v>
      </c>
      <c r="C48" s="131" t="s">
        <v>166</v>
      </c>
      <c r="D48" s="139"/>
      <c r="E48" s="140"/>
      <c r="F48" s="150"/>
      <c r="G48" s="150"/>
      <c r="H48" s="134" t="n">
        <f aca="false">SUM(E48:G48)</f>
        <v>0</v>
      </c>
    </row>
    <row r="49" customFormat="false" ht="12.75" hidden="false" customHeight="true" outlineLevel="0" collapsed="false">
      <c r="B49" s="135" t="s">
        <v>167</v>
      </c>
      <c r="C49" s="136" t="s">
        <v>168</v>
      </c>
      <c r="D49" s="139"/>
      <c r="E49" s="140"/>
      <c r="F49" s="140"/>
      <c r="G49" s="140"/>
      <c r="H49" s="134" t="n">
        <f aca="false">SUM(E49:G49)</f>
        <v>0</v>
      </c>
    </row>
    <row r="50" customFormat="false" ht="12.75" hidden="false" customHeight="false" outlineLevel="0" collapsed="false">
      <c r="B50" s="135" t="s">
        <v>169</v>
      </c>
      <c r="C50" s="136" t="s">
        <v>170</v>
      </c>
      <c r="D50" s="139"/>
      <c r="E50" s="140"/>
      <c r="F50" s="140"/>
      <c r="G50" s="140"/>
      <c r="H50" s="134" t="n">
        <f aca="false">SUM(E50:G50)</f>
        <v>0</v>
      </c>
    </row>
    <row r="51" customFormat="false" ht="12.75" hidden="false" customHeight="false" outlineLevel="0" collapsed="false">
      <c r="B51" s="135" t="s">
        <v>171</v>
      </c>
      <c r="C51" s="136" t="s">
        <v>172</v>
      </c>
      <c r="D51" s="139"/>
      <c r="E51" s="140"/>
      <c r="F51" s="140"/>
      <c r="G51" s="140"/>
      <c r="H51" s="134" t="n">
        <f aca="false">SUM(E51:G51)</f>
        <v>0</v>
      </c>
    </row>
    <row r="52" customFormat="false" ht="12.75" hidden="false" customHeight="false" outlineLevel="0" collapsed="false">
      <c r="B52" s="135" t="s">
        <v>173</v>
      </c>
      <c r="C52" s="136" t="s">
        <v>174</v>
      </c>
      <c r="D52" s="139"/>
      <c r="E52" s="140"/>
      <c r="F52" s="140"/>
      <c r="G52" s="140"/>
      <c r="H52" s="134" t="n">
        <f aca="false">SUM(E52:G52)</f>
        <v>0</v>
      </c>
    </row>
    <row r="53" customFormat="false" ht="12.75" hidden="false" customHeight="false" outlineLevel="0" collapsed="false">
      <c r="B53" s="135" t="s">
        <v>175</v>
      </c>
      <c r="C53" s="136" t="s">
        <v>176</v>
      </c>
      <c r="D53" s="139"/>
      <c r="E53" s="140"/>
      <c r="F53" s="140"/>
      <c r="G53" s="140"/>
      <c r="H53" s="134" t="n">
        <f aca="false">SUM(E53:G53)</f>
        <v>0</v>
      </c>
    </row>
    <row r="54" customFormat="false" ht="12.75" hidden="false" customHeight="false" outlineLevel="0" collapsed="false">
      <c r="B54" s="135" t="s">
        <v>177</v>
      </c>
      <c r="C54" s="136" t="s">
        <v>178</v>
      </c>
      <c r="D54" s="139"/>
      <c r="E54" s="140"/>
      <c r="F54" s="140"/>
      <c r="G54" s="140"/>
      <c r="H54" s="134" t="n">
        <f aca="false">SUM(E54:G54)</f>
        <v>0</v>
      </c>
    </row>
    <row r="55" customFormat="false" ht="12.75" hidden="false" customHeight="false" outlineLevel="0" collapsed="false">
      <c r="B55" s="135" t="s">
        <v>179</v>
      </c>
      <c r="C55" s="136" t="s">
        <v>180</v>
      </c>
      <c r="D55" s="164"/>
      <c r="E55" s="147"/>
      <c r="F55" s="138"/>
      <c r="G55" s="138"/>
      <c r="H55" s="134" t="n">
        <f aca="false">SUM(E55:G55)</f>
        <v>0</v>
      </c>
    </row>
    <row r="56" customFormat="false" ht="12.75" hidden="false" customHeight="false" outlineLevel="0" collapsed="false">
      <c r="B56" s="135" t="s">
        <v>181</v>
      </c>
      <c r="C56" s="136" t="s">
        <v>182</v>
      </c>
      <c r="D56" s="139"/>
      <c r="E56" s="140"/>
      <c r="F56" s="140"/>
      <c r="G56" s="140"/>
      <c r="H56" s="134" t="n">
        <f aca="false">SUM(E56:G56)</f>
        <v>0</v>
      </c>
    </row>
    <row r="57" customFormat="false" ht="12.75" hidden="false" customHeight="false" outlineLevel="0" collapsed="false">
      <c r="B57" s="135" t="s">
        <v>183</v>
      </c>
      <c r="C57" s="136" t="s">
        <v>184</v>
      </c>
      <c r="D57" s="139"/>
      <c r="E57" s="140"/>
      <c r="F57" s="140"/>
      <c r="G57" s="140"/>
      <c r="H57" s="134" t="n">
        <f aca="false">SUM(E57:G57)</f>
        <v>0</v>
      </c>
    </row>
    <row r="58" customFormat="false" ht="12.75" hidden="false" customHeight="false" outlineLevel="0" collapsed="false">
      <c r="B58" s="135" t="s">
        <v>185</v>
      </c>
      <c r="C58" s="136" t="s">
        <v>186</v>
      </c>
      <c r="D58" s="139"/>
      <c r="E58" s="140"/>
      <c r="F58" s="140"/>
      <c r="G58" s="140"/>
      <c r="H58" s="134" t="n">
        <f aca="false">SUM(E58:G58)</f>
        <v>0</v>
      </c>
    </row>
    <row r="59" customFormat="false" ht="12.75" hidden="false" customHeight="false" outlineLevel="0" collapsed="false">
      <c r="B59" s="135" t="s">
        <v>187</v>
      </c>
      <c r="C59" s="136" t="s">
        <v>188</v>
      </c>
      <c r="D59" s="139"/>
      <c r="E59" s="140"/>
      <c r="F59" s="140"/>
      <c r="G59" s="140"/>
      <c r="H59" s="134" t="n">
        <f aca="false">SUM(E59:G59)</f>
        <v>0</v>
      </c>
    </row>
    <row r="60" customFormat="false" ht="12.75" hidden="false" customHeight="false" outlineLevel="0" collapsed="false">
      <c r="B60" s="135" t="s">
        <v>189</v>
      </c>
      <c r="C60" s="136" t="s">
        <v>190</v>
      </c>
      <c r="D60" s="139"/>
      <c r="E60" s="140"/>
      <c r="F60" s="140"/>
      <c r="G60" s="140"/>
      <c r="H60" s="134" t="n">
        <f aca="false">SUM(E60:G60)</f>
        <v>0</v>
      </c>
    </row>
    <row r="61" customFormat="false" ht="12.75" hidden="false" customHeight="false" outlineLevel="0" collapsed="false">
      <c r="B61" s="135" t="s">
        <v>191</v>
      </c>
      <c r="C61" s="136" t="s">
        <v>192</v>
      </c>
      <c r="D61" s="139"/>
      <c r="E61" s="140"/>
      <c r="F61" s="140"/>
      <c r="G61" s="140"/>
      <c r="H61" s="134" t="n">
        <f aca="false">SUM(E61:G61)</f>
        <v>0</v>
      </c>
    </row>
    <row r="62" customFormat="false" ht="12.75" hidden="false" customHeight="false" outlineLevel="0" collapsed="false">
      <c r="B62" s="135" t="s">
        <v>193</v>
      </c>
      <c r="C62" s="136" t="s">
        <v>194</v>
      </c>
      <c r="D62" s="139"/>
      <c r="E62" s="140"/>
      <c r="F62" s="140"/>
      <c r="G62" s="140"/>
      <c r="H62" s="134" t="n">
        <f aca="false">SUM(E62:G62)</f>
        <v>0</v>
      </c>
    </row>
    <row r="63" customFormat="false" ht="12.75" hidden="false" customHeight="false" outlineLevel="0" collapsed="false">
      <c r="B63" s="135" t="s">
        <v>195</v>
      </c>
      <c r="C63" s="136" t="s">
        <v>196</v>
      </c>
      <c r="D63" s="139"/>
      <c r="E63" s="140"/>
      <c r="F63" s="140"/>
      <c r="G63" s="140"/>
      <c r="H63" s="134" t="n">
        <f aca="false">SUM(E63:G63)</f>
        <v>0</v>
      </c>
    </row>
    <row r="64" customFormat="false" ht="12.75" hidden="false" customHeight="false" outlineLevel="0" collapsed="false">
      <c r="B64" s="135" t="s">
        <v>197</v>
      </c>
      <c r="C64" s="136" t="s">
        <v>198</v>
      </c>
      <c r="D64" s="139"/>
      <c r="E64" s="140"/>
      <c r="F64" s="140"/>
      <c r="G64" s="140"/>
      <c r="H64" s="134" t="n">
        <f aca="false">SUM(E64:G64)</f>
        <v>0</v>
      </c>
    </row>
    <row r="65" customFormat="false" ht="12.75" hidden="false" customHeight="false" outlineLevel="0" collapsed="false">
      <c r="B65" s="135" t="s">
        <v>199</v>
      </c>
      <c r="C65" s="165" t="s">
        <v>200</v>
      </c>
      <c r="D65" s="139"/>
      <c r="E65" s="140"/>
      <c r="F65" s="166"/>
      <c r="G65" s="166"/>
      <c r="H65" s="158" t="n">
        <f aca="false">SUM(E65:G65)</f>
        <v>0</v>
      </c>
    </row>
    <row r="66" customFormat="false" ht="12.75" hidden="false" customHeight="false" outlineLevel="0" collapsed="false">
      <c r="B66" s="125" t="s">
        <v>66</v>
      </c>
      <c r="C66" s="163" t="s">
        <v>201</v>
      </c>
      <c r="D66" s="127"/>
      <c r="E66" s="128"/>
      <c r="F66" s="128"/>
      <c r="G66" s="128"/>
      <c r="H66" s="129" t="n">
        <f aca="false">SUM(E66:G66)</f>
        <v>0</v>
      </c>
    </row>
    <row r="67" customFormat="false" ht="12.75" hidden="false" customHeight="false" outlineLevel="0" collapsed="false">
      <c r="B67" s="130" t="s">
        <v>202</v>
      </c>
      <c r="C67" s="131" t="s">
        <v>203</v>
      </c>
      <c r="D67" s="149"/>
      <c r="E67" s="140"/>
      <c r="F67" s="150"/>
      <c r="G67" s="150"/>
      <c r="H67" s="134" t="n">
        <f aca="false">SUM(E67:G67)</f>
        <v>0</v>
      </c>
    </row>
    <row r="68" customFormat="false" ht="12.75" hidden="false" customHeight="false" outlineLevel="0" collapsed="false">
      <c r="B68" s="135" t="s">
        <v>204</v>
      </c>
      <c r="C68" s="136" t="s">
        <v>205</v>
      </c>
      <c r="D68" s="137"/>
      <c r="E68" s="138"/>
      <c r="F68" s="138"/>
      <c r="G68" s="138"/>
      <c r="H68" s="134" t="n">
        <f aca="false">SUM(E68:G68)</f>
        <v>0</v>
      </c>
    </row>
    <row r="69" customFormat="false" ht="12.75" hidden="false" customHeight="false" outlineLevel="0" collapsed="false">
      <c r="B69" s="135" t="s">
        <v>206</v>
      </c>
      <c r="C69" s="136" t="s">
        <v>207</v>
      </c>
      <c r="D69" s="139"/>
      <c r="E69" s="140"/>
      <c r="F69" s="140"/>
      <c r="G69" s="140"/>
      <c r="H69" s="134" t="n">
        <f aca="false">SUM(E69:G69)</f>
        <v>0</v>
      </c>
    </row>
    <row r="70" customFormat="false" ht="12.75" hidden="false" customHeight="false" outlineLevel="0" collapsed="false">
      <c r="B70" s="135" t="s">
        <v>208</v>
      </c>
      <c r="C70" s="136" t="s">
        <v>209</v>
      </c>
      <c r="D70" s="139"/>
      <c r="E70" s="140"/>
      <c r="F70" s="140"/>
      <c r="G70" s="140"/>
      <c r="H70" s="134" t="n">
        <f aca="false">SUM(E70:G70)</f>
        <v>0</v>
      </c>
    </row>
    <row r="71" customFormat="false" ht="12.75" hidden="false" customHeight="false" outlineLevel="0" collapsed="false">
      <c r="B71" s="135" t="s">
        <v>210</v>
      </c>
      <c r="C71" s="136" t="s">
        <v>211</v>
      </c>
      <c r="D71" s="139"/>
      <c r="E71" s="140"/>
      <c r="F71" s="140"/>
      <c r="G71" s="140"/>
      <c r="H71" s="134" t="n">
        <f aca="false">SUM(E71:G71)</f>
        <v>0</v>
      </c>
    </row>
    <row r="72" customFormat="false" ht="12.75" hidden="false" customHeight="false" outlineLevel="0" collapsed="false">
      <c r="B72" s="135" t="s">
        <v>212</v>
      </c>
      <c r="C72" s="136" t="s">
        <v>213</v>
      </c>
      <c r="D72" s="139"/>
      <c r="E72" s="140"/>
      <c r="F72" s="140"/>
      <c r="G72" s="140"/>
      <c r="H72" s="134" t="n">
        <f aca="false">SUM(E72:G72)</f>
        <v>0</v>
      </c>
    </row>
    <row r="73" customFormat="false" ht="12.75" hidden="false" customHeight="false" outlineLevel="0" collapsed="false">
      <c r="B73" s="135" t="s">
        <v>214</v>
      </c>
      <c r="C73" s="136" t="s">
        <v>215</v>
      </c>
      <c r="D73" s="139"/>
      <c r="E73" s="140"/>
      <c r="F73" s="140"/>
      <c r="G73" s="140"/>
      <c r="H73" s="134" t="n">
        <f aca="false">SUM(E73:G73)</f>
        <v>0</v>
      </c>
    </row>
    <row r="74" customFormat="false" ht="12.75" hidden="false" customHeight="false" outlineLevel="0" collapsed="false">
      <c r="B74" s="135" t="s">
        <v>216</v>
      </c>
      <c r="C74" s="136" t="s">
        <v>217</v>
      </c>
      <c r="D74" s="139"/>
      <c r="E74" s="140"/>
      <c r="F74" s="140"/>
      <c r="G74" s="140"/>
      <c r="H74" s="134" t="n">
        <f aca="false">SUM(E74:G74)</f>
        <v>0</v>
      </c>
    </row>
    <row r="75" customFormat="false" ht="12.75" hidden="false" customHeight="false" outlineLevel="0" collapsed="false">
      <c r="B75" s="135" t="s">
        <v>218</v>
      </c>
      <c r="C75" s="136" t="s">
        <v>219</v>
      </c>
      <c r="D75" s="139"/>
      <c r="E75" s="140"/>
      <c r="F75" s="140"/>
      <c r="G75" s="140"/>
      <c r="H75" s="134" t="n">
        <f aca="false">SUM(E75:G75)</f>
        <v>0</v>
      </c>
    </row>
    <row r="76" customFormat="false" ht="12.75" hidden="false" customHeight="false" outlineLevel="0" collapsed="false">
      <c r="B76" s="135" t="s">
        <v>220</v>
      </c>
      <c r="C76" s="156" t="s">
        <v>221</v>
      </c>
      <c r="D76" s="139"/>
      <c r="E76" s="140"/>
      <c r="F76" s="140"/>
      <c r="G76" s="140"/>
      <c r="H76" s="134" t="n">
        <f aca="false">SUM(E76:G76)</f>
        <v>0</v>
      </c>
    </row>
    <row r="77" customFormat="false" ht="12.75" hidden="false" customHeight="false" outlineLevel="0" collapsed="false">
      <c r="B77" s="135" t="s">
        <v>222</v>
      </c>
      <c r="C77" s="136" t="s">
        <v>223</v>
      </c>
      <c r="D77" s="137"/>
      <c r="E77" s="147"/>
      <c r="F77" s="138"/>
      <c r="G77" s="138"/>
      <c r="H77" s="134" t="n">
        <f aca="false">SUM(E77:G77)</f>
        <v>0</v>
      </c>
    </row>
    <row r="78" customFormat="false" ht="12.75" hidden="false" customHeight="false" outlineLevel="0" collapsed="false">
      <c r="B78" s="135" t="s">
        <v>224</v>
      </c>
      <c r="C78" s="136" t="s">
        <v>225</v>
      </c>
      <c r="D78" s="139"/>
      <c r="E78" s="140"/>
      <c r="F78" s="140"/>
      <c r="G78" s="140"/>
      <c r="H78" s="134" t="n">
        <f aca="false">SUM(E78:G78)</f>
        <v>0</v>
      </c>
    </row>
    <row r="79" customFormat="false" ht="12.75" hidden="false" customHeight="false" outlineLevel="0" collapsed="false">
      <c r="B79" s="135" t="s">
        <v>226</v>
      </c>
      <c r="C79" s="136" t="s">
        <v>227</v>
      </c>
      <c r="D79" s="139"/>
      <c r="E79" s="140"/>
      <c r="F79" s="140"/>
      <c r="G79" s="140"/>
      <c r="H79" s="134" t="n">
        <f aca="false">SUM(E79:G79)</f>
        <v>0</v>
      </c>
    </row>
    <row r="80" customFormat="false" ht="12.75" hidden="false" customHeight="false" outlineLevel="0" collapsed="false">
      <c r="B80" s="135" t="s">
        <v>228</v>
      </c>
      <c r="C80" s="136" t="s">
        <v>229</v>
      </c>
      <c r="D80" s="139"/>
      <c r="E80" s="140"/>
      <c r="F80" s="140"/>
      <c r="G80" s="140"/>
      <c r="H80" s="134" t="n">
        <f aca="false">SUM(E80:G80)</f>
        <v>0</v>
      </c>
    </row>
    <row r="81" customFormat="false" ht="12.75" hidden="false" customHeight="false" outlineLevel="0" collapsed="false">
      <c r="B81" s="135" t="s">
        <v>230</v>
      </c>
      <c r="C81" s="136" t="s">
        <v>201</v>
      </c>
      <c r="D81" s="139"/>
      <c r="E81" s="140"/>
      <c r="F81" s="140"/>
      <c r="G81" s="140"/>
      <c r="H81" s="134" t="n">
        <f aca="false">SUM(E81:G81)</f>
        <v>0</v>
      </c>
    </row>
    <row r="82" customFormat="false" ht="12.75" hidden="false" customHeight="false" outlineLevel="0" collapsed="false">
      <c r="B82" s="135" t="s">
        <v>231</v>
      </c>
      <c r="C82" s="136" t="s">
        <v>232</v>
      </c>
      <c r="D82" s="139"/>
      <c r="E82" s="140"/>
      <c r="F82" s="140"/>
      <c r="G82" s="140"/>
      <c r="H82" s="134" t="n">
        <f aca="false">SUM(E82:G82)</f>
        <v>0</v>
      </c>
    </row>
    <row r="83" customFormat="false" ht="12.75" hidden="false" customHeight="false" outlineLevel="0" collapsed="false">
      <c r="B83" s="135" t="s">
        <v>233</v>
      </c>
      <c r="C83" s="136" t="s">
        <v>234</v>
      </c>
      <c r="D83" s="139"/>
      <c r="E83" s="140"/>
      <c r="F83" s="140"/>
      <c r="G83" s="140"/>
      <c r="H83" s="134" t="n">
        <f aca="false">SUM(E83:G83)</f>
        <v>0</v>
      </c>
    </row>
    <row r="84" customFormat="false" ht="12.75" hidden="false" customHeight="false" outlineLevel="0" collapsed="false">
      <c r="B84" s="135" t="s">
        <v>235</v>
      </c>
      <c r="C84" s="136" t="s">
        <v>236</v>
      </c>
      <c r="D84" s="143"/>
      <c r="E84" s="140"/>
      <c r="F84" s="144"/>
      <c r="G84" s="144"/>
      <c r="H84" s="160" t="n">
        <f aca="false">SUM(E84:G84)</f>
        <v>0</v>
      </c>
    </row>
    <row r="85" customFormat="false" ht="12.75" hidden="false" customHeight="false" outlineLevel="0" collapsed="false">
      <c r="B85" s="135" t="s">
        <v>237</v>
      </c>
      <c r="C85" s="142" t="s">
        <v>238</v>
      </c>
      <c r="D85" s="143"/>
      <c r="E85" s="140"/>
      <c r="F85" s="144"/>
      <c r="G85" s="144"/>
      <c r="H85" s="160" t="n">
        <f aca="false">SUM(E85:G85)</f>
        <v>0</v>
      </c>
    </row>
    <row r="86" customFormat="false" ht="12.75" hidden="false" customHeight="false" outlineLevel="0" collapsed="false">
      <c r="B86" s="135" t="s">
        <v>239</v>
      </c>
      <c r="C86" s="142" t="s">
        <v>240</v>
      </c>
      <c r="D86" s="143"/>
      <c r="E86" s="140"/>
      <c r="F86" s="144"/>
      <c r="G86" s="144"/>
      <c r="H86" s="158" t="n">
        <f aca="false">SUM(E86:G86)</f>
        <v>0</v>
      </c>
    </row>
    <row r="87" customFormat="false" ht="12.75" hidden="false" customHeight="false" outlineLevel="0" collapsed="false">
      <c r="B87" s="125" t="s">
        <v>69</v>
      </c>
      <c r="C87" s="163" t="s">
        <v>241</v>
      </c>
      <c r="D87" s="127"/>
      <c r="E87" s="128"/>
      <c r="F87" s="128"/>
      <c r="G87" s="128"/>
      <c r="H87" s="129" t="n">
        <f aca="false">SUM(E87:G87)</f>
        <v>0</v>
      </c>
    </row>
    <row r="88" customFormat="false" ht="12.75" hidden="false" customHeight="false" outlineLevel="0" collapsed="false">
      <c r="B88" s="130" t="s">
        <v>242</v>
      </c>
      <c r="C88" s="131" t="s">
        <v>243</v>
      </c>
      <c r="D88" s="132"/>
      <c r="E88" s="133"/>
      <c r="F88" s="133"/>
      <c r="G88" s="133"/>
      <c r="H88" s="134" t="n">
        <f aca="false">SUM(E88:G88)</f>
        <v>0</v>
      </c>
    </row>
    <row r="89" customFormat="false" ht="12.75" hidden="false" customHeight="false" outlineLevel="0" collapsed="false">
      <c r="B89" s="130" t="s">
        <v>244</v>
      </c>
      <c r="C89" s="131" t="s">
        <v>245</v>
      </c>
      <c r="D89" s="139"/>
      <c r="E89" s="150"/>
      <c r="F89" s="150"/>
      <c r="G89" s="150"/>
      <c r="H89" s="134" t="n">
        <f aca="false">SUM(E89:G89)</f>
        <v>0</v>
      </c>
    </row>
    <row r="90" customFormat="false" ht="12.75" hidden="false" customHeight="false" outlineLevel="0" collapsed="false">
      <c r="B90" s="130" t="s">
        <v>246</v>
      </c>
      <c r="C90" s="131" t="s">
        <v>247</v>
      </c>
      <c r="D90" s="139"/>
      <c r="E90" s="150"/>
      <c r="F90" s="150"/>
      <c r="G90" s="150"/>
      <c r="H90" s="134" t="n">
        <f aca="false">SUM(E90:G90)</f>
        <v>0</v>
      </c>
    </row>
    <row r="91" customFormat="false" ht="12.75" hidden="false" customHeight="false" outlineLevel="0" collapsed="false">
      <c r="B91" s="130" t="s">
        <v>248</v>
      </c>
      <c r="C91" s="131" t="s">
        <v>249</v>
      </c>
      <c r="D91" s="139"/>
      <c r="E91" s="150"/>
      <c r="F91" s="150"/>
      <c r="G91" s="150"/>
      <c r="H91" s="134" t="n">
        <f aca="false">SUM(E91:G91)</f>
        <v>0</v>
      </c>
    </row>
    <row r="92" customFormat="false" ht="12.75" hidden="false" customHeight="false" outlineLevel="0" collapsed="false">
      <c r="B92" s="130" t="s">
        <v>250</v>
      </c>
      <c r="C92" s="131" t="s">
        <v>251</v>
      </c>
      <c r="D92" s="139"/>
      <c r="E92" s="150"/>
      <c r="F92" s="150"/>
      <c r="G92" s="150"/>
      <c r="H92" s="134" t="n">
        <f aca="false">SUM(E92:G92)</f>
        <v>0</v>
      </c>
    </row>
    <row r="93" customFormat="false" ht="12.75" hidden="false" customHeight="false" outlineLevel="0" collapsed="false">
      <c r="B93" s="130" t="s">
        <v>252</v>
      </c>
      <c r="C93" s="131" t="s">
        <v>253</v>
      </c>
      <c r="D93" s="139"/>
      <c r="E93" s="150"/>
      <c r="F93" s="150"/>
      <c r="G93" s="150"/>
      <c r="H93" s="134" t="n">
        <f aca="false">SUM(E93:G93)</f>
        <v>0</v>
      </c>
    </row>
    <row r="94" customFormat="false" ht="12.75" hidden="false" customHeight="false" outlineLevel="0" collapsed="false">
      <c r="B94" s="135" t="s">
        <v>254</v>
      </c>
      <c r="C94" s="136" t="s">
        <v>255</v>
      </c>
      <c r="D94" s="139"/>
      <c r="E94" s="150"/>
      <c r="F94" s="140"/>
      <c r="G94" s="140"/>
      <c r="H94" s="134" t="n">
        <f aca="false">SUM(E94:G94)</f>
        <v>0</v>
      </c>
    </row>
    <row r="95" customFormat="false" ht="12.75" hidden="false" customHeight="false" outlineLevel="0" collapsed="false">
      <c r="B95" s="135" t="s">
        <v>256</v>
      </c>
      <c r="C95" s="136" t="s">
        <v>257</v>
      </c>
      <c r="D95" s="137"/>
      <c r="E95" s="138"/>
      <c r="F95" s="138"/>
      <c r="G95" s="138"/>
      <c r="H95" s="134" t="n">
        <f aca="false">SUM(E95:G95)</f>
        <v>0</v>
      </c>
    </row>
    <row r="96" customFormat="false" ht="12.75" hidden="false" customHeight="false" outlineLevel="0" collapsed="false">
      <c r="B96" s="135" t="s">
        <v>258</v>
      </c>
      <c r="C96" s="136" t="s">
        <v>259</v>
      </c>
      <c r="D96" s="139"/>
      <c r="E96" s="150"/>
      <c r="F96" s="140"/>
      <c r="G96" s="140"/>
      <c r="H96" s="134" t="n">
        <f aca="false">SUM(E96:G96)</f>
        <v>0</v>
      </c>
    </row>
    <row r="97" customFormat="false" ht="12.75" hidden="false" customHeight="false" outlineLevel="0" collapsed="false">
      <c r="B97" s="135" t="s">
        <v>260</v>
      </c>
      <c r="C97" s="136" t="s">
        <v>261</v>
      </c>
      <c r="D97" s="139"/>
      <c r="E97" s="150"/>
      <c r="F97" s="140"/>
      <c r="G97" s="140"/>
      <c r="H97" s="134" t="n">
        <f aca="false">SUM(E97:G97)</f>
        <v>0</v>
      </c>
    </row>
    <row r="98" customFormat="false" ht="12.75" hidden="false" customHeight="false" outlineLevel="0" collapsed="false">
      <c r="B98" s="135" t="s">
        <v>262</v>
      </c>
      <c r="C98" s="136" t="s">
        <v>263</v>
      </c>
      <c r="D98" s="139"/>
      <c r="E98" s="150"/>
      <c r="F98" s="140"/>
      <c r="G98" s="140"/>
      <c r="H98" s="134" t="n">
        <f aca="false">SUM(E98:G98)</f>
        <v>0</v>
      </c>
    </row>
    <row r="99" customFormat="false" ht="12.75" hidden="false" customHeight="false" outlineLevel="0" collapsed="false">
      <c r="B99" s="135" t="s">
        <v>264</v>
      </c>
      <c r="C99" s="136" t="s">
        <v>265</v>
      </c>
      <c r="D99" s="139"/>
      <c r="E99" s="150"/>
      <c r="F99" s="140"/>
      <c r="G99" s="140"/>
      <c r="H99" s="134" t="n">
        <f aca="false">SUM(E99:G99)</f>
        <v>0</v>
      </c>
    </row>
    <row r="100" customFormat="false" ht="12.75" hidden="false" customHeight="false" outlineLevel="0" collapsed="false">
      <c r="B100" s="135" t="s">
        <v>266</v>
      </c>
      <c r="C100" s="136" t="s">
        <v>267</v>
      </c>
      <c r="D100" s="139"/>
      <c r="E100" s="150"/>
      <c r="F100" s="140"/>
      <c r="G100" s="140"/>
      <c r="H100" s="134" t="n">
        <f aca="false">SUM(E100:G100)</f>
        <v>0</v>
      </c>
    </row>
    <row r="101" customFormat="false" ht="12.75" hidden="false" customHeight="false" outlineLevel="0" collapsed="false">
      <c r="B101" s="135" t="s">
        <v>268</v>
      </c>
      <c r="C101" s="136" t="s">
        <v>269</v>
      </c>
      <c r="D101" s="139"/>
      <c r="E101" s="150"/>
      <c r="F101" s="140"/>
      <c r="G101" s="140"/>
      <c r="H101" s="134" t="n">
        <f aca="false">SUM(E101:G101)</f>
        <v>0</v>
      </c>
    </row>
    <row r="102" customFormat="false" ht="12.75" hidden="false" customHeight="false" outlineLevel="0" collapsed="false">
      <c r="B102" s="135" t="s">
        <v>270</v>
      </c>
      <c r="C102" s="136" t="s">
        <v>271</v>
      </c>
      <c r="D102" s="137"/>
      <c r="E102" s="138"/>
      <c r="F102" s="138"/>
      <c r="G102" s="138"/>
      <c r="H102" s="134" t="n">
        <f aca="false">SUM(E102:G102)</f>
        <v>0</v>
      </c>
    </row>
    <row r="103" customFormat="false" ht="12.75" hidden="false" customHeight="false" outlineLevel="0" collapsed="false">
      <c r="B103" s="135" t="s">
        <v>272</v>
      </c>
      <c r="C103" s="155" t="s">
        <v>273</v>
      </c>
      <c r="D103" s="139"/>
      <c r="E103" s="150"/>
      <c r="F103" s="140"/>
      <c r="G103" s="140"/>
      <c r="H103" s="134" t="n">
        <f aca="false">SUM(E103:G103)</f>
        <v>0</v>
      </c>
    </row>
    <row r="104" customFormat="false" ht="12.75" hidden="false" customHeight="false" outlineLevel="0" collapsed="false">
      <c r="B104" s="135" t="s">
        <v>274</v>
      </c>
      <c r="C104" s="155" t="s">
        <v>275</v>
      </c>
      <c r="D104" s="139"/>
      <c r="E104" s="150"/>
      <c r="F104" s="140"/>
      <c r="G104" s="140"/>
      <c r="H104" s="134" t="n">
        <f aca="false">SUM(E104:G104)</f>
        <v>0</v>
      </c>
    </row>
    <row r="105" customFormat="false" ht="12.75" hidden="false" customHeight="false" outlineLevel="0" collapsed="false">
      <c r="B105" s="135" t="s">
        <v>276</v>
      </c>
      <c r="C105" s="155" t="s">
        <v>277</v>
      </c>
      <c r="D105" s="139"/>
      <c r="E105" s="150"/>
      <c r="F105" s="140"/>
      <c r="G105" s="140"/>
      <c r="H105" s="134" t="n">
        <f aca="false">SUM(E105:G105)</f>
        <v>0</v>
      </c>
    </row>
    <row r="106" customFormat="false" ht="12.75" hidden="false" customHeight="false" outlineLevel="0" collapsed="false">
      <c r="B106" s="135" t="s">
        <v>278</v>
      </c>
      <c r="C106" s="155" t="s">
        <v>279</v>
      </c>
      <c r="D106" s="139"/>
      <c r="E106" s="150"/>
      <c r="F106" s="140"/>
      <c r="G106" s="140"/>
      <c r="H106" s="134" t="n">
        <f aca="false">SUM(E106:G106)</f>
        <v>0</v>
      </c>
    </row>
    <row r="107" customFormat="false" ht="12.75" hidden="false" customHeight="false" outlineLevel="0" collapsed="false">
      <c r="B107" s="135" t="s">
        <v>280</v>
      </c>
      <c r="C107" s="155" t="s">
        <v>281</v>
      </c>
      <c r="D107" s="139"/>
      <c r="E107" s="150"/>
      <c r="F107" s="140"/>
      <c r="G107" s="140"/>
      <c r="H107" s="134" t="n">
        <f aca="false">SUM(E107:G107)</f>
        <v>0</v>
      </c>
    </row>
    <row r="108" customFormat="false" ht="12.75" hidden="false" customHeight="false" outlineLevel="0" collapsed="false">
      <c r="B108" s="135" t="s">
        <v>282</v>
      </c>
      <c r="C108" s="155" t="s">
        <v>283</v>
      </c>
      <c r="D108" s="139"/>
      <c r="E108" s="150"/>
      <c r="F108" s="140"/>
      <c r="G108" s="140"/>
      <c r="H108" s="134" t="n">
        <f aca="false">SUM(E108:G108)</f>
        <v>0</v>
      </c>
    </row>
    <row r="109" customFormat="false" ht="12.75" hidden="false" customHeight="false" outlineLevel="0" collapsed="false">
      <c r="B109" s="135" t="s">
        <v>284</v>
      </c>
      <c r="C109" s="167" t="s">
        <v>285</v>
      </c>
      <c r="D109" s="139"/>
      <c r="E109" s="150"/>
      <c r="F109" s="140"/>
      <c r="G109" s="140"/>
      <c r="H109" s="134" t="n">
        <f aca="false">SUM(E109:G109)</f>
        <v>0</v>
      </c>
    </row>
    <row r="110" customFormat="false" ht="12.75" hidden="false" customHeight="false" outlineLevel="0" collapsed="false">
      <c r="B110" s="135" t="s">
        <v>286</v>
      </c>
      <c r="C110" s="136" t="s">
        <v>287</v>
      </c>
      <c r="D110" s="139"/>
      <c r="E110" s="150"/>
      <c r="F110" s="140"/>
      <c r="G110" s="140"/>
      <c r="H110" s="134" t="n">
        <f aca="false">SUM(E110:G110)</f>
        <v>0</v>
      </c>
    </row>
    <row r="111" customFormat="false" ht="12.75" hidden="false" customHeight="false" outlineLevel="0" collapsed="false">
      <c r="B111" s="135" t="s">
        <v>288</v>
      </c>
      <c r="C111" s="136" t="s">
        <v>289</v>
      </c>
      <c r="D111" s="137"/>
      <c r="E111" s="138"/>
      <c r="F111" s="138"/>
      <c r="G111" s="138"/>
      <c r="H111" s="134" t="n">
        <f aca="false">SUM(E111:G111)</f>
        <v>0</v>
      </c>
    </row>
    <row r="112" customFormat="false" ht="12.75" hidden="false" customHeight="false" outlineLevel="0" collapsed="false">
      <c r="B112" s="135" t="s">
        <v>290</v>
      </c>
      <c r="C112" s="136" t="s">
        <v>291</v>
      </c>
      <c r="D112" s="139"/>
      <c r="E112" s="150"/>
      <c r="F112" s="140"/>
      <c r="G112" s="140"/>
      <c r="H112" s="134" t="n">
        <f aca="false">SUM(E112:G112)</f>
        <v>0</v>
      </c>
    </row>
    <row r="113" customFormat="false" ht="12.75" hidden="false" customHeight="false" outlineLevel="0" collapsed="false">
      <c r="B113" s="135" t="s">
        <v>292</v>
      </c>
      <c r="C113" s="136" t="s">
        <v>293</v>
      </c>
      <c r="D113" s="139"/>
      <c r="E113" s="150"/>
      <c r="F113" s="140"/>
      <c r="G113" s="140"/>
      <c r="H113" s="134" t="n">
        <f aca="false">SUM(E113:G113)</f>
        <v>0</v>
      </c>
    </row>
    <row r="114" customFormat="false" ht="12.75" hidden="false" customHeight="false" outlineLevel="0" collapsed="false">
      <c r="B114" s="135" t="s">
        <v>294</v>
      </c>
      <c r="C114" s="136" t="s">
        <v>295</v>
      </c>
      <c r="D114" s="139"/>
      <c r="E114" s="150"/>
      <c r="F114" s="140"/>
      <c r="G114" s="140"/>
      <c r="H114" s="134" t="n">
        <f aca="false">SUM(E114:G114)</f>
        <v>0</v>
      </c>
    </row>
    <row r="115" customFormat="false" ht="12.75" hidden="false" customHeight="false" outlineLevel="0" collapsed="false">
      <c r="B115" s="135" t="s">
        <v>296</v>
      </c>
      <c r="C115" s="168" t="s">
        <v>297</v>
      </c>
      <c r="D115" s="169"/>
      <c r="E115" s="154"/>
      <c r="F115" s="153"/>
      <c r="G115" s="153"/>
      <c r="H115" s="158"/>
    </row>
    <row r="116" customFormat="false" ht="12.75" hidden="false" customHeight="false" outlineLevel="0" collapsed="false">
      <c r="B116" s="135" t="s">
        <v>298</v>
      </c>
      <c r="C116" s="170" t="s">
        <v>289</v>
      </c>
      <c r="D116" s="139"/>
      <c r="E116" s="150"/>
      <c r="F116" s="140"/>
      <c r="G116" s="140"/>
      <c r="H116" s="158" t="n">
        <f aca="false">SUM(E116:G116)</f>
        <v>0</v>
      </c>
    </row>
    <row r="117" customFormat="false" ht="25.5" hidden="false" customHeight="false" outlineLevel="0" collapsed="false">
      <c r="B117" s="171" t="s">
        <v>72</v>
      </c>
      <c r="C117" s="126" t="s">
        <v>299</v>
      </c>
      <c r="D117" s="172"/>
      <c r="E117" s="173"/>
      <c r="F117" s="173"/>
      <c r="G117" s="173"/>
      <c r="H117" s="129" t="n">
        <f aca="false">SUM(E117:G117)</f>
        <v>0</v>
      </c>
    </row>
    <row r="118" customFormat="false" ht="12.75" hidden="false" customHeight="false" outlineLevel="0" collapsed="false">
      <c r="B118" s="174" t="s">
        <v>300</v>
      </c>
      <c r="C118" s="175" t="s">
        <v>64</v>
      </c>
      <c r="D118" s="176"/>
      <c r="E118" s="176"/>
      <c r="F118" s="176"/>
      <c r="G118" s="176"/>
      <c r="H118" s="177"/>
    </row>
    <row r="119" customFormat="false" ht="12.75" hidden="false" customHeight="false" outlineLevel="0" collapsed="false">
      <c r="B119" s="178" t="n">
        <v>1</v>
      </c>
      <c r="C119" s="179" t="s">
        <v>301</v>
      </c>
      <c r="D119" s="139"/>
      <c r="E119" s="140"/>
      <c r="F119" s="180"/>
      <c r="G119" s="180"/>
      <c r="H119" s="181" t="n">
        <f aca="false">SUM(E119:G119)</f>
        <v>0</v>
      </c>
    </row>
    <row r="120" customFormat="false" ht="12.75" hidden="false" customHeight="false" outlineLevel="0" collapsed="false">
      <c r="B120" s="178" t="n">
        <v>2</v>
      </c>
      <c r="C120" s="179" t="s">
        <v>302</v>
      </c>
      <c r="D120" s="139"/>
      <c r="E120" s="140"/>
      <c r="F120" s="180"/>
      <c r="G120" s="180"/>
      <c r="H120" s="181" t="n">
        <f aca="false">SUM(E120:G120)</f>
        <v>0</v>
      </c>
    </row>
    <row r="121" customFormat="false" ht="12.75" hidden="false" customHeight="false" outlineLevel="0" collapsed="false">
      <c r="B121" s="178" t="n">
        <v>3</v>
      </c>
      <c r="C121" s="179" t="s">
        <v>303</v>
      </c>
      <c r="D121" s="139"/>
      <c r="E121" s="140"/>
      <c r="F121" s="180"/>
      <c r="G121" s="180"/>
      <c r="H121" s="181" t="n">
        <f aca="false">SUM(E121:G121)</f>
        <v>0</v>
      </c>
    </row>
    <row r="122" customFormat="false" ht="12.75" hidden="false" customHeight="false" outlineLevel="0" collapsed="false">
      <c r="B122" s="178" t="n">
        <v>4</v>
      </c>
      <c r="C122" s="182" t="s">
        <v>304</v>
      </c>
      <c r="D122" s="139"/>
      <c r="E122" s="140"/>
      <c r="F122" s="180"/>
      <c r="G122" s="180"/>
      <c r="H122" s="181" t="n">
        <f aca="false">SUM(E122:G122)</f>
        <v>0</v>
      </c>
    </row>
    <row r="123" customFormat="false" ht="12.75" hidden="false" customHeight="false" outlineLevel="0" collapsed="false">
      <c r="B123" s="178" t="n">
        <v>5</v>
      </c>
      <c r="C123" s="179" t="s">
        <v>305</v>
      </c>
      <c r="D123" s="139"/>
      <c r="E123" s="140"/>
      <c r="F123" s="180"/>
      <c r="G123" s="180"/>
      <c r="H123" s="181" t="n">
        <f aca="false">SUM(E123:G123)</f>
        <v>0</v>
      </c>
    </row>
    <row r="124" customFormat="false" ht="12.75" hidden="false" customHeight="false" outlineLevel="0" collapsed="false">
      <c r="B124" s="178" t="n">
        <v>6</v>
      </c>
      <c r="C124" s="179" t="s">
        <v>306</v>
      </c>
      <c r="D124" s="139"/>
      <c r="E124" s="140"/>
      <c r="F124" s="180"/>
      <c r="G124" s="180"/>
      <c r="H124" s="181" t="n">
        <f aca="false">SUM(E124:G124)</f>
        <v>0</v>
      </c>
    </row>
    <row r="125" customFormat="false" ht="12.75" hidden="false" customHeight="false" outlineLevel="0" collapsed="false">
      <c r="B125" s="183" t="s">
        <v>34</v>
      </c>
      <c r="C125" s="184"/>
      <c r="D125" s="185"/>
      <c r="E125" s="185"/>
      <c r="F125" s="185"/>
      <c r="G125" s="185"/>
      <c r="H125" s="186"/>
    </row>
    <row r="126" customFormat="false" ht="12.75" hidden="false" customHeight="false" outlineLevel="0" collapsed="false">
      <c r="B126" s="183" t="s">
        <v>37</v>
      </c>
      <c r="C126" s="187"/>
      <c r="D126" s="188"/>
      <c r="E126" s="188"/>
      <c r="F126" s="188"/>
      <c r="G126" s="188"/>
      <c r="H126" s="189" t="n">
        <f aca="false">SUM(E126:G126)</f>
        <v>0</v>
      </c>
    </row>
    <row r="127" customFormat="false" ht="12.75" hidden="false" customHeight="false" outlineLevel="0" collapsed="false">
      <c r="B127" s="190" t="s">
        <v>307</v>
      </c>
      <c r="C127" s="191" t="s">
        <v>308</v>
      </c>
      <c r="D127" s="123"/>
      <c r="E127" s="123"/>
      <c r="F127" s="123"/>
      <c r="G127" s="123"/>
      <c r="H127" s="129"/>
    </row>
    <row r="128" customFormat="false" ht="12.75" hidden="false" customHeight="false" outlineLevel="0" collapsed="false">
      <c r="B128" s="192" t="n">
        <v>1</v>
      </c>
      <c r="C128" s="193" t="s">
        <v>309</v>
      </c>
      <c r="D128" s="139"/>
      <c r="E128" s="140"/>
      <c r="F128" s="194"/>
      <c r="G128" s="194"/>
      <c r="H128" s="134" t="n">
        <f aca="false">SUM(E128:G128)</f>
        <v>0</v>
      </c>
    </row>
    <row r="129" customFormat="false" ht="12.75" hidden="false" customHeight="false" outlineLevel="0" collapsed="false">
      <c r="B129" s="195" t="n">
        <v>2</v>
      </c>
      <c r="C129" s="179" t="s">
        <v>301</v>
      </c>
      <c r="D129" s="139"/>
      <c r="E129" s="140"/>
      <c r="F129" s="180"/>
      <c r="G129" s="180"/>
      <c r="H129" s="134" t="n">
        <f aca="false">SUM(E129:G129)</f>
        <v>0</v>
      </c>
    </row>
    <row r="130" customFormat="false" ht="12.75" hidden="false" customHeight="false" outlineLevel="0" collapsed="false">
      <c r="B130" s="195" t="n">
        <v>3</v>
      </c>
      <c r="C130" s="179" t="s">
        <v>302</v>
      </c>
      <c r="D130" s="139"/>
      <c r="E130" s="140"/>
      <c r="F130" s="180"/>
      <c r="G130" s="180"/>
      <c r="H130" s="134" t="n">
        <f aca="false">SUM(E130:G130)</f>
        <v>0</v>
      </c>
    </row>
    <row r="131" customFormat="false" ht="12.75" hidden="false" customHeight="false" outlineLevel="0" collapsed="false">
      <c r="B131" s="195" t="n">
        <v>4</v>
      </c>
      <c r="C131" s="179" t="s">
        <v>303</v>
      </c>
      <c r="D131" s="139"/>
      <c r="E131" s="140"/>
      <c r="F131" s="180"/>
      <c r="G131" s="180"/>
      <c r="H131" s="134" t="n">
        <f aca="false">SUM(E131:G131)</f>
        <v>0</v>
      </c>
    </row>
    <row r="132" customFormat="false" ht="12.75" hidden="false" customHeight="false" outlineLevel="0" collapsed="false">
      <c r="B132" s="195" t="n">
        <v>5</v>
      </c>
      <c r="C132" s="182" t="s">
        <v>304</v>
      </c>
      <c r="D132" s="139"/>
      <c r="E132" s="140"/>
      <c r="F132" s="180"/>
      <c r="G132" s="180"/>
      <c r="H132" s="134" t="n">
        <f aca="false">SUM(E132:G132)</f>
        <v>0</v>
      </c>
    </row>
    <row r="133" customFormat="false" ht="12.75" hidden="false" customHeight="false" outlineLevel="0" collapsed="false">
      <c r="B133" s="195" t="n">
        <v>6</v>
      </c>
      <c r="C133" s="179" t="s">
        <v>305</v>
      </c>
      <c r="D133" s="139"/>
      <c r="E133" s="140"/>
      <c r="F133" s="180"/>
      <c r="G133" s="180"/>
      <c r="H133" s="134" t="n">
        <f aca="false">SUM(E133:G133)</f>
        <v>0</v>
      </c>
    </row>
    <row r="134" customFormat="false" ht="12.75" hidden="false" customHeight="false" outlineLevel="0" collapsed="false">
      <c r="B134" s="195" t="n">
        <v>7</v>
      </c>
      <c r="C134" s="179" t="s">
        <v>306</v>
      </c>
      <c r="D134" s="139"/>
      <c r="E134" s="140"/>
      <c r="F134" s="180"/>
      <c r="G134" s="180"/>
      <c r="H134" s="134" t="n">
        <f aca="false">SUM(E134:G134)</f>
        <v>0</v>
      </c>
    </row>
    <row r="135" customFormat="false" ht="12.75" hidden="false" customHeight="false" outlineLevel="0" collapsed="false">
      <c r="B135" s="196" t="n">
        <v>8</v>
      </c>
      <c r="C135" s="184"/>
      <c r="D135" s="185"/>
      <c r="E135" s="185"/>
      <c r="F135" s="185"/>
      <c r="G135" s="185"/>
      <c r="H135" s="158" t="n">
        <f aca="false">SUM(E135:G135)</f>
        <v>0</v>
      </c>
    </row>
    <row r="136" customFormat="false" ht="12.75" hidden="false" customHeight="false" outlineLevel="0" collapsed="false">
      <c r="B136" s="190" t="s">
        <v>310</v>
      </c>
      <c r="C136" s="191" t="s">
        <v>311</v>
      </c>
      <c r="D136" s="123"/>
      <c r="E136" s="123"/>
      <c r="F136" s="123"/>
      <c r="G136" s="123"/>
      <c r="H136" s="129"/>
    </row>
    <row r="137" customFormat="false" ht="12.75" hidden="false" customHeight="false" outlineLevel="0" collapsed="false">
      <c r="B137" s="192" t="n">
        <v>1</v>
      </c>
      <c r="C137" s="197"/>
      <c r="D137" s="194"/>
      <c r="E137" s="194"/>
      <c r="F137" s="194"/>
      <c r="G137" s="194"/>
      <c r="H137" s="134" t="n">
        <f aca="false">SUM(E137:G137)</f>
        <v>0</v>
      </c>
    </row>
    <row r="138" customFormat="false" ht="12.75" hidden="false" customHeight="false" outlineLevel="0" collapsed="false">
      <c r="B138" s="195" t="n">
        <v>2</v>
      </c>
      <c r="C138" s="198"/>
      <c r="D138" s="180"/>
      <c r="E138" s="180"/>
      <c r="F138" s="180"/>
      <c r="G138" s="180"/>
      <c r="H138" s="134" t="n">
        <f aca="false">SUM(E138:G138)</f>
        <v>0</v>
      </c>
    </row>
    <row r="139" customFormat="false" ht="12.75" hidden="false" customHeight="false" outlineLevel="0" collapsed="false">
      <c r="B139" s="195" t="n">
        <v>3</v>
      </c>
      <c r="C139" s="198"/>
      <c r="D139" s="180"/>
      <c r="E139" s="180"/>
      <c r="F139" s="180"/>
      <c r="G139" s="180"/>
      <c r="H139" s="134" t="n">
        <f aca="false">SUM(E139:G139)</f>
        <v>0</v>
      </c>
    </row>
    <row r="140" customFormat="false" ht="12.75" hidden="false" customHeight="false" outlineLevel="0" collapsed="false">
      <c r="B140" s="195" t="n">
        <v>4</v>
      </c>
      <c r="C140" s="198"/>
      <c r="D140" s="180"/>
      <c r="E140" s="180"/>
      <c r="F140" s="180"/>
      <c r="G140" s="180"/>
      <c r="H140" s="134" t="n">
        <f aca="false">SUM(E140:G140)</f>
        <v>0</v>
      </c>
    </row>
    <row r="141" customFormat="false" ht="12.75" hidden="false" customHeight="false" outlineLevel="0" collapsed="false">
      <c r="B141" s="195" t="n">
        <v>5</v>
      </c>
      <c r="C141" s="198"/>
      <c r="D141" s="180"/>
      <c r="E141" s="180"/>
      <c r="F141" s="180"/>
      <c r="G141" s="180"/>
      <c r="H141" s="134" t="n">
        <f aca="false">SUM(E141:G141)</f>
        <v>0</v>
      </c>
    </row>
    <row r="142" customFormat="false" ht="12.75" hidden="false" customHeight="false" outlineLevel="0" collapsed="false">
      <c r="B142" s="195" t="n">
        <v>6</v>
      </c>
      <c r="C142" s="198"/>
      <c r="D142" s="180"/>
      <c r="E142" s="180"/>
      <c r="F142" s="180"/>
      <c r="G142" s="180"/>
      <c r="H142" s="134" t="n">
        <f aca="false">SUM(E142:G142)</f>
        <v>0</v>
      </c>
    </row>
    <row r="143" customFormat="false" ht="12.75" hidden="false" customHeight="false" outlineLevel="0" collapsed="false">
      <c r="B143" s="195" t="n">
        <v>7</v>
      </c>
      <c r="C143" s="198"/>
      <c r="D143" s="180"/>
      <c r="E143" s="180"/>
      <c r="F143" s="180"/>
      <c r="G143" s="180"/>
      <c r="H143" s="134" t="n">
        <f aca="false">SUM(E143:G143)</f>
        <v>0</v>
      </c>
    </row>
    <row r="144" customFormat="false" ht="13.5" hidden="false" customHeight="false" outlineLevel="0" collapsed="false">
      <c r="B144" s="199" t="n">
        <v>8</v>
      </c>
      <c r="C144" s="200"/>
      <c r="D144" s="201"/>
      <c r="E144" s="201"/>
      <c r="F144" s="201"/>
      <c r="G144" s="201"/>
      <c r="H144" s="202" t="n">
        <f aca="false">SUM(E144:G144)</f>
        <v>0</v>
      </c>
    </row>
    <row r="145" customFormat="false" ht="13.5" hidden="false" customHeight="false" outlineLevel="0" collapsed="false">
      <c r="B145" s="90" t="s">
        <v>312</v>
      </c>
    </row>
    <row r="147" customFormat="false" ht="13.5" hidden="false" customHeight="false" outlineLevel="0" collapsed="false">
      <c r="H147" s="203" t="s">
        <v>313</v>
      </c>
    </row>
    <row r="148" customFormat="false" ht="64.5" hidden="false" customHeight="false" outlineLevel="0" collapsed="false">
      <c r="B148" s="109" t="s">
        <v>17</v>
      </c>
      <c r="C148" s="110" t="s">
        <v>50</v>
      </c>
      <c r="D148" s="204" t="s">
        <v>314</v>
      </c>
      <c r="E148" s="110" t="s">
        <v>52</v>
      </c>
      <c r="F148" s="205" t="s">
        <v>93</v>
      </c>
      <c r="G148" s="113" t="s">
        <v>94</v>
      </c>
      <c r="H148" s="206" t="s">
        <v>95</v>
      </c>
    </row>
    <row r="149" customFormat="false" ht="12.75" hidden="false" customHeight="false" outlineLevel="0" collapsed="false">
      <c r="B149" s="115" t="s">
        <v>96</v>
      </c>
      <c r="C149" s="116" t="s">
        <v>315</v>
      </c>
      <c r="D149" s="207"/>
      <c r="E149" s="207"/>
      <c r="F149" s="207"/>
      <c r="G149" s="123"/>
      <c r="H149" s="208"/>
    </row>
    <row r="150" customFormat="false" ht="12.75" hidden="false" customHeight="false" outlineLevel="0" collapsed="false">
      <c r="B150" s="121" t="s">
        <v>98</v>
      </c>
      <c r="C150" s="122" t="s">
        <v>59</v>
      </c>
      <c r="D150" s="207"/>
      <c r="E150" s="207"/>
      <c r="F150" s="207"/>
      <c r="G150" s="207"/>
      <c r="H150" s="208"/>
    </row>
    <row r="151" customFormat="false" ht="12.75" hidden="false" customHeight="false" outlineLevel="0" collapsed="false">
      <c r="B151" s="125" t="s">
        <v>60</v>
      </c>
      <c r="C151" s="126" t="s">
        <v>99</v>
      </c>
      <c r="D151" s="127"/>
      <c r="E151" s="123"/>
      <c r="F151" s="123"/>
      <c r="G151" s="123"/>
      <c r="H151" s="209"/>
    </row>
    <row r="152" customFormat="false" ht="12.75" hidden="false" customHeight="false" outlineLevel="0" collapsed="false">
      <c r="B152" s="130" t="s">
        <v>100</v>
      </c>
      <c r="C152" s="131" t="s">
        <v>101</v>
      </c>
      <c r="D152" s="132"/>
      <c r="E152" s="210"/>
      <c r="F152" s="210"/>
      <c r="G152" s="210"/>
      <c r="H152" s="211"/>
    </row>
    <row r="153" customFormat="false" ht="12.75" hidden="false" customHeight="false" outlineLevel="0" collapsed="false">
      <c r="B153" s="130" t="s">
        <v>102</v>
      </c>
      <c r="C153" s="131" t="s">
        <v>103</v>
      </c>
      <c r="D153" s="132"/>
      <c r="E153" s="210"/>
      <c r="F153" s="210"/>
      <c r="G153" s="210"/>
      <c r="H153" s="211"/>
    </row>
    <row r="154" customFormat="false" ht="12.75" hidden="false" customHeight="false" outlineLevel="0" collapsed="false">
      <c r="B154" s="135" t="s">
        <v>104</v>
      </c>
      <c r="C154" s="136" t="s">
        <v>105</v>
      </c>
      <c r="D154" s="137"/>
      <c r="E154" s="210"/>
      <c r="F154" s="210"/>
      <c r="G154" s="210"/>
      <c r="H154" s="211"/>
    </row>
    <row r="155" customFormat="false" ht="12.75" hidden="false" customHeight="false" outlineLevel="0" collapsed="false">
      <c r="B155" s="135" t="s">
        <v>106</v>
      </c>
      <c r="C155" s="136" t="s">
        <v>107</v>
      </c>
      <c r="D155" s="139"/>
      <c r="E155" s="210" t="n">
        <f aca="false">+$D155*E17</f>
        <v>0</v>
      </c>
      <c r="F155" s="210" t="n">
        <f aca="false">+$D155*F17</f>
        <v>0</v>
      </c>
      <c r="G155" s="210" t="n">
        <f aca="false">+$D155*G17</f>
        <v>0</v>
      </c>
      <c r="H155" s="211" t="n">
        <f aca="false">SUM(E155:G155)</f>
        <v>0</v>
      </c>
    </row>
    <row r="156" customFormat="false" ht="12.75" hidden="false" customHeight="false" outlineLevel="0" collapsed="false">
      <c r="B156" s="135" t="s">
        <v>108</v>
      </c>
      <c r="C156" s="136" t="s">
        <v>109</v>
      </c>
      <c r="D156" s="139"/>
      <c r="E156" s="210" t="n">
        <f aca="false">+$D156*E18</f>
        <v>0</v>
      </c>
      <c r="F156" s="210" t="n">
        <f aca="false">+$D156*F18</f>
        <v>0</v>
      </c>
      <c r="G156" s="210" t="n">
        <f aca="false">+$D156*G18</f>
        <v>0</v>
      </c>
      <c r="H156" s="211" t="n">
        <f aca="false">SUM(E156:G156)</f>
        <v>0</v>
      </c>
    </row>
    <row r="157" customFormat="false" ht="12.75" hidden="false" customHeight="false" outlineLevel="0" collapsed="false">
      <c r="B157" s="135" t="s">
        <v>110</v>
      </c>
      <c r="C157" s="136" t="s">
        <v>111</v>
      </c>
      <c r="D157" s="137"/>
      <c r="E157" s="210" t="n">
        <f aca="false">+$D157*E19</f>
        <v>0</v>
      </c>
      <c r="F157" s="210" t="n">
        <f aca="false">+$D157*F19</f>
        <v>0</v>
      </c>
      <c r="G157" s="210" t="n">
        <f aca="false">+$D157*G19</f>
        <v>0</v>
      </c>
      <c r="H157" s="211" t="n">
        <f aca="false">SUM(E157:G157)</f>
        <v>0</v>
      </c>
    </row>
    <row r="158" customFormat="false" ht="12.75" hidden="false" customHeight="false" outlineLevel="0" collapsed="false">
      <c r="B158" s="135" t="s">
        <v>112</v>
      </c>
      <c r="C158" s="136" t="str">
        <f aca="false">+C155</f>
        <v>Текуће одржавање</v>
      </c>
      <c r="D158" s="139"/>
      <c r="E158" s="210" t="n">
        <f aca="false">+$D158*E20</f>
        <v>0</v>
      </c>
      <c r="F158" s="210" t="n">
        <f aca="false">+$D158*F20</f>
        <v>0</v>
      </c>
      <c r="G158" s="210" t="n">
        <f aca="false">+$D158*G20</f>
        <v>0</v>
      </c>
      <c r="H158" s="211" t="n">
        <f aca="false">SUM(E158:G158)</f>
        <v>0</v>
      </c>
    </row>
    <row r="159" customFormat="false" ht="12.75" hidden="false" customHeight="false" outlineLevel="0" collapsed="false">
      <c r="B159" s="135" t="s">
        <v>113</v>
      </c>
      <c r="C159" s="136" t="str">
        <f aca="false">+C156</f>
        <v>Инвестиционо одржавање</v>
      </c>
      <c r="D159" s="139"/>
      <c r="E159" s="210" t="n">
        <f aca="false">+$D159*E21</f>
        <v>0</v>
      </c>
      <c r="F159" s="210" t="n">
        <f aca="false">+$D159*F21</f>
        <v>0</v>
      </c>
      <c r="G159" s="210" t="n">
        <f aca="false">+$D159*G21</f>
        <v>0</v>
      </c>
      <c r="H159" s="211" t="n">
        <f aca="false">SUM(E159:G159)</f>
        <v>0</v>
      </c>
    </row>
    <row r="160" customFormat="false" ht="12.75" hidden="false" customHeight="false" outlineLevel="0" collapsed="false">
      <c r="B160" s="135" t="s">
        <v>114</v>
      </c>
      <c r="C160" s="136" t="s">
        <v>115</v>
      </c>
      <c r="D160" s="139"/>
      <c r="E160" s="210" t="n">
        <f aca="false">+$D160*E22</f>
        <v>0</v>
      </c>
      <c r="F160" s="210" t="n">
        <f aca="false">+$D160*F22</f>
        <v>0</v>
      </c>
      <c r="G160" s="210" t="n">
        <f aca="false">+$D160*G22</f>
        <v>0</v>
      </c>
      <c r="H160" s="211" t="n">
        <f aca="false">SUM(E160:G160)</f>
        <v>0</v>
      </c>
    </row>
    <row r="161" customFormat="false" ht="12.75" hidden="false" customHeight="false" outlineLevel="0" collapsed="false">
      <c r="B161" s="135" t="s">
        <v>116</v>
      </c>
      <c r="C161" s="136" t="s">
        <v>117</v>
      </c>
      <c r="D161" s="139"/>
      <c r="E161" s="210" t="n">
        <f aca="false">+$D161*E23</f>
        <v>0</v>
      </c>
      <c r="F161" s="210" t="n">
        <f aca="false">+$D161*F23</f>
        <v>0</v>
      </c>
      <c r="G161" s="210" t="n">
        <f aca="false">+$D161*G23</f>
        <v>0</v>
      </c>
      <c r="H161" s="211" t="n">
        <f aca="false">SUM(E161:G161)</f>
        <v>0</v>
      </c>
    </row>
    <row r="162" customFormat="false" ht="12.75" hidden="false" customHeight="false" outlineLevel="0" collapsed="false">
      <c r="B162" s="135" t="s">
        <v>118</v>
      </c>
      <c r="C162" s="136" t="s">
        <v>119</v>
      </c>
      <c r="D162" s="137"/>
      <c r="E162" s="210" t="n">
        <f aca="false">+$D162*E24</f>
        <v>0</v>
      </c>
      <c r="F162" s="210" t="n">
        <f aca="false">+$D162*F24</f>
        <v>0</v>
      </c>
      <c r="G162" s="210" t="n">
        <f aca="false">+$D162*G24</f>
        <v>0</v>
      </c>
      <c r="H162" s="211" t="n">
        <f aca="false">SUM(E162:G162)</f>
        <v>0</v>
      </c>
    </row>
    <row r="163" customFormat="false" ht="12.75" hidden="false" customHeight="false" outlineLevel="0" collapsed="false">
      <c r="B163" s="135" t="s">
        <v>120</v>
      </c>
      <c r="C163" s="136" t="s">
        <v>121</v>
      </c>
      <c r="D163" s="139"/>
      <c r="E163" s="210" t="n">
        <f aca="false">+$D163*E25</f>
        <v>0</v>
      </c>
      <c r="F163" s="210" t="n">
        <f aca="false">+$D163*F25</f>
        <v>0</v>
      </c>
      <c r="G163" s="210" t="n">
        <f aca="false">+$D163*G25</f>
        <v>0</v>
      </c>
      <c r="H163" s="211" t="n">
        <f aca="false">SUM(E163:G163)</f>
        <v>0</v>
      </c>
    </row>
    <row r="164" customFormat="false" ht="12.75" hidden="false" customHeight="false" outlineLevel="0" collapsed="false">
      <c r="B164" s="135" t="s">
        <v>122</v>
      </c>
      <c r="C164" s="136" t="s">
        <v>123</v>
      </c>
      <c r="D164" s="139"/>
      <c r="E164" s="210" t="n">
        <f aca="false">+$D164*E26</f>
        <v>0</v>
      </c>
      <c r="F164" s="210" t="n">
        <f aca="false">+$D164*F26</f>
        <v>0</v>
      </c>
      <c r="G164" s="210" t="n">
        <f aca="false">+$D164*G26</f>
        <v>0</v>
      </c>
      <c r="H164" s="211" t="n">
        <f aca="false">SUM(E164:G164)</f>
        <v>0</v>
      </c>
    </row>
    <row r="165" customFormat="false" ht="12.75" hidden="false" customHeight="false" outlineLevel="0" collapsed="false">
      <c r="B165" s="135" t="s">
        <v>124</v>
      </c>
      <c r="C165" s="136" t="s">
        <v>125</v>
      </c>
      <c r="D165" s="139"/>
      <c r="E165" s="210" t="n">
        <f aca="false">+$D165*E27</f>
        <v>0</v>
      </c>
      <c r="F165" s="210" t="n">
        <f aca="false">+$D165*F27</f>
        <v>0</v>
      </c>
      <c r="G165" s="210" t="n">
        <f aca="false">+$D165*G27</f>
        <v>0</v>
      </c>
      <c r="H165" s="211" t="n">
        <f aca="false">SUM(E165:G165)</f>
        <v>0</v>
      </c>
    </row>
    <row r="166" customFormat="false" ht="12.75" hidden="false" customHeight="false" outlineLevel="0" collapsed="false">
      <c r="B166" s="135" t="s">
        <v>126</v>
      </c>
      <c r="C166" s="136" t="s">
        <v>127</v>
      </c>
      <c r="D166" s="139"/>
      <c r="E166" s="210" t="n">
        <f aca="false">+$D166*E28</f>
        <v>0</v>
      </c>
      <c r="F166" s="210" t="n">
        <f aca="false">+$D166*F28</f>
        <v>0</v>
      </c>
      <c r="G166" s="210" t="n">
        <f aca="false">+$D166*G28</f>
        <v>0</v>
      </c>
      <c r="H166" s="211" t="n">
        <f aca="false">SUM(E166:G166)</f>
        <v>0</v>
      </c>
    </row>
    <row r="167" customFormat="false" ht="12.75" hidden="false" customHeight="false" outlineLevel="0" collapsed="false">
      <c r="B167" s="135" t="s">
        <v>128</v>
      </c>
      <c r="C167" s="136" t="s">
        <v>129</v>
      </c>
      <c r="D167" s="139"/>
      <c r="E167" s="210" t="n">
        <f aca="false">+$D167*E29</f>
        <v>0</v>
      </c>
      <c r="F167" s="210" t="n">
        <f aca="false">+$D167*F29</f>
        <v>0</v>
      </c>
      <c r="G167" s="210" t="n">
        <f aca="false">+$D167*G29</f>
        <v>0</v>
      </c>
      <c r="H167" s="211" t="n">
        <f aca="false">SUM(E167:G167)</f>
        <v>0</v>
      </c>
    </row>
    <row r="168" customFormat="false" ht="12.75" hidden="false" customHeight="false" outlineLevel="0" collapsed="false">
      <c r="B168" s="135" t="s">
        <v>130</v>
      </c>
      <c r="C168" s="136" t="s">
        <v>131</v>
      </c>
      <c r="D168" s="139"/>
      <c r="E168" s="210" t="n">
        <f aca="false">+$D168*E30</f>
        <v>0</v>
      </c>
      <c r="F168" s="210" t="n">
        <f aca="false">+$D168*F30</f>
        <v>0</v>
      </c>
      <c r="G168" s="210" t="n">
        <f aca="false">+$D168*G30</f>
        <v>0</v>
      </c>
      <c r="H168" s="211" t="n">
        <f aca="false">SUM(E168:G168)</f>
        <v>0</v>
      </c>
    </row>
    <row r="169" customFormat="false" ht="12.75" hidden="false" customHeight="false" outlineLevel="0" collapsed="false">
      <c r="B169" s="141" t="s">
        <v>132</v>
      </c>
      <c r="C169" s="142" t="s">
        <v>133</v>
      </c>
      <c r="D169" s="139"/>
      <c r="E169" s="210" t="n">
        <f aca="false">+$D169*E31</f>
        <v>0</v>
      </c>
      <c r="F169" s="210" t="n">
        <f aca="false">+$D169*F31</f>
        <v>0</v>
      </c>
      <c r="G169" s="210" t="n">
        <f aca="false">+$D169*G31</f>
        <v>0</v>
      </c>
      <c r="H169" s="211" t="n">
        <f aca="false">SUM(E169:G169)</f>
        <v>0</v>
      </c>
    </row>
    <row r="170" customFormat="false" ht="12.75" hidden="false" customHeight="false" outlineLevel="0" collapsed="false">
      <c r="B170" s="135" t="s">
        <v>134</v>
      </c>
      <c r="C170" s="136" t="s">
        <v>135</v>
      </c>
      <c r="D170" s="137"/>
      <c r="E170" s="210" t="n">
        <f aca="false">+$D170*E32</f>
        <v>0</v>
      </c>
      <c r="F170" s="210" t="n">
        <f aca="false">+$D170*F32</f>
        <v>0</v>
      </c>
      <c r="G170" s="210" t="n">
        <f aca="false">+$D170*G32</f>
        <v>0</v>
      </c>
      <c r="H170" s="211" t="n">
        <f aca="false">SUM(E170:G170)</f>
        <v>0</v>
      </c>
    </row>
    <row r="171" customFormat="false" ht="12.75" hidden="false" customHeight="false" outlineLevel="0" collapsed="false">
      <c r="B171" s="130" t="s">
        <v>136</v>
      </c>
      <c r="C171" s="145" t="s">
        <v>137</v>
      </c>
      <c r="D171" s="164"/>
      <c r="E171" s="210" t="n">
        <f aca="false">+$D171*E33</f>
        <v>0</v>
      </c>
      <c r="F171" s="210" t="n">
        <f aca="false">+$D171*F33</f>
        <v>0</v>
      </c>
      <c r="G171" s="210" t="n">
        <f aca="false">+$D171*G33</f>
        <v>0</v>
      </c>
      <c r="H171" s="211" t="n">
        <f aca="false">SUM(E171:G171)</f>
        <v>0</v>
      </c>
    </row>
    <row r="172" customFormat="false" ht="12.75" hidden="false" customHeight="false" outlineLevel="0" collapsed="false">
      <c r="B172" s="130" t="s">
        <v>138</v>
      </c>
      <c r="C172" s="145" t="s">
        <v>139</v>
      </c>
      <c r="D172" s="139"/>
      <c r="E172" s="210" t="n">
        <f aca="false">+$D172*E34</f>
        <v>0</v>
      </c>
      <c r="F172" s="210" t="n">
        <f aca="false">+$D172*F34</f>
        <v>0</v>
      </c>
      <c r="G172" s="210" t="n">
        <f aca="false">+$D172*G34</f>
        <v>0</v>
      </c>
      <c r="H172" s="211" t="n">
        <f aca="false">SUM(E172:G172)</f>
        <v>0</v>
      </c>
    </row>
    <row r="173" customFormat="false" ht="25.5" hidden="false" customHeight="false" outlineLevel="0" collapsed="false">
      <c r="B173" s="130" t="s">
        <v>140</v>
      </c>
      <c r="C173" s="151" t="s">
        <v>141</v>
      </c>
      <c r="D173" s="139"/>
      <c r="E173" s="210" t="n">
        <f aca="false">+$D173*E35</f>
        <v>0</v>
      </c>
      <c r="F173" s="210" t="n">
        <f aca="false">+$D173*F35</f>
        <v>0</v>
      </c>
      <c r="G173" s="210" t="n">
        <f aca="false">+$D173*G35</f>
        <v>0</v>
      </c>
      <c r="H173" s="211" t="n">
        <f aca="false">SUM(E173:G173)</f>
        <v>0</v>
      </c>
    </row>
    <row r="174" customFormat="false" ht="12.75" hidden="false" customHeight="false" outlineLevel="0" collapsed="false">
      <c r="B174" s="130" t="s">
        <v>142</v>
      </c>
      <c r="C174" s="145" t="s">
        <v>143</v>
      </c>
      <c r="D174" s="169"/>
      <c r="E174" s="210"/>
      <c r="F174" s="210"/>
      <c r="G174" s="210"/>
      <c r="H174" s="211"/>
    </row>
    <row r="175" customFormat="false" ht="12.75" hidden="false" customHeight="false" outlineLevel="0" collapsed="false">
      <c r="B175" s="135" t="s">
        <v>144</v>
      </c>
      <c r="C175" s="155" t="s">
        <v>145</v>
      </c>
      <c r="D175" s="137"/>
      <c r="E175" s="210" t="n">
        <f aca="false">+$D175*E37</f>
        <v>0</v>
      </c>
      <c r="F175" s="210" t="n">
        <f aca="false">+$D175*F37</f>
        <v>0</v>
      </c>
      <c r="G175" s="210" t="n">
        <f aca="false">+$D175*G37</f>
        <v>0</v>
      </c>
      <c r="H175" s="211" t="n">
        <f aca="false">SUM(E175:G175)</f>
        <v>0</v>
      </c>
    </row>
    <row r="176" customFormat="false" ht="12.75" hidden="false" customHeight="false" outlineLevel="0" collapsed="false">
      <c r="B176" s="135" t="s">
        <v>146</v>
      </c>
      <c r="C176" s="155" t="s">
        <v>147</v>
      </c>
      <c r="D176" s="139"/>
      <c r="E176" s="210" t="n">
        <f aca="false">+$D176*E38</f>
        <v>0</v>
      </c>
      <c r="F176" s="210" t="n">
        <f aca="false">+$D176*F38</f>
        <v>0</v>
      </c>
      <c r="G176" s="210" t="n">
        <f aca="false">+$D176*G38</f>
        <v>0</v>
      </c>
      <c r="H176" s="211" t="n">
        <f aca="false">SUM(E176:G176)</f>
        <v>0</v>
      </c>
    </row>
    <row r="177" customFormat="false" ht="12.75" hidden="false" customHeight="false" outlineLevel="0" collapsed="false">
      <c r="B177" s="141" t="s">
        <v>148</v>
      </c>
      <c r="C177" s="155" t="s">
        <v>149</v>
      </c>
      <c r="D177" s="139"/>
      <c r="E177" s="210" t="n">
        <f aca="false">+$D177*E39</f>
        <v>0</v>
      </c>
      <c r="F177" s="210" t="n">
        <f aca="false">+$D177*F39</f>
        <v>0</v>
      </c>
      <c r="G177" s="210" t="n">
        <f aca="false">+$D177*G39</f>
        <v>0</v>
      </c>
      <c r="H177" s="211" t="n">
        <f aca="false">SUM(E177:G177)</f>
        <v>0</v>
      </c>
    </row>
    <row r="178" customFormat="false" ht="12.75" hidden="false" customHeight="false" outlineLevel="0" collapsed="false">
      <c r="B178" s="135" t="s">
        <v>150</v>
      </c>
      <c r="C178" s="155" t="s">
        <v>151</v>
      </c>
      <c r="D178" s="139"/>
      <c r="E178" s="210" t="n">
        <f aca="false">+$D178*E40</f>
        <v>0</v>
      </c>
      <c r="F178" s="210" t="n">
        <f aca="false">+$D178*F40</f>
        <v>0</v>
      </c>
      <c r="G178" s="210" t="n">
        <f aca="false">+$D178*G40</f>
        <v>0</v>
      </c>
      <c r="H178" s="211" t="n">
        <f aca="false">SUM(E178:G178)</f>
        <v>0</v>
      </c>
    </row>
    <row r="179" customFormat="false" ht="12.75" hidden="false" customHeight="false" outlineLevel="0" collapsed="false">
      <c r="B179" s="141" t="s">
        <v>152</v>
      </c>
      <c r="C179" s="155" t="s">
        <v>153</v>
      </c>
      <c r="D179" s="139"/>
      <c r="E179" s="210" t="n">
        <f aca="false">+$D179*E41</f>
        <v>0</v>
      </c>
      <c r="F179" s="210" t="n">
        <f aca="false">+$D179*F41</f>
        <v>0</v>
      </c>
      <c r="G179" s="210" t="n">
        <f aca="false">+$D179*G41</f>
        <v>0</v>
      </c>
      <c r="H179" s="211" t="n">
        <f aca="false">SUM(E179:G179)</f>
        <v>0</v>
      </c>
    </row>
    <row r="180" customFormat="false" ht="12.75" hidden="false" customHeight="false" outlineLevel="0" collapsed="false">
      <c r="B180" s="135" t="s">
        <v>154</v>
      </c>
      <c r="C180" s="156" t="s">
        <v>155</v>
      </c>
      <c r="D180" s="139"/>
      <c r="E180" s="210" t="n">
        <f aca="false">+$D180*E42</f>
        <v>0</v>
      </c>
      <c r="F180" s="210" t="n">
        <f aca="false">+$D180*F42</f>
        <v>0</v>
      </c>
      <c r="G180" s="210" t="n">
        <f aca="false">+$D180*G42</f>
        <v>0</v>
      </c>
      <c r="H180" s="211" t="n">
        <f aca="false">SUM(E180:G180)</f>
        <v>0</v>
      </c>
    </row>
    <row r="181" customFormat="false" ht="12.75" hidden="false" customHeight="false" outlineLevel="0" collapsed="false">
      <c r="B181" s="141" t="s">
        <v>156</v>
      </c>
      <c r="C181" s="156" t="s">
        <v>157</v>
      </c>
      <c r="D181" s="139"/>
      <c r="E181" s="210" t="n">
        <f aca="false">+$D181*E43</f>
        <v>0</v>
      </c>
      <c r="F181" s="210" t="n">
        <f aca="false">+$D181*F43</f>
        <v>0</v>
      </c>
      <c r="G181" s="210" t="n">
        <f aca="false">+$D181*G43</f>
        <v>0</v>
      </c>
      <c r="H181" s="211" t="n">
        <f aca="false">SUM(E181:G181)</f>
        <v>0</v>
      </c>
    </row>
    <row r="182" customFormat="false" ht="12.75" hidden="false" customHeight="false" outlineLevel="0" collapsed="false">
      <c r="B182" s="141" t="s">
        <v>158</v>
      </c>
      <c r="C182" s="157" t="s">
        <v>159</v>
      </c>
      <c r="D182" s="143"/>
      <c r="E182" s="210" t="n">
        <f aca="false">+$D182*E44</f>
        <v>0</v>
      </c>
      <c r="F182" s="210" t="n">
        <f aca="false">+$D182*F44</f>
        <v>0</v>
      </c>
      <c r="G182" s="210" t="n">
        <f aca="false">+$D182*G44</f>
        <v>0</v>
      </c>
      <c r="H182" s="211" t="n">
        <f aca="false">SUM(E182:G182)</f>
        <v>0</v>
      </c>
    </row>
    <row r="183" customFormat="false" ht="12.75" hidden="false" customHeight="false" outlineLevel="0" collapsed="false">
      <c r="B183" s="135" t="s">
        <v>160</v>
      </c>
      <c r="C183" s="159" t="s">
        <v>161</v>
      </c>
      <c r="D183" s="143"/>
      <c r="E183" s="210" t="n">
        <f aca="false">+$D183*E45</f>
        <v>0</v>
      </c>
      <c r="F183" s="210" t="n">
        <f aca="false">+$D183*F45</f>
        <v>0</v>
      </c>
      <c r="G183" s="210" t="n">
        <f aca="false">+$D183*G45</f>
        <v>0</v>
      </c>
      <c r="H183" s="211" t="n">
        <f aca="false">SUM(E183:G183)</f>
        <v>0</v>
      </c>
    </row>
    <row r="184" customFormat="false" ht="12.75" hidden="false" customHeight="false" outlineLevel="0" collapsed="false">
      <c r="B184" s="161" t="s">
        <v>162</v>
      </c>
      <c r="C184" s="162" t="s">
        <v>163</v>
      </c>
      <c r="D184" s="143"/>
      <c r="E184" s="210" t="n">
        <f aca="false">+$D184*E46</f>
        <v>0</v>
      </c>
      <c r="F184" s="210" t="n">
        <f aca="false">+$D184*F46</f>
        <v>0</v>
      </c>
      <c r="G184" s="210" t="n">
        <f aca="false">+$D184*G46</f>
        <v>0</v>
      </c>
      <c r="H184" s="211" t="n">
        <f aca="false">SUM(E184:G184)</f>
        <v>0</v>
      </c>
    </row>
    <row r="185" customFormat="false" ht="12.75" hidden="false" customHeight="false" outlineLevel="0" collapsed="false">
      <c r="B185" s="125" t="s">
        <v>63</v>
      </c>
      <c r="C185" s="163" t="s">
        <v>164</v>
      </c>
      <c r="D185" s="127"/>
      <c r="E185" s="123" t="n">
        <f aca="false">+$D185*E47</f>
        <v>0</v>
      </c>
      <c r="F185" s="123" t="n">
        <f aca="false">+$D185*F47</f>
        <v>0</v>
      </c>
      <c r="G185" s="123" t="n">
        <f aca="false">+$D185*G47</f>
        <v>0</v>
      </c>
      <c r="H185" s="209" t="n">
        <f aca="false">SUM(E185:G185)</f>
        <v>0</v>
      </c>
    </row>
    <row r="186" customFormat="false" ht="12.75" hidden="false" customHeight="false" outlineLevel="0" collapsed="false">
      <c r="B186" s="130" t="s">
        <v>165</v>
      </c>
      <c r="C186" s="131" t="s">
        <v>166</v>
      </c>
      <c r="D186" s="139"/>
      <c r="E186" s="210" t="n">
        <f aca="false">+$D186*E48</f>
        <v>0</v>
      </c>
      <c r="F186" s="210" t="n">
        <f aca="false">+$D186*F48</f>
        <v>0</v>
      </c>
      <c r="G186" s="210" t="n">
        <f aca="false">+$D186*G48</f>
        <v>0</v>
      </c>
      <c r="H186" s="211" t="n">
        <f aca="false">SUM(E186:G186)</f>
        <v>0</v>
      </c>
    </row>
    <row r="187" customFormat="false" ht="13.5" hidden="false" customHeight="true" outlineLevel="0" collapsed="false">
      <c r="B187" s="135" t="s">
        <v>167</v>
      </c>
      <c r="C187" s="136" t="s">
        <v>168</v>
      </c>
      <c r="D187" s="139"/>
      <c r="E187" s="210" t="n">
        <f aca="false">+$D187*E49</f>
        <v>0</v>
      </c>
      <c r="F187" s="210" t="n">
        <f aca="false">+$D187*F49</f>
        <v>0</v>
      </c>
      <c r="G187" s="210" t="n">
        <f aca="false">+$D187*G49</f>
        <v>0</v>
      </c>
      <c r="H187" s="211" t="n">
        <f aca="false">SUM(E187:G187)</f>
        <v>0</v>
      </c>
    </row>
    <row r="188" customFormat="false" ht="12.75" hidden="false" customHeight="false" outlineLevel="0" collapsed="false">
      <c r="B188" s="135" t="s">
        <v>169</v>
      </c>
      <c r="C188" s="136" t="s">
        <v>170</v>
      </c>
      <c r="D188" s="139"/>
      <c r="E188" s="210" t="n">
        <f aca="false">+$D188*E50</f>
        <v>0</v>
      </c>
      <c r="F188" s="210" t="n">
        <f aca="false">+$D188*F50</f>
        <v>0</v>
      </c>
      <c r="G188" s="210" t="n">
        <f aca="false">+$D188*G50</f>
        <v>0</v>
      </c>
      <c r="H188" s="211" t="n">
        <f aca="false">SUM(E188:G188)</f>
        <v>0</v>
      </c>
    </row>
    <row r="189" customFormat="false" ht="12.75" hidden="false" customHeight="false" outlineLevel="0" collapsed="false">
      <c r="B189" s="135" t="s">
        <v>171</v>
      </c>
      <c r="C189" s="136" t="s">
        <v>172</v>
      </c>
      <c r="D189" s="139"/>
      <c r="E189" s="210" t="n">
        <f aca="false">+$D189*E51</f>
        <v>0</v>
      </c>
      <c r="F189" s="210" t="n">
        <f aca="false">+$D189*F51</f>
        <v>0</v>
      </c>
      <c r="G189" s="210" t="n">
        <f aca="false">+$D189*G51</f>
        <v>0</v>
      </c>
      <c r="H189" s="211" t="n">
        <f aca="false">SUM(E189:G189)</f>
        <v>0</v>
      </c>
    </row>
    <row r="190" customFormat="false" ht="12.75" hidden="false" customHeight="false" outlineLevel="0" collapsed="false">
      <c r="B190" s="135" t="s">
        <v>173</v>
      </c>
      <c r="C190" s="136" t="s">
        <v>174</v>
      </c>
      <c r="D190" s="139"/>
      <c r="E190" s="210" t="n">
        <f aca="false">+$D190*E52</f>
        <v>0</v>
      </c>
      <c r="F190" s="210" t="n">
        <f aca="false">+$D190*F52</f>
        <v>0</v>
      </c>
      <c r="G190" s="210" t="n">
        <f aca="false">+$D190*G52</f>
        <v>0</v>
      </c>
      <c r="H190" s="211" t="n">
        <f aca="false">SUM(E190:G190)</f>
        <v>0</v>
      </c>
    </row>
    <row r="191" customFormat="false" ht="12.75" hidden="false" customHeight="false" outlineLevel="0" collapsed="false">
      <c r="B191" s="135" t="s">
        <v>175</v>
      </c>
      <c r="C191" s="136" t="s">
        <v>176</v>
      </c>
      <c r="D191" s="139"/>
      <c r="E191" s="210" t="n">
        <f aca="false">+$D191*E53</f>
        <v>0</v>
      </c>
      <c r="F191" s="210" t="n">
        <f aca="false">+$D191*F53</f>
        <v>0</v>
      </c>
      <c r="G191" s="210" t="n">
        <f aca="false">+$D191*G53</f>
        <v>0</v>
      </c>
      <c r="H191" s="211" t="n">
        <f aca="false">SUM(E191:G191)</f>
        <v>0</v>
      </c>
    </row>
    <row r="192" customFormat="false" ht="12.75" hidden="false" customHeight="false" outlineLevel="0" collapsed="false">
      <c r="B192" s="135" t="s">
        <v>177</v>
      </c>
      <c r="C192" s="136" t="s">
        <v>178</v>
      </c>
      <c r="D192" s="139"/>
      <c r="E192" s="210" t="n">
        <f aca="false">+$D192*E54</f>
        <v>0</v>
      </c>
      <c r="F192" s="210" t="n">
        <f aca="false">+$D192*F54</f>
        <v>0</v>
      </c>
      <c r="G192" s="210" t="n">
        <f aca="false">+$D192*G54</f>
        <v>0</v>
      </c>
      <c r="H192" s="211" t="n">
        <f aca="false">SUM(E192:G192)</f>
        <v>0</v>
      </c>
    </row>
    <row r="193" customFormat="false" ht="12.75" hidden="false" customHeight="false" outlineLevel="0" collapsed="false">
      <c r="B193" s="135" t="s">
        <v>179</v>
      </c>
      <c r="C193" s="136" t="s">
        <v>180</v>
      </c>
      <c r="D193" s="137"/>
      <c r="E193" s="210" t="n">
        <f aca="false">+$D193*E55</f>
        <v>0</v>
      </c>
      <c r="F193" s="210" t="n">
        <f aca="false">+$D193*F55</f>
        <v>0</v>
      </c>
      <c r="G193" s="210" t="n">
        <f aca="false">+$D193*G55</f>
        <v>0</v>
      </c>
      <c r="H193" s="211" t="n">
        <f aca="false">SUM(E193:G193)</f>
        <v>0</v>
      </c>
    </row>
    <row r="194" customFormat="false" ht="12.75" hidden="false" customHeight="false" outlineLevel="0" collapsed="false">
      <c r="B194" s="135" t="s">
        <v>181</v>
      </c>
      <c r="C194" s="136" t="s">
        <v>182</v>
      </c>
      <c r="D194" s="139"/>
      <c r="E194" s="210" t="n">
        <f aca="false">+$D194*E56</f>
        <v>0</v>
      </c>
      <c r="F194" s="210" t="n">
        <f aca="false">+$D194*F56</f>
        <v>0</v>
      </c>
      <c r="G194" s="210" t="n">
        <f aca="false">+$D194*G56</f>
        <v>0</v>
      </c>
      <c r="H194" s="211" t="n">
        <f aca="false">SUM(E194:G194)</f>
        <v>0</v>
      </c>
    </row>
    <row r="195" customFormat="false" ht="12.75" hidden="false" customHeight="false" outlineLevel="0" collapsed="false">
      <c r="B195" s="135" t="s">
        <v>183</v>
      </c>
      <c r="C195" s="136" t="s">
        <v>184</v>
      </c>
      <c r="D195" s="139"/>
      <c r="E195" s="210" t="n">
        <f aca="false">+$D195*E57</f>
        <v>0</v>
      </c>
      <c r="F195" s="210" t="n">
        <f aca="false">+$D195*F57</f>
        <v>0</v>
      </c>
      <c r="G195" s="210" t="n">
        <f aca="false">+$D195*G57</f>
        <v>0</v>
      </c>
      <c r="H195" s="211" t="n">
        <f aca="false">SUM(E195:G195)</f>
        <v>0</v>
      </c>
    </row>
    <row r="196" customFormat="false" ht="12.75" hidden="false" customHeight="false" outlineLevel="0" collapsed="false">
      <c r="B196" s="135" t="s">
        <v>185</v>
      </c>
      <c r="C196" s="136" t="s">
        <v>186</v>
      </c>
      <c r="D196" s="139"/>
      <c r="E196" s="210" t="n">
        <f aca="false">+$D196*E58</f>
        <v>0</v>
      </c>
      <c r="F196" s="210" t="n">
        <f aca="false">+$D196*F58</f>
        <v>0</v>
      </c>
      <c r="G196" s="210" t="n">
        <f aca="false">+$D196*G58</f>
        <v>0</v>
      </c>
      <c r="H196" s="211" t="n">
        <f aca="false">SUM(E196:G196)</f>
        <v>0</v>
      </c>
    </row>
    <row r="197" customFormat="false" ht="12.75" hidden="false" customHeight="false" outlineLevel="0" collapsed="false">
      <c r="B197" s="135" t="s">
        <v>187</v>
      </c>
      <c r="C197" s="136" t="s">
        <v>188</v>
      </c>
      <c r="D197" s="139"/>
      <c r="E197" s="210" t="n">
        <f aca="false">+$D197*E59</f>
        <v>0</v>
      </c>
      <c r="F197" s="210" t="n">
        <f aca="false">+$D197*F59</f>
        <v>0</v>
      </c>
      <c r="G197" s="210" t="n">
        <f aca="false">+$D197*G59</f>
        <v>0</v>
      </c>
      <c r="H197" s="211" t="n">
        <f aca="false">SUM(E197:G197)</f>
        <v>0</v>
      </c>
    </row>
    <row r="198" customFormat="false" ht="12.75" hidden="false" customHeight="false" outlineLevel="0" collapsed="false">
      <c r="B198" s="135" t="s">
        <v>189</v>
      </c>
      <c r="C198" s="136" t="s">
        <v>190</v>
      </c>
      <c r="D198" s="139"/>
      <c r="E198" s="210" t="n">
        <f aca="false">+$D198*E60</f>
        <v>0</v>
      </c>
      <c r="F198" s="210" t="n">
        <f aca="false">+$D198*F60</f>
        <v>0</v>
      </c>
      <c r="G198" s="210" t="n">
        <f aca="false">+$D198*G60</f>
        <v>0</v>
      </c>
      <c r="H198" s="211" t="n">
        <f aca="false">SUM(E198:G198)</f>
        <v>0</v>
      </c>
    </row>
    <row r="199" customFormat="false" ht="12.75" hidden="false" customHeight="false" outlineLevel="0" collapsed="false">
      <c r="B199" s="135" t="s">
        <v>191</v>
      </c>
      <c r="C199" s="136" t="s">
        <v>192</v>
      </c>
      <c r="D199" s="139"/>
      <c r="E199" s="210" t="n">
        <f aca="false">+$D199*E61</f>
        <v>0</v>
      </c>
      <c r="F199" s="210" t="n">
        <f aca="false">+$D199*F61</f>
        <v>0</v>
      </c>
      <c r="G199" s="210" t="n">
        <f aca="false">+$D199*G61</f>
        <v>0</v>
      </c>
      <c r="H199" s="211" t="n">
        <f aca="false">SUM(E199:G199)</f>
        <v>0</v>
      </c>
    </row>
    <row r="200" customFormat="false" ht="12.75" hidden="false" customHeight="false" outlineLevel="0" collapsed="false">
      <c r="B200" s="135" t="s">
        <v>193</v>
      </c>
      <c r="C200" s="136" t="s">
        <v>194</v>
      </c>
      <c r="D200" s="139"/>
      <c r="E200" s="210" t="n">
        <f aca="false">+$D200*E62</f>
        <v>0</v>
      </c>
      <c r="F200" s="210" t="n">
        <f aca="false">+$D200*F62</f>
        <v>0</v>
      </c>
      <c r="G200" s="210" t="n">
        <f aca="false">+$D200*G62</f>
        <v>0</v>
      </c>
      <c r="H200" s="211" t="n">
        <f aca="false">SUM(E200:G200)</f>
        <v>0</v>
      </c>
    </row>
    <row r="201" customFormat="false" ht="12.75" hidden="false" customHeight="false" outlineLevel="0" collapsed="false">
      <c r="B201" s="135" t="s">
        <v>195</v>
      </c>
      <c r="C201" s="136" t="s">
        <v>196</v>
      </c>
      <c r="D201" s="139"/>
      <c r="E201" s="210" t="n">
        <f aca="false">+$D201*E63</f>
        <v>0</v>
      </c>
      <c r="F201" s="210" t="n">
        <f aca="false">+$D201*F63</f>
        <v>0</v>
      </c>
      <c r="G201" s="210" t="n">
        <f aca="false">+$D201*G63</f>
        <v>0</v>
      </c>
      <c r="H201" s="211" t="n">
        <f aca="false">SUM(E201:G201)</f>
        <v>0</v>
      </c>
    </row>
    <row r="202" customFormat="false" ht="12.75" hidden="false" customHeight="false" outlineLevel="0" collapsed="false">
      <c r="B202" s="135" t="s">
        <v>197</v>
      </c>
      <c r="C202" s="136" t="s">
        <v>198</v>
      </c>
      <c r="D202" s="139"/>
      <c r="E202" s="210" t="n">
        <f aca="false">+$D202*E64</f>
        <v>0</v>
      </c>
      <c r="F202" s="210" t="n">
        <f aca="false">+$D202*F64</f>
        <v>0</v>
      </c>
      <c r="G202" s="210" t="n">
        <f aca="false">+$D202*G64</f>
        <v>0</v>
      </c>
      <c r="H202" s="211" t="n">
        <f aca="false">SUM(E202:G202)</f>
        <v>0</v>
      </c>
    </row>
    <row r="203" customFormat="false" ht="12.75" hidden="false" customHeight="false" outlineLevel="0" collapsed="false">
      <c r="B203" s="135" t="s">
        <v>199</v>
      </c>
      <c r="C203" s="165" t="s">
        <v>200</v>
      </c>
      <c r="D203" s="139"/>
      <c r="E203" s="212" t="n">
        <f aca="false">+$D203*E65</f>
        <v>0</v>
      </c>
      <c r="F203" s="212" t="n">
        <f aca="false">+$D203*F65</f>
        <v>0</v>
      </c>
      <c r="G203" s="212" t="n">
        <f aca="false">+$D203*G65</f>
        <v>0</v>
      </c>
      <c r="H203" s="213" t="n">
        <f aca="false">SUM(E203:G203)</f>
        <v>0</v>
      </c>
    </row>
    <row r="204" customFormat="false" ht="12.75" hidden="false" customHeight="false" outlineLevel="0" collapsed="false">
      <c r="B204" s="125" t="s">
        <v>66</v>
      </c>
      <c r="C204" s="163" t="s">
        <v>201</v>
      </c>
      <c r="D204" s="127"/>
      <c r="E204" s="123" t="n">
        <f aca="false">+$D204*E66</f>
        <v>0</v>
      </c>
      <c r="F204" s="123" t="n">
        <f aca="false">+$D204*F66</f>
        <v>0</v>
      </c>
      <c r="G204" s="123" t="n">
        <f aca="false">+$D204*G66</f>
        <v>0</v>
      </c>
      <c r="H204" s="209" t="n">
        <f aca="false">SUM(E204:G204)</f>
        <v>0</v>
      </c>
    </row>
    <row r="205" customFormat="false" ht="12.75" hidden="false" customHeight="false" outlineLevel="0" collapsed="false">
      <c r="B205" s="130" t="s">
        <v>202</v>
      </c>
      <c r="C205" s="131" t="s">
        <v>203</v>
      </c>
      <c r="D205" s="139"/>
      <c r="E205" s="210" t="n">
        <f aca="false">+$D205*E67</f>
        <v>0</v>
      </c>
      <c r="F205" s="210" t="n">
        <f aca="false">+$D205*F67</f>
        <v>0</v>
      </c>
      <c r="G205" s="210" t="n">
        <f aca="false">+$D205*G67</f>
        <v>0</v>
      </c>
      <c r="H205" s="211" t="n">
        <f aca="false">SUM(E205:G205)</f>
        <v>0</v>
      </c>
    </row>
    <row r="206" customFormat="false" ht="12.75" hidden="false" customHeight="false" outlineLevel="0" collapsed="false">
      <c r="B206" s="135" t="s">
        <v>204</v>
      </c>
      <c r="C206" s="136" t="s">
        <v>205</v>
      </c>
      <c r="D206" s="137"/>
      <c r="E206" s="210" t="n">
        <f aca="false">+$D206*E68</f>
        <v>0</v>
      </c>
      <c r="F206" s="210" t="n">
        <f aca="false">+$D206*F68</f>
        <v>0</v>
      </c>
      <c r="G206" s="210" t="n">
        <f aca="false">+$D206*G68</f>
        <v>0</v>
      </c>
      <c r="H206" s="211" t="n">
        <f aca="false">SUM(E206:G206)</f>
        <v>0</v>
      </c>
    </row>
    <row r="207" customFormat="false" ht="12.75" hidden="false" customHeight="false" outlineLevel="0" collapsed="false">
      <c r="B207" s="135" t="s">
        <v>206</v>
      </c>
      <c r="C207" s="136" t="s">
        <v>207</v>
      </c>
      <c r="D207" s="139"/>
      <c r="E207" s="210" t="n">
        <f aca="false">+$D207*E69</f>
        <v>0</v>
      </c>
      <c r="F207" s="210" t="n">
        <f aca="false">+$D207*F69</f>
        <v>0</v>
      </c>
      <c r="G207" s="210" t="n">
        <f aca="false">+$D207*G69</f>
        <v>0</v>
      </c>
      <c r="H207" s="211" t="n">
        <f aca="false">SUM(E207:G207)</f>
        <v>0</v>
      </c>
    </row>
    <row r="208" customFormat="false" ht="12.75" hidden="false" customHeight="false" outlineLevel="0" collapsed="false">
      <c r="B208" s="135" t="s">
        <v>208</v>
      </c>
      <c r="C208" s="136" t="s">
        <v>209</v>
      </c>
      <c r="D208" s="139"/>
      <c r="E208" s="210" t="n">
        <f aca="false">+$D208*E70</f>
        <v>0</v>
      </c>
      <c r="F208" s="210" t="n">
        <f aca="false">+$D208*F70</f>
        <v>0</v>
      </c>
      <c r="G208" s="210" t="n">
        <f aca="false">+$D208*G70</f>
        <v>0</v>
      </c>
      <c r="H208" s="211" t="n">
        <f aca="false">SUM(E208:G208)</f>
        <v>0</v>
      </c>
    </row>
    <row r="209" customFormat="false" ht="12.75" hidden="false" customHeight="false" outlineLevel="0" collapsed="false">
      <c r="B209" s="135" t="s">
        <v>210</v>
      </c>
      <c r="C209" s="136" t="s">
        <v>211</v>
      </c>
      <c r="D209" s="139"/>
      <c r="E209" s="210" t="n">
        <f aca="false">+$D209*E71</f>
        <v>0</v>
      </c>
      <c r="F209" s="210" t="n">
        <f aca="false">+$D209*F71</f>
        <v>0</v>
      </c>
      <c r="G209" s="210" t="n">
        <f aca="false">+$D209*G71</f>
        <v>0</v>
      </c>
      <c r="H209" s="211" t="n">
        <f aca="false">SUM(E209:G209)</f>
        <v>0</v>
      </c>
    </row>
    <row r="210" customFormat="false" ht="12.75" hidden="false" customHeight="false" outlineLevel="0" collapsed="false">
      <c r="B210" s="135" t="s">
        <v>212</v>
      </c>
      <c r="C210" s="136" t="s">
        <v>213</v>
      </c>
      <c r="D210" s="139"/>
      <c r="E210" s="210" t="n">
        <f aca="false">+$D210*E72</f>
        <v>0</v>
      </c>
      <c r="F210" s="210" t="n">
        <f aca="false">+$D210*F72</f>
        <v>0</v>
      </c>
      <c r="G210" s="210" t="n">
        <f aca="false">+$D210*G72</f>
        <v>0</v>
      </c>
      <c r="H210" s="211" t="n">
        <f aca="false">SUM(E210:G210)</f>
        <v>0</v>
      </c>
    </row>
    <row r="211" customFormat="false" ht="12.75" hidden="false" customHeight="false" outlineLevel="0" collapsed="false">
      <c r="B211" s="135" t="s">
        <v>214</v>
      </c>
      <c r="C211" s="136" t="s">
        <v>215</v>
      </c>
      <c r="D211" s="139"/>
      <c r="E211" s="210" t="n">
        <f aca="false">+$D211*E73</f>
        <v>0</v>
      </c>
      <c r="F211" s="210" t="n">
        <f aca="false">+$D211*F73</f>
        <v>0</v>
      </c>
      <c r="G211" s="210" t="n">
        <f aca="false">+$D211*G73</f>
        <v>0</v>
      </c>
      <c r="H211" s="211" t="n">
        <f aca="false">SUM(E211:G211)</f>
        <v>0</v>
      </c>
    </row>
    <row r="212" customFormat="false" ht="12.75" hidden="false" customHeight="false" outlineLevel="0" collapsed="false">
      <c r="B212" s="135" t="s">
        <v>216</v>
      </c>
      <c r="C212" s="136" t="s">
        <v>217</v>
      </c>
      <c r="D212" s="139"/>
      <c r="E212" s="210" t="n">
        <f aca="false">+$D212*E74</f>
        <v>0</v>
      </c>
      <c r="F212" s="210" t="n">
        <f aca="false">+$D212*F74</f>
        <v>0</v>
      </c>
      <c r="G212" s="210" t="n">
        <f aca="false">+$D212*G74</f>
        <v>0</v>
      </c>
      <c r="H212" s="211" t="n">
        <f aca="false">SUM(E212:G212)</f>
        <v>0</v>
      </c>
    </row>
    <row r="213" customFormat="false" ht="12.75" hidden="false" customHeight="false" outlineLevel="0" collapsed="false">
      <c r="B213" s="135" t="s">
        <v>218</v>
      </c>
      <c r="C213" s="136" t="s">
        <v>219</v>
      </c>
      <c r="D213" s="139"/>
      <c r="E213" s="210" t="n">
        <f aca="false">+$D213*E75</f>
        <v>0</v>
      </c>
      <c r="F213" s="210" t="n">
        <f aca="false">+$D213*F75</f>
        <v>0</v>
      </c>
      <c r="G213" s="210" t="n">
        <f aca="false">+$D213*G75</f>
        <v>0</v>
      </c>
      <c r="H213" s="211" t="n">
        <f aca="false">SUM(E213:G213)</f>
        <v>0</v>
      </c>
    </row>
    <row r="214" customFormat="false" ht="12.75" hidden="false" customHeight="false" outlineLevel="0" collapsed="false">
      <c r="B214" s="135" t="s">
        <v>220</v>
      </c>
      <c r="C214" s="156" t="s">
        <v>221</v>
      </c>
      <c r="D214" s="139"/>
      <c r="E214" s="210" t="n">
        <f aca="false">+$D214*E76</f>
        <v>0</v>
      </c>
      <c r="F214" s="210" t="n">
        <f aca="false">+$D214*F76</f>
        <v>0</v>
      </c>
      <c r="G214" s="210" t="n">
        <f aca="false">+$D214*G76</f>
        <v>0</v>
      </c>
      <c r="H214" s="211" t="n">
        <f aca="false">SUM(E214:G214)</f>
        <v>0</v>
      </c>
    </row>
    <row r="215" customFormat="false" ht="12.75" hidden="false" customHeight="false" outlineLevel="0" collapsed="false">
      <c r="B215" s="135" t="s">
        <v>222</v>
      </c>
      <c r="C215" s="136" t="s">
        <v>223</v>
      </c>
      <c r="D215" s="137"/>
      <c r="E215" s="210" t="n">
        <f aca="false">+$D215*E77</f>
        <v>0</v>
      </c>
      <c r="F215" s="210" t="n">
        <f aca="false">+$D215*F77</f>
        <v>0</v>
      </c>
      <c r="G215" s="210" t="n">
        <f aca="false">+$D215*G77</f>
        <v>0</v>
      </c>
      <c r="H215" s="211" t="n">
        <f aca="false">SUM(E215:G215)</f>
        <v>0</v>
      </c>
    </row>
    <row r="216" customFormat="false" ht="12.75" hidden="false" customHeight="false" outlineLevel="0" collapsed="false">
      <c r="B216" s="135" t="s">
        <v>224</v>
      </c>
      <c r="C216" s="136" t="s">
        <v>225</v>
      </c>
      <c r="D216" s="139"/>
      <c r="E216" s="210" t="n">
        <f aca="false">+$D216*E78</f>
        <v>0</v>
      </c>
      <c r="F216" s="210" t="n">
        <f aca="false">+$D216*F78</f>
        <v>0</v>
      </c>
      <c r="G216" s="210" t="n">
        <f aca="false">+$D216*G78</f>
        <v>0</v>
      </c>
      <c r="H216" s="211" t="n">
        <f aca="false">SUM(E216:G216)</f>
        <v>0</v>
      </c>
    </row>
    <row r="217" customFormat="false" ht="12.75" hidden="false" customHeight="false" outlineLevel="0" collapsed="false">
      <c r="B217" s="135" t="s">
        <v>226</v>
      </c>
      <c r="C217" s="136" t="s">
        <v>227</v>
      </c>
      <c r="D217" s="139"/>
      <c r="E217" s="210" t="n">
        <f aca="false">+$D217*E79</f>
        <v>0</v>
      </c>
      <c r="F217" s="210" t="n">
        <f aca="false">+$D217*F79</f>
        <v>0</v>
      </c>
      <c r="G217" s="210" t="n">
        <f aca="false">+$D217*G79</f>
        <v>0</v>
      </c>
      <c r="H217" s="211" t="n">
        <f aca="false">SUM(E217:G217)</f>
        <v>0</v>
      </c>
    </row>
    <row r="218" customFormat="false" ht="12.75" hidden="false" customHeight="false" outlineLevel="0" collapsed="false">
      <c r="B218" s="135" t="s">
        <v>228</v>
      </c>
      <c r="C218" s="136" t="s">
        <v>229</v>
      </c>
      <c r="D218" s="139"/>
      <c r="E218" s="210" t="n">
        <f aca="false">+$D218*E80</f>
        <v>0</v>
      </c>
      <c r="F218" s="210" t="n">
        <f aca="false">+$D218*F80</f>
        <v>0</v>
      </c>
      <c r="G218" s="210" t="n">
        <f aca="false">+$D218*G80</f>
        <v>0</v>
      </c>
      <c r="H218" s="211" t="n">
        <f aca="false">SUM(E218:G218)</f>
        <v>0</v>
      </c>
    </row>
    <row r="219" customFormat="false" ht="12.75" hidden="false" customHeight="false" outlineLevel="0" collapsed="false">
      <c r="B219" s="135" t="s">
        <v>230</v>
      </c>
      <c r="C219" s="136" t="s">
        <v>201</v>
      </c>
      <c r="D219" s="139"/>
      <c r="E219" s="210" t="n">
        <f aca="false">+$D219*E81</f>
        <v>0</v>
      </c>
      <c r="F219" s="210" t="n">
        <f aca="false">+$D219*F81</f>
        <v>0</v>
      </c>
      <c r="G219" s="210" t="n">
        <f aca="false">+$D219*G81</f>
        <v>0</v>
      </c>
      <c r="H219" s="211" t="n">
        <f aca="false">SUM(E219:G219)</f>
        <v>0</v>
      </c>
    </row>
    <row r="220" customFormat="false" ht="12.75" hidden="false" customHeight="false" outlineLevel="0" collapsed="false">
      <c r="B220" s="135" t="s">
        <v>231</v>
      </c>
      <c r="C220" s="136" t="s">
        <v>232</v>
      </c>
      <c r="D220" s="139"/>
      <c r="E220" s="210" t="n">
        <f aca="false">+$D220*E82</f>
        <v>0</v>
      </c>
      <c r="F220" s="210" t="n">
        <f aca="false">+$D220*F82</f>
        <v>0</v>
      </c>
      <c r="G220" s="210" t="n">
        <f aca="false">+$D220*G82</f>
        <v>0</v>
      </c>
      <c r="H220" s="211" t="n">
        <f aca="false">SUM(E220:G220)</f>
        <v>0</v>
      </c>
    </row>
    <row r="221" customFormat="false" ht="12.75" hidden="false" customHeight="false" outlineLevel="0" collapsed="false">
      <c r="B221" s="135" t="s">
        <v>233</v>
      </c>
      <c r="C221" s="136" t="s">
        <v>234</v>
      </c>
      <c r="D221" s="139"/>
      <c r="E221" s="210" t="n">
        <f aca="false">+$D221*E83</f>
        <v>0</v>
      </c>
      <c r="F221" s="210" t="n">
        <f aca="false">+$D221*F83</f>
        <v>0</v>
      </c>
      <c r="G221" s="210" t="n">
        <f aca="false">+$D221*G83</f>
        <v>0</v>
      </c>
      <c r="H221" s="211" t="n">
        <f aca="false">SUM(E221:G221)</f>
        <v>0</v>
      </c>
    </row>
    <row r="222" customFormat="false" ht="12.75" hidden="false" customHeight="false" outlineLevel="0" collapsed="false">
      <c r="B222" s="135" t="s">
        <v>235</v>
      </c>
      <c r="C222" s="136" t="s">
        <v>236</v>
      </c>
      <c r="D222" s="139"/>
      <c r="E222" s="210" t="n">
        <f aca="false">+$D222*E84</f>
        <v>0</v>
      </c>
      <c r="F222" s="214" t="n">
        <f aca="false">+$D222*F84</f>
        <v>0</v>
      </c>
      <c r="G222" s="214" t="n">
        <f aca="false">+$D222*G84</f>
        <v>0</v>
      </c>
      <c r="H222" s="215" t="n">
        <f aca="false">SUM(E222:G222)</f>
        <v>0</v>
      </c>
    </row>
    <row r="223" customFormat="false" ht="12.75" hidden="false" customHeight="false" outlineLevel="0" collapsed="false">
      <c r="B223" s="135" t="s">
        <v>237</v>
      </c>
      <c r="C223" s="142" t="s">
        <v>240</v>
      </c>
      <c r="D223" s="149"/>
      <c r="E223" s="212" t="n">
        <f aca="false">+$D223*E86</f>
        <v>0</v>
      </c>
      <c r="F223" s="212" t="n">
        <f aca="false">+$D223*F86</f>
        <v>0</v>
      </c>
      <c r="G223" s="212" t="n">
        <f aca="false">+$D223*G86</f>
        <v>0</v>
      </c>
      <c r="H223" s="213" t="n">
        <f aca="false">SUM(E223:G223)</f>
        <v>0</v>
      </c>
    </row>
    <row r="224" customFormat="false" ht="12.75" hidden="false" customHeight="false" outlineLevel="0" collapsed="false">
      <c r="B224" s="125" t="s">
        <v>69</v>
      </c>
      <c r="C224" s="163" t="s">
        <v>241</v>
      </c>
      <c r="D224" s="127"/>
      <c r="E224" s="123" t="n">
        <f aca="false">+$D224*E87</f>
        <v>0</v>
      </c>
      <c r="F224" s="123" t="n">
        <f aca="false">+$D224*F87</f>
        <v>0</v>
      </c>
      <c r="G224" s="123" t="n">
        <f aca="false">+$D224*G87</f>
        <v>0</v>
      </c>
      <c r="H224" s="209" t="n">
        <f aca="false">SUM(E224:G224)</f>
        <v>0</v>
      </c>
    </row>
    <row r="225" customFormat="false" ht="12.75" hidden="false" customHeight="false" outlineLevel="0" collapsed="false">
      <c r="B225" s="130" t="s">
        <v>242</v>
      </c>
      <c r="C225" s="131" t="s">
        <v>243</v>
      </c>
      <c r="D225" s="132"/>
      <c r="E225" s="210" t="n">
        <f aca="false">+$D225*E88</f>
        <v>0</v>
      </c>
      <c r="F225" s="210" t="n">
        <f aca="false">+$D225*F88</f>
        <v>0</v>
      </c>
      <c r="G225" s="210" t="n">
        <f aca="false">+$D225*G88</f>
        <v>0</v>
      </c>
      <c r="H225" s="211" t="n">
        <f aca="false">SUM(E225:G225)</f>
        <v>0</v>
      </c>
    </row>
    <row r="226" customFormat="false" ht="12.75" hidden="false" customHeight="false" outlineLevel="0" collapsed="false">
      <c r="B226" s="130" t="s">
        <v>244</v>
      </c>
      <c r="C226" s="131" t="s">
        <v>245</v>
      </c>
      <c r="D226" s="149"/>
      <c r="E226" s="210" t="n">
        <f aca="false">+$D226*E89</f>
        <v>0</v>
      </c>
      <c r="F226" s="210" t="n">
        <f aca="false">+$D226*F89</f>
        <v>0</v>
      </c>
      <c r="G226" s="210" t="n">
        <f aca="false">+$D226*G89</f>
        <v>0</v>
      </c>
      <c r="H226" s="211" t="n">
        <f aca="false">SUM(E226:G226)</f>
        <v>0</v>
      </c>
    </row>
    <row r="227" customFormat="false" ht="12.75" hidden="false" customHeight="false" outlineLevel="0" collapsed="false">
      <c r="B227" s="130" t="s">
        <v>246</v>
      </c>
      <c r="C227" s="131" t="s">
        <v>247</v>
      </c>
      <c r="D227" s="149"/>
      <c r="E227" s="210" t="n">
        <f aca="false">+$D227*E90</f>
        <v>0</v>
      </c>
      <c r="F227" s="210" t="n">
        <f aca="false">+$D227*F90</f>
        <v>0</v>
      </c>
      <c r="G227" s="210" t="n">
        <f aca="false">+$D227*G90</f>
        <v>0</v>
      </c>
      <c r="H227" s="211" t="n">
        <f aca="false">SUM(E227:G227)</f>
        <v>0</v>
      </c>
    </row>
    <row r="228" customFormat="false" ht="12.75" hidden="false" customHeight="false" outlineLevel="0" collapsed="false">
      <c r="B228" s="130" t="s">
        <v>248</v>
      </c>
      <c r="C228" s="131" t="s">
        <v>249</v>
      </c>
      <c r="D228" s="149"/>
      <c r="E228" s="210" t="n">
        <f aca="false">+$D228*E91</f>
        <v>0</v>
      </c>
      <c r="F228" s="210" t="n">
        <f aca="false">+$D228*F91</f>
        <v>0</v>
      </c>
      <c r="G228" s="210" t="n">
        <f aca="false">+$D228*G91</f>
        <v>0</v>
      </c>
      <c r="H228" s="211" t="n">
        <f aca="false">SUM(E228:G228)</f>
        <v>0</v>
      </c>
    </row>
    <row r="229" customFormat="false" ht="12.75" hidden="false" customHeight="false" outlineLevel="0" collapsed="false">
      <c r="B229" s="130" t="s">
        <v>250</v>
      </c>
      <c r="C229" s="131" t="s">
        <v>251</v>
      </c>
      <c r="D229" s="149"/>
      <c r="E229" s="210" t="n">
        <f aca="false">+$D229*E92</f>
        <v>0</v>
      </c>
      <c r="F229" s="210" t="n">
        <f aca="false">+$D229*F92</f>
        <v>0</v>
      </c>
      <c r="G229" s="210" t="n">
        <f aca="false">+$D229*G92</f>
        <v>0</v>
      </c>
      <c r="H229" s="211" t="n">
        <f aca="false">SUM(E229:G229)</f>
        <v>0</v>
      </c>
    </row>
    <row r="230" customFormat="false" ht="12.75" hidden="false" customHeight="false" outlineLevel="0" collapsed="false">
      <c r="B230" s="130" t="s">
        <v>252</v>
      </c>
      <c r="C230" s="131" t="s">
        <v>253</v>
      </c>
      <c r="D230" s="149"/>
      <c r="E230" s="210" t="n">
        <f aca="false">+$D230*E93</f>
        <v>0</v>
      </c>
      <c r="F230" s="210" t="n">
        <f aca="false">+$D230*F93</f>
        <v>0</v>
      </c>
      <c r="G230" s="210" t="n">
        <f aca="false">+$D230*G93</f>
        <v>0</v>
      </c>
      <c r="H230" s="211" t="n">
        <f aca="false">SUM(E230:G230)</f>
        <v>0</v>
      </c>
    </row>
    <row r="231" customFormat="false" ht="12.75" hidden="false" customHeight="false" outlineLevel="0" collapsed="false">
      <c r="B231" s="135" t="s">
        <v>254</v>
      </c>
      <c r="C231" s="136" t="s">
        <v>255</v>
      </c>
      <c r="D231" s="149"/>
      <c r="E231" s="210" t="n">
        <f aca="false">+$D231*E94</f>
        <v>0</v>
      </c>
      <c r="F231" s="210" t="n">
        <f aca="false">+$D231*F94</f>
        <v>0</v>
      </c>
      <c r="G231" s="210" t="n">
        <f aca="false">+$D231*G94</f>
        <v>0</v>
      </c>
      <c r="H231" s="211" t="n">
        <f aca="false">SUM(E231:G231)</f>
        <v>0</v>
      </c>
    </row>
    <row r="232" customFormat="false" ht="12.75" hidden="false" customHeight="false" outlineLevel="0" collapsed="false">
      <c r="B232" s="135" t="s">
        <v>256</v>
      </c>
      <c r="C232" s="136" t="s">
        <v>257</v>
      </c>
      <c r="D232" s="137"/>
      <c r="E232" s="210" t="n">
        <f aca="false">+$D232*E95</f>
        <v>0</v>
      </c>
      <c r="F232" s="210" t="n">
        <f aca="false">+$D232*F95</f>
        <v>0</v>
      </c>
      <c r="G232" s="210" t="n">
        <f aca="false">+$D232*G95</f>
        <v>0</v>
      </c>
      <c r="H232" s="211" t="n">
        <f aca="false">SUM(E232:G232)</f>
        <v>0</v>
      </c>
    </row>
    <row r="233" customFormat="false" ht="12.75" hidden="false" customHeight="false" outlineLevel="0" collapsed="false">
      <c r="B233" s="135" t="s">
        <v>258</v>
      </c>
      <c r="C233" s="136" t="s">
        <v>259</v>
      </c>
      <c r="D233" s="149"/>
      <c r="E233" s="210" t="n">
        <f aca="false">+$D233*E96</f>
        <v>0</v>
      </c>
      <c r="F233" s="210" t="n">
        <f aca="false">+$D233*F96</f>
        <v>0</v>
      </c>
      <c r="G233" s="210" t="n">
        <f aca="false">+$D233*G96</f>
        <v>0</v>
      </c>
      <c r="H233" s="211" t="n">
        <f aca="false">SUM(E233:G233)</f>
        <v>0</v>
      </c>
    </row>
    <row r="234" customFormat="false" ht="12.75" hidden="false" customHeight="false" outlineLevel="0" collapsed="false">
      <c r="B234" s="135" t="s">
        <v>260</v>
      </c>
      <c r="C234" s="136" t="s">
        <v>261</v>
      </c>
      <c r="D234" s="149"/>
      <c r="E234" s="210" t="n">
        <f aca="false">+$D234*E97</f>
        <v>0</v>
      </c>
      <c r="F234" s="210" t="n">
        <f aca="false">+$D234*F97</f>
        <v>0</v>
      </c>
      <c r="G234" s="210" t="n">
        <f aca="false">+$D234*G97</f>
        <v>0</v>
      </c>
      <c r="H234" s="211" t="n">
        <f aca="false">SUM(E234:G234)</f>
        <v>0</v>
      </c>
    </row>
    <row r="235" customFormat="false" ht="12.75" hidden="false" customHeight="false" outlineLevel="0" collapsed="false">
      <c r="B235" s="135" t="s">
        <v>262</v>
      </c>
      <c r="C235" s="136" t="s">
        <v>263</v>
      </c>
      <c r="D235" s="149"/>
      <c r="E235" s="210" t="n">
        <f aca="false">+$D235*E98</f>
        <v>0</v>
      </c>
      <c r="F235" s="210" t="n">
        <f aca="false">+$D235*F98</f>
        <v>0</v>
      </c>
      <c r="G235" s="210" t="n">
        <f aca="false">+$D235*G98</f>
        <v>0</v>
      </c>
      <c r="H235" s="211" t="n">
        <f aca="false">SUM(E235:G235)</f>
        <v>0</v>
      </c>
    </row>
    <row r="236" customFormat="false" ht="12.75" hidden="false" customHeight="false" outlineLevel="0" collapsed="false">
      <c r="B236" s="135" t="s">
        <v>264</v>
      </c>
      <c r="C236" s="136" t="s">
        <v>265</v>
      </c>
      <c r="D236" s="149"/>
      <c r="E236" s="210" t="n">
        <f aca="false">+$D236*E99</f>
        <v>0</v>
      </c>
      <c r="F236" s="210" t="n">
        <f aca="false">+$D236*F99</f>
        <v>0</v>
      </c>
      <c r="G236" s="210" t="n">
        <f aca="false">+$D236*G99</f>
        <v>0</v>
      </c>
      <c r="H236" s="211" t="n">
        <f aca="false">SUM(E236:G236)</f>
        <v>0</v>
      </c>
    </row>
    <row r="237" customFormat="false" ht="12.75" hidden="false" customHeight="false" outlineLevel="0" collapsed="false">
      <c r="B237" s="135" t="s">
        <v>266</v>
      </c>
      <c r="C237" s="136" t="s">
        <v>267</v>
      </c>
      <c r="D237" s="149"/>
      <c r="E237" s="210" t="n">
        <f aca="false">+$D237*E100</f>
        <v>0</v>
      </c>
      <c r="F237" s="210" t="n">
        <f aca="false">+$D237*F100</f>
        <v>0</v>
      </c>
      <c r="G237" s="210" t="n">
        <f aca="false">+$D237*G100</f>
        <v>0</v>
      </c>
      <c r="H237" s="211" t="n">
        <f aca="false">SUM(E237:G237)</f>
        <v>0</v>
      </c>
    </row>
    <row r="238" customFormat="false" ht="12.75" hidden="false" customHeight="false" outlineLevel="0" collapsed="false">
      <c r="B238" s="135" t="s">
        <v>268</v>
      </c>
      <c r="C238" s="136" t="s">
        <v>269</v>
      </c>
      <c r="D238" s="149"/>
      <c r="E238" s="210" t="n">
        <f aca="false">+$D238*E101</f>
        <v>0</v>
      </c>
      <c r="F238" s="210" t="n">
        <f aca="false">+$D238*F101</f>
        <v>0</v>
      </c>
      <c r="G238" s="210" t="n">
        <f aca="false">+$D238*G101</f>
        <v>0</v>
      </c>
      <c r="H238" s="211" t="n">
        <f aca="false">SUM(E238:G238)</f>
        <v>0</v>
      </c>
    </row>
    <row r="239" customFormat="false" ht="12.75" hidden="false" customHeight="false" outlineLevel="0" collapsed="false">
      <c r="B239" s="135" t="s">
        <v>270</v>
      </c>
      <c r="C239" s="136" t="s">
        <v>271</v>
      </c>
      <c r="D239" s="137"/>
      <c r="E239" s="210" t="n">
        <f aca="false">+$D239*E102</f>
        <v>0</v>
      </c>
      <c r="F239" s="210" t="n">
        <f aca="false">+$D239*F102</f>
        <v>0</v>
      </c>
      <c r="G239" s="210" t="n">
        <f aca="false">+$D239*G102</f>
        <v>0</v>
      </c>
      <c r="H239" s="211" t="n">
        <f aca="false">SUM(E239:G239)</f>
        <v>0</v>
      </c>
    </row>
    <row r="240" customFormat="false" ht="12.75" hidden="false" customHeight="false" outlineLevel="0" collapsed="false">
      <c r="B240" s="135" t="s">
        <v>272</v>
      </c>
      <c r="C240" s="155" t="s">
        <v>273</v>
      </c>
      <c r="D240" s="149"/>
      <c r="E240" s="210" t="n">
        <f aca="false">+$D240*E103</f>
        <v>0</v>
      </c>
      <c r="F240" s="210" t="n">
        <f aca="false">+$D240*F103</f>
        <v>0</v>
      </c>
      <c r="G240" s="210" t="n">
        <f aca="false">+$D240*G103</f>
        <v>0</v>
      </c>
      <c r="H240" s="211" t="n">
        <f aca="false">SUM(E240:G240)</f>
        <v>0</v>
      </c>
    </row>
    <row r="241" customFormat="false" ht="12.75" hidden="false" customHeight="false" outlineLevel="0" collapsed="false">
      <c r="B241" s="135" t="s">
        <v>274</v>
      </c>
      <c r="C241" s="155" t="s">
        <v>275</v>
      </c>
      <c r="D241" s="149"/>
      <c r="E241" s="210" t="n">
        <f aca="false">+$D241*E104</f>
        <v>0</v>
      </c>
      <c r="F241" s="210" t="n">
        <f aca="false">+$D241*F104</f>
        <v>0</v>
      </c>
      <c r="G241" s="210" t="n">
        <f aca="false">+$D241*G104</f>
        <v>0</v>
      </c>
      <c r="H241" s="211" t="n">
        <f aca="false">SUM(E241:G241)</f>
        <v>0</v>
      </c>
    </row>
    <row r="242" customFormat="false" ht="12.75" hidden="false" customHeight="false" outlineLevel="0" collapsed="false">
      <c r="B242" s="135" t="s">
        <v>276</v>
      </c>
      <c r="C242" s="155" t="s">
        <v>277</v>
      </c>
      <c r="D242" s="149"/>
      <c r="E242" s="210" t="n">
        <f aca="false">+$D242*E105</f>
        <v>0</v>
      </c>
      <c r="F242" s="210" t="n">
        <f aca="false">+$D242*F105</f>
        <v>0</v>
      </c>
      <c r="G242" s="210" t="n">
        <f aca="false">+$D242*G105</f>
        <v>0</v>
      </c>
      <c r="H242" s="211" t="n">
        <f aca="false">SUM(E242:G242)</f>
        <v>0</v>
      </c>
    </row>
    <row r="243" customFormat="false" ht="12.75" hidden="false" customHeight="false" outlineLevel="0" collapsed="false">
      <c r="B243" s="135" t="s">
        <v>278</v>
      </c>
      <c r="C243" s="155" t="s">
        <v>279</v>
      </c>
      <c r="D243" s="149"/>
      <c r="E243" s="210" t="n">
        <f aca="false">+$D243*E106</f>
        <v>0</v>
      </c>
      <c r="F243" s="210" t="n">
        <f aca="false">+$D243*F106</f>
        <v>0</v>
      </c>
      <c r="G243" s="210" t="n">
        <f aca="false">+$D243*G106</f>
        <v>0</v>
      </c>
      <c r="H243" s="211" t="n">
        <f aca="false">SUM(E243:G243)</f>
        <v>0</v>
      </c>
    </row>
    <row r="244" customFormat="false" ht="12.75" hidden="false" customHeight="false" outlineLevel="0" collapsed="false">
      <c r="B244" s="135" t="s">
        <v>280</v>
      </c>
      <c r="C244" s="155" t="s">
        <v>281</v>
      </c>
      <c r="D244" s="149"/>
      <c r="E244" s="210" t="n">
        <f aca="false">+$D244*E107</f>
        <v>0</v>
      </c>
      <c r="F244" s="210" t="n">
        <f aca="false">+$D244*F107</f>
        <v>0</v>
      </c>
      <c r="G244" s="210" t="n">
        <f aca="false">+$D244*G107</f>
        <v>0</v>
      </c>
      <c r="H244" s="211" t="n">
        <f aca="false">SUM(E244:G244)</f>
        <v>0</v>
      </c>
    </row>
    <row r="245" customFormat="false" ht="12.75" hidden="false" customHeight="false" outlineLevel="0" collapsed="false">
      <c r="B245" s="135" t="s">
        <v>282</v>
      </c>
      <c r="C245" s="155" t="s">
        <v>283</v>
      </c>
      <c r="D245" s="149"/>
      <c r="E245" s="210" t="n">
        <f aca="false">+$D245*E108</f>
        <v>0</v>
      </c>
      <c r="F245" s="210" t="n">
        <f aca="false">+$D245*F108</f>
        <v>0</v>
      </c>
      <c r="G245" s="210" t="n">
        <f aca="false">+$D245*G108</f>
        <v>0</v>
      </c>
      <c r="H245" s="211" t="n">
        <f aca="false">SUM(E245:G245)</f>
        <v>0</v>
      </c>
    </row>
    <row r="246" customFormat="false" ht="12.75" hidden="false" customHeight="false" outlineLevel="0" collapsed="false">
      <c r="B246" s="135" t="s">
        <v>284</v>
      </c>
      <c r="C246" s="167" t="s">
        <v>285</v>
      </c>
      <c r="D246" s="149"/>
      <c r="E246" s="210" t="n">
        <f aca="false">+$D246*E109</f>
        <v>0</v>
      </c>
      <c r="F246" s="210" t="n">
        <f aca="false">+$D246*F109</f>
        <v>0</v>
      </c>
      <c r="G246" s="210" t="n">
        <f aca="false">+$D246*G109</f>
        <v>0</v>
      </c>
      <c r="H246" s="211" t="n">
        <f aca="false">SUM(E246:G246)</f>
        <v>0</v>
      </c>
    </row>
    <row r="247" customFormat="false" ht="12.75" hidden="false" customHeight="false" outlineLevel="0" collapsed="false">
      <c r="B247" s="135" t="s">
        <v>286</v>
      </c>
      <c r="C247" s="136" t="s">
        <v>287</v>
      </c>
      <c r="D247" s="149"/>
      <c r="E247" s="210" t="n">
        <f aca="false">+$D247*E110</f>
        <v>0</v>
      </c>
      <c r="F247" s="210" t="n">
        <f aca="false">+$D247*F110</f>
        <v>0</v>
      </c>
      <c r="G247" s="210" t="n">
        <f aca="false">+$D247*G110</f>
        <v>0</v>
      </c>
      <c r="H247" s="211" t="n">
        <f aca="false">SUM(E247:G247)</f>
        <v>0</v>
      </c>
    </row>
    <row r="248" customFormat="false" ht="12.75" hidden="false" customHeight="false" outlineLevel="0" collapsed="false">
      <c r="B248" s="135" t="s">
        <v>288</v>
      </c>
      <c r="C248" s="136" t="s">
        <v>289</v>
      </c>
      <c r="D248" s="137"/>
      <c r="E248" s="210" t="n">
        <f aca="false">+$D248*E111</f>
        <v>0</v>
      </c>
      <c r="F248" s="210" t="n">
        <f aca="false">+$D248*F111</f>
        <v>0</v>
      </c>
      <c r="G248" s="210" t="n">
        <f aca="false">+$D248*G111</f>
        <v>0</v>
      </c>
      <c r="H248" s="211" t="n">
        <f aca="false">SUM(E248:G248)</f>
        <v>0</v>
      </c>
    </row>
    <row r="249" customFormat="false" ht="12.75" hidden="false" customHeight="false" outlineLevel="0" collapsed="false">
      <c r="B249" s="135" t="s">
        <v>290</v>
      </c>
      <c r="C249" s="136" t="s">
        <v>291</v>
      </c>
      <c r="D249" s="149"/>
      <c r="E249" s="210" t="n">
        <f aca="false">+$D249*E112</f>
        <v>0</v>
      </c>
      <c r="F249" s="210" t="n">
        <f aca="false">+$D249*F112</f>
        <v>0</v>
      </c>
      <c r="G249" s="210" t="n">
        <f aca="false">+$D249*G112</f>
        <v>0</v>
      </c>
      <c r="H249" s="211" t="n">
        <f aca="false">SUM(E249:G249)</f>
        <v>0</v>
      </c>
    </row>
    <row r="250" customFormat="false" ht="12.75" hidden="false" customHeight="false" outlineLevel="0" collapsed="false">
      <c r="B250" s="135" t="s">
        <v>292</v>
      </c>
      <c r="C250" s="136" t="s">
        <v>293</v>
      </c>
      <c r="D250" s="149"/>
      <c r="E250" s="210" t="n">
        <f aca="false">+$D250*E113</f>
        <v>0</v>
      </c>
      <c r="F250" s="210" t="n">
        <f aca="false">+$D250*F113</f>
        <v>0</v>
      </c>
      <c r="G250" s="210" t="n">
        <f aca="false">+$D250*G113</f>
        <v>0</v>
      </c>
      <c r="H250" s="211" t="n">
        <f aca="false">SUM(E250:G250)</f>
        <v>0</v>
      </c>
    </row>
    <row r="251" customFormat="false" ht="12.75" hidden="false" customHeight="false" outlineLevel="0" collapsed="false">
      <c r="B251" s="135" t="s">
        <v>294</v>
      </c>
      <c r="C251" s="136" t="s">
        <v>295</v>
      </c>
      <c r="D251" s="149"/>
      <c r="E251" s="210" t="n">
        <f aca="false">+$D251*E114</f>
        <v>0</v>
      </c>
      <c r="F251" s="210" t="n">
        <f aca="false">+$D251*F114</f>
        <v>0</v>
      </c>
      <c r="G251" s="210" t="n">
        <f aca="false">+$D251*G114</f>
        <v>0</v>
      </c>
      <c r="H251" s="211" t="n">
        <f aca="false">SUM(E251:G251)</f>
        <v>0</v>
      </c>
    </row>
    <row r="252" customFormat="false" ht="12.75" hidden="false" customHeight="false" outlineLevel="0" collapsed="false">
      <c r="B252" s="135" t="s">
        <v>296</v>
      </c>
      <c r="C252" s="168" t="s">
        <v>297</v>
      </c>
      <c r="D252" s="152"/>
      <c r="E252" s="212"/>
      <c r="F252" s="212"/>
      <c r="G252" s="212"/>
      <c r="H252" s="213"/>
    </row>
    <row r="253" customFormat="false" ht="12.75" hidden="false" customHeight="false" outlineLevel="0" collapsed="false">
      <c r="B253" s="135" t="s">
        <v>298</v>
      </c>
      <c r="C253" s="170" t="s">
        <v>289</v>
      </c>
      <c r="D253" s="149"/>
      <c r="E253" s="212" t="n">
        <f aca="false">+$D253*E116</f>
        <v>0</v>
      </c>
      <c r="F253" s="212" t="n">
        <f aca="false">+$D253*F116</f>
        <v>0</v>
      </c>
      <c r="G253" s="212" t="n">
        <f aca="false">+$D253*G116</f>
        <v>0</v>
      </c>
      <c r="H253" s="213" t="n">
        <f aca="false">SUM(E253:G253)</f>
        <v>0</v>
      </c>
    </row>
    <row r="254" customFormat="false" ht="25.5" hidden="false" customHeight="false" outlineLevel="0" collapsed="false">
      <c r="B254" s="171" t="s">
        <v>72</v>
      </c>
      <c r="C254" s="126" t="s">
        <v>299</v>
      </c>
      <c r="D254" s="172"/>
      <c r="E254" s="123" t="n">
        <f aca="false">+$D254*E117</f>
        <v>0</v>
      </c>
      <c r="F254" s="123" t="n">
        <f aca="false">+$D254*F117</f>
        <v>0</v>
      </c>
      <c r="G254" s="123" t="n">
        <f aca="false">+$D254*G117</f>
        <v>0</v>
      </c>
      <c r="H254" s="209" t="n">
        <f aca="false">SUM(E254:G254)</f>
        <v>0</v>
      </c>
    </row>
    <row r="255" customFormat="false" ht="12.75" hidden="false" customHeight="false" outlineLevel="0" collapsed="false">
      <c r="B255" s="174" t="s">
        <v>300</v>
      </c>
      <c r="C255" s="175" t="s">
        <v>64</v>
      </c>
      <c r="D255" s="123"/>
      <c r="E255" s="123" t="n">
        <f aca="false">+SUM(INDEX(E:E,ROW()+1):INDEX(E:E,ROW(E264)-1))</f>
        <v>0</v>
      </c>
      <c r="F255" s="123" t="n">
        <f aca="false">+SUM(INDEX(F:F,ROW()+1):INDEX(F:F,ROW(F264)-1))</f>
        <v>0</v>
      </c>
      <c r="G255" s="123" t="n">
        <f aca="false">+SUM(INDEX(G:G,ROW()+1):INDEX(G:G,ROW(G264)-1))</f>
        <v>0</v>
      </c>
      <c r="H255" s="124" t="n">
        <f aca="false">+SUM(INDEX(H:H,ROW()+1):INDEX(H:H,ROW(H264)-1))</f>
        <v>0</v>
      </c>
    </row>
    <row r="256" customFormat="false" ht="12.75" hidden="false" customHeight="false" outlineLevel="0" collapsed="false">
      <c r="B256" s="178" t="n">
        <v>1</v>
      </c>
      <c r="C256" s="179" t="s">
        <v>301</v>
      </c>
      <c r="D256" s="216"/>
      <c r="E256" s="210" t="n">
        <f aca="false">+$D256*E119</f>
        <v>0</v>
      </c>
      <c r="F256" s="210" t="n">
        <f aca="false">+$D256*F119</f>
        <v>0</v>
      </c>
      <c r="G256" s="210" t="n">
        <f aca="false">+$D256*G119</f>
        <v>0</v>
      </c>
      <c r="H256" s="211" t="n">
        <f aca="false">SUM(E256:G256)</f>
        <v>0</v>
      </c>
    </row>
    <row r="257" customFormat="false" ht="12.75" hidden="false" customHeight="false" outlineLevel="0" collapsed="false">
      <c r="B257" s="178" t="n">
        <v>2</v>
      </c>
      <c r="C257" s="179" t="s">
        <v>302</v>
      </c>
      <c r="D257" s="216"/>
      <c r="E257" s="210" t="n">
        <f aca="false">+$D257*E120</f>
        <v>0</v>
      </c>
      <c r="F257" s="210" t="n">
        <f aca="false">+$D257*F120</f>
        <v>0</v>
      </c>
      <c r="G257" s="210" t="n">
        <f aca="false">+$D257*G120</f>
        <v>0</v>
      </c>
      <c r="H257" s="211" t="n">
        <f aca="false">SUM(E257:G257)</f>
        <v>0</v>
      </c>
    </row>
    <row r="258" customFormat="false" ht="12.75" hidden="false" customHeight="false" outlineLevel="0" collapsed="false">
      <c r="B258" s="178" t="n">
        <v>3</v>
      </c>
      <c r="C258" s="179" t="s">
        <v>303</v>
      </c>
      <c r="D258" s="216"/>
      <c r="E258" s="210" t="n">
        <f aca="false">+$D258*E121</f>
        <v>0</v>
      </c>
      <c r="F258" s="210" t="n">
        <f aca="false">+$D258*F121</f>
        <v>0</v>
      </c>
      <c r="G258" s="210" t="n">
        <f aca="false">+$D258*G121</f>
        <v>0</v>
      </c>
      <c r="H258" s="211" t="n">
        <f aca="false">SUM(E258:G258)</f>
        <v>0</v>
      </c>
    </row>
    <row r="259" customFormat="false" ht="12.75" hidden="false" customHeight="false" outlineLevel="0" collapsed="false">
      <c r="B259" s="178" t="n">
        <v>4</v>
      </c>
      <c r="C259" s="182" t="s">
        <v>316</v>
      </c>
      <c r="D259" s="216"/>
      <c r="E259" s="210" t="n">
        <f aca="false">+$D259*E122</f>
        <v>0</v>
      </c>
      <c r="F259" s="210" t="n">
        <f aca="false">+$D259*F122</f>
        <v>0</v>
      </c>
      <c r="G259" s="210" t="n">
        <f aca="false">+$D259*G122</f>
        <v>0</v>
      </c>
      <c r="H259" s="211" t="n">
        <f aca="false">SUM(E259:G259)</f>
        <v>0</v>
      </c>
    </row>
    <row r="260" customFormat="false" ht="12.75" hidden="false" customHeight="false" outlineLevel="0" collapsed="false">
      <c r="B260" s="178" t="n">
        <v>5</v>
      </c>
      <c r="C260" s="179" t="s">
        <v>305</v>
      </c>
      <c r="D260" s="216"/>
      <c r="E260" s="210" t="n">
        <f aca="false">+$D260*E123</f>
        <v>0</v>
      </c>
      <c r="F260" s="210" t="n">
        <f aca="false">+$D260*F123</f>
        <v>0</v>
      </c>
      <c r="G260" s="210" t="n">
        <f aca="false">+$D260*G123</f>
        <v>0</v>
      </c>
      <c r="H260" s="211" t="n">
        <f aca="false">SUM(E260:G260)</f>
        <v>0</v>
      </c>
    </row>
    <row r="261" customFormat="false" ht="12.75" hidden="false" customHeight="false" outlineLevel="0" collapsed="false">
      <c r="B261" s="178" t="n">
        <v>6</v>
      </c>
      <c r="C261" s="170" t="str">
        <f aca="false">+C124</f>
        <v>Средства у припреми</v>
      </c>
      <c r="D261" s="216"/>
      <c r="E261" s="210" t="n">
        <f aca="false">+$D261*E124</f>
        <v>0</v>
      </c>
      <c r="F261" s="210" t="n">
        <f aca="false">+$D261*F124</f>
        <v>0</v>
      </c>
      <c r="G261" s="210" t="n">
        <f aca="false">+$D261*G124</f>
        <v>0</v>
      </c>
      <c r="H261" s="211" t="n">
        <f aca="false">SUM(E261:G261)</f>
        <v>0</v>
      </c>
    </row>
    <row r="262" customFormat="false" ht="12.75" hidden="false" customHeight="false" outlineLevel="0" collapsed="false">
      <c r="B262" s="183" t="s">
        <v>34</v>
      </c>
      <c r="C262" s="217" t="n">
        <f aca="false">+C125</f>
        <v>0</v>
      </c>
      <c r="D262" s="218"/>
      <c r="E262" s="210"/>
      <c r="F262" s="210"/>
      <c r="G262" s="210"/>
      <c r="H262" s="211"/>
    </row>
    <row r="263" customFormat="false" ht="12.75" hidden="false" customHeight="false" outlineLevel="0" collapsed="false">
      <c r="B263" s="183" t="s">
        <v>37</v>
      </c>
      <c r="C263" s="219" t="n">
        <f aca="false">+C126</f>
        <v>0</v>
      </c>
      <c r="D263" s="220"/>
      <c r="E263" s="210" t="n">
        <f aca="false">+$D263*E126</f>
        <v>0</v>
      </c>
      <c r="F263" s="210" t="n">
        <f aca="false">+$D263*F126</f>
        <v>0</v>
      </c>
      <c r="G263" s="210" t="n">
        <f aca="false">+$D263*G126</f>
        <v>0</v>
      </c>
      <c r="H263" s="211" t="n">
        <f aca="false">SUM(E263:G263)</f>
        <v>0</v>
      </c>
    </row>
    <row r="264" customFormat="false" ht="12.75" hidden="false" customHeight="false" outlineLevel="0" collapsed="false">
      <c r="B264" s="190" t="s">
        <v>307</v>
      </c>
      <c r="C264" s="191" t="s">
        <v>308</v>
      </c>
      <c r="D264" s="123"/>
      <c r="E264" s="123" t="n">
        <f aca="false">+SUM(INDEX(E:E,ROW()+1):INDEX(E:E,ROW(E273)-1))</f>
        <v>0</v>
      </c>
      <c r="F264" s="123" t="n">
        <f aca="false">+SUM(INDEX(F:F,ROW()+1):INDEX(F:F,ROW(F273)-1))</f>
        <v>0</v>
      </c>
      <c r="G264" s="123" t="n">
        <f aca="false">+SUM(INDEX(G:G,ROW()+1):INDEX(G:G,ROW(G273)-1))</f>
        <v>0</v>
      </c>
      <c r="H264" s="124" t="n">
        <f aca="false">SUM(E264:G264)</f>
        <v>0</v>
      </c>
    </row>
    <row r="265" customFormat="false" ht="12.75" hidden="false" customHeight="false" outlineLevel="0" collapsed="false">
      <c r="B265" s="192" t="n">
        <v>1</v>
      </c>
      <c r="C265" s="193" t="s">
        <v>309</v>
      </c>
      <c r="D265" s="221"/>
      <c r="E265" s="210" t="n">
        <f aca="false">+$D265*E128</f>
        <v>0</v>
      </c>
      <c r="F265" s="210" t="n">
        <f aca="false">+$D265*F128</f>
        <v>0</v>
      </c>
      <c r="G265" s="210" t="n">
        <f aca="false">+$D265*G128</f>
        <v>0</v>
      </c>
      <c r="H265" s="211" t="n">
        <f aca="false">SUM(E265:G265)</f>
        <v>0</v>
      </c>
    </row>
    <row r="266" customFormat="false" ht="12.75" hidden="false" customHeight="false" outlineLevel="0" collapsed="false">
      <c r="B266" s="195" t="n">
        <v>2</v>
      </c>
      <c r="C266" s="179" t="s">
        <v>301</v>
      </c>
      <c r="D266" s="216"/>
      <c r="E266" s="214" t="n">
        <f aca="false">+$D266*E129</f>
        <v>0</v>
      </c>
      <c r="F266" s="214" t="n">
        <f aca="false">+$D266*F129</f>
        <v>0</v>
      </c>
      <c r="G266" s="214" t="n">
        <f aca="false">+$D266*G129</f>
        <v>0</v>
      </c>
      <c r="H266" s="211" t="n">
        <f aca="false">SUM(E266:G266)</f>
        <v>0</v>
      </c>
    </row>
    <row r="267" customFormat="false" ht="12.75" hidden="false" customHeight="false" outlineLevel="0" collapsed="false">
      <c r="B267" s="195" t="n">
        <v>3</v>
      </c>
      <c r="C267" s="179" t="s">
        <v>302</v>
      </c>
      <c r="D267" s="216"/>
      <c r="E267" s="214" t="n">
        <f aca="false">+$D267*E130</f>
        <v>0</v>
      </c>
      <c r="F267" s="214" t="n">
        <f aca="false">+$D267*F130</f>
        <v>0</v>
      </c>
      <c r="G267" s="214" t="n">
        <f aca="false">+$D267*G130</f>
        <v>0</v>
      </c>
      <c r="H267" s="211" t="n">
        <f aca="false">SUM(E267:G267)</f>
        <v>0</v>
      </c>
    </row>
    <row r="268" customFormat="false" ht="12.75" hidden="false" customHeight="false" outlineLevel="0" collapsed="false">
      <c r="B268" s="195" t="n">
        <v>4</v>
      </c>
      <c r="C268" s="179" t="s">
        <v>303</v>
      </c>
      <c r="D268" s="216"/>
      <c r="E268" s="214" t="n">
        <f aca="false">+$D268*E131</f>
        <v>0</v>
      </c>
      <c r="F268" s="214" t="n">
        <f aca="false">+$D268*F131</f>
        <v>0</v>
      </c>
      <c r="G268" s="214" t="n">
        <f aca="false">+$D268*G131</f>
        <v>0</v>
      </c>
      <c r="H268" s="211" t="n">
        <f aca="false">SUM(E268:G268)</f>
        <v>0</v>
      </c>
    </row>
    <row r="269" customFormat="false" ht="12.75" hidden="false" customHeight="false" outlineLevel="0" collapsed="false">
      <c r="B269" s="195" t="n">
        <v>5</v>
      </c>
      <c r="C269" s="182" t="s">
        <v>316</v>
      </c>
      <c r="D269" s="216"/>
      <c r="E269" s="214" t="n">
        <f aca="false">+$D269*E132</f>
        <v>0</v>
      </c>
      <c r="F269" s="214" t="n">
        <f aca="false">+$D269*F132</f>
        <v>0</v>
      </c>
      <c r="G269" s="214" t="n">
        <f aca="false">+$D269*G132</f>
        <v>0</v>
      </c>
      <c r="H269" s="211" t="n">
        <f aca="false">SUM(E269:G269)</f>
        <v>0</v>
      </c>
    </row>
    <row r="270" customFormat="false" ht="12.75" hidden="false" customHeight="false" outlineLevel="0" collapsed="false">
      <c r="B270" s="195" t="n">
        <v>6</v>
      </c>
      <c r="C270" s="179" t="s">
        <v>305</v>
      </c>
      <c r="D270" s="216"/>
      <c r="E270" s="214" t="n">
        <f aca="false">+$D270*E133</f>
        <v>0</v>
      </c>
      <c r="F270" s="214" t="n">
        <f aca="false">+$D270*F133</f>
        <v>0</v>
      </c>
      <c r="G270" s="214" t="n">
        <f aca="false">+$D270*G133</f>
        <v>0</v>
      </c>
      <c r="H270" s="211" t="n">
        <f aca="false">SUM(E270:G270)</f>
        <v>0</v>
      </c>
    </row>
    <row r="271" customFormat="false" ht="12.75" hidden="false" customHeight="false" outlineLevel="0" collapsed="false">
      <c r="B271" s="195" t="n">
        <v>7</v>
      </c>
      <c r="C271" s="222" t="str">
        <f aca="false">+C134</f>
        <v>Средства у припреми</v>
      </c>
      <c r="D271" s="223"/>
      <c r="E271" s="214" t="n">
        <f aca="false">+$D271*E134</f>
        <v>0</v>
      </c>
      <c r="F271" s="214" t="n">
        <f aca="false">+$D271*F134</f>
        <v>0</v>
      </c>
      <c r="G271" s="214" t="n">
        <f aca="false">+$D271*G134</f>
        <v>0</v>
      </c>
      <c r="H271" s="211" t="n">
        <f aca="false">SUM(E271:G271)</f>
        <v>0</v>
      </c>
    </row>
    <row r="272" customFormat="false" ht="12.75" hidden="false" customHeight="false" outlineLevel="0" collapsed="false">
      <c r="B272" s="196" t="n">
        <v>8</v>
      </c>
      <c r="C272" s="224" t="n">
        <f aca="false">+C135</f>
        <v>0</v>
      </c>
      <c r="D272" s="225"/>
      <c r="E272" s="226" t="n">
        <f aca="false">+$D272*E135</f>
        <v>0</v>
      </c>
      <c r="F272" s="226" t="n">
        <f aca="false">+$D272*F135</f>
        <v>0</v>
      </c>
      <c r="G272" s="226" t="n">
        <f aca="false">+$D272*G135</f>
        <v>0</v>
      </c>
      <c r="H272" s="213" t="n">
        <f aca="false">SUM(E272:G272)</f>
        <v>0</v>
      </c>
    </row>
    <row r="273" customFormat="false" ht="12.75" hidden="false" customHeight="false" outlineLevel="0" collapsed="false">
      <c r="B273" s="190" t="s">
        <v>310</v>
      </c>
      <c r="C273" s="191" t="s">
        <v>311</v>
      </c>
      <c r="D273" s="123"/>
      <c r="E273" s="123" t="n">
        <f aca="false">+SUM(INDEX(E:E,ROW()+1):INDEX(E:E,ROW(E282)-1))</f>
        <v>0</v>
      </c>
      <c r="F273" s="123" t="n">
        <f aca="false">+SUM(INDEX(F:F,ROW()+1):INDEX(F:F,ROW(F282)-1))</f>
        <v>0</v>
      </c>
      <c r="G273" s="123" t="n">
        <f aca="false">+SUM(INDEX(G:G,ROW()+1):INDEX(G:G,ROW(G282)-1))</f>
        <v>0</v>
      </c>
      <c r="H273" s="124" t="n">
        <f aca="false">SUM(E273:G273)</f>
        <v>0</v>
      </c>
    </row>
    <row r="274" customFormat="false" ht="12.75" hidden="false" customHeight="false" outlineLevel="0" collapsed="false">
      <c r="B274" s="192" t="n">
        <v>1</v>
      </c>
      <c r="C274" s="227" t="n">
        <f aca="false">+C137</f>
        <v>0</v>
      </c>
      <c r="D274" s="228"/>
      <c r="E274" s="210" t="n">
        <f aca="false">+$D274*E137</f>
        <v>0</v>
      </c>
      <c r="F274" s="210" t="n">
        <f aca="false">+$D274*F137</f>
        <v>0</v>
      </c>
      <c r="G274" s="210" t="n">
        <f aca="false">+$D274*G137</f>
        <v>0</v>
      </c>
      <c r="H274" s="211" t="n">
        <f aca="false">SUM(E274:G274)</f>
        <v>0</v>
      </c>
    </row>
    <row r="275" customFormat="false" ht="12.75" hidden="false" customHeight="false" outlineLevel="0" collapsed="false">
      <c r="B275" s="195" t="n">
        <v>2</v>
      </c>
      <c r="C275" s="222" t="n">
        <f aca="false">+C138</f>
        <v>0</v>
      </c>
      <c r="D275" s="223"/>
      <c r="E275" s="214" t="n">
        <f aca="false">+$D275*E138</f>
        <v>0</v>
      </c>
      <c r="F275" s="214" t="n">
        <f aca="false">+$D275*F138</f>
        <v>0</v>
      </c>
      <c r="G275" s="214" t="n">
        <f aca="false">+$D275*G138</f>
        <v>0</v>
      </c>
      <c r="H275" s="211" t="n">
        <f aca="false">SUM(E275:G275)</f>
        <v>0</v>
      </c>
    </row>
    <row r="276" customFormat="false" ht="12.75" hidden="false" customHeight="false" outlineLevel="0" collapsed="false">
      <c r="B276" s="195" t="n">
        <v>3</v>
      </c>
      <c r="C276" s="222" t="n">
        <f aca="false">+C139</f>
        <v>0</v>
      </c>
      <c r="D276" s="223"/>
      <c r="E276" s="214" t="n">
        <f aca="false">+$D276*E139</f>
        <v>0</v>
      </c>
      <c r="F276" s="214" t="n">
        <f aca="false">+$D276*F139</f>
        <v>0</v>
      </c>
      <c r="G276" s="214" t="n">
        <f aca="false">+$D276*G139</f>
        <v>0</v>
      </c>
      <c r="H276" s="211" t="n">
        <f aca="false">SUM(E276:G276)</f>
        <v>0</v>
      </c>
    </row>
    <row r="277" customFormat="false" ht="12.75" hidden="false" customHeight="false" outlineLevel="0" collapsed="false">
      <c r="B277" s="195" t="n">
        <v>4</v>
      </c>
      <c r="C277" s="222" t="n">
        <f aca="false">+C140</f>
        <v>0</v>
      </c>
      <c r="D277" s="223"/>
      <c r="E277" s="214" t="n">
        <f aca="false">+$D277*E140</f>
        <v>0</v>
      </c>
      <c r="F277" s="214" t="n">
        <f aca="false">+$D277*F140</f>
        <v>0</v>
      </c>
      <c r="G277" s="214" t="n">
        <f aca="false">+$D277*G140</f>
        <v>0</v>
      </c>
      <c r="H277" s="211" t="n">
        <f aca="false">SUM(E277:G277)</f>
        <v>0</v>
      </c>
    </row>
    <row r="278" customFormat="false" ht="12.75" hidden="false" customHeight="false" outlineLevel="0" collapsed="false">
      <c r="B278" s="195" t="n">
        <v>5</v>
      </c>
      <c r="C278" s="222" t="n">
        <f aca="false">+C141</f>
        <v>0</v>
      </c>
      <c r="D278" s="223"/>
      <c r="E278" s="214" t="n">
        <f aca="false">+$D278*E141</f>
        <v>0</v>
      </c>
      <c r="F278" s="214" t="n">
        <f aca="false">+$D278*F141</f>
        <v>0</v>
      </c>
      <c r="G278" s="214" t="n">
        <f aca="false">+$D278*G141</f>
        <v>0</v>
      </c>
      <c r="H278" s="211" t="n">
        <f aca="false">SUM(E278:G278)</f>
        <v>0</v>
      </c>
    </row>
    <row r="279" customFormat="false" ht="12.75" hidden="false" customHeight="false" outlineLevel="0" collapsed="false">
      <c r="B279" s="195" t="n">
        <v>6</v>
      </c>
      <c r="C279" s="222" t="n">
        <f aca="false">+C142</f>
        <v>0</v>
      </c>
      <c r="D279" s="223"/>
      <c r="E279" s="214" t="n">
        <f aca="false">+$D279*E142</f>
        <v>0</v>
      </c>
      <c r="F279" s="214" t="n">
        <f aca="false">+$D279*F142</f>
        <v>0</v>
      </c>
      <c r="G279" s="214" t="n">
        <f aca="false">+$D279*G142</f>
        <v>0</v>
      </c>
      <c r="H279" s="211" t="n">
        <f aca="false">SUM(E279:G279)</f>
        <v>0</v>
      </c>
    </row>
    <row r="280" customFormat="false" ht="12.75" hidden="false" customHeight="false" outlineLevel="0" collapsed="false">
      <c r="B280" s="195" t="n">
        <v>7</v>
      </c>
      <c r="C280" s="222" t="n">
        <f aca="false">+C143</f>
        <v>0</v>
      </c>
      <c r="D280" s="223"/>
      <c r="E280" s="214" t="n">
        <f aca="false">+$D280*E143</f>
        <v>0</v>
      </c>
      <c r="F280" s="214" t="n">
        <f aca="false">+$D280*F143</f>
        <v>0</v>
      </c>
      <c r="G280" s="214" t="n">
        <f aca="false">+$D280*G143</f>
        <v>0</v>
      </c>
      <c r="H280" s="211" t="n">
        <f aca="false">SUM(E280:G280)</f>
        <v>0</v>
      </c>
    </row>
    <row r="281" customFormat="false" ht="13.5" hidden="false" customHeight="false" outlineLevel="0" collapsed="false">
      <c r="B281" s="199" t="n">
        <v>8</v>
      </c>
      <c r="C281" s="229" t="n">
        <f aca="false">+C144</f>
        <v>0</v>
      </c>
      <c r="D281" s="230"/>
      <c r="E281" s="231" t="n">
        <f aca="false">+$D281*E144</f>
        <v>0</v>
      </c>
      <c r="F281" s="231" t="n">
        <f aca="false">+$D281*F144</f>
        <v>0</v>
      </c>
      <c r="G281" s="231" t="n">
        <f aca="false">+$D281*G144</f>
        <v>0</v>
      </c>
      <c r="H281" s="232" t="n">
        <f aca="false">SUM(E281:G281)</f>
        <v>0</v>
      </c>
    </row>
    <row r="282" customFormat="false" ht="13.5" hidden="false" customHeight="false" outlineLevel="0" collapsed="false">
      <c r="B282" s="90" t="s">
        <v>312</v>
      </c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233" t="s">
        <v>317</v>
      </c>
      <c r="C284" s="233"/>
      <c r="D284" s="233"/>
      <c r="E284" s="233"/>
      <c r="F284" s="233"/>
      <c r="G284" s="233"/>
      <c r="H284" s="233"/>
      <c r="I284" s="233"/>
    </row>
    <row r="285" customFormat="false" ht="13.5" hidden="false" customHeight="false" outlineLevel="0" collapsed="false">
      <c r="B285" s="234"/>
      <c r="C285" s="234"/>
      <c r="D285" s="235"/>
      <c r="E285" s="235"/>
      <c r="F285" s="235"/>
      <c r="G285" s="234"/>
      <c r="H285" s="234"/>
      <c r="I285" s="234"/>
    </row>
    <row r="286" customFormat="false" ht="64.5" hidden="false" customHeight="true" outlineLevel="0" collapsed="false">
      <c r="B286" s="236" t="s">
        <v>17</v>
      </c>
      <c r="C286" s="113" t="s">
        <v>318</v>
      </c>
      <c r="D286" s="113"/>
      <c r="E286" s="55" t="s">
        <v>52</v>
      </c>
      <c r="F286" s="112" t="s">
        <v>93</v>
      </c>
      <c r="G286" s="113" t="s">
        <v>94</v>
      </c>
      <c r="H286" s="114" t="s">
        <v>95</v>
      </c>
    </row>
    <row r="287" customFormat="false" ht="13.5" hidden="false" customHeight="false" outlineLevel="0" collapsed="false">
      <c r="B287" s="237" t="n">
        <v>1</v>
      </c>
      <c r="C287" s="238" t="n">
        <f aca="false">+'Poc. strana'!$C$19</f>
        <v>2017</v>
      </c>
      <c r="D287" s="238"/>
      <c r="E287" s="239"/>
      <c r="F287" s="240"/>
      <c r="G287" s="240"/>
      <c r="H287" s="241" t="n">
        <f aca="false">SUM(E287:G287)</f>
        <v>0</v>
      </c>
    </row>
    <row r="288" customFormat="false" ht="13.5" hidden="false" customHeight="false" outlineLevel="0" collapsed="false"/>
  </sheetData>
  <mergeCells count="4">
    <mergeCell ref="B7:H7"/>
    <mergeCell ref="B284:I284"/>
    <mergeCell ref="C286:D286"/>
    <mergeCell ref="C287:D28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242" width="10.56"/>
    <col collapsed="false" customWidth="true" hidden="false" outlineLevel="0" max="3" min="3" style="167" width="10.56"/>
    <col collapsed="false" customWidth="true" hidden="false" outlineLevel="0" max="4" min="4" style="243" width="61.14"/>
    <col collapsed="false" customWidth="true" hidden="false" outlineLevel="0" max="6" min="5" style="243" width="13.7"/>
    <col collapsed="false" customWidth="true" hidden="false" outlineLevel="0" max="11" min="7" style="167" width="13.7"/>
    <col collapsed="false" customWidth="false" hidden="false" outlineLevel="0" max="257" min="12" style="167" width="9.14"/>
  </cols>
  <sheetData>
    <row r="1" s="40" customFormat="true" ht="12.75" hidden="false" customHeight="false" outlineLevel="0" collapsed="false">
      <c r="A1" s="40" t="s">
        <v>15</v>
      </c>
      <c r="B1" s="244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2.75" hidden="false" customHeight="false" outlineLevel="0" collapsed="false">
      <c r="B2" s="244"/>
      <c r="C2" s="41"/>
      <c r="D2" s="41"/>
      <c r="E2" s="41"/>
      <c r="F2" s="41"/>
      <c r="G2" s="41"/>
      <c r="H2" s="41"/>
      <c r="I2" s="41"/>
      <c r="J2" s="41"/>
      <c r="K2" s="41"/>
    </row>
    <row r="3" s="40" customFormat="true" ht="12.75" hidden="false" customHeight="false" outlineLevel="0" collapsed="false">
      <c r="A3" s="245"/>
      <c r="B3" s="47" t="str">
        <f aca="false">+CONCATENATE('Poc. strana'!$A$15," ",'Poc. strana'!$C$15)</f>
        <v>Назив енергетског субјекта: </v>
      </c>
      <c r="C3" s="47"/>
      <c r="D3" s="46"/>
      <c r="K3" s="48"/>
    </row>
    <row r="4" s="40" customFormat="true" ht="12.75" hidden="false" customHeight="false" outlineLevel="0" collapsed="false">
      <c r="A4" s="45"/>
      <c r="B4" s="245" t="str">
        <f aca="false">+CONCATENATE('Poc. strana'!$A$29," ",'Poc. strana'!$C$29)</f>
        <v>Датум обраде: </v>
      </c>
      <c r="C4" s="47"/>
      <c r="D4" s="46"/>
    </row>
    <row r="5" s="40" customFormat="true" ht="11.25" hidden="false" customHeight="true" outlineLevel="0" collapsed="false">
      <c r="A5" s="45"/>
      <c r="B5" s="245"/>
      <c r="C5" s="47"/>
      <c r="D5" s="46"/>
    </row>
    <row r="6" s="38" customFormat="true" ht="12.95" hidden="false" customHeight="true" outlineLevel="0" collapsed="false">
      <c r="A6" s="45"/>
      <c r="B6" s="246"/>
      <c r="C6" s="99"/>
      <c r="D6" s="46"/>
      <c r="E6" s="40"/>
      <c r="F6" s="40"/>
    </row>
    <row r="7" customFormat="false" ht="12.95" hidden="false" customHeight="true" outlineLevel="0" collapsed="false">
      <c r="B7" s="247" t="s">
        <v>319</v>
      </c>
      <c r="C7" s="247"/>
      <c r="D7" s="247"/>
      <c r="E7" s="247"/>
      <c r="F7" s="247"/>
      <c r="G7" s="247"/>
      <c r="H7" s="247"/>
      <c r="I7" s="247"/>
      <c r="J7" s="247"/>
      <c r="K7" s="247"/>
    </row>
    <row r="8" customFormat="false" ht="12.9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9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95" hidden="false" customHeight="true" outlineLevel="0" collapsed="false">
      <c r="B10" s="248" t="str">
        <f aca="false">CONCATENATE("Подаци за годину:"," ",'Poc. strana'!$C$19)</f>
        <v>Подаци за годину: 2017</v>
      </c>
      <c r="C10" s="248"/>
      <c r="D10" s="248"/>
      <c r="E10" s="248"/>
      <c r="F10" s="248"/>
      <c r="G10" s="248"/>
      <c r="H10" s="248"/>
      <c r="I10" s="248"/>
      <c r="J10" s="248"/>
      <c r="K10" s="249" t="s">
        <v>313</v>
      </c>
    </row>
    <row r="11" customFormat="false" ht="12.95" hidden="false" customHeight="true" outlineLevel="0" collapsed="false">
      <c r="B11" s="250" t="s">
        <v>17</v>
      </c>
      <c r="C11" s="251" t="s">
        <v>320</v>
      </c>
      <c r="D11" s="251" t="s">
        <v>50</v>
      </c>
      <c r="E11" s="252" t="s">
        <v>321</v>
      </c>
      <c r="F11" s="252"/>
      <c r="G11" s="252"/>
      <c r="H11" s="252"/>
      <c r="I11" s="252"/>
      <c r="J11" s="252"/>
      <c r="K11" s="252"/>
    </row>
    <row r="12" s="253" customFormat="true" ht="25.5" hidden="false" customHeight="true" outlineLevel="0" collapsed="false">
      <c r="B12" s="250"/>
      <c r="C12" s="251"/>
      <c r="D12" s="251"/>
      <c r="E12" s="251" t="s">
        <v>52</v>
      </c>
      <c r="F12" s="251"/>
      <c r="G12" s="254" t="s">
        <v>93</v>
      </c>
      <c r="H12" s="254"/>
      <c r="I12" s="254" t="s">
        <v>94</v>
      </c>
      <c r="J12" s="254"/>
      <c r="K12" s="255" t="s">
        <v>95</v>
      </c>
    </row>
    <row r="13" s="253" customFormat="true" ht="12.75" hidden="false" customHeight="false" outlineLevel="0" collapsed="false">
      <c r="B13" s="250"/>
      <c r="C13" s="251"/>
      <c r="D13" s="251"/>
      <c r="E13" s="256" t="s">
        <v>322</v>
      </c>
      <c r="F13" s="256" t="s">
        <v>323</v>
      </c>
      <c r="G13" s="256" t="s">
        <v>322</v>
      </c>
      <c r="H13" s="256" t="s">
        <v>323</v>
      </c>
      <c r="I13" s="256" t="s">
        <v>322</v>
      </c>
      <c r="J13" s="256" t="s">
        <v>323</v>
      </c>
      <c r="K13" s="255"/>
    </row>
    <row r="14" s="253" customFormat="true" ht="12.75" hidden="false" customHeight="true" outlineLevel="0" collapsed="false">
      <c r="B14" s="121" t="s">
        <v>98</v>
      </c>
      <c r="C14" s="257" t="n">
        <v>50</v>
      </c>
      <c r="D14" s="122" t="s">
        <v>59</v>
      </c>
      <c r="E14" s="172"/>
      <c r="F14" s="127" t="n">
        <f aca="false">+'2 Zajed tr sred prih'!E149</f>
        <v>0</v>
      </c>
      <c r="G14" s="172"/>
      <c r="H14" s="127" t="n">
        <f aca="false">+'2 Zajed tr sred prih'!F149</f>
        <v>0</v>
      </c>
      <c r="I14" s="172"/>
      <c r="J14" s="258" t="n">
        <f aca="false">+'2 Zajed tr sred prih'!G149</f>
        <v>0</v>
      </c>
      <c r="K14" s="259" t="n">
        <f aca="false">SUM(E14:J14)</f>
        <v>0</v>
      </c>
    </row>
    <row r="15" customFormat="false" ht="12.95" hidden="false" customHeight="true" outlineLevel="0" collapsed="false">
      <c r="B15" s="125" t="s">
        <v>60</v>
      </c>
      <c r="C15" s="260" t="n">
        <v>51</v>
      </c>
      <c r="D15" s="126" t="s">
        <v>99</v>
      </c>
      <c r="E15" s="127" t="n">
        <f aca="false">+E16+E33+E34+E47+E48</f>
        <v>0</v>
      </c>
      <c r="F15" s="127" t="n">
        <f aca="false">+F16+F33+F34+F47+F48</f>
        <v>0</v>
      </c>
      <c r="G15" s="127" t="n">
        <f aca="false">+G16+G33+G34+G47+G48</f>
        <v>0</v>
      </c>
      <c r="H15" s="127" t="n">
        <f aca="false">+H16+H33+H34+H47+H48</f>
        <v>0</v>
      </c>
      <c r="I15" s="127" t="n">
        <f aca="false">+I16+I33+I34+I47+I48</f>
        <v>0</v>
      </c>
      <c r="J15" s="127" t="n">
        <f aca="false">+J16+J33+J34+J47+J48</f>
        <v>0</v>
      </c>
      <c r="K15" s="259" t="n">
        <f aca="false">+K16+K33+K34+K47+K48</f>
        <v>0</v>
      </c>
    </row>
    <row r="16" customFormat="false" ht="12.95" hidden="false" customHeight="true" outlineLevel="0" collapsed="false">
      <c r="B16" s="130" t="s">
        <v>100</v>
      </c>
      <c r="C16" s="261" t="n">
        <v>511</v>
      </c>
      <c r="D16" s="131" t="s">
        <v>101</v>
      </c>
      <c r="E16" s="132" t="n">
        <f aca="false">+E17+E26</f>
        <v>0</v>
      </c>
      <c r="F16" s="132" t="n">
        <f aca="false">+F17+F26</f>
        <v>0</v>
      </c>
      <c r="G16" s="132" t="n">
        <f aca="false">+G17+G26</f>
        <v>0</v>
      </c>
      <c r="H16" s="132" t="n">
        <f aca="false">+H17+H26</f>
        <v>0</v>
      </c>
      <c r="I16" s="132" t="n">
        <f aca="false">+I17+I26</f>
        <v>0</v>
      </c>
      <c r="J16" s="132" t="n">
        <f aca="false">+J17+J26</f>
        <v>0</v>
      </c>
      <c r="K16" s="262" t="n">
        <f aca="false">+K17+K26</f>
        <v>0</v>
      </c>
    </row>
    <row r="17" customFormat="false" ht="12.95" hidden="false" customHeight="true" outlineLevel="0" collapsed="false">
      <c r="B17" s="130" t="s">
        <v>102</v>
      </c>
      <c r="C17" s="261"/>
      <c r="D17" s="131" t="s">
        <v>103</v>
      </c>
      <c r="E17" s="132" t="n">
        <f aca="false">+E18+E21+E25</f>
        <v>0</v>
      </c>
      <c r="F17" s="132" t="n">
        <f aca="false">+F18+F21+F25</f>
        <v>0</v>
      </c>
      <c r="G17" s="132" t="n">
        <f aca="false">+G18+G21+G25</f>
        <v>0</v>
      </c>
      <c r="H17" s="132" t="n">
        <f aca="false">+H18+H21+H25</f>
        <v>0</v>
      </c>
      <c r="I17" s="132" t="n">
        <f aca="false">+I18+I21+I25</f>
        <v>0</v>
      </c>
      <c r="J17" s="132" t="n">
        <f aca="false">+J18+J21+J25</f>
        <v>0</v>
      </c>
      <c r="K17" s="263" t="n">
        <f aca="false">+K18+K21+K25</f>
        <v>0</v>
      </c>
    </row>
    <row r="18" customFormat="false" ht="12.95" hidden="false" customHeight="true" outlineLevel="0" collapsed="false">
      <c r="B18" s="135" t="s">
        <v>104</v>
      </c>
      <c r="C18" s="264"/>
      <c r="D18" s="136" t="s">
        <v>105</v>
      </c>
      <c r="E18" s="137" t="n">
        <f aca="false">SUM(E19:E20)</f>
        <v>0</v>
      </c>
      <c r="F18" s="137" t="n">
        <f aca="false">SUM(F19:F20)</f>
        <v>0</v>
      </c>
      <c r="G18" s="137" t="n">
        <f aca="false">SUM(G19:G20)</f>
        <v>0</v>
      </c>
      <c r="H18" s="137" t="n">
        <f aca="false">SUM(H19:H20)</f>
        <v>0</v>
      </c>
      <c r="I18" s="137" t="n">
        <f aca="false">SUM(I19:I20)</f>
        <v>0</v>
      </c>
      <c r="J18" s="137" t="n">
        <f aca="false">SUM(J19:J20)</f>
        <v>0</v>
      </c>
      <c r="K18" s="263" t="n">
        <f aca="false">SUM(K19:K20)</f>
        <v>0</v>
      </c>
    </row>
    <row r="19" customFormat="false" ht="12.95" hidden="false" customHeight="true" outlineLevel="0" collapsed="false">
      <c r="B19" s="135" t="s">
        <v>106</v>
      </c>
      <c r="C19" s="264"/>
      <c r="D19" s="136" t="s">
        <v>107</v>
      </c>
      <c r="E19" s="139"/>
      <c r="F19" s="137" t="n">
        <f aca="false">+'2 Zajed tr sred prih'!E155</f>
        <v>0</v>
      </c>
      <c r="G19" s="139"/>
      <c r="H19" s="137" t="n">
        <f aca="false">+'2 Zajed tr sred prih'!F155</f>
        <v>0</v>
      </c>
      <c r="I19" s="139"/>
      <c r="J19" s="164" t="n">
        <f aca="false">+'2 Zajed tr sred prih'!G155</f>
        <v>0</v>
      </c>
      <c r="K19" s="263" t="n">
        <f aca="false">SUM(E19:J19)</f>
        <v>0</v>
      </c>
    </row>
    <row r="20" customFormat="false" ht="12.95" hidden="false" customHeight="true" outlineLevel="0" collapsed="false">
      <c r="B20" s="135" t="s">
        <v>108</v>
      </c>
      <c r="C20" s="264"/>
      <c r="D20" s="136" t="s">
        <v>109</v>
      </c>
      <c r="E20" s="139"/>
      <c r="F20" s="137" t="n">
        <f aca="false">+'2 Zajed tr sred prih'!E156</f>
        <v>0</v>
      </c>
      <c r="G20" s="139"/>
      <c r="H20" s="137" t="n">
        <f aca="false">+'2 Zajed tr sred prih'!F156</f>
        <v>0</v>
      </c>
      <c r="I20" s="139"/>
      <c r="J20" s="164" t="n">
        <f aca="false">+'2 Zajed tr sred prih'!G156</f>
        <v>0</v>
      </c>
      <c r="K20" s="263" t="n">
        <f aca="false">SUM(E20:J20)</f>
        <v>0</v>
      </c>
    </row>
    <row r="21" customFormat="false" ht="12.95" hidden="false" customHeight="true" outlineLevel="0" collapsed="false">
      <c r="B21" s="135" t="s">
        <v>110</v>
      </c>
      <c r="C21" s="264"/>
      <c r="D21" s="136" t="s">
        <v>111</v>
      </c>
      <c r="E21" s="137" t="n">
        <f aca="false">SUM(E22:E24)</f>
        <v>0</v>
      </c>
      <c r="F21" s="137" t="n">
        <f aca="false">SUM(F22:F24)</f>
        <v>0</v>
      </c>
      <c r="G21" s="137" t="n">
        <f aca="false">SUM(G22:G24)</f>
        <v>0</v>
      </c>
      <c r="H21" s="137" t="n">
        <f aca="false">SUM(H22:H24)</f>
        <v>0</v>
      </c>
      <c r="I21" s="137" t="n">
        <f aca="false">SUM(I22:I24)</f>
        <v>0</v>
      </c>
      <c r="J21" s="137" t="n">
        <f aca="false">SUM(J22:J24)</f>
        <v>0</v>
      </c>
      <c r="K21" s="263" t="n">
        <f aca="false">SUM(K22:K24)</f>
        <v>0</v>
      </c>
    </row>
    <row r="22" customFormat="false" ht="12.95" hidden="false" customHeight="true" outlineLevel="0" collapsed="false">
      <c r="B22" s="135" t="s">
        <v>112</v>
      </c>
      <c r="C22" s="264"/>
      <c r="D22" s="136" t="str">
        <f aca="false">+D19</f>
        <v>Текуће одржавање</v>
      </c>
      <c r="E22" s="139"/>
      <c r="F22" s="137" t="n">
        <f aca="false">+'2 Zajed tr sred prih'!E158</f>
        <v>0</v>
      </c>
      <c r="G22" s="139"/>
      <c r="H22" s="137" t="n">
        <f aca="false">+'2 Zajed tr sred prih'!F158</f>
        <v>0</v>
      </c>
      <c r="I22" s="139"/>
      <c r="J22" s="164" t="n">
        <f aca="false">+'2 Zajed tr sred prih'!G158</f>
        <v>0</v>
      </c>
      <c r="K22" s="263" t="n">
        <f aca="false">SUM(E22:J22)</f>
        <v>0</v>
      </c>
    </row>
    <row r="23" customFormat="false" ht="12.95" hidden="false" customHeight="true" outlineLevel="0" collapsed="false">
      <c r="B23" s="135" t="s">
        <v>113</v>
      </c>
      <c r="C23" s="264"/>
      <c r="D23" s="136" t="str">
        <f aca="false">+D20</f>
        <v>Инвестиционо одржавање</v>
      </c>
      <c r="E23" s="139"/>
      <c r="F23" s="137" t="n">
        <f aca="false">+'2 Zajed tr sred prih'!E159</f>
        <v>0</v>
      </c>
      <c r="G23" s="139"/>
      <c r="H23" s="137" t="n">
        <f aca="false">+'2 Zajed tr sred prih'!F159</f>
        <v>0</v>
      </c>
      <c r="I23" s="139"/>
      <c r="J23" s="164" t="n">
        <f aca="false">+'2 Zajed tr sred prih'!G159</f>
        <v>0</v>
      </c>
      <c r="K23" s="263" t="n">
        <f aca="false">SUM(E23:J23)</f>
        <v>0</v>
      </c>
    </row>
    <row r="24" customFormat="false" ht="12.95" hidden="false" customHeight="true" outlineLevel="0" collapsed="false">
      <c r="B24" s="135" t="s">
        <v>114</v>
      </c>
      <c r="C24" s="264"/>
      <c r="D24" s="136" t="s">
        <v>115</v>
      </c>
      <c r="E24" s="139"/>
      <c r="F24" s="137" t="n">
        <f aca="false">+'2 Zajed tr sred prih'!E160</f>
        <v>0</v>
      </c>
      <c r="G24" s="139"/>
      <c r="H24" s="137" t="n">
        <f aca="false">+'2 Zajed tr sred prih'!F160</f>
        <v>0</v>
      </c>
      <c r="I24" s="139"/>
      <c r="J24" s="164" t="n">
        <f aca="false">+'2 Zajed tr sred prih'!G160</f>
        <v>0</v>
      </c>
      <c r="K24" s="263" t="n">
        <f aca="false">SUM(E24:J24)</f>
        <v>0</v>
      </c>
    </row>
    <row r="25" customFormat="false" ht="12.95" hidden="false" customHeight="true" outlineLevel="0" collapsed="false">
      <c r="B25" s="135" t="s">
        <v>116</v>
      </c>
      <c r="C25" s="264"/>
      <c r="D25" s="136" t="s">
        <v>117</v>
      </c>
      <c r="E25" s="139"/>
      <c r="F25" s="137" t="n">
        <f aca="false">+'2 Zajed tr sred prih'!E161</f>
        <v>0</v>
      </c>
      <c r="G25" s="139"/>
      <c r="H25" s="137" t="n">
        <f aca="false">+'2 Zajed tr sred prih'!F161</f>
        <v>0</v>
      </c>
      <c r="I25" s="139"/>
      <c r="J25" s="164" t="n">
        <f aca="false">+'2 Zajed tr sred prih'!G161</f>
        <v>0</v>
      </c>
      <c r="K25" s="263" t="n">
        <f aca="false">SUM(E25:J25)</f>
        <v>0</v>
      </c>
    </row>
    <row r="26" customFormat="false" ht="12.95" hidden="false" customHeight="true" outlineLevel="0" collapsed="false">
      <c r="B26" s="135" t="s">
        <v>118</v>
      </c>
      <c r="C26" s="264"/>
      <c r="D26" s="136" t="s">
        <v>119</v>
      </c>
      <c r="E26" s="137" t="n">
        <f aca="false">SUM(E27:E32)</f>
        <v>0</v>
      </c>
      <c r="F26" s="137" t="n">
        <f aca="false">SUM(F27:F32)</f>
        <v>0</v>
      </c>
      <c r="G26" s="137" t="n">
        <f aca="false">SUM(G27:G32)</f>
        <v>0</v>
      </c>
      <c r="H26" s="137" t="n">
        <f aca="false">SUM(H27:H32)</f>
        <v>0</v>
      </c>
      <c r="I26" s="137" t="n">
        <f aca="false">SUM(I27:I32)</f>
        <v>0</v>
      </c>
      <c r="J26" s="137" t="n">
        <f aca="false">SUM(J27:J32)</f>
        <v>0</v>
      </c>
      <c r="K26" s="263" t="n">
        <f aca="false">SUM(K27:K32)</f>
        <v>0</v>
      </c>
    </row>
    <row r="27" customFormat="false" ht="12.95" hidden="false" customHeight="true" outlineLevel="0" collapsed="false">
      <c r="B27" s="135" t="s">
        <v>120</v>
      </c>
      <c r="C27" s="264"/>
      <c r="D27" s="136" t="s">
        <v>121</v>
      </c>
      <c r="E27" s="139"/>
      <c r="F27" s="137" t="n">
        <f aca="false">+'2 Zajed tr sred prih'!E163</f>
        <v>0</v>
      </c>
      <c r="G27" s="139"/>
      <c r="H27" s="137" t="n">
        <f aca="false">+'2 Zajed tr sred prih'!F163</f>
        <v>0</v>
      </c>
      <c r="I27" s="139"/>
      <c r="J27" s="164" t="n">
        <f aca="false">+'2 Zajed tr sred prih'!G163</f>
        <v>0</v>
      </c>
      <c r="K27" s="263" t="n">
        <f aca="false">SUM(E27:J27)</f>
        <v>0</v>
      </c>
    </row>
    <row r="28" customFormat="false" ht="12.95" hidden="false" customHeight="true" outlineLevel="0" collapsed="false">
      <c r="B28" s="135" t="s">
        <v>122</v>
      </c>
      <c r="C28" s="264"/>
      <c r="D28" s="136" t="s">
        <v>123</v>
      </c>
      <c r="E28" s="139"/>
      <c r="F28" s="137" t="n">
        <f aca="false">+'2 Zajed tr sred prih'!E164</f>
        <v>0</v>
      </c>
      <c r="G28" s="139"/>
      <c r="H28" s="137" t="n">
        <f aca="false">+'2 Zajed tr sred prih'!F164</f>
        <v>0</v>
      </c>
      <c r="I28" s="139"/>
      <c r="J28" s="164" t="n">
        <f aca="false">+'2 Zajed tr sred prih'!G164</f>
        <v>0</v>
      </c>
      <c r="K28" s="263" t="n">
        <f aca="false">SUM(E28:J28)</f>
        <v>0</v>
      </c>
    </row>
    <row r="29" customFormat="false" ht="12.95" hidden="false" customHeight="true" outlineLevel="0" collapsed="false">
      <c r="B29" s="135" t="s">
        <v>124</v>
      </c>
      <c r="C29" s="264"/>
      <c r="D29" s="136" t="s">
        <v>125</v>
      </c>
      <c r="E29" s="139"/>
      <c r="F29" s="137" t="n">
        <f aca="false">+'2 Zajed tr sred prih'!E165</f>
        <v>0</v>
      </c>
      <c r="G29" s="139"/>
      <c r="H29" s="137" t="n">
        <f aca="false">+'2 Zajed tr sred prih'!F165</f>
        <v>0</v>
      </c>
      <c r="I29" s="139"/>
      <c r="J29" s="164" t="n">
        <f aca="false">+'2 Zajed tr sred prih'!G165</f>
        <v>0</v>
      </c>
      <c r="K29" s="263" t="n">
        <f aca="false">SUM(E29:J29)</f>
        <v>0</v>
      </c>
    </row>
    <row r="30" customFormat="false" ht="12.95" hidden="false" customHeight="true" outlineLevel="0" collapsed="false">
      <c r="B30" s="135" t="s">
        <v>126</v>
      </c>
      <c r="C30" s="264"/>
      <c r="D30" s="136" t="s">
        <v>127</v>
      </c>
      <c r="E30" s="139"/>
      <c r="F30" s="137" t="n">
        <f aca="false">+'2 Zajed tr sred prih'!E166</f>
        <v>0</v>
      </c>
      <c r="G30" s="139"/>
      <c r="H30" s="137" t="n">
        <f aca="false">+'2 Zajed tr sred prih'!F166</f>
        <v>0</v>
      </c>
      <c r="I30" s="139"/>
      <c r="J30" s="164" t="n">
        <f aca="false">+'2 Zajed tr sred prih'!G166</f>
        <v>0</v>
      </c>
      <c r="K30" s="263" t="n">
        <f aca="false">SUM(E30:J30)</f>
        <v>0</v>
      </c>
    </row>
    <row r="31" customFormat="false" ht="12.95" hidden="false" customHeight="true" outlineLevel="0" collapsed="false">
      <c r="B31" s="135" t="s">
        <v>128</v>
      </c>
      <c r="C31" s="264"/>
      <c r="D31" s="136" t="s">
        <v>129</v>
      </c>
      <c r="E31" s="139"/>
      <c r="F31" s="137" t="n">
        <f aca="false">+'2 Zajed tr sred prih'!E167</f>
        <v>0</v>
      </c>
      <c r="G31" s="139"/>
      <c r="H31" s="137" t="n">
        <f aca="false">+'2 Zajed tr sred prih'!F167</f>
        <v>0</v>
      </c>
      <c r="I31" s="139"/>
      <c r="J31" s="164" t="n">
        <f aca="false">+'2 Zajed tr sred prih'!G167</f>
        <v>0</v>
      </c>
      <c r="K31" s="263" t="n">
        <f aca="false">SUM(E31:J31)</f>
        <v>0</v>
      </c>
    </row>
    <row r="32" customFormat="false" ht="12.95" hidden="false" customHeight="true" outlineLevel="0" collapsed="false">
      <c r="B32" s="135" t="s">
        <v>130</v>
      </c>
      <c r="C32" s="264"/>
      <c r="D32" s="136" t="s">
        <v>131</v>
      </c>
      <c r="E32" s="139"/>
      <c r="F32" s="137" t="n">
        <f aca="false">+'2 Zajed tr sred prih'!E168</f>
        <v>0</v>
      </c>
      <c r="G32" s="139"/>
      <c r="H32" s="137" t="n">
        <f aca="false">+'2 Zajed tr sred prih'!F168</f>
        <v>0</v>
      </c>
      <c r="I32" s="139"/>
      <c r="J32" s="164" t="n">
        <f aca="false">+'2 Zajed tr sred prih'!G168</f>
        <v>0</v>
      </c>
      <c r="K32" s="263" t="n">
        <f aca="false">SUM(E32:J32)</f>
        <v>0</v>
      </c>
    </row>
    <row r="33" customFormat="false" ht="12.95" hidden="false" customHeight="true" outlineLevel="0" collapsed="false">
      <c r="B33" s="141" t="s">
        <v>132</v>
      </c>
      <c r="C33" s="265" t="n">
        <v>512</v>
      </c>
      <c r="D33" s="142" t="s">
        <v>133</v>
      </c>
      <c r="E33" s="139"/>
      <c r="F33" s="266" t="n">
        <f aca="false">+'2 Zajed tr sred prih'!E169</f>
        <v>0</v>
      </c>
      <c r="G33" s="143"/>
      <c r="H33" s="266" t="n">
        <f aca="false">+'2 Zajed tr sred prih'!F169</f>
        <v>0</v>
      </c>
      <c r="I33" s="143"/>
      <c r="J33" s="267" t="n">
        <f aca="false">+'2 Zajed tr sred prih'!G169</f>
        <v>0</v>
      </c>
      <c r="K33" s="268" t="n">
        <f aca="false">SUM(E33:J33)</f>
        <v>0</v>
      </c>
    </row>
    <row r="34" customFormat="false" ht="12.95" hidden="false" customHeight="true" outlineLevel="0" collapsed="false">
      <c r="B34" s="135" t="s">
        <v>134</v>
      </c>
      <c r="C34" s="264" t="n">
        <v>513</v>
      </c>
      <c r="D34" s="136" t="s">
        <v>135</v>
      </c>
      <c r="E34" s="137" t="n">
        <f aca="false">+E35+E38+E39+E45+E46</f>
        <v>0</v>
      </c>
      <c r="F34" s="137" t="n">
        <f aca="false">+F35+F38+F39+F45+F46</f>
        <v>0</v>
      </c>
      <c r="G34" s="137" t="n">
        <f aca="false">+G35+G38+G39+G45+G46</f>
        <v>0</v>
      </c>
      <c r="H34" s="137" t="n">
        <f aca="false">+H35+H38+H39+H45+H46</f>
        <v>0</v>
      </c>
      <c r="I34" s="137" t="n">
        <f aca="false">+I35+I38+I39+I45+I46</f>
        <v>0</v>
      </c>
      <c r="J34" s="137" t="n">
        <f aca="false">+J35+J38+J39+J45+J46</f>
        <v>0</v>
      </c>
      <c r="K34" s="263" t="n">
        <f aca="false">+K35+K38+K39+K45+K46</f>
        <v>0</v>
      </c>
    </row>
    <row r="35" customFormat="false" ht="12.95" hidden="false" customHeight="true" outlineLevel="0" collapsed="false">
      <c r="B35" s="130" t="s">
        <v>136</v>
      </c>
      <c r="C35" s="261"/>
      <c r="D35" s="145" t="s">
        <v>137</v>
      </c>
      <c r="E35" s="164" t="n">
        <f aca="false">SUM(E36:E37)</f>
        <v>0</v>
      </c>
      <c r="F35" s="132" t="n">
        <f aca="false">SUM(F36:F37)</f>
        <v>0</v>
      </c>
      <c r="G35" s="146" t="n">
        <f aca="false">SUM(G36:G37)</f>
        <v>0</v>
      </c>
      <c r="H35" s="132" t="n">
        <f aca="false">SUM(H36:H37)</f>
        <v>0</v>
      </c>
      <c r="I35" s="146" t="n">
        <f aca="false">SUM(I36:I37)</f>
        <v>0</v>
      </c>
      <c r="J35" s="146" t="n">
        <f aca="false">SUM(J36:J37)</f>
        <v>0</v>
      </c>
      <c r="K35" s="262" t="n">
        <f aca="false">SUM(E35:J35)</f>
        <v>0</v>
      </c>
    </row>
    <row r="36" customFormat="false" ht="12.95" hidden="false" customHeight="true" outlineLevel="0" collapsed="false">
      <c r="B36" s="130" t="s">
        <v>138</v>
      </c>
      <c r="C36" s="261"/>
      <c r="D36" s="145" t="s">
        <v>139</v>
      </c>
      <c r="E36" s="139"/>
      <c r="F36" s="132" t="n">
        <f aca="false">+'2 Zajed tr sred prih'!E172</f>
        <v>0</v>
      </c>
      <c r="G36" s="149"/>
      <c r="H36" s="132" t="n">
        <f aca="false">+'2 Zajed tr sred prih'!F172</f>
        <v>0</v>
      </c>
      <c r="I36" s="149"/>
      <c r="J36" s="146" t="n">
        <f aca="false">+'2 Zajed tr sred prih'!G172</f>
        <v>0</v>
      </c>
      <c r="K36" s="262" t="n">
        <f aca="false">SUM(E36:J36)</f>
        <v>0</v>
      </c>
    </row>
    <row r="37" customFormat="false" ht="25.5" hidden="false" customHeight="true" outlineLevel="0" collapsed="false">
      <c r="B37" s="130" t="s">
        <v>140</v>
      </c>
      <c r="C37" s="261"/>
      <c r="D37" s="151" t="s">
        <v>141</v>
      </c>
      <c r="E37" s="139"/>
      <c r="F37" s="132" t="n">
        <f aca="false">+'2 Zajed tr sred prih'!E173</f>
        <v>0</v>
      </c>
      <c r="G37" s="149"/>
      <c r="H37" s="132" t="n">
        <f aca="false">+'2 Zajed tr sred prih'!F173</f>
        <v>0</v>
      </c>
      <c r="I37" s="149"/>
      <c r="J37" s="146" t="n">
        <f aca="false">+'2 Zajed tr sred prih'!G173</f>
        <v>0</v>
      </c>
      <c r="K37" s="262" t="n">
        <f aca="false">SUM(E37:J37)</f>
        <v>0</v>
      </c>
    </row>
    <row r="38" customFormat="false" ht="12.95" hidden="false" customHeight="true" outlineLevel="0" collapsed="false">
      <c r="B38" s="130" t="s">
        <v>142</v>
      </c>
      <c r="C38" s="261"/>
      <c r="D38" s="145" t="s">
        <v>143</v>
      </c>
      <c r="E38" s="139"/>
      <c r="F38" s="132" t="n">
        <f aca="false">+'2 Zajed tr sred prih'!E175</f>
        <v>0</v>
      </c>
      <c r="G38" s="149"/>
      <c r="H38" s="132" t="n">
        <f aca="false">+'2 Zajed tr sred prih'!F175</f>
        <v>0</v>
      </c>
      <c r="I38" s="149"/>
      <c r="J38" s="146" t="n">
        <f aca="false">+'2 Zajed tr sred prih'!G175</f>
        <v>0</v>
      </c>
      <c r="K38" s="262" t="n">
        <f aca="false">SUM(E38:J38)</f>
        <v>0</v>
      </c>
    </row>
    <row r="39" customFormat="false" ht="12.95" hidden="false" customHeight="true" outlineLevel="0" collapsed="false">
      <c r="B39" s="135" t="s">
        <v>144</v>
      </c>
      <c r="C39" s="264"/>
      <c r="D39" s="155" t="s">
        <v>145</v>
      </c>
      <c r="E39" s="137" t="n">
        <f aca="false">SUM(E40:E44)</f>
        <v>0</v>
      </c>
      <c r="F39" s="137" t="n">
        <f aca="false">SUM(F40:F44)</f>
        <v>0</v>
      </c>
      <c r="G39" s="137" t="n">
        <f aca="false">SUM(G40:G44)</f>
        <v>0</v>
      </c>
      <c r="H39" s="137" t="n">
        <f aca="false">SUM(H40:H44)</f>
        <v>0</v>
      </c>
      <c r="I39" s="137" t="n">
        <f aca="false">SUM(I40:I44)</f>
        <v>0</v>
      </c>
      <c r="J39" s="137" t="n">
        <f aca="false">SUM(J40:J44)</f>
        <v>0</v>
      </c>
      <c r="K39" s="263" t="n">
        <f aca="false">SUM(K40:K44)</f>
        <v>0</v>
      </c>
    </row>
    <row r="40" customFormat="false" ht="12.95" hidden="false" customHeight="true" outlineLevel="0" collapsed="false">
      <c r="B40" s="135" t="s">
        <v>146</v>
      </c>
      <c r="C40" s="265"/>
      <c r="D40" s="155" t="s">
        <v>147</v>
      </c>
      <c r="E40" s="139"/>
      <c r="F40" s="266" t="n">
        <f aca="false">+'2 Zajed tr sred prih'!E176</f>
        <v>0</v>
      </c>
      <c r="G40" s="143"/>
      <c r="H40" s="266" t="n">
        <f aca="false">+'2 Zajed tr sred prih'!F176</f>
        <v>0</v>
      </c>
      <c r="I40" s="143"/>
      <c r="J40" s="267" t="n">
        <f aca="false">+'2 Zajed tr sred prih'!G176</f>
        <v>0</v>
      </c>
      <c r="K40" s="263" t="n">
        <f aca="false">SUM(E40:J40)</f>
        <v>0</v>
      </c>
    </row>
    <row r="41" customFormat="false" ht="12.95" hidden="false" customHeight="true" outlineLevel="0" collapsed="false">
      <c r="B41" s="141" t="s">
        <v>148</v>
      </c>
      <c r="C41" s="265"/>
      <c r="D41" s="155" t="s">
        <v>149</v>
      </c>
      <c r="E41" s="139"/>
      <c r="F41" s="266" t="n">
        <f aca="false">+'2 Zajed tr sred prih'!E177</f>
        <v>0</v>
      </c>
      <c r="G41" s="143"/>
      <c r="H41" s="266" t="n">
        <f aca="false">+'2 Zajed tr sred prih'!F177</f>
        <v>0</v>
      </c>
      <c r="I41" s="143"/>
      <c r="J41" s="267" t="n">
        <f aca="false">+'2 Zajed tr sred prih'!G177</f>
        <v>0</v>
      </c>
      <c r="K41" s="263" t="n">
        <f aca="false">SUM(E41:J41)</f>
        <v>0</v>
      </c>
    </row>
    <row r="42" customFormat="false" ht="12.95" hidden="false" customHeight="true" outlineLevel="0" collapsed="false">
      <c r="B42" s="135" t="s">
        <v>150</v>
      </c>
      <c r="C42" s="265"/>
      <c r="D42" s="155" t="s">
        <v>151</v>
      </c>
      <c r="E42" s="139"/>
      <c r="F42" s="266" t="n">
        <f aca="false">+'2 Zajed tr sred prih'!E178</f>
        <v>0</v>
      </c>
      <c r="G42" s="143"/>
      <c r="H42" s="266" t="n">
        <f aca="false">+'2 Zajed tr sred prih'!F178</f>
        <v>0</v>
      </c>
      <c r="I42" s="143"/>
      <c r="J42" s="267" t="n">
        <f aca="false">+'2 Zajed tr sred prih'!G178</f>
        <v>0</v>
      </c>
      <c r="K42" s="263" t="n">
        <f aca="false">SUM(E42:J42)</f>
        <v>0</v>
      </c>
    </row>
    <row r="43" customFormat="false" ht="12.95" hidden="false" customHeight="true" outlineLevel="0" collapsed="false">
      <c r="B43" s="141" t="s">
        <v>152</v>
      </c>
      <c r="C43" s="265"/>
      <c r="D43" s="155" t="s">
        <v>153</v>
      </c>
      <c r="E43" s="139"/>
      <c r="F43" s="266" t="n">
        <f aca="false">+'2 Zajed tr sred prih'!E179</f>
        <v>0</v>
      </c>
      <c r="G43" s="143"/>
      <c r="H43" s="266" t="n">
        <f aca="false">+'2 Zajed tr sred prih'!F179</f>
        <v>0</v>
      </c>
      <c r="I43" s="143"/>
      <c r="J43" s="267" t="n">
        <f aca="false">+'2 Zajed tr sred prih'!G179</f>
        <v>0</v>
      </c>
      <c r="K43" s="263" t="n">
        <f aca="false">SUM(E43:J43)</f>
        <v>0</v>
      </c>
    </row>
    <row r="44" customFormat="false" ht="12.95" hidden="false" customHeight="true" outlineLevel="0" collapsed="false">
      <c r="B44" s="135" t="s">
        <v>154</v>
      </c>
      <c r="C44" s="265"/>
      <c r="D44" s="156" t="s">
        <v>155</v>
      </c>
      <c r="E44" s="139"/>
      <c r="F44" s="266" t="n">
        <f aca="false">+'2 Zajed tr sred prih'!E180</f>
        <v>0</v>
      </c>
      <c r="G44" s="143"/>
      <c r="H44" s="266" t="n">
        <f aca="false">+'2 Zajed tr sred prih'!F180</f>
        <v>0</v>
      </c>
      <c r="I44" s="143"/>
      <c r="J44" s="267" t="n">
        <f aca="false">+'2 Zajed tr sred prih'!G180</f>
        <v>0</v>
      </c>
      <c r="K44" s="263" t="n">
        <f aca="false">SUM(E44:J44)</f>
        <v>0</v>
      </c>
    </row>
    <row r="45" customFormat="false" ht="12.95" hidden="false" customHeight="true" outlineLevel="0" collapsed="false">
      <c r="B45" s="141" t="s">
        <v>156</v>
      </c>
      <c r="C45" s="265"/>
      <c r="D45" s="156" t="s">
        <v>157</v>
      </c>
      <c r="E45" s="139"/>
      <c r="F45" s="266" t="n">
        <f aca="false">+'2 Zajed tr sred prih'!E181</f>
        <v>0</v>
      </c>
      <c r="G45" s="143"/>
      <c r="H45" s="266" t="n">
        <f aca="false">+'2 Zajed tr sred prih'!F181</f>
        <v>0</v>
      </c>
      <c r="I45" s="143"/>
      <c r="J45" s="267"/>
      <c r="K45" s="263" t="n">
        <f aca="false">SUM(E45:J45)</f>
        <v>0</v>
      </c>
    </row>
    <row r="46" customFormat="false" ht="12.95" hidden="false" customHeight="true" outlineLevel="0" collapsed="false">
      <c r="B46" s="141" t="s">
        <v>158</v>
      </c>
      <c r="C46" s="265"/>
      <c r="D46" s="157" t="s">
        <v>159</v>
      </c>
      <c r="E46" s="143"/>
      <c r="F46" s="266" t="n">
        <f aca="false">+'2 Zajed tr sred prih'!E182</f>
        <v>0</v>
      </c>
      <c r="G46" s="143"/>
      <c r="H46" s="266" t="n">
        <f aca="false">+'2 Zajed tr sred prih'!F182</f>
        <v>0</v>
      </c>
      <c r="I46" s="143"/>
      <c r="J46" s="267" t="n">
        <f aca="false">+'2 Zajed tr sred prih'!G182</f>
        <v>0</v>
      </c>
      <c r="K46" s="268" t="n">
        <f aca="false">SUM(E46:J46)</f>
        <v>0</v>
      </c>
    </row>
    <row r="47" customFormat="false" ht="12.95" hidden="false" customHeight="true" outlineLevel="0" collapsed="false">
      <c r="B47" s="135" t="s">
        <v>160</v>
      </c>
      <c r="C47" s="264" t="n">
        <v>514</v>
      </c>
      <c r="D47" s="159" t="s">
        <v>161</v>
      </c>
      <c r="E47" s="143"/>
      <c r="F47" s="266" t="n">
        <f aca="false">+'2 Zajed tr sred prih'!E183</f>
        <v>0</v>
      </c>
      <c r="G47" s="143"/>
      <c r="H47" s="266" t="n">
        <f aca="false">+'2 Zajed tr sred prih'!F183</f>
        <v>0</v>
      </c>
      <c r="I47" s="143"/>
      <c r="J47" s="267" t="n">
        <f aca="false">+'2 Zajed tr sred prih'!G183</f>
        <v>0</v>
      </c>
      <c r="K47" s="268" t="n">
        <f aca="false">SUM(E47:J47)</f>
        <v>0</v>
      </c>
    </row>
    <row r="48" customFormat="false" ht="12.95" hidden="false" customHeight="true" outlineLevel="0" collapsed="false">
      <c r="B48" s="161" t="s">
        <v>162</v>
      </c>
      <c r="C48" s="269" t="n">
        <v>515</v>
      </c>
      <c r="D48" s="162" t="s">
        <v>163</v>
      </c>
      <c r="E48" s="143"/>
      <c r="F48" s="266" t="n">
        <f aca="false">+'2 Zajed tr sred prih'!E184</f>
        <v>0</v>
      </c>
      <c r="G48" s="143"/>
      <c r="H48" s="266" t="n">
        <f aca="false">+'2 Zajed tr sred prih'!F184</f>
        <v>0</v>
      </c>
      <c r="I48" s="143"/>
      <c r="J48" s="267" t="n">
        <f aca="false">+'2 Zajed tr sred prih'!G184</f>
        <v>0</v>
      </c>
      <c r="K48" s="268" t="n">
        <f aca="false">SUM(E48:J48)</f>
        <v>0</v>
      </c>
    </row>
    <row r="49" customFormat="false" ht="12.95" hidden="false" customHeight="true" outlineLevel="0" collapsed="false">
      <c r="B49" s="125" t="s">
        <v>63</v>
      </c>
      <c r="C49" s="260" t="n">
        <v>52</v>
      </c>
      <c r="D49" s="163" t="s">
        <v>164</v>
      </c>
      <c r="E49" s="127" t="n">
        <f aca="false">SUM(E50:E57)</f>
        <v>0</v>
      </c>
      <c r="F49" s="127" t="n">
        <f aca="false">SUM(F50:F57)</f>
        <v>0</v>
      </c>
      <c r="G49" s="127" t="n">
        <f aca="false">SUM(G50:G57)</f>
        <v>0</v>
      </c>
      <c r="H49" s="127" t="n">
        <f aca="false">SUM(H50:H57)</f>
        <v>0</v>
      </c>
      <c r="I49" s="127" t="n">
        <f aca="false">SUM(I50:I57)</f>
        <v>0</v>
      </c>
      <c r="J49" s="127" t="n">
        <f aca="false">SUM(J50:J57)</f>
        <v>0</v>
      </c>
      <c r="K49" s="259" t="n">
        <f aca="false">SUM(K50:K57)</f>
        <v>0</v>
      </c>
    </row>
    <row r="50" customFormat="false" ht="12.95" hidden="false" customHeight="true" outlineLevel="0" collapsed="false">
      <c r="B50" s="130" t="s">
        <v>165</v>
      </c>
      <c r="C50" s="261" t="n">
        <v>520</v>
      </c>
      <c r="D50" s="131" t="s">
        <v>166</v>
      </c>
      <c r="E50" s="149"/>
      <c r="F50" s="132" t="n">
        <f aca="false">+'2 Zajed tr sred prih'!E186</f>
        <v>0</v>
      </c>
      <c r="G50" s="149"/>
      <c r="H50" s="132" t="n">
        <f aca="false">+'2 Zajed tr sred prih'!F186</f>
        <v>0</v>
      </c>
      <c r="I50" s="149"/>
      <c r="J50" s="146" t="n">
        <f aca="false">+'2 Zajed tr sred prih'!G186</f>
        <v>0</v>
      </c>
      <c r="K50" s="262" t="n">
        <f aca="false">SUM(E50:J50)</f>
        <v>0</v>
      </c>
    </row>
    <row r="51" customFormat="false" ht="12.95" hidden="false" customHeight="true" outlineLevel="0" collapsed="false">
      <c r="B51" s="135" t="s">
        <v>167</v>
      </c>
      <c r="C51" s="264" t="n">
        <v>521</v>
      </c>
      <c r="D51" s="136" t="s">
        <v>168</v>
      </c>
      <c r="E51" s="139"/>
      <c r="F51" s="137" t="n">
        <f aca="false">+'2 Zajed tr sred prih'!E187</f>
        <v>0</v>
      </c>
      <c r="G51" s="139"/>
      <c r="H51" s="137" t="n">
        <f aca="false">+'2 Zajed tr sred prih'!F187</f>
        <v>0</v>
      </c>
      <c r="I51" s="139"/>
      <c r="J51" s="164" t="n">
        <f aca="false">+'2 Zajed tr sred prih'!G187</f>
        <v>0</v>
      </c>
      <c r="K51" s="263" t="n">
        <f aca="false">SUM(E51:J51)</f>
        <v>0</v>
      </c>
    </row>
    <row r="52" customFormat="false" ht="12.95" hidden="false" customHeight="true" outlineLevel="0" collapsed="false">
      <c r="B52" s="135" t="s">
        <v>169</v>
      </c>
      <c r="C52" s="264" t="n">
        <v>522</v>
      </c>
      <c r="D52" s="136" t="s">
        <v>170</v>
      </c>
      <c r="E52" s="139"/>
      <c r="F52" s="137" t="n">
        <f aca="false">+'2 Zajed tr sred prih'!E188</f>
        <v>0</v>
      </c>
      <c r="G52" s="139"/>
      <c r="H52" s="137" t="n">
        <f aca="false">+'2 Zajed tr sred prih'!F188</f>
        <v>0</v>
      </c>
      <c r="I52" s="139"/>
      <c r="J52" s="164" t="n">
        <f aca="false">+'2 Zajed tr sred prih'!G188</f>
        <v>0</v>
      </c>
      <c r="K52" s="263" t="n">
        <f aca="false">SUM(E52:J52)</f>
        <v>0</v>
      </c>
    </row>
    <row r="53" customFormat="false" ht="12.95" hidden="false" customHeight="true" outlineLevel="0" collapsed="false">
      <c r="B53" s="135" t="s">
        <v>171</v>
      </c>
      <c r="C53" s="264" t="n">
        <v>523</v>
      </c>
      <c r="D53" s="136" t="s">
        <v>172</v>
      </c>
      <c r="E53" s="139"/>
      <c r="F53" s="137" t="n">
        <f aca="false">+'2 Zajed tr sred prih'!E189</f>
        <v>0</v>
      </c>
      <c r="G53" s="139"/>
      <c r="H53" s="137" t="n">
        <f aca="false">+'2 Zajed tr sred prih'!F189</f>
        <v>0</v>
      </c>
      <c r="I53" s="139"/>
      <c r="J53" s="164" t="n">
        <f aca="false">+'2 Zajed tr sred prih'!G189</f>
        <v>0</v>
      </c>
      <c r="K53" s="263" t="n">
        <f aca="false">SUM(E53:J53)</f>
        <v>0</v>
      </c>
    </row>
    <row r="54" customFormat="false" ht="12.95" hidden="false" customHeight="true" outlineLevel="0" collapsed="false">
      <c r="B54" s="135" t="s">
        <v>173</v>
      </c>
      <c r="C54" s="264" t="n">
        <v>524</v>
      </c>
      <c r="D54" s="136" t="s">
        <v>174</v>
      </c>
      <c r="E54" s="139"/>
      <c r="F54" s="137" t="n">
        <f aca="false">+'2 Zajed tr sred prih'!E190</f>
        <v>0</v>
      </c>
      <c r="G54" s="139"/>
      <c r="H54" s="137" t="n">
        <f aca="false">+'2 Zajed tr sred prih'!F190</f>
        <v>0</v>
      </c>
      <c r="I54" s="139"/>
      <c r="J54" s="164" t="n">
        <f aca="false">+'2 Zajed tr sred prih'!G190</f>
        <v>0</v>
      </c>
      <c r="K54" s="263" t="n">
        <f aca="false">SUM(E54:J54)</f>
        <v>0</v>
      </c>
    </row>
    <row r="55" customFormat="false" ht="12.95" hidden="false" customHeight="true" outlineLevel="0" collapsed="false">
      <c r="B55" s="135" t="s">
        <v>175</v>
      </c>
      <c r="C55" s="264" t="n">
        <v>525</v>
      </c>
      <c r="D55" s="136" t="s">
        <v>176</v>
      </c>
      <c r="E55" s="139"/>
      <c r="F55" s="137" t="n">
        <f aca="false">+'2 Zajed tr sred prih'!E191</f>
        <v>0</v>
      </c>
      <c r="G55" s="139"/>
      <c r="H55" s="137" t="n">
        <f aca="false">+'2 Zajed tr sred prih'!F191</f>
        <v>0</v>
      </c>
      <c r="I55" s="139"/>
      <c r="J55" s="164" t="n">
        <f aca="false">+'2 Zajed tr sred prih'!G191</f>
        <v>0</v>
      </c>
      <c r="K55" s="263" t="n">
        <f aca="false">SUM(E55:J55)</f>
        <v>0</v>
      </c>
    </row>
    <row r="56" customFormat="false" ht="12.95" hidden="false" customHeight="true" outlineLevel="0" collapsed="false">
      <c r="B56" s="135" t="s">
        <v>177</v>
      </c>
      <c r="C56" s="264" t="n">
        <v>526</v>
      </c>
      <c r="D56" s="136" t="s">
        <v>178</v>
      </c>
      <c r="E56" s="149"/>
      <c r="F56" s="137" t="n">
        <f aca="false">+'2 Zajed tr sred prih'!E192</f>
        <v>0</v>
      </c>
      <c r="G56" s="139"/>
      <c r="H56" s="137" t="n">
        <f aca="false">+'2 Zajed tr sred prih'!F192</f>
        <v>0</v>
      </c>
      <c r="I56" s="139"/>
      <c r="J56" s="164" t="n">
        <f aca="false">+'2 Zajed tr sred prih'!G192</f>
        <v>0</v>
      </c>
      <c r="K56" s="263" t="n">
        <f aca="false">SUM(E56:J56)</f>
        <v>0</v>
      </c>
    </row>
    <row r="57" customFormat="false" ht="12.95" hidden="false" customHeight="true" outlineLevel="0" collapsed="false">
      <c r="B57" s="135" t="s">
        <v>179</v>
      </c>
      <c r="C57" s="264" t="n">
        <v>529</v>
      </c>
      <c r="D57" s="136" t="s">
        <v>180</v>
      </c>
      <c r="E57" s="164" t="n">
        <f aca="false">SUM(E58:E67)</f>
        <v>0</v>
      </c>
      <c r="F57" s="137" t="n">
        <f aca="false">SUM(F58:F67)</f>
        <v>0</v>
      </c>
      <c r="G57" s="137" t="n">
        <f aca="false">SUM(G58:G67)</f>
        <v>0</v>
      </c>
      <c r="H57" s="137" t="n">
        <f aca="false">SUM(H58:H67)</f>
        <v>0</v>
      </c>
      <c r="I57" s="137" t="n">
        <f aca="false">SUM(I58:I67)</f>
        <v>0</v>
      </c>
      <c r="J57" s="137" t="n">
        <f aca="false">SUM(J58:J67)</f>
        <v>0</v>
      </c>
      <c r="K57" s="263" t="n">
        <f aca="false">SUM(K58:K67)</f>
        <v>0</v>
      </c>
    </row>
    <row r="58" customFormat="false" ht="12.95" hidden="false" customHeight="true" outlineLevel="0" collapsed="false">
      <c r="B58" s="135" t="s">
        <v>181</v>
      </c>
      <c r="C58" s="264"/>
      <c r="D58" s="136" t="s">
        <v>182</v>
      </c>
      <c r="E58" s="149"/>
      <c r="F58" s="137" t="n">
        <f aca="false">+'2 Zajed tr sred prih'!E194</f>
        <v>0</v>
      </c>
      <c r="G58" s="139"/>
      <c r="H58" s="137" t="n">
        <f aca="false">+'2 Zajed tr sred prih'!F194</f>
        <v>0</v>
      </c>
      <c r="I58" s="139"/>
      <c r="J58" s="164" t="n">
        <f aca="false">+'2 Zajed tr sred prih'!G194</f>
        <v>0</v>
      </c>
      <c r="K58" s="263" t="n">
        <f aca="false">SUM(E58:J58)</f>
        <v>0</v>
      </c>
    </row>
    <row r="59" customFormat="false" ht="12.95" hidden="false" customHeight="true" outlineLevel="0" collapsed="false">
      <c r="B59" s="135" t="s">
        <v>183</v>
      </c>
      <c r="C59" s="264"/>
      <c r="D59" s="136" t="s">
        <v>184</v>
      </c>
      <c r="E59" s="139"/>
      <c r="F59" s="137" t="n">
        <f aca="false">+'2 Zajed tr sred prih'!E195</f>
        <v>0</v>
      </c>
      <c r="G59" s="139"/>
      <c r="H59" s="137" t="n">
        <f aca="false">+'2 Zajed tr sred prih'!F195</f>
        <v>0</v>
      </c>
      <c r="I59" s="139"/>
      <c r="J59" s="164" t="n">
        <f aca="false">+'2 Zajed tr sred prih'!G195</f>
        <v>0</v>
      </c>
      <c r="K59" s="263" t="n">
        <f aca="false">SUM(E59:J59)</f>
        <v>0</v>
      </c>
    </row>
    <row r="60" customFormat="false" ht="12.95" hidden="false" customHeight="true" outlineLevel="0" collapsed="false">
      <c r="B60" s="135" t="s">
        <v>185</v>
      </c>
      <c r="C60" s="264"/>
      <c r="D60" s="136" t="s">
        <v>186</v>
      </c>
      <c r="E60" s="139"/>
      <c r="F60" s="137" t="n">
        <f aca="false">+'2 Zajed tr sred prih'!E196</f>
        <v>0</v>
      </c>
      <c r="G60" s="139"/>
      <c r="H60" s="137" t="n">
        <f aca="false">+'2 Zajed tr sred prih'!F196</f>
        <v>0</v>
      </c>
      <c r="I60" s="139"/>
      <c r="J60" s="164" t="n">
        <f aca="false">+'2 Zajed tr sred prih'!G196</f>
        <v>0</v>
      </c>
      <c r="K60" s="263" t="n">
        <f aca="false">SUM(E60:J60)</f>
        <v>0</v>
      </c>
    </row>
    <row r="61" customFormat="false" ht="12.95" hidden="false" customHeight="true" outlineLevel="0" collapsed="false">
      <c r="B61" s="135" t="s">
        <v>187</v>
      </c>
      <c r="C61" s="264"/>
      <c r="D61" s="136" t="s">
        <v>188</v>
      </c>
      <c r="E61" s="139"/>
      <c r="F61" s="137" t="n">
        <f aca="false">+'2 Zajed tr sred prih'!E197</f>
        <v>0</v>
      </c>
      <c r="G61" s="139"/>
      <c r="H61" s="137" t="n">
        <f aca="false">+'2 Zajed tr sred prih'!F197</f>
        <v>0</v>
      </c>
      <c r="I61" s="139"/>
      <c r="J61" s="164" t="n">
        <f aca="false">+'2 Zajed tr sred prih'!G197</f>
        <v>0</v>
      </c>
      <c r="K61" s="263" t="n">
        <f aca="false">SUM(E61:J61)</f>
        <v>0</v>
      </c>
    </row>
    <row r="62" customFormat="false" ht="12.95" hidden="false" customHeight="true" outlineLevel="0" collapsed="false">
      <c r="B62" s="135" t="s">
        <v>189</v>
      </c>
      <c r="C62" s="264"/>
      <c r="D62" s="136" t="s">
        <v>190</v>
      </c>
      <c r="E62" s="139"/>
      <c r="F62" s="137" t="n">
        <f aca="false">+'2 Zajed tr sred prih'!E198</f>
        <v>0</v>
      </c>
      <c r="G62" s="139"/>
      <c r="H62" s="137" t="n">
        <f aca="false">+'2 Zajed tr sred prih'!F198</f>
        <v>0</v>
      </c>
      <c r="I62" s="139"/>
      <c r="J62" s="164" t="n">
        <f aca="false">+'2 Zajed tr sred prih'!G198</f>
        <v>0</v>
      </c>
      <c r="K62" s="263" t="n">
        <f aca="false">SUM(E62:J62)</f>
        <v>0</v>
      </c>
    </row>
    <row r="63" customFormat="false" ht="12.95" hidden="false" customHeight="true" outlineLevel="0" collapsed="false">
      <c r="B63" s="135" t="s">
        <v>191</v>
      </c>
      <c r="C63" s="264"/>
      <c r="D63" s="136" t="s">
        <v>192</v>
      </c>
      <c r="E63" s="139"/>
      <c r="F63" s="137" t="n">
        <f aca="false">+'2 Zajed tr sred prih'!E199</f>
        <v>0</v>
      </c>
      <c r="G63" s="139"/>
      <c r="H63" s="137" t="n">
        <f aca="false">+'2 Zajed tr sred prih'!F199</f>
        <v>0</v>
      </c>
      <c r="I63" s="139"/>
      <c r="J63" s="164" t="n">
        <f aca="false">+'2 Zajed tr sred prih'!G199</f>
        <v>0</v>
      </c>
      <c r="K63" s="263" t="n">
        <f aca="false">SUM(E63:J63)</f>
        <v>0</v>
      </c>
    </row>
    <row r="64" customFormat="false" ht="12.95" hidden="false" customHeight="true" outlineLevel="0" collapsed="false">
      <c r="B64" s="135" t="s">
        <v>193</v>
      </c>
      <c r="C64" s="264"/>
      <c r="D64" s="136" t="s">
        <v>194</v>
      </c>
      <c r="E64" s="139"/>
      <c r="F64" s="137" t="n">
        <f aca="false">+'2 Zajed tr sred prih'!E200</f>
        <v>0</v>
      </c>
      <c r="G64" s="139"/>
      <c r="H64" s="137" t="n">
        <f aca="false">+'2 Zajed tr sred prih'!F200</f>
        <v>0</v>
      </c>
      <c r="I64" s="139"/>
      <c r="J64" s="164" t="n">
        <f aca="false">+'2 Zajed tr sred prih'!G200</f>
        <v>0</v>
      </c>
      <c r="K64" s="263" t="n">
        <f aca="false">SUM(E64:J64)</f>
        <v>0</v>
      </c>
    </row>
    <row r="65" customFormat="false" ht="12.95" hidden="false" customHeight="true" outlineLevel="0" collapsed="false">
      <c r="B65" s="135" t="s">
        <v>195</v>
      </c>
      <c r="C65" s="264"/>
      <c r="D65" s="136" t="s">
        <v>196</v>
      </c>
      <c r="E65" s="139"/>
      <c r="F65" s="137" t="n">
        <f aca="false">+'2 Zajed tr sred prih'!E201</f>
        <v>0</v>
      </c>
      <c r="G65" s="139"/>
      <c r="H65" s="137" t="n">
        <f aca="false">+'2 Zajed tr sred prih'!F201</f>
        <v>0</v>
      </c>
      <c r="I65" s="139"/>
      <c r="J65" s="164" t="n">
        <f aca="false">+'2 Zajed tr sred prih'!G201</f>
        <v>0</v>
      </c>
      <c r="K65" s="263" t="n">
        <f aca="false">SUM(E65:J65)</f>
        <v>0</v>
      </c>
    </row>
    <row r="66" customFormat="false" ht="12.95" hidden="false" customHeight="true" outlineLevel="0" collapsed="false">
      <c r="B66" s="135" t="s">
        <v>197</v>
      </c>
      <c r="C66" s="264"/>
      <c r="D66" s="136" t="s">
        <v>198</v>
      </c>
      <c r="E66" s="139"/>
      <c r="F66" s="137" t="n">
        <f aca="false">+'2 Zajed tr sred prih'!E202</f>
        <v>0</v>
      </c>
      <c r="G66" s="139"/>
      <c r="H66" s="137" t="n">
        <f aca="false">+'2 Zajed tr sred prih'!F202</f>
        <v>0</v>
      </c>
      <c r="I66" s="139"/>
      <c r="J66" s="164" t="n">
        <f aca="false">+'2 Zajed tr sred prih'!G202</f>
        <v>0</v>
      </c>
      <c r="K66" s="263" t="n">
        <f aca="false">SUM(E66:J66)</f>
        <v>0</v>
      </c>
    </row>
    <row r="67" customFormat="false" ht="12.95" hidden="false" customHeight="true" outlineLevel="0" collapsed="false">
      <c r="B67" s="135" t="s">
        <v>199</v>
      </c>
      <c r="C67" s="269"/>
      <c r="D67" s="165" t="s">
        <v>200</v>
      </c>
      <c r="E67" s="139"/>
      <c r="F67" s="270" t="n">
        <f aca="false">+'2 Zajed tr sred prih'!E203</f>
        <v>0</v>
      </c>
      <c r="G67" s="271"/>
      <c r="H67" s="270" t="n">
        <f aca="false">+'2 Zajed tr sred prih'!F203</f>
        <v>0</v>
      </c>
      <c r="I67" s="271"/>
      <c r="J67" s="272" t="n">
        <f aca="false">+'2 Zajed tr sred prih'!G203</f>
        <v>0</v>
      </c>
      <c r="K67" s="263" t="n">
        <f aca="false">SUM(E67:J67)</f>
        <v>0</v>
      </c>
    </row>
    <row r="68" customFormat="false" ht="12.95" hidden="false" customHeight="true" outlineLevel="0" collapsed="false">
      <c r="B68" s="125" t="s">
        <v>66</v>
      </c>
      <c r="C68" s="260" t="n">
        <v>53</v>
      </c>
      <c r="D68" s="163" t="s">
        <v>201</v>
      </c>
      <c r="E68" s="127" t="n">
        <f aca="false">+E69+E70+E73+E74+E75+E76+E77+E78+E79</f>
        <v>0</v>
      </c>
      <c r="F68" s="127" t="n">
        <f aca="false">+F69+F70+F73+F74+F75+F76+F77+F78+F79</f>
        <v>0</v>
      </c>
      <c r="G68" s="127" t="n">
        <f aca="false">+G69+G70+G73+G74+G75+G76+G77+G78+G79</f>
        <v>0</v>
      </c>
      <c r="H68" s="127" t="n">
        <f aca="false">+H69+H70+H73+H74+H75+H76+H77+H78+H79</f>
        <v>0</v>
      </c>
      <c r="I68" s="127" t="n">
        <f aca="false">+I69+I70+I73+I74+I75+I76+I77+I78+I79</f>
        <v>0</v>
      </c>
      <c r="J68" s="127" t="n">
        <f aca="false">+J69+J70+J73+J74+J75+J76+J77+J78+J79</f>
        <v>0</v>
      </c>
      <c r="K68" s="259" t="n">
        <f aca="false">+K69+K70+K73+K74+K75+K76+K77+K78+K79</f>
        <v>0</v>
      </c>
    </row>
    <row r="69" customFormat="false" ht="12.95" hidden="false" customHeight="true" outlineLevel="0" collapsed="false">
      <c r="B69" s="130" t="s">
        <v>202</v>
      </c>
      <c r="C69" s="261" t="n">
        <v>530</v>
      </c>
      <c r="D69" s="131" t="s">
        <v>203</v>
      </c>
      <c r="E69" s="139"/>
      <c r="F69" s="132" t="n">
        <f aca="false">+'2 Zajed tr sred prih'!E205</f>
        <v>0</v>
      </c>
      <c r="G69" s="149"/>
      <c r="H69" s="132" t="n">
        <f aca="false">+'2 Zajed tr sred prih'!F205</f>
        <v>0</v>
      </c>
      <c r="I69" s="149"/>
      <c r="J69" s="146" t="n">
        <f aca="false">+'2 Zajed tr sred prih'!G205</f>
        <v>0</v>
      </c>
      <c r="K69" s="262" t="n">
        <f aca="false">SUM(E69:J69)</f>
        <v>0</v>
      </c>
    </row>
    <row r="70" customFormat="false" ht="12.95" hidden="false" customHeight="true" outlineLevel="0" collapsed="false">
      <c r="B70" s="135" t="s">
        <v>204</v>
      </c>
      <c r="C70" s="264" t="n">
        <v>531</v>
      </c>
      <c r="D70" s="136" t="s">
        <v>205</v>
      </c>
      <c r="E70" s="137" t="n">
        <f aca="false">SUM(E71:E72)</f>
        <v>0</v>
      </c>
      <c r="F70" s="137" t="n">
        <f aca="false">SUM(F71:F72)</f>
        <v>0</v>
      </c>
      <c r="G70" s="137" t="n">
        <f aca="false">SUM(G71:G72)</f>
        <v>0</v>
      </c>
      <c r="H70" s="137" t="n">
        <f aca="false">SUM(H71:H72)</f>
        <v>0</v>
      </c>
      <c r="I70" s="137" t="n">
        <f aca="false">SUM(I71:I72)</f>
        <v>0</v>
      </c>
      <c r="J70" s="137" t="n">
        <f aca="false">SUM(J71:J72)</f>
        <v>0</v>
      </c>
      <c r="K70" s="263" t="n">
        <f aca="false">SUM(K71:K72)</f>
        <v>0</v>
      </c>
    </row>
    <row r="71" customFormat="false" ht="12.95" hidden="false" customHeight="true" outlineLevel="0" collapsed="false">
      <c r="B71" s="135" t="s">
        <v>206</v>
      </c>
      <c r="C71" s="264"/>
      <c r="D71" s="136" t="s">
        <v>207</v>
      </c>
      <c r="E71" s="139"/>
      <c r="F71" s="137" t="n">
        <f aca="false">+'2 Zajed tr sred prih'!E207</f>
        <v>0</v>
      </c>
      <c r="G71" s="139"/>
      <c r="H71" s="137" t="n">
        <f aca="false">+'2 Zajed tr sred prih'!F207</f>
        <v>0</v>
      </c>
      <c r="I71" s="139"/>
      <c r="J71" s="164" t="n">
        <f aca="false">+'2 Zajed tr sred prih'!G207</f>
        <v>0</v>
      </c>
      <c r="K71" s="263" t="n">
        <f aca="false">SUM(E71:J71)</f>
        <v>0</v>
      </c>
    </row>
    <row r="72" customFormat="false" ht="12.95" hidden="false" customHeight="true" outlineLevel="0" collapsed="false">
      <c r="B72" s="135" t="s">
        <v>208</v>
      </c>
      <c r="C72" s="264"/>
      <c r="D72" s="136" t="s">
        <v>209</v>
      </c>
      <c r="E72" s="139"/>
      <c r="F72" s="137" t="n">
        <f aca="false">+'2 Zajed tr sred prih'!E208</f>
        <v>0</v>
      </c>
      <c r="G72" s="139"/>
      <c r="H72" s="137" t="n">
        <f aca="false">+'2 Zajed tr sred prih'!F208</f>
        <v>0</v>
      </c>
      <c r="I72" s="139"/>
      <c r="J72" s="164" t="n">
        <f aca="false">+'2 Zajed tr sred prih'!G208</f>
        <v>0</v>
      </c>
      <c r="K72" s="263" t="n">
        <f aca="false">SUM(E72:J72)</f>
        <v>0</v>
      </c>
    </row>
    <row r="73" customFormat="false" ht="12.95" hidden="false" customHeight="true" outlineLevel="0" collapsed="false">
      <c r="B73" s="135" t="s">
        <v>210</v>
      </c>
      <c r="C73" s="264" t="n">
        <v>532</v>
      </c>
      <c r="D73" s="136" t="s">
        <v>211</v>
      </c>
      <c r="E73" s="139"/>
      <c r="F73" s="137" t="n">
        <f aca="false">+'2 Zajed tr sred prih'!E209</f>
        <v>0</v>
      </c>
      <c r="G73" s="139"/>
      <c r="H73" s="137" t="n">
        <f aca="false">+'2 Zajed tr sred prih'!F209</f>
        <v>0</v>
      </c>
      <c r="I73" s="139"/>
      <c r="J73" s="164" t="n">
        <f aca="false">+'2 Zajed tr sred prih'!G209</f>
        <v>0</v>
      </c>
      <c r="K73" s="263" t="n">
        <f aca="false">SUM(E73:J73)</f>
        <v>0</v>
      </c>
    </row>
    <row r="74" customFormat="false" ht="12.95" hidden="false" customHeight="true" outlineLevel="0" collapsed="false">
      <c r="B74" s="135" t="s">
        <v>212</v>
      </c>
      <c r="C74" s="264" t="n">
        <v>533</v>
      </c>
      <c r="D74" s="136" t="s">
        <v>213</v>
      </c>
      <c r="E74" s="139"/>
      <c r="F74" s="137" t="n">
        <f aca="false">+'2 Zajed tr sred prih'!E210</f>
        <v>0</v>
      </c>
      <c r="G74" s="139"/>
      <c r="H74" s="137" t="n">
        <f aca="false">+'2 Zajed tr sred prih'!F210</f>
        <v>0</v>
      </c>
      <c r="I74" s="139"/>
      <c r="J74" s="164" t="n">
        <f aca="false">+'2 Zajed tr sred prih'!G210</f>
        <v>0</v>
      </c>
      <c r="K74" s="263" t="n">
        <f aca="false">SUM(E74:J74)</f>
        <v>0</v>
      </c>
    </row>
    <row r="75" customFormat="false" ht="12.95" hidden="false" customHeight="true" outlineLevel="0" collapsed="false">
      <c r="B75" s="135" t="s">
        <v>214</v>
      </c>
      <c r="C75" s="264" t="n">
        <v>534</v>
      </c>
      <c r="D75" s="136" t="s">
        <v>215</v>
      </c>
      <c r="E75" s="139"/>
      <c r="F75" s="137" t="n">
        <f aca="false">+'2 Zajed tr sred prih'!E211</f>
        <v>0</v>
      </c>
      <c r="G75" s="139"/>
      <c r="H75" s="137" t="n">
        <f aca="false">+'2 Zajed tr sred prih'!F211</f>
        <v>0</v>
      </c>
      <c r="I75" s="139"/>
      <c r="J75" s="164" t="n">
        <f aca="false">+'2 Zajed tr sred prih'!G211</f>
        <v>0</v>
      </c>
      <c r="K75" s="263" t="n">
        <f aca="false">SUM(E75:J75)</f>
        <v>0</v>
      </c>
    </row>
    <row r="76" customFormat="false" ht="12.95" hidden="false" customHeight="true" outlineLevel="0" collapsed="false">
      <c r="B76" s="135" t="s">
        <v>216</v>
      </c>
      <c r="C76" s="264" t="n">
        <v>535</v>
      </c>
      <c r="D76" s="136" t="s">
        <v>217</v>
      </c>
      <c r="E76" s="139"/>
      <c r="F76" s="137" t="n">
        <f aca="false">+'2 Zajed tr sred prih'!E212</f>
        <v>0</v>
      </c>
      <c r="G76" s="139"/>
      <c r="H76" s="137" t="n">
        <f aca="false">+'2 Zajed tr sred prih'!F212</f>
        <v>0</v>
      </c>
      <c r="I76" s="139"/>
      <c r="J76" s="164" t="n">
        <f aca="false">+'2 Zajed tr sred prih'!G212</f>
        <v>0</v>
      </c>
      <c r="K76" s="263" t="n">
        <f aca="false">SUM(E76:J76)</f>
        <v>0</v>
      </c>
    </row>
    <row r="77" customFormat="false" ht="12.95" hidden="false" customHeight="true" outlineLevel="0" collapsed="false">
      <c r="B77" s="135" t="s">
        <v>218</v>
      </c>
      <c r="C77" s="264" t="n">
        <v>536</v>
      </c>
      <c r="D77" s="136" t="s">
        <v>219</v>
      </c>
      <c r="E77" s="139"/>
      <c r="F77" s="137" t="n">
        <f aca="false">+'2 Zajed tr sred prih'!E213</f>
        <v>0</v>
      </c>
      <c r="G77" s="139"/>
      <c r="H77" s="137" t="n">
        <f aca="false">+'2 Zajed tr sred prih'!F213</f>
        <v>0</v>
      </c>
      <c r="I77" s="139"/>
      <c r="J77" s="164" t="n">
        <f aca="false">+'2 Zajed tr sred prih'!G213</f>
        <v>0</v>
      </c>
      <c r="K77" s="263" t="n">
        <f aca="false">SUM(E77:J77)</f>
        <v>0</v>
      </c>
    </row>
    <row r="78" customFormat="false" ht="12.95" hidden="false" customHeight="true" outlineLevel="0" collapsed="false">
      <c r="B78" s="135" t="s">
        <v>220</v>
      </c>
      <c r="C78" s="264" t="n">
        <v>537</v>
      </c>
      <c r="D78" s="156" t="s">
        <v>221</v>
      </c>
      <c r="E78" s="139"/>
      <c r="F78" s="137" t="n">
        <f aca="false">+'2 Zajed tr sred prih'!E214</f>
        <v>0</v>
      </c>
      <c r="G78" s="139"/>
      <c r="H78" s="137" t="n">
        <f aca="false">+'2 Zajed tr sred prih'!F214</f>
        <v>0</v>
      </c>
      <c r="I78" s="139"/>
      <c r="J78" s="164" t="n">
        <f aca="false">+'2 Zajed tr sred prih'!G214</f>
        <v>0</v>
      </c>
      <c r="K78" s="263" t="n">
        <f aca="false">SUM(E78:J78)</f>
        <v>0</v>
      </c>
    </row>
    <row r="79" customFormat="false" ht="12.95" hidden="false" customHeight="true" outlineLevel="0" collapsed="false">
      <c r="B79" s="135" t="s">
        <v>222</v>
      </c>
      <c r="C79" s="264" t="n">
        <v>539</v>
      </c>
      <c r="D79" s="136" t="s">
        <v>223</v>
      </c>
      <c r="E79" s="137" t="n">
        <f aca="false">SUM(E80:E87)</f>
        <v>0</v>
      </c>
      <c r="F79" s="137" t="n">
        <f aca="false">SUM(F80:F87)</f>
        <v>0</v>
      </c>
      <c r="G79" s="137" t="n">
        <f aca="false">SUM(G80:G87)</f>
        <v>0</v>
      </c>
      <c r="H79" s="137" t="n">
        <f aca="false">SUM(H80:H87)</f>
        <v>0</v>
      </c>
      <c r="I79" s="137" t="n">
        <f aca="false">SUM(I80:I87)</f>
        <v>0</v>
      </c>
      <c r="J79" s="137" t="n">
        <f aca="false">SUM(J80:J87)</f>
        <v>0</v>
      </c>
      <c r="K79" s="263" t="n">
        <f aca="false">SUM(K80:K87)</f>
        <v>0</v>
      </c>
    </row>
    <row r="80" customFormat="false" ht="12.95" hidden="false" customHeight="true" outlineLevel="0" collapsed="false">
      <c r="B80" s="135" t="s">
        <v>224</v>
      </c>
      <c r="C80" s="264"/>
      <c r="D80" s="136" t="s">
        <v>225</v>
      </c>
      <c r="E80" s="139"/>
      <c r="F80" s="137" t="n">
        <f aca="false">+'2 Zajed tr sred prih'!E216</f>
        <v>0</v>
      </c>
      <c r="G80" s="139"/>
      <c r="H80" s="137" t="n">
        <f aca="false">+'2 Zajed tr sred prih'!F216</f>
        <v>0</v>
      </c>
      <c r="I80" s="139"/>
      <c r="J80" s="164" t="n">
        <f aca="false">+'2 Zajed tr sred prih'!G216</f>
        <v>0</v>
      </c>
      <c r="K80" s="263" t="n">
        <f aca="false">SUM(E80:J80)</f>
        <v>0</v>
      </c>
    </row>
    <row r="81" customFormat="false" ht="12.95" hidden="false" customHeight="true" outlineLevel="0" collapsed="false">
      <c r="B81" s="135" t="s">
        <v>226</v>
      </c>
      <c r="C81" s="264"/>
      <c r="D81" s="136" t="s">
        <v>227</v>
      </c>
      <c r="E81" s="139"/>
      <c r="F81" s="137" t="n">
        <f aca="false">+'2 Zajed tr sred prih'!E217</f>
        <v>0</v>
      </c>
      <c r="G81" s="139"/>
      <c r="H81" s="137" t="n">
        <f aca="false">+'2 Zajed tr sred prih'!F217</f>
        <v>0</v>
      </c>
      <c r="I81" s="139"/>
      <c r="J81" s="164" t="n">
        <f aca="false">+'2 Zajed tr sred prih'!G217</f>
        <v>0</v>
      </c>
      <c r="K81" s="263" t="n">
        <f aca="false">SUM(E81:J81)</f>
        <v>0</v>
      </c>
    </row>
    <row r="82" customFormat="false" ht="12.95" hidden="false" customHeight="true" outlineLevel="0" collapsed="false">
      <c r="B82" s="135" t="s">
        <v>228</v>
      </c>
      <c r="C82" s="264"/>
      <c r="D82" s="136" t="s">
        <v>229</v>
      </c>
      <c r="E82" s="139"/>
      <c r="F82" s="137" t="n">
        <f aca="false">+'2 Zajed tr sred prih'!E218</f>
        <v>0</v>
      </c>
      <c r="G82" s="139"/>
      <c r="H82" s="137" t="n">
        <f aca="false">+'2 Zajed tr sred prih'!F218</f>
        <v>0</v>
      </c>
      <c r="I82" s="139"/>
      <c r="J82" s="164" t="n">
        <f aca="false">+'2 Zajed tr sred prih'!G218</f>
        <v>0</v>
      </c>
      <c r="K82" s="263" t="n">
        <f aca="false">SUM(E82:J82)</f>
        <v>0</v>
      </c>
    </row>
    <row r="83" customFormat="false" ht="12.95" hidden="false" customHeight="true" outlineLevel="0" collapsed="false">
      <c r="B83" s="135" t="s">
        <v>230</v>
      </c>
      <c r="C83" s="264"/>
      <c r="D83" s="136" t="s">
        <v>201</v>
      </c>
      <c r="E83" s="139"/>
      <c r="F83" s="137" t="n">
        <f aca="false">+'2 Zajed tr sred prih'!E219</f>
        <v>0</v>
      </c>
      <c r="G83" s="139"/>
      <c r="H83" s="137" t="n">
        <f aca="false">+'2 Zajed tr sred prih'!F219</f>
        <v>0</v>
      </c>
      <c r="I83" s="139"/>
      <c r="J83" s="164" t="n">
        <f aca="false">+'2 Zajed tr sred prih'!G219</f>
        <v>0</v>
      </c>
      <c r="K83" s="263" t="n">
        <f aca="false">SUM(E83:J83)</f>
        <v>0</v>
      </c>
    </row>
    <row r="84" customFormat="false" ht="12.95" hidden="false" customHeight="true" outlineLevel="0" collapsed="false">
      <c r="B84" s="135" t="s">
        <v>231</v>
      </c>
      <c r="C84" s="264"/>
      <c r="D84" s="136" t="s">
        <v>232</v>
      </c>
      <c r="E84" s="139"/>
      <c r="F84" s="137" t="n">
        <f aca="false">+'2 Zajed tr sred prih'!E220</f>
        <v>0</v>
      </c>
      <c r="G84" s="139"/>
      <c r="H84" s="137" t="n">
        <f aca="false">+'2 Zajed tr sred prih'!F220</f>
        <v>0</v>
      </c>
      <c r="I84" s="139"/>
      <c r="J84" s="164" t="n">
        <f aca="false">+'2 Zajed tr sred prih'!G220</f>
        <v>0</v>
      </c>
      <c r="K84" s="263" t="n">
        <f aca="false">SUM(E84:J84)</f>
        <v>0</v>
      </c>
    </row>
    <row r="85" customFormat="false" ht="12.95" hidden="false" customHeight="true" outlineLevel="0" collapsed="false">
      <c r="B85" s="135" t="s">
        <v>233</v>
      </c>
      <c r="C85" s="264"/>
      <c r="D85" s="136" t="s">
        <v>234</v>
      </c>
      <c r="E85" s="139"/>
      <c r="F85" s="137" t="n">
        <f aca="false">+'2 Zajed tr sred prih'!E221</f>
        <v>0</v>
      </c>
      <c r="G85" s="139"/>
      <c r="H85" s="137" t="n">
        <f aca="false">+'2 Zajed tr sred prih'!F221</f>
        <v>0</v>
      </c>
      <c r="I85" s="139"/>
      <c r="J85" s="164" t="n">
        <f aca="false">+'2 Zajed tr sred prih'!G221</f>
        <v>0</v>
      </c>
      <c r="K85" s="263" t="n">
        <f aca="false">SUM(E85:J85)</f>
        <v>0</v>
      </c>
    </row>
    <row r="86" customFormat="false" ht="12.95" hidden="false" customHeight="true" outlineLevel="0" collapsed="false">
      <c r="B86" s="135" t="s">
        <v>235</v>
      </c>
      <c r="C86" s="264"/>
      <c r="D86" s="136" t="s">
        <v>236</v>
      </c>
      <c r="E86" s="139"/>
      <c r="F86" s="137" t="n">
        <f aca="false">+'2 Zajed tr sred prih'!E222</f>
        <v>0</v>
      </c>
      <c r="G86" s="139"/>
      <c r="H86" s="137" t="n">
        <f aca="false">+'2 Zajed tr sred prih'!F222</f>
        <v>0</v>
      </c>
      <c r="I86" s="139"/>
      <c r="J86" s="164" t="n">
        <f aca="false">+'2 Zajed tr sred prih'!G222</f>
        <v>0</v>
      </c>
      <c r="K86" s="263" t="n">
        <f aca="false">SUM(E86:J86)</f>
        <v>0</v>
      </c>
    </row>
    <row r="87" customFormat="false" ht="12.95" hidden="false" customHeight="true" outlineLevel="0" collapsed="false">
      <c r="B87" s="135" t="s">
        <v>237</v>
      </c>
      <c r="C87" s="265"/>
      <c r="D87" s="142" t="s">
        <v>240</v>
      </c>
      <c r="E87" s="139"/>
      <c r="F87" s="266" t="n">
        <f aca="false">+'2 Zajed tr sred prih'!E223</f>
        <v>0</v>
      </c>
      <c r="G87" s="143"/>
      <c r="H87" s="266" t="n">
        <f aca="false">+'2 Zajed tr sred prih'!F223</f>
        <v>0</v>
      </c>
      <c r="I87" s="143"/>
      <c r="J87" s="267" t="n">
        <f aca="false">+'2 Zajed tr sred prih'!G223</f>
        <v>0</v>
      </c>
      <c r="K87" s="268" t="n">
        <f aca="false">SUM(E87:J87)</f>
        <v>0</v>
      </c>
    </row>
    <row r="88" customFormat="false" ht="12.95" hidden="false" customHeight="true" outlineLevel="0" collapsed="false">
      <c r="B88" s="125" t="s">
        <v>69</v>
      </c>
      <c r="C88" s="260" t="n">
        <v>55</v>
      </c>
      <c r="D88" s="163" t="s">
        <v>241</v>
      </c>
      <c r="E88" s="127" t="n">
        <f aca="false">+E89+E95+E96+E101+E102+E103+E111+E112</f>
        <v>0</v>
      </c>
      <c r="F88" s="127" t="n">
        <f aca="false">+F89+F95+F96+F101+F102+F103+F111+F112</f>
        <v>0</v>
      </c>
      <c r="G88" s="127" t="n">
        <f aca="false">+G89+G95+G96+G101+G102+G103+G111+G112</f>
        <v>0</v>
      </c>
      <c r="H88" s="127" t="n">
        <f aca="false">+H89+H95+H96+H101+H102+H103+H111+H112</f>
        <v>0</v>
      </c>
      <c r="I88" s="127" t="n">
        <f aca="false">+I89+I95+I96+I101+I102+I103+I111+I112</f>
        <v>0</v>
      </c>
      <c r="J88" s="127" t="n">
        <f aca="false">+J89+J95+J96+J101+J102+J103+J111+J112</f>
        <v>0</v>
      </c>
      <c r="K88" s="259" t="n">
        <f aca="false">+K89+K95+K96+K101+K102+K103+K111+K112</f>
        <v>0</v>
      </c>
    </row>
    <row r="89" customFormat="false" ht="12.95" hidden="false" customHeight="true" outlineLevel="0" collapsed="false">
      <c r="B89" s="130" t="s">
        <v>242</v>
      </c>
      <c r="C89" s="261" t="n">
        <v>550</v>
      </c>
      <c r="D89" s="131" t="s">
        <v>243</v>
      </c>
      <c r="E89" s="132" t="n">
        <f aca="false">SUM(E90:E94)</f>
        <v>0</v>
      </c>
      <c r="F89" s="132" t="n">
        <f aca="false">SUM(F90:F94)</f>
        <v>0</v>
      </c>
      <c r="G89" s="132" t="n">
        <f aca="false">SUM(G90:G94)</f>
        <v>0</v>
      </c>
      <c r="H89" s="132" t="n">
        <f aca="false">SUM(H90:H94)</f>
        <v>0</v>
      </c>
      <c r="I89" s="132" t="n">
        <f aca="false">SUM(I90:I94)</f>
        <v>0</v>
      </c>
      <c r="J89" s="132" t="n">
        <f aca="false">SUM(J90:J94)</f>
        <v>0</v>
      </c>
      <c r="K89" s="262" t="n">
        <f aca="false">SUM(K90:K94)</f>
        <v>0</v>
      </c>
    </row>
    <row r="90" customFormat="false" ht="12.95" hidden="false" customHeight="true" outlineLevel="0" collapsed="false">
      <c r="B90" s="130" t="s">
        <v>244</v>
      </c>
      <c r="C90" s="261"/>
      <c r="D90" s="131" t="s">
        <v>245</v>
      </c>
      <c r="E90" s="149"/>
      <c r="F90" s="132" t="n">
        <f aca="false">+'2 Zajed tr sred prih'!E226</f>
        <v>0</v>
      </c>
      <c r="G90" s="149"/>
      <c r="H90" s="132" t="n">
        <f aca="false">+'2 Zajed tr sred prih'!F226</f>
        <v>0</v>
      </c>
      <c r="I90" s="149"/>
      <c r="J90" s="146" t="n">
        <f aca="false">+'2 Zajed tr sred prih'!G226</f>
        <v>0</v>
      </c>
      <c r="K90" s="262" t="n">
        <f aca="false">SUM(E90:J90)</f>
        <v>0</v>
      </c>
    </row>
    <row r="91" customFormat="false" ht="12.95" hidden="false" customHeight="true" outlineLevel="0" collapsed="false">
      <c r="B91" s="130" t="s">
        <v>246</v>
      </c>
      <c r="C91" s="261"/>
      <c r="D91" s="131" t="s">
        <v>247</v>
      </c>
      <c r="E91" s="149"/>
      <c r="F91" s="132" t="n">
        <f aca="false">+'2 Zajed tr sred prih'!E227</f>
        <v>0</v>
      </c>
      <c r="G91" s="149"/>
      <c r="H91" s="132" t="n">
        <f aca="false">+'2 Zajed tr sred prih'!F227</f>
        <v>0</v>
      </c>
      <c r="I91" s="149"/>
      <c r="J91" s="146" t="n">
        <f aca="false">+'2 Zajed tr sred prih'!G227</f>
        <v>0</v>
      </c>
      <c r="K91" s="262" t="n">
        <f aca="false">SUM(E91:J91)</f>
        <v>0</v>
      </c>
    </row>
    <row r="92" customFormat="false" ht="12.95" hidden="false" customHeight="true" outlineLevel="0" collapsed="false">
      <c r="B92" s="130" t="s">
        <v>248</v>
      </c>
      <c r="C92" s="261"/>
      <c r="D92" s="131" t="s">
        <v>249</v>
      </c>
      <c r="E92" s="149"/>
      <c r="F92" s="132" t="n">
        <f aca="false">+'2 Zajed tr sred prih'!E228</f>
        <v>0</v>
      </c>
      <c r="G92" s="149"/>
      <c r="H92" s="132" t="n">
        <f aca="false">+'2 Zajed tr sred prih'!F228</f>
        <v>0</v>
      </c>
      <c r="I92" s="149"/>
      <c r="J92" s="146" t="n">
        <f aca="false">+'2 Zajed tr sred prih'!G228</f>
        <v>0</v>
      </c>
      <c r="K92" s="262" t="n">
        <f aca="false">SUM(E92:J92)</f>
        <v>0</v>
      </c>
    </row>
    <row r="93" customFormat="false" ht="12.95" hidden="false" customHeight="true" outlineLevel="0" collapsed="false">
      <c r="B93" s="130" t="s">
        <v>250</v>
      </c>
      <c r="C93" s="261"/>
      <c r="D93" s="131" t="s">
        <v>251</v>
      </c>
      <c r="E93" s="149"/>
      <c r="F93" s="132" t="n">
        <f aca="false">+'2 Zajed tr sred prih'!E229</f>
        <v>0</v>
      </c>
      <c r="G93" s="149"/>
      <c r="H93" s="132" t="n">
        <f aca="false">+'2 Zajed tr sred prih'!F229</f>
        <v>0</v>
      </c>
      <c r="I93" s="149"/>
      <c r="J93" s="146" t="n">
        <f aca="false">+'2 Zajed tr sred prih'!G229</f>
        <v>0</v>
      </c>
      <c r="K93" s="262" t="n">
        <f aca="false">SUM(E93:J93)</f>
        <v>0</v>
      </c>
    </row>
    <row r="94" customFormat="false" ht="12.95" hidden="false" customHeight="true" outlineLevel="0" collapsed="false">
      <c r="B94" s="130" t="s">
        <v>252</v>
      </c>
      <c r="C94" s="261"/>
      <c r="D94" s="131" t="s">
        <v>253</v>
      </c>
      <c r="E94" s="149"/>
      <c r="F94" s="132" t="n">
        <f aca="false">+'2 Zajed tr sred prih'!E230</f>
        <v>0</v>
      </c>
      <c r="G94" s="149"/>
      <c r="H94" s="132" t="n">
        <f aca="false">+'2 Zajed tr sred prih'!F230</f>
        <v>0</v>
      </c>
      <c r="I94" s="149"/>
      <c r="J94" s="146" t="n">
        <f aca="false">+'2 Zajed tr sred prih'!G230</f>
        <v>0</v>
      </c>
      <c r="K94" s="262" t="n">
        <f aca="false">SUM(E94:J94)</f>
        <v>0</v>
      </c>
    </row>
    <row r="95" customFormat="false" ht="12.95" hidden="false" customHeight="true" outlineLevel="0" collapsed="false">
      <c r="B95" s="135" t="s">
        <v>254</v>
      </c>
      <c r="C95" s="264" t="n">
        <v>551</v>
      </c>
      <c r="D95" s="136" t="s">
        <v>255</v>
      </c>
      <c r="E95" s="149"/>
      <c r="F95" s="137" t="n">
        <f aca="false">+'2 Zajed tr sred prih'!E231</f>
        <v>0</v>
      </c>
      <c r="G95" s="139"/>
      <c r="H95" s="137" t="n">
        <f aca="false">+'2 Zajed tr sred prih'!F231</f>
        <v>0</v>
      </c>
      <c r="I95" s="139"/>
      <c r="J95" s="164" t="n">
        <f aca="false">+'2 Zajed tr sred prih'!G231</f>
        <v>0</v>
      </c>
      <c r="K95" s="263" t="n">
        <f aca="false">SUM(E95:J95)</f>
        <v>0</v>
      </c>
    </row>
    <row r="96" customFormat="false" ht="12.95" hidden="false" customHeight="true" outlineLevel="0" collapsed="false">
      <c r="B96" s="135" t="s">
        <v>256</v>
      </c>
      <c r="C96" s="264" t="n">
        <v>552</v>
      </c>
      <c r="D96" s="136" t="s">
        <v>257</v>
      </c>
      <c r="E96" s="137" t="n">
        <f aca="false">SUM(E97:E100)</f>
        <v>0</v>
      </c>
      <c r="F96" s="137" t="n">
        <f aca="false">SUM(F97:F100)</f>
        <v>0</v>
      </c>
      <c r="G96" s="137" t="n">
        <f aca="false">SUM(G97:G100)</f>
        <v>0</v>
      </c>
      <c r="H96" s="137" t="n">
        <f aca="false">SUM(H97:H100)</f>
        <v>0</v>
      </c>
      <c r="I96" s="137" t="n">
        <f aca="false">SUM(I97:I100)</f>
        <v>0</v>
      </c>
      <c r="J96" s="137" t="n">
        <f aca="false">SUM(J97:J100)</f>
        <v>0</v>
      </c>
      <c r="K96" s="263" t="n">
        <f aca="false">SUM(K97:K100)</f>
        <v>0</v>
      </c>
    </row>
    <row r="97" customFormat="false" ht="12.95" hidden="false" customHeight="true" outlineLevel="0" collapsed="false">
      <c r="B97" s="135" t="s">
        <v>258</v>
      </c>
      <c r="C97" s="264"/>
      <c r="D97" s="136" t="s">
        <v>259</v>
      </c>
      <c r="E97" s="149"/>
      <c r="F97" s="137" t="n">
        <f aca="false">+'2 Zajed tr sred prih'!E233</f>
        <v>0</v>
      </c>
      <c r="G97" s="139"/>
      <c r="H97" s="137" t="n">
        <f aca="false">+'2 Zajed tr sred prih'!F233</f>
        <v>0</v>
      </c>
      <c r="I97" s="139"/>
      <c r="J97" s="164" t="n">
        <f aca="false">+'2 Zajed tr sred prih'!G233</f>
        <v>0</v>
      </c>
      <c r="K97" s="263" t="n">
        <f aca="false">SUM(E97:J97)</f>
        <v>0</v>
      </c>
    </row>
    <row r="98" customFormat="false" ht="12.95" hidden="false" customHeight="true" outlineLevel="0" collapsed="false">
      <c r="B98" s="135" t="s">
        <v>260</v>
      </c>
      <c r="C98" s="264"/>
      <c r="D98" s="136" t="s">
        <v>261</v>
      </c>
      <c r="E98" s="149"/>
      <c r="F98" s="137" t="n">
        <f aca="false">+'2 Zajed tr sred prih'!E234</f>
        <v>0</v>
      </c>
      <c r="G98" s="139"/>
      <c r="H98" s="137" t="n">
        <f aca="false">+'2 Zajed tr sred prih'!F234</f>
        <v>0</v>
      </c>
      <c r="I98" s="139"/>
      <c r="J98" s="164" t="n">
        <f aca="false">+'2 Zajed tr sred prih'!G234</f>
        <v>0</v>
      </c>
      <c r="K98" s="263" t="n">
        <f aca="false">SUM(E98:J98)</f>
        <v>0</v>
      </c>
    </row>
    <row r="99" customFormat="false" ht="12.95" hidden="false" customHeight="true" outlineLevel="0" collapsed="false">
      <c r="B99" s="135" t="s">
        <v>262</v>
      </c>
      <c r="C99" s="264"/>
      <c r="D99" s="136" t="s">
        <v>263</v>
      </c>
      <c r="E99" s="149"/>
      <c r="F99" s="137" t="n">
        <f aca="false">+'2 Zajed tr sred prih'!E235</f>
        <v>0</v>
      </c>
      <c r="G99" s="139"/>
      <c r="H99" s="137" t="n">
        <f aca="false">+'2 Zajed tr sred prih'!F235</f>
        <v>0</v>
      </c>
      <c r="I99" s="139"/>
      <c r="J99" s="164" t="n">
        <f aca="false">+'2 Zajed tr sred prih'!G235</f>
        <v>0</v>
      </c>
      <c r="K99" s="263" t="n">
        <f aca="false">SUM(E99:J99)</f>
        <v>0</v>
      </c>
    </row>
    <row r="100" customFormat="false" ht="12.95" hidden="false" customHeight="true" outlineLevel="0" collapsed="false">
      <c r="B100" s="135" t="s">
        <v>264</v>
      </c>
      <c r="C100" s="264"/>
      <c r="D100" s="136" t="s">
        <v>265</v>
      </c>
      <c r="E100" s="149"/>
      <c r="F100" s="137" t="n">
        <f aca="false">+'2 Zajed tr sred prih'!E236</f>
        <v>0</v>
      </c>
      <c r="G100" s="139"/>
      <c r="H100" s="137" t="n">
        <f aca="false">+'2 Zajed tr sred prih'!F236</f>
        <v>0</v>
      </c>
      <c r="I100" s="139"/>
      <c r="J100" s="164" t="n">
        <f aca="false">+'2 Zajed tr sred prih'!G236</f>
        <v>0</v>
      </c>
      <c r="K100" s="263" t="n">
        <f aca="false">SUM(E100:J100)</f>
        <v>0</v>
      </c>
    </row>
    <row r="101" customFormat="false" ht="12.95" hidden="false" customHeight="true" outlineLevel="0" collapsed="false">
      <c r="B101" s="135" t="s">
        <v>266</v>
      </c>
      <c r="C101" s="264" t="n">
        <v>553</v>
      </c>
      <c r="D101" s="136" t="s">
        <v>267</v>
      </c>
      <c r="E101" s="149"/>
      <c r="F101" s="137" t="n">
        <f aca="false">+'2 Zajed tr sred prih'!E237</f>
        <v>0</v>
      </c>
      <c r="G101" s="139"/>
      <c r="H101" s="137" t="n">
        <f aca="false">+'2 Zajed tr sred prih'!F237</f>
        <v>0</v>
      </c>
      <c r="I101" s="139"/>
      <c r="J101" s="164" t="n">
        <f aca="false">+'2 Zajed tr sred prih'!G237</f>
        <v>0</v>
      </c>
      <c r="K101" s="263" t="n">
        <f aca="false">SUM(E101:J101)</f>
        <v>0</v>
      </c>
    </row>
    <row r="102" customFormat="false" ht="12.95" hidden="false" customHeight="true" outlineLevel="0" collapsed="false">
      <c r="B102" s="135" t="s">
        <v>268</v>
      </c>
      <c r="C102" s="264" t="n">
        <v>554</v>
      </c>
      <c r="D102" s="136" t="s">
        <v>269</v>
      </c>
      <c r="E102" s="149"/>
      <c r="F102" s="137" t="n">
        <f aca="false">+'2 Zajed tr sred prih'!E238</f>
        <v>0</v>
      </c>
      <c r="G102" s="139"/>
      <c r="H102" s="137" t="n">
        <f aca="false">+'2 Zajed tr sred prih'!F238</f>
        <v>0</v>
      </c>
      <c r="I102" s="139"/>
      <c r="J102" s="164" t="n">
        <f aca="false">+'2 Zajed tr sred prih'!G238</f>
        <v>0</v>
      </c>
      <c r="K102" s="263" t="n">
        <f aca="false">SUM(E102:J102)</f>
        <v>0</v>
      </c>
    </row>
    <row r="103" customFormat="false" ht="12.95" hidden="false" customHeight="true" outlineLevel="0" collapsed="false">
      <c r="B103" s="135" t="s">
        <v>270</v>
      </c>
      <c r="C103" s="264" t="n">
        <v>555</v>
      </c>
      <c r="D103" s="136" t="s">
        <v>271</v>
      </c>
      <c r="E103" s="137" t="n">
        <f aca="false">SUM(E104:E110)</f>
        <v>0</v>
      </c>
      <c r="F103" s="137" t="n">
        <f aca="false">SUM(F104:F110)</f>
        <v>0</v>
      </c>
      <c r="G103" s="137" t="n">
        <f aca="false">SUM(G104:G110)</f>
        <v>0</v>
      </c>
      <c r="H103" s="137" t="n">
        <f aca="false">SUM(H104:H110)</f>
        <v>0</v>
      </c>
      <c r="I103" s="137" t="n">
        <f aca="false">SUM(I104:I110)</f>
        <v>0</v>
      </c>
      <c r="J103" s="137" t="n">
        <f aca="false">SUM(J104:J110)</f>
        <v>0</v>
      </c>
      <c r="K103" s="263" t="n">
        <f aca="false">SUM(K104:K110)</f>
        <v>0</v>
      </c>
    </row>
    <row r="104" customFormat="false" ht="12.95" hidden="false" customHeight="true" outlineLevel="0" collapsed="false">
      <c r="B104" s="135" t="s">
        <v>272</v>
      </c>
      <c r="C104" s="273"/>
      <c r="D104" s="155" t="s">
        <v>273</v>
      </c>
      <c r="E104" s="149"/>
      <c r="F104" s="137" t="n">
        <f aca="false">+'2 Zajed tr sred prih'!E240</f>
        <v>0</v>
      </c>
      <c r="G104" s="139"/>
      <c r="H104" s="137" t="n">
        <f aca="false">+'2 Zajed tr sred prih'!F240</f>
        <v>0</v>
      </c>
      <c r="I104" s="139"/>
      <c r="J104" s="164" t="n">
        <f aca="false">+'2 Zajed tr sred prih'!G240</f>
        <v>0</v>
      </c>
      <c r="K104" s="263" t="n">
        <f aca="false">SUM(E104:J104)</f>
        <v>0</v>
      </c>
    </row>
    <row r="105" customFormat="false" ht="12.95" hidden="false" customHeight="true" outlineLevel="0" collapsed="false">
      <c r="B105" s="135" t="s">
        <v>274</v>
      </c>
      <c r="C105" s="273"/>
      <c r="D105" s="155" t="s">
        <v>275</v>
      </c>
      <c r="E105" s="149"/>
      <c r="F105" s="137" t="n">
        <f aca="false">+'2 Zajed tr sred prih'!E241</f>
        <v>0</v>
      </c>
      <c r="G105" s="139"/>
      <c r="H105" s="137" t="n">
        <f aca="false">+'2 Zajed tr sred prih'!F241</f>
        <v>0</v>
      </c>
      <c r="I105" s="139"/>
      <c r="J105" s="164" t="n">
        <f aca="false">+'2 Zajed tr sred prih'!G241</f>
        <v>0</v>
      </c>
      <c r="K105" s="263" t="n">
        <f aca="false">SUM(E105:J105)</f>
        <v>0</v>
      </c>
    </row>
    <row r="106" customFormat="false" ht="12.95" hidden="false" customHeight="true" outlineLevel="0" collapsed="false">
      <c r="B106" s="135" t="s">
        <v>276</v>
      </c>
      <c r="C106" s="273"/>
      <c r="D106" s="155" t="s">
        <v>277</v>
      </c>
      <c r="E106" s="149"/>
      <c r="F106" s="137" t="n">
        <f aca="false">+'2 Zajed tr sred prih'!E242</f>
        <v>0</v>
      </c>
      <c r="G106" s="139"/>
      <c r="H106" s="137" t="n">
        <f aca="false">+'2 Zajed tr sred prih'!F242</f>
        <v>0</v>
      </c>
      <c r="I106" s="139"/>
      <c r="J106" s="164" t="n">
        <f aca="false">+'2 Zajed tr sred prih'!G242</f>
        <v>0</v>
      </c>
      <c r="K106" s="263" t="n">
        <f aca="false">SUM(E106:J106)</f>
        <v>0</v>
      </c>
    </row>
    <row r="107" customFormat="false" ht="12.95" hidden="false" customHeight="true" outlineLevel="0" collapsed="false">
      <c r="B107" s="135" t="s">
        <v>278</v>
      </c>
      <c r="C107" s="273"/>
      <c r="D107" s="155" t="s">
        <v>279</v>
      </c>
      <c r="E107" s="149"/>
      <c r="F107" s="137" t="n">
        <f aca="false">+'2 Zajed tr sred prih'!E243</f>
        <v>0</v>
      </c>
      <c r="G107" s="139"/>
      <c r="H107" s="137" t="n">
        <f aca="false">+'2 Zajed tr sred prih'!F243</f>
        <v>0</v>
      </c>
      <c r="I107" s="139"/>
      <c r="J107" s="164" t="n">
        <f aca="false">+'2 Zajed tr sred prih'!G243</f>
        <v>0</v>
      </c>
      <c r="K107" s="263" t="n">
        <f aca="false">SUM(E107:J107)</f>
        <v>0</v>
      </c>
    </row>
    <row r="108" customFormat="false" ht="12.95" hidden="false" customHeight="true" outlineLevel="0" collapsed="false">
      <c r="B108" s="135" t="s">
        <v>280</v>
      </c>
      <c r="C108" s="273"/>
      <c r="D108" s="155" t="s">
        <v>281</v>
      </c>
      <c r="E108" s="149"/>
      <c r="F108" s="137" t="n">
        <f aca="false">+'2 Zajed tr sred prih'!E244</f>
        <v>0</v>
      </c>
      <c r="G108" s="139"/>
      <c r="H108" s="137" t="n">
        <f aca="false">+'2 Zajed tr sred prih'!F244</f>
        <v>0</v>
      </c>
      <c r="I108" s="139"/>
      <c r="J108" s="164" t="n">
        <f aca="false">+'2 Zajed tr sred prih'!G244</f>
        <v>0</v>
      </c>
      <c r="K108" s="263" t="n">
        <f aca="false">SUM(E108:J108)</f>
        <v>0</v>
      </c>
    </row>
    <row r="109" customFormat="false" ht="12.95" hidden="false" customHeight="true" outlineLevel="0" collapsed="false">
      <c r="B109" s="135" t="s">
        <v>282</v>
      </c>
      <c r="C109" s="273"/>
      <c r="D109" s="155" t="s">
        <v>283</v>
      </c>
      <c r="E109" s="149"/>
      <c r="F109" s="137" t="n">
        <f aca="false">+'2 Zajed tr sred prih'!E245</f>
        <v>0</v>
      </c>
      <c r="G109" s="139"/>
      <c r="H109" s="137" t="n">
        <f aca="false">+'2 Zajed tr sred prih'!F245</f>
        <v>0</v>
      </c>
      <c r="I109" s="139"/>
      <c r="J109" s="164" t="n">
        <f aca="false">+'2 Zajed tr sred prih'!G245</f>
        <v>0</v>
      </c>
      <c r="K109" s="263" t="n">
        <f aca="false">SUM(E109:J109)</f>
        <v>0</v>
      </c>
    </row>
    <row r="110" customFormat="false" ht="12.95" hidden="false" customHeight="true" outlineLevel="0" collapsed="false">
      <c r="B110" s="135" t="s">
        <v>284</v>
      </c>
      <c r="C110" s="273"/>
      <c r="D110" s="167" t="s">
        <v>285</v>
      </c>
      <c r="E110" s="149"/>
      <c r="F110" s="137" t="n">
        <f aca="false">+'2 Zajed tr sred prih'!E246</f>
        <v>0</v>
      </c>
      <c r="G110" s="139"/>
      <c r="H110" s="137" t="n">
        <f aca="false">+'2 Zajed tr sred prih'!F246</f>
        <v>0</v>
      </c>
      <c r="I110" s="139"/>
      <c r="J110" s="164" t="n">
        <f aca="false">+'2 Zajed tr sred prih'!G246</f>
        <v>0</v>
      </c>
      <c r="K110" s="263" t="n">
        <f aca="false">SUM(E110:J110)</f>
        <v>0</v>
      </c>
    </row>
    <row r="111" customFormat="false" ht="12.95" hidden="false" customHeight="true" outlineLevel="0" collapsed="false">
      <c r="B111" s="135" t="s">
        <v>286</v>
      </c>
      <c r="C111" s="264" t="n">
        <v>556</v>
      </c>
      <c r="D111" s="136" t="s">
        <v>287</v>
      </c>
      <c r="E111" s="149"/>
      <c r="F111" s="137" t="n">
        <f aca="false">+'2 Zajed tr sred prih'!E247</f>
        <v>0</v>
      </c>
      <c r="G111" s="139"/>
      <c r="H111" s="137" t="n">
        <f aca="false">+'2 Zajed tr sred prih'!F247</f>
        <v>0</v>
      </c>
      <c r="I111" s="139"/>
      <c r="J111" s="164" t="n">
        <f aca="false">+'2 Zajed tr sred prih'!G247</f>
        <v>0</v>
      </c>
      <c r="K111" s="263" t="n">
        <f aca="false">SUM(E111:J111)</f>
        <v>0</v>
      </c>
    </row>
    <row r="112" customFormat="false" ht="12.95" hidden="false" customHeight="true" outlineLevel="0" collapsed="false">
      <c r="B112" s="135" t="s">
        <v>288</v>
      </c>
      <c r="C112" s="264" t="n">
        <v>559</v>
      </c>
      <c r="D112" s="136" t="s">
        <v>289</v>
      </c>
      <c r="E112" s="137" t="n">
        <f aca="false">SUM(E113:E117)</f>
        <v>0</v>
      </c>
      <c r="F112" s="137" t="n">
        <f aca="false">SUM(F113:F117)</f>
        <v>0</v>
      </c>
      <c r="G112" s="137" t="n">
        <f aca="false">SUM(G113:G117)</f>
        <v>0</v>
      </c>
      <c r="H112" s="137" t="n">
        <f aca="false">SUM(H113:H117)</f>
        <v>0</v>
      </c>
      <c r="I112" s="137" t="n">
        <f aca="false">SUM(I113:I117)</f>
        <v>0</v>
      </c>
      <c r="J112" s="137" t="n">
        <f aca="false">SUM(J113:J117)</f>
        <v>0</v>
      </c>
      <c r="K112" s="263" t="n">
        <f aca="false">SUM(K113:K117)</f>
        <v>0</v>
      </c>
    </row>
    <row r="113" customFormat="false" ht="12.95" hidden="false" customHeight="true" outlineLevel="0" collapsed="false">
      <c r="B113" s="135" t="s">
        <v>290</v>
      </c>
      <c r="C113" s="264"/>
      <c r="D113" s="136" t="s">
        <v>291</v>
      </c>
      <c r="E113" s="149"/>
      <c r="F113" s="137" t="n">
        <f aca="false">+'2 Zajed tr sred prih'!E249</f>
        <v>0</v>
      </c>
      <c r="G113" s="139"/>
      <c r="H113" s="137" t="n">
        <f aca="false">+'2 Zajed tr sred prih'!F249</f>
        <v>0</v>
      </c>
      <c r="I113" s="139"/>
      <c r="J113" s="164" t="n">
        <f aca="false">+'2 Zajed tr sred prih'!G249</f>
        <v>0</v>
      </c>
      <c r="K113" s="263" t="n">
        <f aca="false">SUM(E113:J113)</f>
        <v>0</v>
      </c>
    </row>
    <row r="114" customFormat="false" ht="12.95" hidden="false" customHeight="true" outlineLevel="0" collapsed="false">
      <c r="B114" s="135" t="s">
        <v>292</v>
      </c>
      <c r="C114" s="264"/>
      <c r="D114" s="136" t="s">
        <v>293</v>
      </c>
      <c r="E114" s="149"/>
      <c r="F114" s="137" t="n">
        <f aca="false">+'2 Zajed tr sred prih'!E250</f>
        <v>0</v>
      </c>
      <c r="G114" s="139"/>
      <c r="H114" s="137" t="n">
        <f aca="false">+'2 Zajed tr sred prih'!F250</f>
        <v>0</v>
      </c>
      <c r="I114" s="139"/>
      <c r="J114" s="164" t="n">
        <f aca="false">+'2 Zajed tr sred prih'!G250</f>
        <v>0</v>
      </c>
      <c r="K114" s="263" t="n">
        <f aca="false">SUM(E114:J114)</f>
        <v>0</v>
      </c>
    </row>
    <row r="115" customFormat="false" ht="12.95" hidden="false" customHeight="true" outlineLevel="0" collapsed="false">
      <c r="B115" s="135" t="s">
        <v>294</v>
      </c>
      <c r="C115" s="264"/>
      <c r="D115" s="136" t="s">
        <v>295</v>
      </c>
      <c r="E115" s="149"/>
      <c r="F115" s="137" t="n">
        <f aca="false">+'2 Zajed tr sred prih'!E251</f>
        <v>0</v>
      </c>
      <c r="G115" s="139"/>
      <c r="H115" s="137" t="n">
        <f aca="false">+'2 Zajed tr sred prih'!F251</f>
        <v>0</v>
      </c>
      <c r="I115" s="139"/>
      <c r="J115" s="164" t="n">
        <f aca="false">+'2 Zajed tr sred prih'!G251</f>
        <v>0</v>
      </c>
      <c r="K115" s="263" t="n">
        <f aca="false">SUM(E115:J115)</f>
        <v>0</v>
      </c>
    </row>
    <row r="116" customFormat="false" ht="12.95" hidden="false" customHeight="true" outlineLevel="0" collapsed="false">
      <c r="B116" s="135" t="s">
        <v>296</v>
      </c>
      <c r="C116" s="264"/>
      <c r="D116" s="168" t="s">
        <v>297</v>
      </c>
      <c r="E116" s="149"/>
      <c r="F116" s="137" t="n">
        <f aca="false">+'2 Zajed tr sred prih'!E252</f>
        <v>0</v>
      </c>
      <c r="G116" s="139"/>
      <c r="H116" s="137" t="n">
        <f aca="false">+'2 Zajed tr sred prih'!F252</f>
        <v>0</v>
      </c>
      <c r="I116" s="139"/>
      <c r="J116" s="164" t="n">
        <f aca="false">+'2 Zajed tr sred prih'!G253</f>
        <v>0</v>
      </c>
      <c r="K116" s="263" t="n">
        <f aca="false">SUM(E116:J116)</f>
        <v>0</v>
      </c>
    </row>
    <row r="117" customFormat="false" ht="12.95" hidden="false" customHeight="true" outlineLevel="0" collapsed="false">
      <c r="B117" s="135" t="s">
        <v>298</v>
      </c>
      <c r="C117" s="274"/>
      <c r="D117" s="170" t="s">
        <v>289</v>
      </c>
      <c r="E117" s="143"/>
      <c r="F117" s="137" t="n">
        <f aca="false">+'2 Zajed tr sred prih'!E253</f>
        <v>0</v>
      </c>
      <c r="G117" s="139"/>
      <c r="H117" s="137" t="n">
        <f aca="false">+'2 Zajed tr sred prih'!F253</f>
        <v>0</v>
      </c>
      <c r="I117" s="139"/>
      <c r="J117" s="164" t="n">
        <f aca="false">+'2 Zajed tr sred prih'!G253</f>
        <v>0</v>
      </c>
      <c r="K117" s="263" t="n">
        <f aca="false">SUM(E117:J117)</f>
        <v>0</v>
      </c>
    </row>
    <row r="118" customFormat="false" ht="35.25" hidden="false" customHeight="true" outlineLevel="0" collapsed="false">
      <c r="B118" s="171" t="s">
        <v>72</v>
      </c>
      <c r="C118" s="260"/>
      <c r="D118" s="126" t="s">
        <v>299</v>
      </c>
      <c r="E118" s="172"/>
      <c r="F118" s="127" t="n">
        <f aca="false">+'2 Zajed tr sred prih'!E254</f>
        <v>0</v>
      </c>
      <c r="G118" s="172"/>
      <c r="H118" s="127" t="n">
        <f aca="false">+'2 Zajed tr sred prih'!F254</f>
        <v>0</v>
      </c>
      <c r="I118" s="172"/>
      <c r="J118" s="258" t="n">
        <f aca="false">+'2 Zajed tr sred prih'!G254</f>
        <v>0</v>
      </c>
      <c r="K118" s="259" t="n">
        <f aca="false">SUM(E118:J118)</f>
        <v>0</v>
      </c>
    </row>
    <row r="119" customFormat="false" ht="12.95" hidden="false" customHeight="true" outlineLevel="0" collapsed="false">
      <c r="B119" s="275" t="s">
        <v>74</v>
      </c>
      <c r="C119" s="276"/>
      <c r="D119" s="277" t="s">
        <v>324</v>
      </c>
      <c r="E119" s="278" t="n">
        <f aca="false">E14+E15+E49+E68+E118+E88</f>
        <v>0</v>
      </c>
      <c r="F119" s="279" t="n">
        <f aca="false">F14+F15+F49+F68+F118+F88</f>
        <v>0</v>
      </c>
      <c r="G119" s="279" t="n">
        <f aca="false">G14+G15+G49+G68+G118+G88</f>
        <v>0</v>
      </c>
      <c r="H119" s="279" t="n">
        <f aca="false">H14+H15+H49+H68+H118+H88</f>
        <v>0</v>
      </c>
      <c r="I119" s="279" t="n">
        <f aca="false">I14+I15+I49+I68+I118+I88</f>
        <v>0</v>
      </c>
      <c r="J119" s="279" t="n">
        <f aca="false">J14+J15+J49+J68+J118+J88</f>
        <v>0</v>
      </c>
      <c r="K119" s="280" t="n">
        <f aca="false">K14+K15+K49+K68+K118+K88</f>
        <v>0</v>
      </c>
    </row>
    <row r="120" customFormat="false" ht="12.95" hidden="false" customHeight="true" outlineLevel="0" collapsed="false">
      <c r="B120" s="281" t="s">
        <v>77</v>
      </c>
      <c r="C120" s="282"/>
      <c r="D120" s="283" t="str">
        <f aca="false">+'1 OPPR'!C11</f>
        <v>Оперативни трошкови пре укључивања енергије за билансирање и рег. накнаде</v>
      </c>
      <c r="E120" s="284" t="n">
        <f aca="false">E16+E33+E35+E39+E45+E46+E49+E68+E89+E95+E96+E101+E102+E103+E111+E113+E114+E115+E117+E118</f>
        <v>0</v>
      </c>
      <c r="F120" s="285" t="n">
        <f aca="false">F16+F33+F35+F39+F45+F46+F49+F68+F89+F95+F96+F101+F102+F103+F111+F113+F114+F115+F117+F118</f>
        <v>0</v>
      </c>
      <c r="G120" s="285"/>
      <c r="H120" s="285"/>
      <c r="I120" s="286"/>
      <c r="J120" s="287"/>
      <c r="K120" s="288" t="n">
        <f aca="false">+K119-E116-K14</f>
        <v>0</v>
      </c>
    </row>
    <row r="121" customFormat="false" ht="13.5" hidden="false" customHeight="false" outlineLevel="0" collapsed="false">
      <c r="C121" s="289"/>
      <c r="D121" s="290"/>
      <c r="E121" s="290"/>
      <c r="F121" s="290"/>
      <c r="H121" s="289"/>
      <c r="I121" s="289"/>
      <c r="J121" s="289"/>
    </row>
  </sheetData>
  <mergeCells count="9">
    <mergeCell ref="B7:K7"/>
    <mergeCell ref="B10:J10"/>
    <mergeCell ref="B11:B13"/>
    <mergeCell ref="C11:C13"/>
    <mergeCell ref="D11:D13"/>
    <mergeCell ref="E11:K11"/>
    <mergeCell ref="E12:F12"/>
    <mergeCell ref="G12:H12"/>
    <mergeCell ref="I12:J12"/>
  </mergeCells>
  <printOptions headings="false" gridLines="false" gridLinesSet="true" horizontalCentered="true" verticalCentered="true"/>
  <pageMargins left="0" right="0" top="0.0395833333333333" bottom="0.0395833333333333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291" width="3.85"/>
    <col collapsed="false" customWidth="true" hidden="false" outlineLevel="0" max="2" min="2" style="291" width="10.41"/>
    <col collapsed="false" customWidth="true" hidden="false" outlineLevel="0" max="3" min="3" style="234" width="82.41"/>
    <col collapsed="false" customWidth="true" hidden="false" outlineLevel="0" max="6" min="4" style="234" width="17.7"/>
    <col collapsed="false" customWidth="true" hidden="false" outlineLevel="0" max="7" min="7" style="291" width="15.7"/>
    <col collapsed="false" customWidth="false" hidden="false" outlineLevel="0" max="10" min="8" style="291" width="8.85"/>
    <col collapsed="false" customWidth="true" hidden="false" outlineLevel="0" max="11" min="11" style="291" width="19.56"/>
    <col collapsed="false" customWidth="true" hidden="false" outlineLevel="0" max="12" min="12" style="291" width="20.7"/>
    <col collapsed="false" customWidth="false" hidden="false" outlineLevel="0" max="257" min="13" style="291" width="8.85"/>
  </cols>
  <sheetData>
    <row r="1" s="292" customFormat="true" ht="20.1" hidden="false" customHeight="true" outlineLevel="0" collapsed="false">
      <c r="A1" s="12" t="s">
        <v>15</v>
      </c>
      <c r="B1" s="92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U1" s="293"/>
      <c r="AV1" s="293"/>
      <c r="AW1" s="293"/>
      <c r="AX1" s="293"/>
      <c r="AY1" s="293"/>
      <c r="AZ1" s="293"/>
      <c r="BA1" s="293"/>
      <c r="BB1" s="293"/>
      <c r="BC1" s="293"/>
      <c r="BD1" s="293"/>
      <c r="BE1" s="293"/>
      <c r="BF1" s="293"/>
      <c r="BG1" s="293"/>
      <c r="BH1" s="293"/>
      <c r="BI1" s="293"/>
      <c r="BJ1" s="293"/>
      <c r="BK1" s="293"/>
      <c r="BL1" s="293"/>
      <c r="BM1" s="293"/>
    </row>
    <row r="2" s="292" customFormat="true" ht="20.1" hidden="false" customHeight="true" outlineLevel="0" collapsed="false">
      <c r="A2" s="95"/>
      <c r="B2" s="96"/>
    </row>
    <row r="3" s="292" customFormat="true" ht="20.1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</row>
    <row r="4" s="292" customFormat="true" ht="20.1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294"/>
      <c r="D4" s="294"/>
      <c r="E4" s="294"/>
    </row>
    <row r="5" s="292" customFormat="true" ht="20.1" hidden="false" customHeight="true" outlineLevel="0" collapsed="false">
      <c r="B5" s="98"/>
      <c r="C5" s="294"/>
      <c r="D5" s="294"/>
      <c r="E5" s="294"/>
    </row>
    <row r="6" s="292" customFormat="true" ht="20.1" hidden="false" customHeight="true" outlineLevel="0" collapsed="false">
      <c r="C6" s="295"/>
      <c r="D6" s="295"/>
      <c r="E6" s="295"/>
      <c r="F6" s="295"/>
    </row>
    <row r="7" s="292" customFormat="true" ht="20.1" hidden="false" customHeight="true" outlineLevel="0" collapsed="false">
      <c r="B7" s="295" t="s">
        <v>325</v>
      </c>
      <c r="C7" s="295"/>
      <c r="D7" s="295"/>
      <c r="E7" s="295"/>
      <c r="F7" s="296"/>
      <c r="G7" s="296"/>
    </row>
    <row r="8" s="292" customFormat="true" ht="20.1" hidden="false" customHeight="true" outlineLevel="0" collapsed="false">
      <c r="B8" s="295"/>
      <c r="C8" s="295"/>
      <c r="D8" s="295"/>
      <c r="E8" s="295"/>
      <c r="F8" s="295"/>
    </row>
    <row r="9" s="292" customFormat="true" ht="20.1" hidden="false" customHeight="true" outlineLevel="0" collapsed="false">
      <c r="C9" s="297"/>
      <c r="D9" s="298" t="s">
        <v>91</v>
      </c>
      <c r="K9" s="299"/>
      <c r="L9" s="299"/>
      <c r="M9" s="7"/>
      <c r="N9" s="7"/>
      <c r="O9" s="7"/>
    </row>
    <row r="10" s="292" customFormat="true" ht="13.5" hidden="false" customHeight="true" outlineLevel="0" collapsed="false">
      <c r="B10" s="300" t="s">
        <v>17</v>
      </c>
      <c r="C10" s="301" t="s">
        <v>50</v>
      </c>
      <c r="D10" s="302" t="n">
        <f aca="false">+'Poc. strana'!$C$19</f>
        <v>2017</v>
      </c>
      <c r="E10" s="0"/>
      <c r="F10" s="0"/>
      <c r="G10" s="0"/>
      <c r="H10" s="303"/>
      <c r="M10" s="299"/>
      <c r="N10" s="299"/>
      <c r="O10" s="7"/>
      <c r="P10" s="7"/>
      <c r="Q10" s="7"/>
    </row>
    <row r="11" s="292" customFormat="true" ht="12.75" hidden="false" customHeight="true" outlineLevel="0" collapsed="false">
      <c r="B11" s="304"/>
      <c r="C11" s="305"/>
      <c r="D11" s="306" t="s">
        <v>326</v>
      </c>
      <c r="E11" s="0"/>
      <c r="F11" s="0"/>
      <c r="G11" s="0"/>
      <c r="H11" s="303"/>
      <c r="M11" s="299"/>
      <c r="N11" s="299"/>
      <c r="O11" s="7"/>
      <c r="P11" s="7"/>
      <c r="Q11" s="7"/>
    </row>
    <row r="12" s="292" customFormat="true" ht="20.1" hidden="false" customHeight="true" outlineLevel="0" collapsed="false">
      <c r="B12" s="307" t="n">
        <v>1</v>
      </c>
      <c r="C12" s="308" t="s">
        <v>327</v>
      </c>
      <c r="D12" s="309"/>
      <c r="E12" s="0"/>
      <c r="F12" s="0"/>
      <c r="G12" s="0"/>
      <c r="H12" s="310"/>
      <c r="M12" s="234"/>
      <c r="N12" s="234"/>
      <c r="O12" s="234"/>
      <c r="P12" s="234"/>
      <c r="Q12" s="234"/>
    </row>
    <row r="13" s="292" customFormat="true" ht="20.1" hidden="false" customHeight="true" outlineLevel="0" collapsed="false">
      <c r="B13" s="311" t="n">
        <v>2</v>
      </c>
      <c r="C13" s="78" t="s">
        <v>328</v>
      </c>
      <c r="D13" s="312"/>
      <c r="E13" s="0"/>
      <c r="F13" s="0"/>
      <c r="G13" s="0"/>
      <c r="H13" s="234"/>
      <c r="I13" s="293"/>
      <c r="M13" s="234"/>
      <c r="N13" s="234"/>
      <c r="O13" s="234"/>
      <c r="P13" s="234"/>
      <c r="Q13" s="234"/>
    </row>
    <row r="14" s="292" customFormat="true" ht="20.1" hidden="false" customHeight="true" outlineLevel="0" collapsed="false">
      <c r="B14" s="311" t="n">
        <v>3</v>
      </c>
      <c r="C14" s="78" t="s">
        <v>329</v>
      </c>
      <c r="D14" s="313" t="n">
        <v>0.4</v>
      </c>
      <c r="E14" s="0"/>
      <c r="F14" s="0"/>
      <c r="G14" s="0"/>
      <c r="H14" s="234"/>
      <c r="I14" s="293"/>
      <c r="M14" s="234"/>
      <c r="N14" s="234"/>
      <c r="O14" s="234"/>
      <c r="P14" s="234"/>
      <c r="Q14" s="234"/>
    </row>
    <row r="15" s="292" customFormat="true" ht="20.1" hidden="false" customHeight="true" outlineLevel="0" collapsed="false">
      <c r="B15" s="311" t="n">
        <v>4</v>
      </c>
      <c r="C15" s="78" t="s">
        <v>330</v>
      </c>
      <c r="D15" s="313" t="n">
        <v>0.6</v>
      </c>
      <c r="E15" s="0"/>
      <c r="F15" s="0"/>
      <c r="G15" s="0"/>
      <c r="H15" s="234"/>
      <c r="I15" s="293"/>
      <c r="M15" s="234"/>
      <c r="N15" s="234"/>
      <c r="O15" s="234"/>
      <c r="P15" s="234"/>
      <c r="Q15" s="234"/>
    </row>
    <row r="16" s="292" customFormat="true" ht="20.1" hidden="false" customHeight="true" outlineLevel="0" collapsed="false">
      <c r="B16" s="314" t="n">
        <v>5</v>
      </c>
      <c r="C16" s="315" t="s">
        <v>331</v>
      </c>
      <c r="D16" s="316" t="n">
        <v>0.15</v>
      </c>
      <c r="E16" s="0"/>
      <c r="F16" s="0"/>
      <c r="G16" s="0"/>
      <c r="H16" s="234"/>
      <c r="I16" s="293"/>
      <c r="M16" s="234"/>
      <c r="N16" s="234"/>
      <c r="O16" s="234"/>
      <c r="P16" s="234"/>
      <c r="Q16" s="234"/>
    </row>
    <row r="17" s="292" customFormat="true" ht="20.1" hidden="false" customHeight="true" outlineLevel="0" collapsed="false">
      <c r="B17" s="317" t="n">
        <v>6</v>
      </c>
      <c r="C17" s="318" t="s">
        <v>332</v>
      </c>
      <c r="D17" s="319" t="n">
        <f aca="false">D12*D14/(1-D16)+D13*D15</f>
        <v>0</v>
      </c>
      <c r="E17" s="0"/>
      <c r="F17" s="0"/>
      <c r="G17" s="0"/>
      <c r="H17" s="320"/>
      <c r="I17" s="293"/>
      <c r="M17" s="234"/>
      <c r="N17" s="234"/>
      <c r="O17" s="234"/>
      <c r="P17" s="234"/>
      <c r="Q17" s="234"/>
    </row>
    <row r="18" s="292" customFormat="true" ht="20.1" hidden="false" customHeight="true" outlineLevel="0" collapsed="false">
      <c r="C18" s="293"/>
      <c r="D18" s="293"/>
      <c r="E18" s="293"/>
      <c r="F18" s="320"/>
      <c r="G18" s="293"/>
      <c r="K18" s="234"/>
      <c r="L18" s="234"/>
      <c r="M18" s="234"/>
      <c r="N18" s="234"/>
      <c r="O18" s="234"/>
    </row>
    <row r="19" s="292" customFormat="true" ht="20.1" hidden="false" customHeight="true" outlineLevel="0" collapsed="false">
      <c r="B19" s="321" t="s">
        <v>333</v>
      </c>
      <c r="C19" s="321"/>
      <c r="D19" s="321"/>
      <c r="E19" s="321"/>
      <c r="F19" s="322"/>
      <c r="K19" s="234"/>
      <c r="L19" s="234"/>
      <c r="M19" s="234"/>
      <c r="N19" s="234"/>
      <c r="O19" s="234"/>
    </row>
    <row r="20" customFormat="false" ht="20.1" hidden="false" customHeight="true" outlineLevel="0" collapsed="false">
      <c r="C20" s="323"/>
      <c r="D20" s="324"/>
      <c r="E20" s="325"/>
      <c r="G20" s="326"/>
      <c r="K20" s="234"/>
      <c r="L20" s="234"/>
      <c r="M20" s="234"/>
      <c r="N20" s="234"/>
      <c r="O20" s="234"/>
    </row>
    <row r="21" customFormat="false" ht="13.5" hidden="false" customHeight="true" outlineLevel="0" collapsed="false">
      <c r="B21" s="327" t="s">
        <v>17</v>
      </c>
      <c r="C21" s="328" t="s">
        <v>50</v>
      </c>
      <c r="D21" s="329" t="s">
        <v>334</v>
      </c>
      <c r="E21" s="330" t="s">
        <v>335</v>
      </c>
      <c r="F21" s="0"/>
      <c r="G21" s="0"/>
      <c r="K21" s="234"/>
      <c r="L21" s="234"/>
      <c r="M21" s="234"/>
      <c r="N21" s="234"/>
      <c r="O21" s="234"/>
    </row>
    <row r="22" customFormat="false" ht="20.1" hidden="false" customHeight="true" outlineLevel="0" collapsed="false">
      <c r="B22" s="331" t="n">
        <v>1</v>
      </c>
      <c r="C22" s="332" t="s">
        <v>336</v>
      </c>
      <c r="D22" s="333" t="n">
        <f aca="false">+'5 Struktura izvora finans'!E19</f>
        <v>0</v>
      </c>
      <c r="E22" s="334" t="n">
        <f aca="false">IF(D$24=0,0,D22/D$24)</f>
        <v>0</v>
      </c>
      <c r="F22" s="0"/>
      <c r="G22" s="0"/>
    </row>
    <row r="23" customFormat="false" ht="20.1" hidden="false" customHeight="true" outlineLevel="0" collapsed="false">
      <c r="B23" s="335" t="n">
        <v>2</v>
      </c>
      <c r="C23" s="336" t="s">
        <v>337</v>
      </c>
      <c r="D23" s="337" t="n">
        <f aca="false">+'5 Struktura izvora finans'!E35</f>
        <v>0</v>
      </c>
      <c r="E23" s="338" t="n">
        <f aca="false">IF(D$24=0,0,D23/D$24)</f>
        <v>0</v>
      </c>
      <c r="F23" s="0"/>
      <c r="G23" s="0"/>
    </row>
    <row r="24" customFormat="false" ht="20.1" hidden="false" customHeight="true" outlineLevel="0" collapsed="false">
      <c r="B24" s="339" t="n">
        <v>3</v>
      </c>
      <c r="C24" s="318" t="s">
        <v>338</v>
      </c>
      <c r="D24" s="340" t="n">
        <f aca="false">SUM(D22:D23)</f>
        <v>0</v>
      </c>
      <c r="E24" s="341" t="n">
        <f aca="false">SUM(E22:E23)</f>
        <v>0</v>
      </c>
      <c r="F24" s="0"/>
      <c r="G24" s="0"/>
    </row>
    <row r="25" customFormat="false" ht="20.1" hidden="false" customHeight="true" outlineLevel="0" collapsed="false">
      <c r="C25" s="291"/>
      <c r="D25" s="291"/>
      <c r="E25" s="291"/>
      <c r="F25" s="7"/>
    </row>
    <row r="26" customFormat="false" ht="20.1" hidden="false" customHeight="true" outlineLevel="0" collapsed="false">
      <c r="C26" s="291"/>
      <c r="D26" s="291"/>
      <c r="E26" s="291"/>
      <c r="F26" s="291"/>
    </row>
    <row r="27" customFormat="false" ht="20.1" hidden="false" customHeight="true" outlineLevel="0" collapsed="false">
      <c r="C27" s="291"/>
      <c r="D27" s="291"/>
      <c r="E27" s="291"/>
      <c r="F27" s="291"/>
    </row>
    <row r="28" customFormat="false" ht="20.1" hidden="false" customHeight="true" outlineLevel="0" collapsed="false">
      <c r="C28" s="291"/>
      <c r="D28" s="291"/>
      <c r="E28" s="291"/>
      <c r="F28" s="291"/>
    </row>
    <row r="29" customFormat="false" ht="20.1" hidden="false" customHeight="true" outlineLevel="0" collapsed="false">
      <c r="C29" s="291"/>
      <c r="D29" s="291"/>
      <c r="E29" s="291"/>
      <c r="F29" s="291"/>
    </row>
    <row r="30" customFormat="false" ht="20.1" hidden="false" customHeight="true" outlineLevel="0" collapsed="false">
      <c r="C30" s="291"/>
      <c r="D30" s="291"/>
      <c r="E30" s="291"/>
      <c r="F30" s="291"/>
    </row>
    <row r="31" customFormat="false" ht="20.1" hidden="false" customHeight="true" outlineLevel="0" collapsed="false">
      <c r="C31" s="291"/>
      <c r="D31" s="291"/>
      <c r="E31" s="291"/>
      <c r="F31" s="291"/>
    </row>
    <row r="32" customFormat="false" ht="20.1" hidden="false" customHeight="true" outlineLevel="0" collapsed="false">
      <c r="C32" s="291"/>
      <c r="D32" s="291"/>
      <c r="E32" s="291"/>
      <c r="F32" s="291"/>
    </row>
    <row r="33" customFormat="false" ht="20.1" hidden="false" customHeight="true" outlineLevel="0" collapsed="false">
      <c r="C33" s="291"/>
      <c r="D33" s="291"/>
      <c r="E33" s="291"/>
      <c r="F33" s="291"/>
    </row>
    <row r="34" customFormat="false" ht="30" hidden="false" customHeight="true" outlineLevel="0" collapsed="false">
      <c r="C34" s="291"/>
      <c r="D34" s="291"/>
      <c r="E34" s="291"/>
      <c r="F34" s="291"/>
    </row>
    <row r="35" customFormat="false" ht="30" hidden="false" customHeight="true" outlineLevel="0" collapsed="false">
      <c r="C35" s="291"/>
      <c r="D35" s="291"/>
      <c r="E35" s="291"/>
      <c r="F35" s="291"/>
    </row>
    <row r="36" customFormat="false" ht="30" hidden="false" customHeight="true" outlineLevel="0" collapsed="false">
      <c r="C36" s="291"/>
      <c r="D36" s="291"/>
      <c r="E36" s="291"/>
      <c r="F36" s="291"/>
    </row>
    <row r="37" customFormat="false" ht="30" hidden="false" customHeight="true" outlineLevel="0" collapsed="false">
      <c r="C37" s="291"/>
      <c r="D37" s="291"/>
      <c r="E37" s="291"/>
      <c r="F37" s="291"/>
    </row>
    <row r="38" customFormat="false" ht="30" hidden="false" customHeight="true" outlineLevel="0" collapsed="false">
      <c r="C38" s="291"/>
      <c r="D38" s="291"/>
      <c r="E38" s="291"/>
      <c r="F38" s="291"/>
    </row>
    <row r="39" customFormat="false" ht="30" hidden="false" customHeight="true" outlineLevel="0" collapsed="false">
      <c r="C39" s="291"/>
      <c r="D39" s="291"/>
      <c r="E39" s="291"/>
      <c r="F39" s="291"/>
    </row>
    <row r="40" customFormat="false" ht="30" hidden="false" customHeight="true" outlineLevel="0" collapsed="false">
      <c r="C40" s="291"/>
      <c r="D40" s="291"/>
      <c r="E40" s="291"/>
      <c r="F40" s="291"/>
    </row>
    <row r="41" customFormat="false" ht="30" hidden="false" customHeight="true" outlineLevel="0" collapsed="false">
      <c r="C41" s="291"/>
      <c r="D41" s="291"/>
      <c r="E41" s="291"/>
      <c r="F41" s="291"/>
    </row>
    <row r="42" customFormat="false" ht="30" hidden="false" customHeight="true" outlineLevel="0" collapsed="false">
      <c r="C42" s="291"/>
      <c r="D42" s="291"/>
      <c r="E42" s="291"/>
      <c r="F42" s="291"/>
    </row>
    <row r="43" customFormat="false" ht="30" hidden="false" customHeight="true" outlineLevel="0" collapsed="false">
      <c r="C43" s="291"/>
      <c r="D43" s="291"/>
      <c r="E43" s="291"/>
      <c r="F43" s="291"/>
    </row>
    <row r="44" customFormat="false" ht="30" hidden="false" customHeight="true" outlineLevel="0" collapsed="false">
      <c r="C44" s="291"/>
      <c r="D44" s="291"/>
      <c r="E44" s="291"/>
      <c r="F44" s="291"/>
    </row>
    <row r="45" customFormat="false" ht="30" hidden="false" customHeight="true" outlineLevel="0" collapsed="false">
      <c r="C45" s="291"/>
      <c r="D45" s="291"/>
      <c r="E45" s="291"/>
      <c r="F45" s="291"/>
    </row>
    <row r="46" customFormat="false" ht="30" hidden="false" customHeight="true" outlineLevel="0" collapsed="false">
      <c r="C46" s="291"/>
      <c r="D46" s="291"/>
      <c r="E46" s="291"/>
      <c r="F46" s="291"/>
    </row>
    <row r="47" customFormat="false" ht="30" hidden="false" customHeight="true" outlineLevel="0" collapsed="false">
      <c r="C47" s="291"/>
      <c r="D47" s="291"/>
      <c r="E47" s="291"/>
      <c r="F47" s="291"/>
    </row>
    <row r="48" customFormat="false" ht="30" hidden="false" customHeight="true" outlineLevel="0" collapsed="false">
      <c r="C48" s="291"/>
      <c r="D48" s="291"/>
      <c r="E48" s="291"/>
      <c r="F48" s="291"/>
    </row>
    <row r="49" customFormat="false" ht="30" hidden="false" customHeight="true" outlineLevel="0" collapsed="false">
      <c r="C49" s="291"/>
      <c r="D49" s="291"/>
      <c r="E49" s="291"/>
      <c r="F49" s="291"/>
    </row>
    <row r="50" customFormat="false" ht="30" hidden="false" customHeight="true" outlineLevel="0" collapsed="false">
      <c r="C50" s="291"/>
      <c r="D50" s="291"/>
      <c r="E50" s="291"/>
      <c r="F50" s="291"/>
    </row>
    <row r="51" customFormat="false" ht="30" hidden="false" customHeight="true" outlineLevel="0" collapsed="false">
      <c r="C51" s="291"/>
      <c r="D51" s="291"/>
      <c r="E51" s="291"/>
      <c r="F51" s="291"/>
    </row>
    <row r="52" customFormat="false" ht="30" hidden="false" customHeight="true" outlineLevel="0" collapsed="false">
      <c r="C52" s="291"/>
      <c r="D52" s="291"/>
      <c r="E52" s="291"/>
      <c r="F52" s="291"/>
    </row>
    <row r="53" customFormat="false" ht="30" hidden="false" customHeight="true" outlineLevel="0" collapsed="false">
      <c r="C53" s="291"/>
      <c r="D53" s="291"/>
      <c r="E53" s="291"/>
      <c r="F53" s="291"/>
    </row>
    <row r="54" customFormat="false" ht="30" hidden="false" customHeight="true" outlineLevel="0" collapsed="false">
      <c r="C54" s="291"/>
      <c r="D54" s="291"/>
      <c r="E54" s="291"/>
      <c r="F54" s="291"/>
    </row>
    <row r="55" customFormat="false" ht="30" hidden="false" customHeight="true" outlineLevel="0" collapsed="false">
      <c r="C55" s="291"/>
      <c r="D55" s="291"/>
      <c r="E55" s="291"/>
      <c r="F55" s="291"/>
    </row>
    <row r="56" customFormat="false" ht="30" hidden="false" customHeight="true" outlineLevel="0" collapsed="false">
      <c r="C56" s="291"/>
      <c r="D56" s="291"/>
      <c r="E56" s="291"/>
      <c r="F56" s="291"/>
    </row>
    <row r="57" customFormat="false" ht="30" hidden="false" customHeight="true" outlineLevel="0" collapsed="false">
      <c r="C57" s="291"/>
      <c r="D57" s="291"/>
      <c r="E57" s="291"/>
      <c r="F57" s="291"/>
    </row>
    <row r="58" customFormat="false" ht="30" hidden="false" customHeight="true" outlineLevel="0" collapsed="false">
      <c r="C58" s="291"/>
      <c r="D58" s="291"/>
      <c r="E58" s="291"/>
      <c r="F58" s="291"/>
    </row>
    <row r="59" customFormat="false" ht="30" hidden="false" customHeight="true" outlineLevel="0" collapsed="false">
      <c r="C59" s="291"/>
      <c r="D59" s="291"/>
      <c r="E59" s="291"/>
      <c r="F59" s="291"/>
    </row>
    <row r="60" customFormat="false" ht="30" hidden="false" customHeight="true" outlineLevel="0" collapsed="false">
      <c r="C60" s="291"/>
      <c r="D60" s="291"/>
      <c r="E60" s="291"/>
      <c r="F60" s="291"/>
    </row>
    <row r="61" customFormat="false" ht="30" hidden="false" customHeight="true" outlineLevel="0" collapsed="false">
      <c r="C61" s="291"/>
      <c r="D61" s="291"/>
      <c r="E61" s="291"/>
      <c r="F61" s="291"/>
    </row>
    <row r="62" customFormat="false" ht="30" hidden="false" customHeight="true" outlineLevel="0" collapsed="false">
      <c r="C62" s="291"/>
      <c r="D62" s="291"/>
      <c r="E62" s="291"/>
      <c r="F62" s="291"/>
    </row>
    <row r="63" customFormat="false" ht="30" hidden="false" customHeight="true" outlineLevel="0" collapsed="false">
      <c r="C63" s="291"/>
      <c r="D63" s="291"/>
      <c r="E63" s="291"/>
      <c r="F63" s="291"/>
    </row>
    <row r="64" customFormat="false" ht="30" hidden="false" customHeight="true" outlineLevel="0" collapsed="false">
      <c r="C64" s="291"/>
      <c r="D64" s="291"/>
      <c r="E64" s="291"/>
      <c r="F64" s="291"/>
    </row>
    <row r="65" customFormat="false" ht="30" hidden="false" customHeight="true" outlineLevel="0" collapsed="false">
      <c r="C65" s="291"/>
      <c r="D65" s="291"/>
      <c r="E65" s="291"/>
      <c r="F65" s="291"/>
    </row>
    <row r="66" customFormat="false" ht="30" hidden="false" customHeight="true" outlineLevel="0" collapsed="false">
      <c r="C66" s="291"/>
      <c r="D66" s="291"/>
      <c r="E66" s="291"/>
      <c r="F66" s="291"/>
    </row>
    <row r="67" customFormat="false" ht="30" hidden="false" customHeight="true" outlineLevel="0" collapsed="false">
      <c r="C67" s="291"/>
      <c r="D67" s="291"/>
      <c r="E67" s="291"/>
      <c r="F67" s="291"/>
    </row>
    <row r="68" customFormat="false" ht="30" hidden="false" customHeight="true" outlineLevel="0" collapsed="false">
      <c r="C68" s="291"/>
      <c r="D68" s="291"/>
      <c r="E68" s="291"/>
      <c r="F68" s="291"/>
    </row>
    <row r="69" customFormat="false" ht="30" hidden="false" customHeight="true" outlineLevel="0" collapsed="false">
      <c r="C69" s="291"/>
      <c r="D69" s="291"/>
      <c r="E69" s="291"/>
      <c r="F69" s="291"/>
    </row>
    <row r="70" customFormat="false" ht="30" hidden="false" customHeight="true" outlineLevel="0" collapsed="false">
      <c r="C70" s="291"/>
      <c r="D70" s="291"/>
      <c r="E70" s="291"/>
      <c r="F70" s="291"/>
    </row>
    <row r="71" customFormat="false" ht="30" hidden="false" customHeight="true" outlineLevel="0" collapsed="false">
      <c r="C71" s="291"/>
      <c r="D71" s="291"/>
      <c r="E71" s="291"/>
      <c r="F71" s="291"/>
    </row>
    <row r="72" customFormat="false" ht="30" hidden="false" customHeight="true" outlineLevel="0" collapsed="false">
      <c r="C72" s="291"/>
      <c r="D72" s="291"/>
      <c r="E72" s="291"/>
      <c r="F72" s="291"/>
    </row>
    <row r="73" customFormat="false" ht="30" hidden="false" customHeight="true" outlineLevel="0" collapsed="false">
      <c r="C73" s="291"/>
      <c r="D73" s="291"/>
      <c r="E73" s="291"/>
      <c r="F73" s="291"/>
    </row>
    <row r="74" customFormat="false" ht="30" hidden="false" customHeight="true" outlineLevel="0" collapsed="false">
      <c r="C74" s="291"/>
      <c r="D74" s="291"/>
      <c r="E74" s="291"/>
      <c r="F74" s="291"/>
    </row>
    <row r="75" customFormat="false" ht="30" hidden="false" customHeight="true" outlineLevel="0" collapsed="false">
      <c r="C75" s="291"/>
      <c r="D75" s="291"/>
      <c r="E75" s="291"/>
      <c r="F75" s="291"/>
    </row>
    <row r="76" customFormat="false" ht="30" hidden="false" customHeight="true" outlineLevel="0" collapsed="false">
      <c r="C76" s="291"/>
      <c r="D76" s="291"/>
      <c r="E76" s="291"/>
      <c r="F76" s="291"/>
    </row>
    <row r="77" customFormat="false" ht="30" hidden="false" customHeight="true" outlineLevel="0" collapsed="false">
      <c r="C77" s="291"/>
      <c r="D77" s="291"/>
      <c r="E77" s="291"/>
      <c r="F77" s="291"/>
    </row>
    <row r="78" customFormat="false" ht="30" hidden="false" customHeight="true" outlineLevel="0" collapsed="false">
      <c r="C78" s="291"/>
      <c r="D78" s="291"/>
      <c r="E78" s="291"/>
      <c r="F78" s="291"/>
    </row>
    <row r="79" customFormat="false" ht="30" hidden="false" customHeight="true" outlineLevel="0" collapsed="false">
      <c r="C79" s="291"/>
      <c r="D79" s="291"/>
      <c r="E79" s="291"/>
      <c r="F79" s="291"/>
    </row>
    <row r="80" customFormat="false" ht="30" hidden="false" customHeight="true" outlineLevel="0" collapsed="false">
      <c r="C80" s="291"/>
      <c r="D80" s="291"/>
      <c r="E80" s="291"/>
      <c r="F80" s="291"/>
    </row>
    <row r="81" customFormat="false" ht="30" hidden="false" customHeight="true" outlineLevel="0" collapsed="false">
      <c r="C81" s="291"/>
      <c r="D81" s="291"/>
      <c r="E81" s="291"/>
      <c r="F81" s="291"/>
    </row>
    <row r="82" customFormat="false" ht="30" hidden="false" customHeight="true" outlineLevel="0" collapsed="false">
      <c r="C82" s="291"/>
      <c r="D82" s="291"/>
      <c r="E82" s="291"/>
      <c r="F82" s="291"/>
    </row>
    <row r="83" customFormat="false" ht="30" hidden="false" customHeight="true" outlineLevel="0" collapsed="false">
      <c r="C83" s="291"/>
      <c r="D83" s="291"/>
      <c r="E83" s="291"/>
      <c r="F83" s="291"/>
    </row>
    <row r="84" customFormat="false" ht="30" hidden="false" customHeight="true" outlineLevel="0" collapsed="false">
      <c r="C84" s="291"/>
      <c r="D84" s="291"/>
      <c r="E84" s="291"/>
      <c r="F84" s="291"/>
    </row>
    <row r="85" customFormat="false" ht="30" hidden="false" customHeight="true" outlineLevel="0" collapsed="false">
      <c r="C85" s="291"/>
      <c r="D85" s="291"/>
      <c r="E85" s="291"/>
      <c r="F85" s="291"/>
    </row>
    <row r="86" customFormat="false" ht="30" hidden="false" customHeight="true" outlineLevel="0" collapsed="false">
      <c r="C86" s="291"/>
      <c r="D86" s="291"/>
      <c r="E86" s="291"/>
      <c r="F86" s="291"/>
    </row>
    <row r="87" customFormat="false" ht="30" hidden="false" customHeight="true" outlineLevel="0" collapsed="false">
      <c r="C87" s="291"/>
      <c r="D87" s="291"/>
      <c r="E87" s="291"/>
      <c r="F87" s="291"/>
    </row>
    <row r="88" customFormat="false" ht="30" hidden="false" customHeight="true" outlineLevel="0" collapsed="false">
      <c r="C88" s="291"/>
      <c r="D88" s="291"/>
      <c r="E88" s="291"/>
      <c r="F88" s="291"/>
    </row>
    <row r="89" customFormat="false" ht="30" hidden="false" customHeight="true" outlineLevel="0" collapsed="false">
      <c r="C89" s="291"/>
      <c r="D89" s="291"/>
      <c r="E89" s="291"/>
      <c r="F89" s="291"/>
    </row>
    <row r="90" customFormat="false" ht="30" hidden="false" customHeight="true" outlineLevel="0" collapsed="false">
      <c r="C90" s="291"/>
      <c r="D90" s="291"/>
      <c r="E90" s="291"/>
      <c r="F90" s="291"/>
    </row>
    <row r="91" customFormat="false" ht="30" hidden="false" customHeight="true" outlineLevel="0" collapsed="false">
      <c r="C91" s="291"/>
      <c r="D91" s="291"/>
      <c r="E91" s="291"/>
      <c r="F91" s="291"/>
    </row>
    <row r="92" customFormat="false" ht="30" hidden="false" customHeight="true" outlineLevel="0" collapsed="false">
      <c r="C92" s="291"/>
      <c r="D92" s="291"/>
      <c r="E92" s="291"/>
      <c r="F92" s="291"/>
    </row>
    <row r="93" customFormat="false" ht="30" hidden="false" customHeight="true" outlineLevel="0" collapsed="false">
      <c r="C93" s="291"/>
      <c r="D93" s="291"/>
      <c r="E93" s="291"/>
      <c r="F93" s="291"/>
    </row>
    <row r="94" customFormat="false" ht="30" hidden="false" customHeight="true" outlineLevel="0" collapsed="false">
      <c r="C94" s="291"/>
      <c r="D94" s="291"/>
      <c r="E94" s="291"/>
      <c r="F94" s="291"/>
    </row>
    <row r="95" customFormat="false" ht="30" hidden="false" customHeight="true" outlineLevel="0" collapsed="false">
      <c r="C95" s="291"/>
      <c r="D95" s="291"/>
      <c r="E95" s="291"/>
      <c r="F95" s="291"/>
    </row>
    <row r="96" customFormat="false" ht="30" hidden="false" customHeight="true" outlineLevel="0" collapsed="false">
      <c r="C96" s="291"/>
      <c r="D96" s="291"/>
      <c r="E96" s="291"/>
      <c r="F96" s="291"/>
    </row>
    <row r="97" customFormat="false" ht="30" hidden="false" customHeight="true" outlineLevel="0" collapsed="false">
      <c r="C97" s="291"/>
      <c r="D97" s="291"/>
      <c r="E97" s="291"/>
      <c r="F97" s="291"/>
    </row>
    <row r="98" customFormat="false" ht="30" hidden="false" customHeight="true" outlineLevel="0" collapsed="false">
      <c r="C98" s="291"/>
      <c r="D98" s="291"/>
      <c r="E98" s="291"/>
      <c r="F98" s="291"/>
    </row>
    <row r="99" customFormat="false" ht="30" hidden="false" customHeight="true" outlineLevel="0" collapsed="false">
      <c r="C99" s="291"/>
      <c r="D99" s="291"/>
      <c r="E99" s="291"/>
      <c r="F99" s="291"/>
    </row>
    <row r="100" customFormat="false" ht="30" hidden="false" customHeight="true" outlineLevel="0" collapsed="false">
      <c r="C100" s="291"/>
      <c r="D100" s="291"/>
      <c r="E100" s="291"/>
      <c r="F100" s="291"/>
    </row>
    <row r="101" customFormat="false" ht="30" hidden="false" customHeight="true" outlineLevel="0" collapsed="false">
      <c r="C101" s="291"/>
      <c r="D101" s="291"/>
      <c r="E101" s="291"/>
      <c r="F101" s="291"/>
    </row>
    <row r="102" customFormat="false" ht="30" hidden="false" customHeight="true" outlineLevel="0" collapsed="false">
      <c r="C102" s="291"/>
      <c r="D102" s="291"/>
      <c r="E102" s="291"/>
      <c r="F102" s="291"/>
    </row>
    <row r="103" customFormat="false" ht="30" hidden="false" customHeight="true" outlineLevel="0" collapsed="false">
      <c r="C103" s="291"/>
      <c r="D103" s="291"/>
      <c r="E103" s="291"/>
      <c r="F103" s="291"/>
    </row>
    <row r="104" customFormat="false" ht="30" hidden="false" customHeight="true" outlineLevel="0" collapsed="false">
      <c r="C104" s="291"/>
      <c r="D104" s="291"/>
      <c r="E104" s="291"/>
      <c r="F104" s="291"/>
    </row>
    <row r="105" customFormat="false" ht="30" hidden="false" customHeight="true" outlineLevel="0" collapsed="false">
      <c r="C105" s="291"/>
      <c r="D105" s="291"/>
      <c r="E105" s="291"/>
      <c r="F105" s="291"/>
    </row>
    <row r="106" customFormat="false" ht="30" hidden="false" customHeight="true" outlineLevel="0" collapsed="false">
      <c r="C106" s="291"/>
      <c r="D106" s="291"/>
      <c r="E106" s="291"/>
      <c r="F106" s="291"/>
    </row>
    <row r="107" customFormat="false" ht="30" hidden="false" customHeight="true" outlineLevel="0" collapsed="false">
      <c r="C107" s="291"/>
      <c r="D107" s="291"/>
      <c r="E107" s="291"/>
      <c r="F107" s="291"/>
    </row>
    <row r="108" customFormat="false" ht="30" hidden="false" customHeight="true" outlineLevel="0" collapsed="false">
      <c r="C108" s="291"/>
      <c r="D108" s="291"/>
      <c r="E108" s="291"/>
      <c r="F108" s="291"/>
    </row>
    <row r="109" customFormat="false" ht="30" hidden="false" customHeight="true" outlineLevel="0" collapsed="false">
      <c r="C109" s="291"/>
      <c r="D109" s="291"/>
      <c r="E109" s="291"/>
      <c r="F109" s="291"/>
    </row>
    <row r="110" customFormat="false" ht="30" hidden="false" customHeight="true" outlineLevel="0" collapsed="false">
      <c r="C110" s="291"/>
      <c r="D110" s="291"/>
      <c r="E110" s="291"/>
      <c r="F110" s="291"/>
    </row>
    <row r="111" customFormat="false" ht="30" hidden="false" customHeight="true" outlineLevel="0" collapsed="false">
      <c r="C111" s="291"/>
      <c r="D111" s="291"/>
      <c r="E111" s="291"/>
      <c r="F111" s="291"/>
    </row>
    <row r="112" customFormat="false" ht="30" hidden="false" customHeight="true" outlineLevel="0" collapsed="false">
      <c r="C112" s="291"/>
      <c r="D112" s="291"/>
      <c r="E112" s="291"/>
      <c r="F112" s="291"/>
    </row>
    <row r="113" customFormat="false" ht="30" hidden="false" customHeight="true" outlineLevel="0" collapsed="false">
      <c r="C113" s="291"/>
      <c r="D113" s="291"/>
      <c r="E113" s="291"/>
      <c r="F113" s="291"/>
    </row>
    <row r="114" customFormat="false" ht="30" hidden="false" customHeight="true" outlineLevel="0" collapsed="false">
      <c r="C114" s="291"/>
      <c r="D114" s="291"/>
      <c r="E114" s="291"/>
      <c r="F114" s="291"/>
    </row>
    <row r="115" customFormat="false" ht="30" hidden="false" customHeight="true" outlineLevel="0" collapsed="false">
      <c r="C115" s="291"/>
      <c r="D115" s="291"/>
      <c r="E115" s="291"/>
      <c r="F115" s="291"/>
    </row>
    <row r="116" customFormat="false" ht="30" hidden="false" customHeight="true" outlineLevel="0" collapsed="false">
      <c r="C116" s="291"/>
      <c r="D116" s="291"/>
      <c r="E116" s="291"/>
      <c r="F116" s="291"/>
    </row>
    <row r="117" customFormat="false" ht="30" hidden="false" customHeight="true" outlineLevel="0" collapsed="false">
      <c r="C117" s="291"/>
      <c r="D117" s="291"/>
      <c r="E117" s="291"/>
      <c r="F117" s="291"/>
    </row>
    <row r="118" customFormat="false" ht="30" hidden="false" customHeight="true" outlineLevel="0" collapsed="false">
      <c r="C118" s="291"/>
      <c r="D118" s="291"/>
      <c r="E118" s="291"/>
      <c r="F118" s="291"/>
    </row>
    <row r="119" customFormat="false" ht="30" hidden="false" customHeight="true" outlineLevel="0" collapsed="false">
      <c r="C119" s="291"/>
      <c r="D119" s="291"/>
      <c r="E119" s="291"/>
      <c r="F119" s="291"/>
    </row>
    <row r="120" customFormat="false" ht="30" hidden="false" customHeight="true" outlineLevel="0" collapsed="false">
      <c r="C120" s="291"/>
      <c r="D120" s="291"/>
      <c r="E120" s="291"/>
      <c r="F120" s="291"/>
    </row>
    <row r="121" customFormat="false" ht="30" hidden="false" customHeight="true" outlineLevel="0" collapsed="false">
      <c r="C121" s="291"/>
      <c r="D121" s="291"/>
      <c r="E121" s="291"/>
      <c r="F121" s="291"/>
    </row>
    <row r="122" customFormat="false" ht="30" hidden="false" customHeight="true" outlineLevel="0" collapsed="false">
      <c r="C122" s="291"/>
      <c r="D122" s="291"/>
      <c r="E122" s="291"/>
      <c r="F122" s="291"/>
    </row>
    <row r="123" customFormat="false" ht="30" hidden="false" customHeight="true" outlineLevel="0" collapsed="false">
      <c r="C123" s="291"/>
      <c r="D123" s="291"/>
      <c r="E123" s="291"/>
      <c r="F123" s="291"/>
    </row>
    <row r="124" customFormat="false" ht="30" hidden="false" customHeight="true" outlineLevel="0" collapsed="false">
      <c r="C124" s="291"/>
      <c r="D124" s="291"/>
      <c r="E124" s="291"/>
      <c r="F124" s="291"/>
    </row>
    <row r="125" customFormat="false" ht="30" hidden="false" customHeight="true" outlineLevel="0" collapsed="false">
      <c r="C125" s="291"/>
      <c r="D125" s="291"/>
      <c r="E125" s="291"/>
      <c r="F125" s="291"/>
    </row>
    <row r="126" customFormat="false" ht="30" hidden="false" customHeight="true" outlineLevel="0" collapsed="false">
      <c r="C126" s="291"/>
      <c r="D126" s="291"/>
      <c r="E126" s="291"/>
      <c r="F126" s="291"/>
    </row>
    <row r="127" customFormat="false" ht="30" hidden="false" customHeight="true" outlineLevel="0" collapsed="false">
      <c r="C127" s="291"/>
      <c r="D127" s="291"/>
      <c r="E127" s="291"/>
      <c r="F127" s="291"/>
    </row>
    <row r="128" customFormat="false" ht="30" hidden="false" customHeight="true" outlineLevel="0" collapsed="false">
      <c r="C128" s="291"/>
      <c r="D128" s="291"/>
      <c r="E128" s="291"/>
      <c r="F128" s="291"/>
    </row>
    <row r="129" customFormat="false" ht="30" hidden="false" customHeight="true" outlineLevel="0" collapsed="false">
      <c r="C129" s="291"/>
      <c r="D129" s="291"/>
      <c r="E129" s="291"/>
      <c r="F129" s="291"/>
    </row>
    <row r="130" customFormat="false" ht="30" hidden="false" customHeight="true" outlineLevel="0" collapsed="false">
      <c r="C130" s="291"/>
      <c r="D130" s="291"/>
      <c r="E130" s="291"/>
      <c r="F130" s="291"/>
    </row>
    <row r="131" customFormat="false" ht="30" hidden="false" customHeight="true" outlineLevel="0" collapsed="false">
      <c r="C131" s="291"/>
      <c r="D131" s="291"/>
      <c r="E131" s="291"/>
      <c r="F131" s="291"/>
    </row>
    <row r="132" customFormat="false" ht="30" hidden="false" customHeight="true" outlineLevel="0" collapsed="false">
      <c r="C132" s="291"/>
      <c r="D132" s="291"/>
      <c r="E132" s="291"/>
      <c r="F132" s="291"/>
    </row>
    <row r="133" customFormat="false" ht="30" hidden="false" customHeight="true" outlineLevel="0" collapsed="false">
      <c r="C133" s="291"/>
      <c r="D133" s="291"/>
      <c r="E133" s="291"/>
      <c r="F133" s="291"/>
    </row>
    <row r="134" customFormat="false" ht="30" hidden="false" customHeight="true" outlineLevel="0" collapsed="false">
      <c r="C134" s="291"/>
      <c r="D134" s="291"/>
      <c r="E134" s="291"/>
      <c r="F134" s="291"/>
    </row>
    <row r="135" customFormat="false" ht="30" hidden="false" customHeight="true" outlineLevel="0" collapsed="false">
      <c r="C135" s="291"/>
      <c r="D135" s="291"/>
      <c r="E135" s="291"/>
      <c r="F135" s="291"/>
    </row>
    <row r="136" customFormat="false" ht="30" hidden="false" customHeight="true" outlineLevel="0" collapsed="false">
      <c r="C136" s="291"/>
      <c r="D136" s="291"/>
      <c r="E136" s="291"/>
      <c r="F136" s="291"/>
    </row>
    <row r="137" customFormat="false" ht="30" hidden="false" customHeight="true" outlineLevel="0" collapsed="false">
      <c r="C137" s="291"/>
      <c r="D137" s="291"/>
      <c r="E137" s="291"/>
      <c r="F137" s="291"/>
    </row>
    <row r="138" customFormat="false" ht="30" hidden="false" customHeight="true" outlineLevel="0" collapsed="false">
      <c r="C138" s="291"/>
      <c r="D138" s="291"/>
      <c r="E138" s="291"/>
      <c r="F138" s="291"/>
    </row>
    <row r="139" customFormat="false" ht="30" hidden="false" customHeight="true" outlineLevel="0" collapsed="false">
      <c r="C139" s="291"/>
      <c r="D139" s="291"/>
      <c r="E139" s="291"/>
      <c r="F139" s="291"/>
    </row>
    <row r="140" customFormat="false" ht="30" hidden="false" customHeight="true" outlineLevel="0" collapsed="false">
      <c r="C140" s="291"/>
      <c r="D140" s="291"/>
      <c r="E140" s="291"/>
      <c r="F140" s="291"/>
    </row>
    <row r="141" customFormat="false" ht="30" hidden="false" customHeight="true" outlineLevel="0" collapsed="false">
      <c r="C141" s="291"/>
      <c r="D141" s="291"/>
      <c r="E141" s="291"/>
      <c r="F141" s="291"/>
    </row>
    <row r="142" customFormat="false" ht="30" hidden="false" customHeight="true" outlineLevel="0" collapsed="false">
      <c r="C142" s="291"/>
      <c r="D142" s="291"/>
      <c r="E142" s="291"/>
      <c r="F142" s="291"/>
    </row>
    <row r="143" customFormat="false" ht="30" hidden="false" customHeight="true" outlineLevel="0" collapsed="false">
      <c r="C143" s="291"/>
      <c r="D143" s="291"/>
      <c r="E143" s="291"/>
      <c r="F143" s="291"/>
    </row>
    <row r="144" customFormat="false" ht="30" hidden="false" customHeight="true" outlineLevel="0" collapsed="false">
      <c r="C144" s="291"/>
      <c r="D144" s="291"/>
      <c r="E144" s="291"/>
      <c r="F144" s="291"/>
    </row>
    <row r="145" customFormat="false" ht="30" hidden="false" customHeight="true" outlineLevel="0" collapsed="false">
      <c r="C145" s="291"/>
      <c r="D145" s="291"/>
      <c r="E145" s="291"/>
      <c r="F145" s="291"/>
    </row>
    <row r="146" customFormat="false" ht="30" hidden="false" customHeight="true" outlineLevel="0" collapsed="false">
      <c r="C146" s="291"/>
      <c r="D146" s="291"/>
      <c r="E146" s="291"/>
      <c r="F146" s="291"/>
    </row>
    <row r="147" customFormat="false" ht="30" hidden="false" customHeight="true" outlineLevel="0" collapsed="false">
      <c r="C147" s="291"/>
      <c r="D147" s="291"/>
      <c r="E147" s="291"/>
      <c r="F147" s="291"/>
    </row>
    <row r="148" customFormat="false" ht="30" hidden="false" customHeight="true" outlineLevel="0" collapsed="false">
      <c r="C148" s="291"/>
      <c r="D148" s="291"/>
      <c r="E148" s="291"/>
      <c r="F148" s="291"/>
    </row>
    <row r="149" customFormat="false" ht="30" hidden="false" customHeight="true" outlineLevel="0" collapsed="false">
      <c r="C149" s="291"/>
      <c r="D149" s="291"/>
      <c r="E149" s="291"/>
      <c r="F149" s="291"/>
    </row>
    <row r="150" customFormat="false" ht="30" hidden="false" customHeight="true" outlineLevel="0" collapsed="false">
      <c r="C150" s="291"/>
      <c r="D150" s="291"/>
      <c r="E150" s="291"/>
      <c r="F150" s="291"/>
    </row>
    <row r="151" customFormat="false" ht="30" hidden="false" customHeight="true" outlineLevel="0" collapsed="false">
      <c r="C151" s="291"/>
      <c r="D151" s="291"/>
      <c r="E151" s="291"/>
      <c r="F151" s="291"/>
    </row>
    <row r="152" customFormat="false" ht="30" hidden="false" customHeight="true" outlineLevel="0" collapsed="false">
      <c r="C152" s="291"/>
      <c r="D152" s="291"/>
      <c r="E152" s="291"/>
      <c r="F152" s="291"/>
    </row>
    <row r="153" customFormat="false" ht="30" hidden="false" customHeight="true" outlineLevel="0" collapsed="false">
      <c r="C153" s="291"/>
      <c r="D153" s="291"/>
      <c r="E153" s="291"/>
      <c r="F153" s="291"/>
    </row>
    <row r="154" customFormat="false" ht="30" hidden="false" customHeight="true" outlineLevel="0" collapsed="false">
      <c r="C154" s="291"/>
      <c r="D154" s="291"/>
      <c r="E154" s="291"/>
      <c r="F154" s="291"/>
    </row>
    <row r="155" customFormat="false" ht="30" hidden="false" customHeight="true" outlineLevel="0" collapsed="false">
      <c r="C155" s="291"/>
      <c r="D155" s="291"/>
      <c r="E155" s="291"/>
      <c r="F155" s="291"/>
    </row>
    <row r="156" customFormat="false" ht="30" hidden="false" customHeight="true" outlineLevel="0" collapsed="false">
      <c r="C156" s="291"/>
      <c r="D156" s="291"/>
      <c r="E156" s="291"/>
      <c r="F156" s="291"/>
    </row>
    <row r="157" customFormat="false" ht="30" hidden="false" customHeight="true" outlineLevel="0" collapsed="false">
      <c r="C157" s="291"/>
      <c r="D157" s="291"/>
      <c r="E157" s="291"/>
      <c r="F157" s="291"/>
    </row>
    <row r="158" customFormat="false" ht="30" hidden="false" customHeight="true" outlineLevel="0" collapsed="false">
      <c r="C158" s="291"/>
      <c r="D158" s="291"/>
      <c r="E158" s="291"/>
      <c r="F158" s="291"/>
    </row>
    <row r="159" customFormat="false" ht="30" hidden="false" customHeight="true" outlineLevel="0" collapsed="false">
      <c r="C159" s="291"/>
      <c r="D159" s="291"/>
      <c r="E159" s="291"/>
      <c r="F159" s="291"/>
    </row>
    <row r="160" customFormat="false" ht="30" hidden="false" customHeight="true" outlineLevel="0" collapsed="false">
      <c r="C160" s="291"/>
      <c r="D160" s="291"/>
      <c r="E160" s="291"/>
      <c r="F160" s="291"/>
    </row>
    <row r="161" customFormat="false" ht="30" hidden="false" customHeight="true" outlineLevel="0" collapsed="false">
      <c r="C161" s="291"/>
      <c r="D161" s="291"/>
      <c r="E161" s="291"/>
      <c r="F161" s="291"/>
    </row>
    <row r="162" customFormat="false" ht="30" hidden="false" customHeight="true" outlineLevel="0" collapsed="false">
      <c r="C162" s="291"/>
      <c r="D162" s="291"/>
      <c r="E162" s="291"/>
      <c r="F162" s="291"/>
    </row>
    <row r="163" customFormat="false" ht="30" hidden="false" customHeight="true" outlineLevel="0" collapsed="false">
      <c r="C163" s="291"/>
      <c r="D163" s="291"/>
      <c r="E163" s="291"/>
      <c r="F163" s="291"/>
    </row>
    <row r="164" customFormat="false" ht="30" hidden="false" customHeight="true" outlineLevel="0" collapsed="false">
      <c r="C164" s="291"/>
      <c r="D164" s="291"/>
      <c r="E164" s="291"/>
      <c r="F164" s="291"/>
    </row>
    <row r="165" customFormat="false" ht="30" hidden="false" customHeight="true" outlineLevel="0" collapsed="false">
      <c r="C165" s="291"/>
      <c r="D165" s="291"/>
      <c r="E165" s="291"/>
      <c r="F165" s="291"/>
    </row>
    <row r="166" customFormat="false" ht="30" hidden="false" customHeight="true" outlineLevel="0" collapsed="false">
      <c r="C166" s="291"/>
      <c r="D166" s="291"/>
      <c r="E166" s="291"/>
      <c r="F166" s="291"/>
    </row>
    <row r="167" customFormat="false" ht="30" hidden="false" customHeight="true" outlineLevel="0" collapsed="false">
      <c r="C167" s="291"/>
      <c r="D167" s="291"/>
      <c r="E167" s="291"/>
      <c r="F167" s="291"/>
    </row>
    <row r="168" customFormat="false" ht="30" hidden="false" customHeight="true" outlineLevel="0" collapsed="false">
      <c r="C168" s="291"/>
      <c r="D168" s="291"/>
      <c r="E168" s="291"/>
      <c r="F168" s="291"/>
    </row>
    <row r="169" customFormat="false" ht="30" hidden="false" customHeight="true" outlineLevel="0" collapsed="false">
      <c r="C169" s="291"/>
      <c r="D169" s="291"/>
      <c r="E169" s="291"/>
      <c r="F169" s="291"/>
    </row>
    <row r="170" customFormat="false" ht="30" hidden="false" customHeight="true" outlineLevel="0" collapsed="false">
      <c r="C170" s="291"/>
      <c r="D170" s="291"/>
      <c r="E170" s="291"/>
      <c r="F170" s="291"/>
    </row>
    <row r="171" customFormat="false" ht="30" hidden="false" customHeight="true" outlineLevel="0" collapsed="false">
      <c r="C171" s="291"/>
      <c r="D171" s="291"/>
      <c r="E171" s="291"/>
      <c r="F171" s="291"/>
    </row>
    <row r="172" customFormat="false" ht="30" hidden="false" customHeight="true" outlineLevel="0" collapsed="false">
      <c r="C172" s="291"/>
      <c r="D172" s="291"/>
      <c r="E172" s="291"/>
      <c r="F172" s="291"/>
    </row>
    <row r="173" customFormat="false" ht="30" hidden="false" customHeight="true" outlineLevel="0" collapsed="false">
      <c r="C173" s="291"/>
      <c r="D173" s="291"/>
      <c r="E173" s="291"/>
      <c r="F173" s="291"/>
    </row>
    <row r="174" customFormat="false" ht="30" hidden="false" customHeight="true" outlineLevel="0" collapsed="false">
      <c r="C174" s="291"/>
      <c r="D174" s="291"/>
      <c r="E174" s="291"/>
      <c r="F174" s="291"/>
    </row>
    <row r="175" customFormat="false" ht="30" hidden="false" customHeight="true" outlineLevel="0" collapsed="false">
      <c r="C175" s="291"/>
      <c r="D175" s="291"/>
      <c r="E175" s="291"/>
      <c r="F175" s="291"/>
    </row>
    <row r="176" customFormat="false" ht="30" hidden="false" customHeight="true" outlineLevel="0" collapsed="false">
      <c r="C176" s="291"/>
      <c r="D176" s="291"/>
      <c r="E176" s="291"/>
      <c r="F176" s="291"/>
    </row>
    <row r="177" customFormat="false" ht="30" hidden="false" customHeight="true" outlineLevel="0" collapsed="false">
      <c r="C177" s="291"/>
      <c r="D177" s="291"/>
      <c r="E177" s="291"/>
      <c r="F177" s="291"/>
    </row>
    <row r="178" customFormat="false" ht="30" hidden="false" customHeight="true" outlineLevel="0" collapsed="false">
      <c r="C178" s="291"/>
      <c r="D178" s="291"/>
      <c r="E178" s="291"/>
      <c r="F178" s="291"/>
    </row>
    <row r="179" customFormat="false" ht="30" hidden="false" customHeight="true" outlineLevel="0" collapsed="false">
      <c r="C179" s="291"/>
      <c r="D179" s="291"/>
      <c r="E179" s="291"/>
      <c r="F179" s="291"/>
    </row>
    <row r="180" customFormat="false" ht="30" hidden="false" customHeight="true" outlineLevel="0" collapsed="false">
      <c r="C180" s="291"/>
      <c r="D180" s="291"/>
      <c r="E180" s="291"/>
      <c r="F180" s="291"/>
    </row>
    <row r="181" customFormat="false" ht="30" hidden="false" customHeight="true" outlineLevel="0" collapsed="false">
      <c r="C181" s="291"/>
      <c r="D181" s="291"/>
      <c r="E181" s="291"/>
      <c r="F181" s="291"/>
    </row>
    <row r="182" customFormat="false" ht="30" hidden="false" customHeight="true" outlineLevel="0" collapsed="false">
      <c r="C182" s="291"/>
      <c r="D182" s="291"/>
      <c r="E182" s="291"/>
      <c r="F182" s="291"/>
    </row>
    <row r="183" customFormat="false" ht="30" hidden="false" customHeight="true" outlineLevel="0" collapsed="false">
      <c r="C183" s="291"/>
      <c r="D183" s="291"/>
      <c r="E183" s="291"/>
      <c r="F183" s="291"/>
    </row>
    <row r="184" customFormat="false" ht="30" hidden="false" customHeight="true" outlineLevel="0" collapsed="false">
      <c r="C184" s="291"/>
      <c r="D184" s="291"/>
      <c r="E184" s="291"/>
      <c r="F184" s="291"/>
    </row>
    <row r="185" customFormat="false" ht="30" hidden="false" customHeight="true" outlineLevel="0" collapsed="false">
      <c r="C185" s="291"/>
      <c r="D185" s="291"/>
      <c r="E185" s="291"/>
      <c r="F185" s="291"/>
    </row>
    <row r="186" customFormat="false" ht="30" hidden="false" customHeight="true" outlineLevel="0" collapsed="false">
      <c r="C186" s="291"/>
      <c r="D186" s="291"/>
      <c r="E186" s="291"/>
      <c r="F186" s="291"/>
    </row>
    <row r="187" customFormat="false" ht="30" hidden="false" customHeight="true" outlineLevel="0" collapsed="false">
      <c r="C187" s="291"/>
      <c r="D187" s="291"/>
      <c r="E187" s="291"/>
      <c r="F187" s="291"/>
    </row>
    <row r="188" customFormat="false" ht="30" hidden="false" customHeight="true" outlineLevel="0" collapsed="false">
      <c r="C188" s="291"/>
      <c r="D188" s="291"/>
      <c r="E188" s="291"/>
      <c r="F188" s="291"/>
    </row>
    <row r="189" customFormat="false" ht="30" hidden="false" customHeight="true" outlineLevel="0" collapsed="false">
      <c r="C189" s="291"/>
      <c r="D189" s="291"/>
      <c r="E189" s="291"/>
      <c r="F189" s="291"/>
    </row>
    <row r="190" customFormat="false" ht="30" hidden="false" customHeight="true" outlineLevel="0" collapsed="false">
      <c r="C190" s="291"/>
      <c r="D190" s="291"/>
      <c r="E190" s="291"/>
      <c r="F190" s="291"/>
    </row>
    <row r="191" customFormat="false" ht="30" hidden="false" customHeight="true" outlineLevel="0" collapsed="false">
      <c r="C191" s="291"/>
      <c r="D191" s="291"/>
      <c r="E191" s="291"/>
      <c r="F191" s="291"/>
    </row>
    <row r="192" customFormat="false" ht="30" hidden="false" customHeight="true" outlineLevel="0" collapsed="false">
      <c r="C192" s="291"/>
      <c r="D192" s="291"/>
      <c r="E192" s="291"/>
      <c r="F192" s="291"/>
    </row>
    <row r="193" customFormat="false" ht="30" hidden="false" customHeight="true" outlineLevel="0" collapsed="false">
      <c r="C193" s="291"/>
      <c r="D193" s="291"/>
      <c r="E193" s="291"/>
      <c r="F193" s="291"/>
    </row>
    <row r="194" customFormat="false" ht="30" hidden="false" customHeight="true" outlineLevel="0" collapsed="false">
      <c r="C194" s="291"/>
      <c r="D194" s="291"/>
      <c r="E194" s="291"/>
      <c r="F194" s="291"/>
    </row>
    <row r="195" customFormat="false" ht="30" hidden="false" customHeight="true" outlineLevel="0" collapsed="false">
      <c r="C195" s="291"/>
      <c r="D195" s="291"/>
      <c r="E195" s="291"/>
      <c r="F195" s="291"/>
    </row>
    <row r="196" customFormat="false" ht="30" hidden="false" customHeight="true" outlineLevel="0" collapsed="false">
      <c r="C196" s="291"/>
      <c r="D196" s="291"/>
      <c r="E196" s="291"/>
      <c r="F196" s="291"/>
    </row>
    <row r="197" customFormat="false" ht="30" hidden="false" customHeight="true" outlineLevel="0" collapsed="false">
      <c r="C197" s="291"/>
      <c r="D197" s="291"/>
      <c r="E197" s="291"/>
      <c r="F197" s="291"/>
    </row>
  </sheetData>
  <mergeCells count="2">
    <mergeCell ref="B7:E7"/>
    <mergeCell ref="B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3.85"/>
    <col collapsed="false" customWidth="true" hidden="false" outlineLevel="0" max="3" min="2" style="342" width="8.28"/>
    <col collapsed="false" customWidth="true" hidden="false" outlineLevel="0" max="4" min="4" style="291" width="45.56"/>
    <col collapsed="false" customWidth="true" hidden="false" outlineLevel="0" max="8" min="5" style="291" width="15.7"/>
    <col collapsed="false" customWidth="false" hidden="false" outlineLevel="0" max="257" min="9" style="291" width="9.14"/>
  </cols>
  <sheetData>
    <row r="1" s="292" customFormat="true" ht="15" hidden="false" customHeight="true" outlineLevel="0" collapsed="false">
      <c r="A1" s="292" t="s">
        <v>15</v>
      </c>
      <c r="B1" s="96"/>
      <c r="C1" s="96"/>
    </row>
    <row r="2" s="292" customFormat="true" ht="15" hidden="false" customHeight="true" outlineLevel="0" collapsed="false">
      <c r="B2" s="96"/>
      <c r="C2" s="96"/>
    </row>
    <row r="3" s="292" customFormat="true" ht="15" hidden="false" customHeight="true" outlineLevel="0" collapsed="false">
      <c r="B3" s="47" t="str">
        <f aca="false">+CONCATENATE('Poc. strana'!$A$15," ",'Poc. strana'!$C$15)</f>
        <v>Назив енергетског субјекта: </v>
      </c>
      <c r="C3" s="47"/>
    </row>
    <row r="4" s="292" customFormat="true" ht="15" hidden="false" customHeight="true" outlineLevel="0" collapsed="false">
      <c r="B4" s="343" t="str">
        <f aca="false">+CONCATENATE('Poc. strana'!$A$29," ",'Poc. strana'!$C$29)</f>
        <v>Датум обраде: </v>
      </c>
      <c r="C4" s="343"/>
    </row>
    <row r="5" s="292" customFormat="true" ht="15" hidden="false" customHeight="true" outlineLevel="0" collapsed="false">
      <c r="B5" s="343"/>
      <c r="C5" s="343"/>
    </row>
    <row r="6" customFormat="false" ht="15" hidden="false" customHeight="true" outlineLevel="0" collapsed="false">
      <c r="B6" s="344"/>
      <c r="C6" s="344"/>
    </row>
    <row r="7" customFormat="false" ht="15" hidden="false" customHeight="true" outlineLevel="0" collapsed="false">
      <c r="B7" s="345" t="s">
        <v>339</v>
      </c>
      <c r="C7" s="345"/>
      <c r="D7" s="345"/>
      <c r="E7" s="345"/>
      <c r="F7" s="345"/>
      <c r="G7" s="345"/>
      <c r="H7" s="345"/>
    </row>
    <row r="8" customFormat="false" ht="15" hidden="false" customHeight="true" outlineLevel="0" collapsed="false">
      <c r="B8" s="346"/>
      <c r="C8" s="346"/>
      <c r="D8" s="347"/>
      <c r="E8" s="347"/>
      <c r="F8" s="347"/>
      <c r="G8" s="347"/>
      <c r="H8" s="347"/>
    </row>
    <row r="9" customFormat="false" ht="15" hidden="false" customHeight="true" outlineLevel="0" collapsed="false">
      <c r="E9" s="348" t="s">
        <v>313</v>
      </c>
    </row>
    <row r="10" customFormat="false" ht="15" hidden="false" customHeight="true" outlineLevel="0" collapsed="false">
      <c r="B10" s="349" t="s">
        <v>336</v>
      </c>
      <c r="C10" s="349"/>
      <c r="D10" s="349"/>
      <c r="E10" s="349"/>
      <c r="F10" s="0"/>
      <c r="G10" s="293"/>
      <c r="H10" s="293"/>
    </row>
    <row r="11" customFormat="false" ht="63.75" hidden="false" customHeight="true" outlineLevel="0" collapsed="false">
      <c r="B11" s="350" t="s">
        <v>17</v>
      </c>
      <c r="C11" s="351" t="s">
        <v>340</v>
      </c>
      <c r="D11" s="352" t="s">
        <v>50</v>
      </c>
      <c r="E11" s="353" t="s">
        <v>52</v>
      </c>
      <c r="F11" s="0"/>
      <c r="G11" s="354"/>
      <c r="H11" s="354"/>
    </row>
    <row r="12" customFormat="false" ht="15" hidden="false" customHeight="true" outlineLevel="0" collapsed="false">
      <c r="B12" s="355" t="n">
        <v>1</v>
      </c>
      <c r="C12" s="356" t="n">
        <v>30</v>
      </c>
      <c r="D12" s="357" t="s">
        <v>341</v>
      </c>
      <c r="E12" s="358"/>
      <c r="F12" s="0"/>
      <c r="G12" s="359"/>
      <c r="H12" s="359"/>
    </row>
    <row r="13" customFormat="false" ht="15" hidden="false" customHeight="true" outlineLevel="0" collapsed="false">
      <c r="B13" s="360" t="n">
        <v>2</v>
      </c>
      <c r="C13" s="361" t="n">
        <v>31</v>
      </c>
      <c r="D13" s="78" t="s">
        <v>342</v>
      </c>
      <c r="E13" s="362"/>
      <c r="F13" s="0"/>
      <c r="G13" s="359"/>
      <c r="H13" s="359"/>
    </row>
    <row r="14" customFormat="false" ht="15" hidden="false" customHeight="true" outlineLevel="0" collapsed="false">
      <c r="B14" s="360" t="n">
        <v>3</v>
      </c>
      <c r="C14" s="361" t="n">
        <v>32</v>
      </c>
      <c r="D14" s="78" t="s">
        <v>343</v>
      </c>
      <c r="E14" s="362"/>
      <c r="F14" s="0"/>
      <c r="H14" s="359"/>
    </row>
    <row r="15" customFormat="false" ht="15" hidden="false" customHeight="true" outlineLevel="0" collapsed="false">
      <c r="B15" s="360" t="n">
        <v>4</v>
      </c>
      <c r="C15" s="361" t="n">
        <v>33</v>
      </c>
      <c r="D15" s="78" t="s">
        <v>344</v>
      </c>
      <c r="E15" s="362"/>
      <c r="F15" s="0"/>
      <c r="G15" s="359"/>
      <c r="H15" s="359"/>
    </row>
    <row r="16" customFormat="false" ht="15" hidden="false" customHeight="true" outlineLevel="0" collapsed="false">
      <c r="B16" s="360" t="n">
        <v>5</v>
      </c>
      <c r="C16" s="361" t="n">
        <v>34</v>
      </c>
      <c r="D16" s="78" t="s">
        <v>345</v>
      </c>
      <c r="E16" s="362"/>
      <c r="F16" s="0"/>
      <c r="G16" s="359"/>
      <c r="H16" s="359"/>
    </row>
    <row r="17" customFormat="false" ht="15" hidden="false" customHeight="true" outlineLevel="0" collapsed="false">
      <c r="B17" s="360" t="n">
        <v>6</v>
      </c>
      <c r="C17" s="363" t="n">
        <v>35</v>
      </c>
      <c r="D17" s="364" t="s">
        <v>346</v>
      </c>
      <c r="E17" s="362"/>
      <c r="F17" s="0"/>
      <c r="G17" s="359"/>
      <c r="H17" s="359"/>
    </row>
    <row r="18" customFormat="false" ht="15" hidden="false" customHeight="true" outlineLevel="0" collapsed="false">
      <c r="B18" s="365" t="n">
        <v>7</v>
      </c>
      <c r="C18" s="366" t="s">
        <v>347</v>
      </c>
      <c r="D18" s="315" t="s">
        <v>348</v>
      </c>
      <c r="E18" s="367"/>
      <c r="F18" s="0"/>
      <c r="G18" s="359"/>
      <c r="H18" s="359"/>
    </row>
    <row r="19" customFormat="false" ht="15" hidden="false" customHeight="true" outlineLevel="0" collapsed="false">
      <c r="B19" s="368" t="n">
        <v>8</v>
      </c>
      <c r="C19" s="369"/>
      <c r="D19" s="370" t="s">
        <v>349</v>
      </c>
      <c r="E19" s="371" t="n">
        <f aca="false">E12+E13+E14+E15+E16-E17-E18</f>
        <v>0</v>
      </c>
      <c r="F19" s="0"/>
      <c r="G19" s="359"/>
      <c r="H19" s="359"/>
    </row>
    <row r="20" customFormat="false" ht="15" hidden="false" customHeight="true" outlineLevel="0" collapsed="false">
      <c r="G20" s="293"/>
      <c r="H20" s="293"/>
    </row>
    <row r="21" customFormat="false" ht="15" hidden="false" customHeight="true" outlineLevel="0" collapsed="false">
      <c r="B21" s="345" t="s">
        <v>350</v>
      </c>
      <c r="C21" s="345"/>
      <c r="D21" s="345"/>
      <c r="E21" s="345"/>
      <c r="F21" s="345"/>
      <c r="G21" s="345"/>
      <c r="H21" s="345"/>
    </row>
    <row r="23" customFormat="false" ht="15" hidden="false" customHeight="true" outlineLevel="0" collapsed="false">
      <c r="B23" s="349" t="s">
        <v>337</v>
      </c>
      <c r="C23" s="349"/>
      <c r="D23" s="349"/>
      <c r="E23" s="349"/>
      <c r="F23" s="349"/>
      <c r="G23" s="349"/>
      <c r="H23" s="349"/>
    </row>
    <row r="24" customFormat="false" ht="12.75" hidden="false" customHeight="true" outlineLevel="0" collapsed="false">
      <c r="B24" s="372" t="s">
        <v>17</v>
      </c>
      <c r="C24" s="352" t="s">
        <v>340</v>
      </c>
      <c r="D24" s="373" t="s">
        <v>50</v>
      </c>
      <c r="E24" s="374" t="s">
        <v>52</v>
      </c>
      <c r="F24" s="374"/>
      <c r="G24" s="374"/>
      <c r="H24" s="374"/>
    </row>
    <row r="25" s="375" customFormat="true" ht="63.75" hidden="false" customHeight="true" outlineLevel="0" collapsed="false">
      <c r="B25" s="372"/>
      <c r="C25" s="352"/>
      <c r="D25" s="373"/>
      <c r="E25" s="352" t="s">
        <v>351</v>
      </c>
      <c r="F25" s="376" t="s">
        <v>352</v>
      </c>
      <c r="G25" s="377" t="str">
        <f aca="false">"Планирани износ расхода од камата у "&amp;'Poc. strana'!$C$19&amp;". години (у 000 дин.)"</f>
        <v>Планирани износ расхода од камата у 2017. години (у 000 дин.)</v>
      </c>
      <c r="H25" s="378" t="str">
        <f aca="false">"Планирани износ отплате обавеза у "&amp;'Poc. strana'!$C$19&amp;". години (у 000 дин.)"</f>
        <v>Планирани износ отплате обавеза у 2017. години (у 000 дин.)</v>
      </c>
    </row>
    <row r="26" customFormat="false" ht="15" hidden="false" customHeight="true" outlineLevel="0" collapsed="false">
      <c r="B26" s="355" t="n">
        <v>1</v>
      </c>
      <c r="C26" s="356" t="n">
        <v>41</v>
      </c>
      <c r="D26" s="357" t="s">
        <v>353</v>
      </c>
      <c r="E26" s="379" t="n">
        <f aca="false">SUM(E27:E29)</f>
        <v>0</v>
      </c>
      <c r="F26" s="380" t="n">
        <f aca="false">IF(E26=0,0,((E27*(1+F27)+E28*(1+F28)+E29*(1+F29))/E26-1))</f>
        <v>0</v>
      </c>
      <c r="G26" s="381" t="n">
        <f aca="false">SUM(G27:G29)</f>
        <v>0</v>
      </c>
      <c r="H26" s="382" t="n">
        <f aca="false">SUM(H27:H29)</f>
        <v>0</v>
      </c>
    </row>
    <row r="27" customFormat="false" ht="15" hidden="false" customHeight="true" outlineLevel="0" collapsed="false">
      <c r="B27" s="360" t="s">
        <v>354</v>
      </c>
      <c r="C27" s="361" t="n">
        <v>414</v>
      </c>
      <c r="D27" s="78" t="s">
        <v>355</v>
      </c>
      <c r="E27" s="383"/>
      <c r="F27" s="384"/>
      <c r="G27" s="383"/>
      <c r="H27" s="385"/>
    </row>
    <row r="28" customFormat="false" ht="15" hidden="false" customHeight="true" outlineLevel="0" collapsed="false">
      <c r="B28" s="360" t="s">
        <v>356</v>
      </c>
      <c r="C28" s="361" t="n">
        <v>415</v>
      </c>
      <c r="D28" s="78" t="s">
        <v>357</v>
      </c>
      <c r="E28" s="383"/>
      <c r="F28" s="384"/>
      <c r="G28" s="383"/>
      <c r="H28" s="385"/>
    </row>
    <row r="29" customFormat="false" ht="25.5" hidden="false" customHeight="true" outlineLevel="0" collapsed="false">
      <c r="B29" s="360" t="s">
        <v>358</v>
      </c>
      <c r="C29" s="386" t="s">
        <v>359</v>
      </c>
      <c r="D29" s="78" t="s">
        <v>360</v>
      </c>
      <c r="E29" s="383"/>
      <c r="F29" s="384"/>
      <c r="G29" s="383"/>
      <c r="H29" s="385"/>
    </row>
    <row r="30" customFormat="false" ht="25.5" hidden="false" customHeight="true" outlineLevel="0" collapsed="false">
      <c r="B30" s="360" t="s">
        <v>361</v>
      </c>
      <c r="C30" s="386" t="s">
        <v>362</v>
      </c>
      <c r="D30" s="78" t="s">
        <v>363</v>
      </c>
      <c r="E30" s="387" t="n">
        <f aca="false">SUM(E31:E34)</f>
        <v>0</v>
      </c>
      <c r="F30" s="388" t="n">
        <f aca="false">IF(E30=0,0,((E31*(1+F31)+E32*(1+F32)+E33*(1+F33)+E34*(1+F34))/E30-1))</f>
        <v>0</v>
      </c>
      <c r="G30" s="389" t="n">
        <f aca="false">SUM(G31:G34)</f>
        <v>0</v>
      </c>
      <c r="H30" s="390" t="n">
        <f aca="false">SUM(H31:H34)</f>
        <v>0</v>
      </c>
    </row>
    <row r="31" customFormat="false" ht="15" hidden="false" customHeight="true" outlineLevel="0" collapsed="false">
      <c r="B31" s="360" t="s">
        <v>100</v>
      </c>
      <c r="C31" s="361" t="n">
        <v>422</v>
      </c>
      <c r="D31" s="78" t="s">
        <v>364</v>
      </c>
      <c r="E31" s="383"/>
      <c r="F31" s="384"/>
      <c r="G31" s="383"/>
      <c r="H31" s="385"/>
    </row>
    <row r="32" customFormat="false" ht="15" hidden="false" customHeight="true" outlineLevel="0" collapsed="false">
      <c r="B32" s="360" t="s">
        <v>132</v>
      </c>
      <c r="C32" s="361" t="n">
        <v>423</v>
      </c>
      <c r="D32" s="78" t="s">
        <v>365</v>
      </c>
      <c r="E32" s="383"/>
      <c r="F32" s="384"/>
      <c r="G32" s="383"/>
      <c r="H32" s="385"/>
    </row>
    <row r="33" customFormat="false" ht="25.5" hidden="false" customHeight="true" outlineLevel="0" collapsed="false">
      <c r="B33" s="360" t="s">
        <v>134</v>
      </c>
      <c r="C33" s="361" t="s">
        <v>366</v>
      </c>
      <c r="D33" s="168" t="s">
        <v>367</v>
      </c>
      <c r="E33" s="383"/>
      <c r="F33" s="384"/>
      <c r="G33" s="383"/>
      <c r="H33" s="385"/>
    </row>
    <row r="34" customFormat="false" ht="25.5" hidden="false" customHeight="true" outlineLevel="0" collapsed="false">
      <c r="B34" s="365" t="s">
        <v>160</v>
      </c>
      <c r="C34" s="391" t="s">
        <v>368</v>
      </c>
      <c r="D34" s="364" t="s">
        <v>369</v>
      </c>
      <c r="E34" s="392"/>
      <c r="F34" s="393"/>
      <c r="G34" s="394"/>
      <c r="H34" s="395"/>
    </row>
    <row r="35" customFormat="false" ht="15" hidden="false" customHeight="true" outlineLevel="0" collapsed="false">
      <c r="B35" s="368" t="s">
        <v>370</v>
      </c>
      <c r="C35" s="369"/>
      <c r="D35" s="370" t="s">
        <v>371</v>
      </c>
      <c r="E35" s="396" t="n">
        <f aca="false">E26+E30</f>
        <v>0</v>
      </c>
      <c r="F35" s="397" t="n">
        <f aca="false">IF(E35=0,0,((E27*(1+F27)+E28*(1+F28)+E29*(1+F29)+E31*(1+F31)+E32*(1+F32)+E33*(1+F33)+E34*(1+F34))/E35-1))</f>
        <v>0</v>
      </c>
      <c r="G35" s="398" t="n">
        <f aca="false">G26+G30</f>
        <v>0</v>
      </c>
      <c r="H35" s="371" t="n">
        <f aca="false">H26+H30</f>
        <v>0</v>
      </c>
      <c r="I35" s="399"/>
    </row>
    <row r="37" customFormat="false" ht="15" hidden="false" customHeight="true" outlineLevel="0" collapsed="false">
      <c r="E37" s="0"/>
      <c r="F37" s="0"/>
      <c r="G37" s="0"/>
      <c r="H37" s="0"/>
    </row>
    <row r="38" customFormat="false" ht="15" hidden="false" customHeight="true" outlineLevel="0" collapsed="false">
      <c r="E38" s="0"/>
      <c r="F38" s="0"/>
      <c r="G38" s="0"/>
      <c r="H38" s="0"/>
    </row>
    <row r="39" customFormat="false" ht="15" hidden="false" customHeight="true" outlineLevel="0" collapsed="false">
      <c r="E39" s="0"/>
      <c r="F39" s="0"/>
      <c r="G39" s="0"/>
      <c r="H39" s="0"/>
    </row>
    <row r="40" customFormat="false" ht="15" hidden="false" customHeight="true" outlineLevel="0" collapsed="false">
      <c r="D40" s="7"/>
      <c r="E40" s="0"/>
      <c r="F40" s="0"/>
      <c r="G40" s="0"/>
      <c r="H40" s="0"/>
    </row>
    <row r="41" customFormat="false" ht="15" hidden="false" customHeight="true" outlineLevel="0" collapsed="false">
      <c r="D41" s="7"/>
      <c r="E41" s="0"/>
      <c r="F41" s="0"/>
      <c r="G41" s="0"/>
      <c r="H41" s="0"/>
    </row>
    <row r="42" customFormat="false" ht="15" hidden="false" customHeight="true" outlineLevel="0" collapsed="false">
      <c r="D42" s="7"/>
      <c r="E42" s="0"/>
      <c r="F42" s="0"/>
      <c r="G42" s="0"/>
      <c r="H42" s="0"/>
    </row>
    <row r="43" customFormat="false" ht="15" hidden="false" customHeight="true" outlineLevel="0" collapsed="false">
      <c r="D43" s="7"/>
      <c r="E43" s="0"/>
      <c r="F43" s="0"/>
      <c r="G43" s="0"/>
      <c r="H43" s="0"/>
    </row>
    <row r="44" customFormat="false" ht="15" hidden="false" customHeight="true" outlineLevel="0" collapsed="false">
      <c r="D44" s="7"/>
      <c r="E44" s="7"/>
      <c r="F44" s="7"/>
      <c r="G44" s="7"/>
      <c r="H44" s="7"/>
    </row>
    <row r="45" customFormat="false" ht="15" hidden="false" customHeight="true" outlineLevel="0" collapsed="false">
      <c r="D45" s="7"/>
      <c r="E45" s="7"/>
      <c r="F45" s="7"/>
      <c r="G45" s="7"/>
      <c r="H45" s="7"/>
    </row>
    <row r="46" customFormat="false" ht="15" hidden="false" customHeight="true" outlineLevel="0" collapsed="false">
      <c r="D46" s="7"/>
      <c r="E46" s="7"/>
      <c r="F46" s="7"/>
      <c r="G46" s="7"/>
      <c r="H46" s="7"/>
    </row>
    <row r="47" customFormat="false" ht="15" hidden="false" customHeight="true" outlineLevel="0" collapsed="false">
      <c r="D47" s="7"/>
      <c r="E47" s="7"/>
      <c r="F47" s="7"/>
      <c r="G47" s="7"/>
      <c r="H47" s="7"/>
    </row>
    <row r="48" customFormat="false" ht="15" hidden="false" customHeight="true" outlineLevel="0" collapsed="false">
      <c r="D48" s="7"/>
      <c r="E48" s="7"/>
      <c r="F48" s="7"/>
      <c r="G48" s="7"/>
      <c r="H48" s="7"/>
    </row>
    <row r="49" customFormat="false" ht="15" hidden="false" customHeight="true" outlineLevel="0" collapsed="false">
      <c r="D49" s="7"/>
      <c r="E49" s="7"/>
      <c r="F49" s="7"/>
      <c r="G49" s="7"/>
      <c r="H49" s="7"/>
    </row>
    <row r="50" customFormat="false" ht="15" hidden="false" customHeight="true" outlineLevel="0" collapsed="false">
      <c r="D50" s="7"/>
      <c r="E50" s="7"/>
      <c r="F50" s="7"/>
      <c r="G50" s="7"/>
      <c r="H50" s="7"/>
    </row>
    <row r="51" customFormat="false" ht="15" hidden="false" customHeight="true" outlineLevel="0" collapsed="false">
      <c r="D51" s="7"/>
      <c r="E51" s="7"/>
      <c r="F51" s="7"/>
      <c r="G51" s="7"/>
      <c r="H51" s="7"/>
    </row>
    <row r="52" customFormat="false" ht="15" hidden="false" customHeight="true" outlineLevel="0" collapsed="false">
      <c r="D52" s="7"/>
      <c r="E52" s="7"/>
      <c r="F52" s="7"/>
    </row>
  </sheetData>
  <mergeCells count="8">
    <mergeCell ref="B7:H7"/>
    <mergeCell ref="B10:E10"/>
    <mergeCell ref="B21:H21"/>
    <mergeCell ref="B23:H23"/>
    <mergeCell ref="B24:B25"/>
    <mergeCell ref="C24:C25"/>
    <mergeCell ref="D24:D25"/>
    <mergeCell ref="E24:H2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5.71"/>
    <col collapsed="false" customWidth="false" hidden="false" outlineLevel="0" max="2" min="2" style="400" width="9.14"/>
    <col collapsed="false" customWidth="true" hidden="false" outlineLevel="0" max="3" min="3" style="400" width="86.85"/>
    <col collapsed="false" customWidth="true" hidden="false" outlineLevel="0" max="4" min="4" style="400" width="13.7"/>
    <col collapsed="false" customWidth="false" hidden="false" outlineLevel="0" max="257" min="5" style="400" width="9.14"/>
  </cols>
  <sheetData>
    <row r="1" customFormat="false" ht="15" hidden="false" customHeight="true" outlineLevel="0" collapsed="false">
      <c r="A1" s="12" t="s">
        <v>15</v>
      </c>
      <c r="B1" s="92"/>
    </row>
    <row r="2" customFormat="false" ht="15" hidden="false" customHeight="true" outlineLevel="0" collapsed="false">
      <c r="A2" s="95"/>
      <c r="B2" s="96"/>
    </row>
    <row r="3" customFormat="false" ht="1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</row>
    <row r="4" customFormat="false" ht="15" hidden="false" customHeight="true" outlineLevel="0" collapsed="false">
      <c r="A4" s="95"/>
      <c r="B4" s="98" t="str">
        <f aca="false">+CONCATENATE('Poc. strana'!$A$29," ",'Poc. strana'!$C$29)</f>
        <v>Датум обраде: </v>
      </c>
    </row>
    <row r="5" customFormat="false" ht="15" hidden="false" customHeight="true" outlineLevel="0" collapsed="false">
      <c r="B5" s="401"/>
    </row>
    <row r="7" customFormat="false" ht="15" hidden="false" customHeight="true" outlineLevel="0" collapsed="false">
      <c r="B7" s="233" t="s">
        <v>372</v>
      </c>
      <c r="C7" s="233"/>
      <c r="D7" s="233"/>
    </row>
    <row r="8" customFormat="false" ht="15" hidden="false" customHeight="true" outlineLevel="0" collapsed="false"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</row>
    <row r="9" customFormat="false" ht="15" hidden="false" customHeight="true" outlineLevel="0" collapsed="false">
      <c r="B9" s="403"/>
      <c r="C9" s="404"/>
      <c r="D9" s="405" t="s">
        <v>373</v>
      </c>
    </row>
    <row r="10" customFormat="false" ht="15" hidden="false" customHeight="true" outlineLevel="0" collapsed="false">
      <c r="A10" s="406"/>
      <c r="B10" s="407" t="s">
        <v>374</v>
      </c>
      <c r="C10" s="408" t="s">
        <v>50</v>
      </c>
      <c r="D10" s="409" t="s">
        <v>375</v>
      </c>
    </row>
    <row r="11" customFormat="false" ht="15" hidden="false" customHeight="true" outlineLevel="0" collapsed="false">
      <c r="A11" s="406"/>
      <c r="B11" s="407"/>
      <c r="C11" s="408"/>
      <c r="D11" s="410" t="n">
        <f aca="false">+'Poc. strana'!$C$19</f>
        <v>2017</v>
      </c>
    </row>
    <row r="12" customFormat="false" ht="15" hidden="false" customHeight="true" outlineLevel="0" collapsed="false">
      <c r="A12" s="406"/>
      <c r="B12" s="411" t="s">
        <v>98</v>
      </c>
      <c r="C12" s="412" t="s">
        <v>376</v>
      </c>
      <c r="D12" s="413"/>
    </row>
    <row r="13" customFormat="false" ht="15" hidden="false" customHeight="true" outlineLevel="0" collapsed="false">
      <c r="A13" s="406"/>
      <c r="B13" s="414" t="s">
        <v>60</v>
      </c>
      <c r="C13" s="415" t="s">
        <v>377</v>
      </c>
      <c r="D13" s="416"/>
    </row>
    <row r="14" customFormat="false" ht="25.5" hidden="false" customHeight="true" outlineLevel="0" collapsed="false">
      <c r="A14" s="406"/>
      <c r="B14" s="417" t="s">
        <v>63</v>
      </c>
      <c r="C14" s="418" t="s">
        <v>378</v>
      </c>
      <c r="D14" s="419"/>
    </row>
    <row r="15" customFormat="false" ht="15" hidden="false" customHeight="true" outlineLevel="0" collapsed="false">
      <c r="A15" s="406"/>
      <c r="B15" s="420" t="s">
        <v>66</v>
      </c>
      <c r="C15" s="421" t="s">
        <v>379</v>
      </c>
      <c r="D15" s="422" t="n">
        <f aca="false">D12-D13-D14</f>
        <v>0</v>
      </c>
    </row>
    <row r="16" customFormat="false" ht="15" hidden="false" customHeight="true" outlineLevel="0" collapsed="false">
      <c r="A16" s="406"/>
      <c r="B16" s="420" t="s">
        <v>69</v>
      </c>
      <c r="C16" s="423" t="s">
        <v>380</v>
      </c>
      <c r="D16" s="424"/>
    </row>
    <row r="17" customFormat="false" ht="15" hidden="false" customHeight="true" outlineLevel="0" collapsed="false">
      <c r="A17" s="406"/>
      <c r="B17" s="420" t="s">
        <v>72</v>
      </c>
      <c r="C17" s="415" t="s">
        <v>381</v>
      </c>
      <c r="D17" s="424"/>
    </row>
    <row r="18" customFormat="false" ht="25.5" hidden="false" customHeight="true" outlineLevel="0" collapsed="false">
      <c r="A18" s="406"/>
      <c r="B18" s="420" t="s">
        <v>74</v>
      </c>
      <c r="C18" s="418" t="s">
        <v>382</v>
      </c>
      <c r="D18" s="424"/>
    </row>
    <row r="19" customFormat="false" ht="15" hidden="false" customHeight="true" outlineLevel="0" collapsed="false">
      <c r="A19" s="406"/>
      <c r="B19" s="420" t="s">
        <v>77</v>
      </c>
      <c r="C19" s="421" t="s">
        <v>383</v>
      </c>
      <c r="D19" s="425" t="n">
        <f aca="false">D16-D17-D18</f>
        <v>0</v>
      </c>
    </row>
    <row r="20" customFormat="false" ht="15" hidden="false" customHeight="true" outlineLevel="0" collapsed="false">
      <c r="A20" s="406"/>
      <c r="B20" s="426" t="s">
        <v>80</v>
      </c>
      <c r="C20" s="427" t="s">
        <v>384</v>
      </c>
      <c r="D20" s="428" t="n">
        <f aca="false">(D15+D19)/2</f>
        <v>0</v>
      </c>
    </row>
    <row r="21" customFormat="false" ht="15" hidden="false" customHeight="true" outlineLevel="0" collapsed="false">
      <c r="A21" s="406"/>
      <c r="B21" s="406"/>
      <c r="C21" s="406"/>
      <c r="D21" s="406"/>
    </row>
    <row r="22" customFormat="false" ht="15" hidden="false" customHeight="true" outlineLevel="0" collapsed="false">
      <c r="A22" s="406"/>
      <c r="B22" s="429" t="str">
        <f aca="false">("Трошкови амортизације у "&amp;'Poc. strana'!$C$19&amp;". години (у 000 дин.):")</f>
        <v>Трошкови амортизације у 2017. години (у 000 дин.):</v>
      </c>
      <c r="C22" s="429"/>
      <c r="D22" s="430"/>
    </row>
    <row r="23" customFormat="false" ht="15" hidden="false" customHeight="true" outlineLevel="0" collapsed="false">
      <c r="A23" s="406"/>
      <c r="B23" s="406"/>
      <c r="C23" s="406"/>
      <c r="D23" s="406"/>
    </row>
    <row r="24" customFormat="false" ht="15" hidden="false" customHeight="true" outlineLevel="0" collapsed="false">
      <c r="A24" s="406"/>
      <c r="B24" s="406"/>
      <c r="C24" s="406"/>
      <c r="D24" s="406"/>
    </row>
    <row r="25" customFormat="false" ht="15" hidden="false" customHeight="true" outlineLevel="0" collapsed="false">
      <c r="A25" s="406"/>
      <c r="B25" s="406"/>
      <c r="C25" s="406"/>
      <c r="D25" s="406"/>
    </row>
    <row r="26" customFormat="false" ht="15" hidden="false" customHeight="true" outlineLevel="0" collapsed="false">
      <c r="A26" s="406"/>
      <c r="B26" s="406"/>
      <c r="C26" s="406"/>
      <c r="D26" s="406"/>
    </row>
    <row r="27" customFormat="false" ht="15" hidden="false" customHeight="true" outlineLevel="0" collapsed="false">
      <c r="A27" s="406"/>
      <c r="B27" s="406"/>
      <c r="C27" s="406"/>
      <c r="D27" s="406"/>
    </row>
    <row r="28" customFormat="false" ht="15" hidden="false" customHeight="true" outlineLevel="0" collapsed="false">
      <c r="A28" s="406"/>
      <c r="B28" s="406"/>
      <c r="C28" s="406"/>
      <c r="D28" s="406"/>
    </row>
    <row r="29" customFormat="false" ht="15" hidden="false" customHeight="true" outlineLevel="0" collapsed="false">
      <c r="A29" s="406"/>
      <c r="B29" s="406"/>
      <c r="C29" s="406"/>
      <c r="D29" s="406"/>
    </row>
    <row r="30" customFormat="false" ht="12.75" hidden="false" customHeight="true" outlineLevel="0" collapsed="false">
      <c r="A30" s="406"/>
      <c r="B30" s="406"/>
      <c r="C30" s="406"/>
      <c r="D30" s="406"/>
    </row>
    <row r="31" customFormat="false" ht="15" hidden="false" customHeight="true" outlineLevel="0" collapsed="false">
      <c r="A31" s="406"/>
      <c r="B31" s="406"/>
      <c r="C31" s="406"/>
      <c r="D31" s="406"/>
    </row>
    <row r="32" customFormat="false" ht="15" hidden="false" customHeight="true" outlineLevel="0" collapsed="false">
      <c r="A32" s="406"/>
      <c r="B32" s="406"/>
      <c r="C32" s="406"/>
      <c r="D32" s="406"/>
    </row>
    <row r="33" customFormat="false" ht="15" hidden="false" customHeight="true" outlineLevel="0" collapsed="false">
      <c r="A33" s="406"/>
      <c r="B33" s="406"/>
      <c r="C33" s="406"/>
      <c r="D33" s="406"/>
    </row>
    <row r="34" customFormat="false" ht="12.75" hidden="false" customHeight="true" outlineLevel="0" collapsed="false">
      <c r="A34" s="406"/>
      <c r="B34" s="406"/>
      <c r="C34" s="406"/>
      <c r="D34" s="406"/>
    </row>
    <row r="35" customFormat="false" ht="15" hidden="false" customHeight="true" outlineLevel="0" collapsed="false">
      <c r="A35" s="406"/>
      <c r="B35" s="406"/>
      <c r="C35" s="406"/>
      <c r="D35" s="406"/>
    </row>
    <row r="36" customFormat="false" ht="15" hidden="false" customHeight="true" outlineLevel="0" collapsed="false">
      <c r="A36" s="406"/>
      <c r="B36" s="406"/>
      <c r="C36" s="406"/>
      <c r="D36" s="406"/>
    </row>
    <row r="37" customFormat="false" ht="15" hidden="false" customHeight="true" outlineLevel="0" collapsed="false">
      <c r="A37" s="406"/>
      <c r="B37" s="406"/>
      <c r="C37" s="406"/>
      <c r="D37" s="406"/>
    </row>
  </sheetData>
  <mergeCells count="4">
    <mergeCell ref="B7:D7"/>
    <mergeCell ref="B10:B11"/>
    <mergeCell ref="C10:C11"/>
    <mergeCell ref="B22:C22"/>
  </mergeCells>
  <printOptions headings="false" gridLines="false" gridLinesSet="true" horizontalCentered="true" verticalCentered="false"/>
  <pageMargins left="0.236111111111111" right="0.157638888888889" top="1.14166666666667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1" width="9.14"/>
    <col collapsed="false" customWidth="true" hidden="false" outlineLevel="0" max="2" min="2" style="1" width="6.28"/>
    <col collapsed="false" customWidth="true" hidden="false" outlineLevel="0" max="3" min="3" style="431" width="41.85"/>
    <col collapsed="false" customWidth="true" hidden="false" outlineLevel="0" max="4" min="4" style="431" width="16.56"/>
    <col collapsed="false" customWidth="true" hidden="false" outlineLevel="0" max="6" min="5" style="431" width="17.14"/>
    <col collapsed="false" customWidth="false" hidden="false" outlineLevel="0" max="257" min="7" style="431" width="9.14"/>
  </cols>
  <sheetData>
    <row r="1" s="12" customFormat="true" ht="12.75" hidden="false" customHeight="false" outlineLevel="0" collapsed="false">
      <c r="A1" s="12" t="s">
        <v>15</v>
      </c>
      <c r="B1" s="432"/>
      <c r="C1" s="92"/>
      <c r="D1" s="92"/>
    </row>
    <row r="2" s="12" customFormat="true" ht="12.75" hidden="false" customHeight="false" outlineLevel="0" collapsed="false">
      <c r="A2" s="95"/>
      <c r="B2" s="343"/>
      <c r="C2" s="433"/>
      <c r="D2" s="433"/>
    </row>
    <row r="3" s="12" customFormat="true" ht="12.75" hidden="false" customHeight="false" outlineLevel="0" collapsed="false">
      <c r="A3" s="292"/>
      <c r="B3" s="47" t="str">
        <f aca="false">+CONCATENATE('Poc. strana'!$A$15," ",'Poc. strana'!$C$15)</f>
        <v>Назив енергетског субјекта: </v>
      </c>
      <c r="C3" s="434"/>
      <c r="D3" s="434"/>
    </row>
    <row r="4" s="12" customFormat="true" ht="12.75" hidden="false" customHeight="false" outlineLevel="0" collapsed="false">
      <c r="A4" s="292"/>
      <c r="B4" s="96" t="str">
        <f aca="false">+CONCATENATE('Poc. strana'!$A$29," ",'Poc. strana'!$C$29)</f>
        <v>Датум обраде: </v>
      </c>
      <c r="C4" s="434"/>
      <c r="D4" s="434"/>
    </row>
    <row r="5" s="12" customFormat="true" ht="12.75" hidden="false" customHeight="false" outlineLevel="0" collapsed="false">
      <c r="B5" s="432"/>
      <c r="C5" s="92"/>
      <c r="D5" s="92"/>
    </row>
    <row r="6" customFormat="false" ht="12.75" hidden="false" customHeight="false" outlineLevel="0" collapsed="false">
      <c r="C6" s="435"/>
      <c r="D6" s="435"/>
    </row>
    <row r="7" customFormat="false" ht="12.75" hidden="false" customHeight="false" outlineLevel="0" collapsed="false">
      <c r="B7" s="345" t="s">
        <v>385</v>
      </c>
      <c r="C7" s="345"/>
      <c r="D7" s="345"/>
      <c r="E7" s="291"/>
      <c r="F7" s="291"/>
      <c r="G7" s="291"/>
      <c r="H7" s="291"/>
      <c r="I7" s="291"/>
      <c r="J7" s="291"/>
    </row>
    <row r="9" customFormat="false" ht="13.5" hidden="false" customHeight="false" outlineLevel="0" collapsed="false">
      <c r="D9" s="436" t="s">
        <v>313</v>
      </c>
    </row>
    <row r="10" s="437" customFormat="true" ht="26.25" hidden="false" customHeight="false" outlineLevel="0" collapsed="false">
      <c r="B10" s="438" t="s">
        <v>17</v>
      </c>
      <c r="C10" s="439" t="s">
        <v>50</v>
      </c>
      <c r="D10" s="440" t="str">
        <f aca="false">CONCATENATE("Остварење ",'Poc. strana'!$C$19)</f>
        <v>Остварење 2017</v>
      </c>
    </row>
    <row r="11" customFormat="false" ht="24.75" hidden="false" customHeight="true" outlineLevel="0" collapsed="false">
      <c r="B11" s="441" t="s">
        <v>98</v>
      </c>
      <c r="C11" s="442" t="s">
        <v>386</v>
      </c>
      <c r="D11" s="443"/>
    </row>
    <row r="12" customFormat="false" ht="24.75" hidden="false" customHeight="true" outlineLevel="0" collapsed="false">
      <c r="B12" s="444" t="s">
        <v>60</v>
      </c>
      <c r="C12" s="445" t="s">
        <v>387</v>
      </c>
      <c r="D12" s="367"/>
    </row>
    <row r="13" customFormat="false" ht="24.75" hidden="false" customHeight="true" outlineLevel="0" collapsed="false">
      <c r="B13" s="446" t="s">
        <v>63</v>
      </c>
      <c r="C13" s="447" t="s">
        <v>388</v>
      </c>
      <c r="D13" s="448" t="n">
        <f aca="false">SUM(D11:D12)</f>
        <v>0</v>
      </c>
    </row>
    <row r="14" customFormat="false" ht="25.5" hidden="false" customHeight="true" outlineLevel="0" collapsed="false"/>
    <row r="16" customFormat="false" ht="4.5" hidden="false" customHeight="true" outlineLevel="0" collapsed="false"/>
    <row r="17" customFormat="false" ht="12.75" hidden="false" customHeight="false" outlineLevel="0" collapsed="false">
      <c r="B17" s="431"/>
    </row>
    <row r="18" customFormat="false" ht="12.75" hidden="false" customHeight="false" outlineLevel="0" collapsed="false">
      <c r="E18" s="449"/>
      <c r="F18" s="449"/>
    </row>
  </sheetData>
  <mergeCells count="1">
    <mergeCell ref="B7:D7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Gordan Tanic</dc:creator>
  <dc:description/>
  <dc:language>en-US</dc:language>
  <cp:lastModifiedBy>AERS</cp:lastModifiedBy>
  <cp:lastPrinted>2017-07-13T09:03:40Z</cp:lastPrinted>
  <dcterms:modified xsi:type="dcterms:W3CDTF">2018-02-21T11:53:11Z</dcterms:modified>
  <cp:revision>0</cp:revision>
  <dc:subject/>
  <dc:title/>
</cp:coreProperties>
</file>