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Preuzimanje-Ostv" sheetId="3" state="visible" r:id="rId4"/>
    <sheet name="Isporuka-Ostv" sheetId="4" state="visible" r:id="rId5"/>
    <sheet name="Isporuka-Ostv_GarantSnabd" sheetId="5" state="visible" r:id="rId6"/>
    <sheet name="Isporuka-Ostv_RezSnabd" sheetId="6" state="visible" r:id="rId7"/>
    <sheet name="Isporuka-Ostv_SlobSnabd" sheetId="7" state="visible" r:id="rId8"/>
    <sheet name="PreuzIsporuka-Kupci-proizv" sheetId="8" state="visible" r:id="rId9"/>
    <sheet name="Isporuka-Ostvareno-Snabdevaci" sheetId="9" state="visible" r:id="rId10"/>
    <sheet name="StrukPot_Dom" sheetId="10" state="visible" r:id="rId11"/>
    <sheet name="StrukPot_Komer" sheetId="11" state="visible" r:id="rId12"/>
    <sheet name="SatOpt" sheetId="12" state="visible" r:id="rId13"/>
  </sheets>
  <definedNames>
    <definedName function="false" hidden="false" localSheetId="3" name="_xlnm.Print_Area" vbProcedure="false">'Isporuka-Ostv'!$A$1:$Q$96</definedName>
    <definedName function="false" hidden="false" localSheetId="3" name="_xlnm.Print_Titles" vbProcedure="false">'Isporuka-Ostv'!$7:$11</definedName>
    <definedName function="false" hidden="false" localSheetId="4" name="_xlnm.Print_Area" vbProcedure="false">'Isporuka-Ostv_GarantSnabd'!$A$1:$Q$96</definedName>
    <definedName function="false" hidden="false" localSheetId="4" name="_xlnm.Print_Titles" vbProcedure="false">'Isporuka-Ostv_GarantSnabd'!$7:$11</definedName>
    <definedName function="false" hidden="false" localSheetId="5" name="_xlnm.Print_Area" vbProcedure="false">'Isporuka-Ostv_RezSnabd'!$A$1:$Q$96</definedName>
    <definedName function="false" hidden="false" localSheetId="5" name="_xlnm.Print_Titles" vbProcedure="false">'Isporuka-Ostv_RezSnabd'!$7:$11</definedName>
    <definedName function="false" hidden="false" localSheetId="6" name="_xlnm.Print_Area" vbProcedure="false">'Isporuka-Ostv_SlobSnabd'!$A$1:$Q$96</definedName>
    <definedName function="false" hidden="false" localSheetId="6" name="_xlnm.Print_Titles" vbProcedure="false">'Isporuka-Ostv_SlobSnabd'!$7:$11</definedName>
    <definedName function="false" hidden="false" localSheetId="8" name="_xlnm.Print_Area" vbProcedure="false">'Isporuka-Ostvareno-Snabdevaci'!$B$7:$P$36</definedName>
    <definedName function="false" hidden="false" localSheetId="8" name="_xlnm.Print_Titles" vbProcedure="false">'Isporuka-Ostvareno-Snabdevaci'!$7:$11</definedName>
    <definedName function="false" hidden="false" localSheetId="0" name="_xlnm.Print_Area" vbProcedure="false">'Poc.strana'!$A$1:$G$43</definedName>
    <definedName function="false" hidden="false" localSheetId="2" name="_xlnm.Print_Area" vbProcedure="false">'Preuzimanje-Ostv'!$B$7:$Q$94</definedName>
    <definedName function="false" hidden="false" localSheetId="2" name="_xlnm.Print_Titles" vbProcedure="false">'Preuzimanje-Ostv'!$7:$11</definedName>
    <definedName function="false" hidden="false" localSheetId="7" name="_xlnm.Print_Area" vbProcedure="false">'PreuzIsporuka-Kupci-proizv'!$B$7:$Q$94</definedName>
    <definedName function="false" hidden="false" localSheetId="1" name="_xlnm.Print_Area" vbProcedure="false">Sadrzaj_Dinamika!$A$1:$F$21</definedName>
    <definedName function="false" hidden="false" localSheetId="1" name="_xlnm.Print_Titles" vbProcedure="false">Sadrzaj_Dinamika!$7:$11</definedName>
    <definedName function="false" hidden="false" localSheetId="11" name="_xlnm.Print_Area" vbProcedure="false">SatOpt!$B$7:$AH$377</definedName>
    <definedName function="false" hidden="false" localSheetId="9" name="_xlnm.Print_Area" vbProcedure="false">StrukPot_Dom!$A$1:$AB$119</definedName>
    <definedName function="false" hidden="false" localSheetId="10" name="_xlnm.Print_Area" vbProcedure="false">StrukPot_Komer!$B$7:$AF$1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39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4-7.2</t>
  </si>
  <si>
    <t xml:space="preserve">ПРЕУЗИМАЊЕ, ИСПОРУКА И ГУБИЦИ ЕЛЕКТРИЧНЕ ЕНЕРГИЈЕ - РЕАЛИЗАЦИЈА/ПЛАН </t>
  </si>
  <si>
    <t xml:space="preserve">31.мај, 31.август, 30.новембар, крај фебруара за претходну годину</t>
  </si>
  <si>
    <t xml:space="preserve">Електронски</t>
  </si>
  <si>
    <t xml:space="preserve">ЕТ-4-8.2</t>
  </si>
  <si>
    <t xml:space="preserve">ИСПОРУКА ЕЛЕКТРИЧНЕ ЕНЕРГИЈЕ - УКУПНО - РЕАЛИЗАЦИЈА/ПЛАН </t>
  </si>
  <si>
    <t xml:space="preserve">ЕТ-4-8.2.1</t>
  </si>
  <si>
    <t xml:space="preserve">ИСПОРУКА ЕЛЕКТРИЧНЕ ЕНЕРГИЈЕ - ЈАВНО СНАБДЕВАЊЕ - РЕАЛИЗАЦИЈА</t>
  </si>
  <si>
    <t xml:space="preserve">ЕТ-4-8.2.2</t>
  </si>
  <si>
    <t xml:space="preserve">ИСПОРУКА ЕЛЕКТРИЧНЕ ЕНЕРГИЈЕ - РЕЗЕРВНО СНАБДЕВАЊЕ - РЕАЛИЗАЦИЈА</t>
  </si>
  <si>
    <t xml:space="preserve">ЕТ-4-8.2.3</t>
  </si>
  <si>
    <t xml:space="preserve">ИСПОРУКА ЕЛЕКТРИЧНЕ ЕНЕРГИЈЕ - СНАБДЕВАЊЕ НА СЛОБОДНОМ ТРЖИШТУ - РЕАЛИЗАЦИЈА </t>
  </si>
  <si>
    <t xml:space="preserve">ЕТ-4-8.2.4</t>
  </si>
  <si>
    <t xml:space="preserve">ИСПОРУКА ЕЛЕКТРИЧНЕ ЕНЕРГИЈЕ - СНАБДЕВАЊЕ НА СЛОБОДНОМ ТРЖИШТУ ПО СНАБДЕВАЧИМА- РЕАЛИЗАЦИЈА </t>
  </si>
  <si>
    <t xml:space="preserve">ЕТ-4-12.1</t>
  </si>
  <si>
    <t xml:space="preserve">СТРУКТУРА КУПАЦА ПО МЕСЕЧНОЈ ПОТРОШЊИ У КАТЕГОРИЈИ ШИРОКА ПОТРОШЊА - ДОМАЋИНСТВА </t>
  </si>
  <si>
    <t xml:space="preserve">ЕТ-4-12.2</t>
  </si>
  <si>
    <t xml:space="preserve">СТРУКТУРА КУПАЦА ПО МЕСЕЧНОЈ ПОТРОШЊИ У КАТЕГОРИЈИ ШИРОКА ПОТРОШЊА - КОМЕРЦИЈАЛА И ОСТАЛИ </t>
  </si>
  <si>
    <t xml:space="preserve">ЕТ-4-16</t>
  </si>
  <si>
    <t xml:space="preserve">ОСТВАРЕНЕ СРЕДЊЕСАТНЕ СНАГЕ И ДНЕВНЕ ТЕМПЕРАТУРЕ</t>
  </si>
  <si>
    <t xml:space="preserve">Агенција за енергетику Републике Србије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Елементи</t>
  </si>
  <si>
    <t xml:space="preserve">Једин. мере</t>
  </si>
  <si>
    <t xml:space="preserve">Количине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Преузето из преносне мреже</t>
  </si>
  <si>
    <t xml:space="preserve">1.1</t>
  </si>
  <si>
    <t xml:space="preserve">Измерена месечна максимална снага</t>
  </si>
  <si>
    <t xml:space="preserve">MW</t>
  </si>
  <si>
    <t xml:space="preserve">1.2</t>
  </si>
  <si>
    <t xml:space="preserve">Одобрена снага за обрачун приступа преносу</t>
  </si>
  <si>
    <t xml:space="preserve">1.3</t>
  </si>
  <si>
    <t xml:space="preserve">Прекомерно преузета снага</t>
  </si>
  <si>
    <t xml:space="preserve">2</t>
  </si>
  <si>
    <t xml:space="preserve">Активна енергија </t>
  </si>
  <si>
    <t xml:space="preserve">MWh</t>
  </si>
  <si>
    <t xml:space="preserve">2.1</t>
  </si>
  <si>
    <t xml:space="preserve">  - Виша тарифа</t>
  </si>
  <si>
    <t xml:space="preserve">2.2</t>
  </si>
  <si>
    <t xml:space="preserve">  - Нижа тарифа</t>
  </si>
  <si>
    <t xml:space="preserve">3</t>
  </si>
  <si>
    <t xml:space="preserve">Укупна реактивна енергија </t>
  </si>
  <si>
    <t xml:space="preserve">Mvarh</t>
  </si>
  <si>
    <t xml:space="preserve">3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3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Производња електрана на дистрибутивној мрежи</t>
  </si>
  <si>
    <t xml:space="preserve">Електране на 35 kV</t>
  </si>
  <si>
    <t xml:space="preserve">4</t>
  </si>
  <si>
    <t xml:space="preserve">5</t>
  </si>
  <si>
    <t xml:space="preserve">5.1</t>
  </si>
  <si>
    <t xml:space="preserve">5.2</t>
  </si>
  <si>
    <t xml:space="preserve">6</t>
  </si>
  <si>
    <t xml:space="preserve">Реактивна енергија </t>
  </si>
  <si>
    <t xml:space="preserve">Електране на 20 i 10 kV</t>
  </si>
  <si>
    <t xml:space="preserve">7</t>
  </si>
  <si>
    <t xml:space="preserve">8</t>
  </si>
  <si>
    <t xml:space="preserve">8.1</t>
  </si>
  <si>
    <t xml:space="preserve">8.2</t>
  </si>
  <si>
    <t xml:space="preserve">9</t>
  </si>
  <si>
    <t xml:space="preserve">Електране на 0.4 kV</t>
  </si>
  <si>
    <t xml:space="preserve">10</t>
  </si>
  <si>
    <t xml:space="preserve">11</t>
  </si>
  <si>
    <t xml:space="preserve">11.1</t>
  </si>
  <si>
    <t xml:space="preserve">11.2</t>
  </si>
  <si>
    <t xml:space="preserve">12</t>
  </si>
  <si>
    <t xml:space="preserve">13</t>
  </si>
  <si>
    <t xml:space="preserve">Укупна производња на дистрибутивној мрежи</t>
  </si>
  <si>
    <t xml:space="preserve">Производња купаца-произвођача на дистрибутивној мрежи</t>
  </si>
  <si>
    <t xml:space="preserve">Купци-произвођачи на 35 kV</t>
  </si>
  <si>
    <t xml:space="preserve">14</t>
  </si>
  <si>
    <t xml:space="preserve">15</t>
  </si>
  <si>
    <t xml:space="preserve">15.1</t>
  </si>
  <si>
    <t xml:space="preserve">15.2</t>
  </si>
  <si>
    <t xml:space="preserve">16</t>
  </si>
  <si>
    <t xml:space="preserve">Купци-произвођачи на 20 i 10 kV</t>
  </si>
  <si>
    <t xml:space="preserve">17</t>
  </si>
  <si>
    <t xml:space="preserve">18</t>
  </si>
  <si>
    <t xml:space="preserve">18.1</t>
  </si>
  <si>
    <t xml:space="preserve">18.2</t>
  </si>
  <si>
    <t xml:space="preserve">19</t>
  </si>
  <si>
    <t xml:space="preserve">Купци-произвођачи на 0.4 kV</t>
  </si>
  <si>
    <t xml:space="preserve">Ниски напон</t>
  </si>
  <si>
    <t xml:space="preserve">20</t>
  </si>
  <si>
    <t xml:space="preserve">21</t>
  </si>
  <si>
    <t xml:space="preserve">21.1</t>
  </si>
  <si>
    <t xml:space="preserve">21.2</t>
  </si>
  <si>
    <t xml:space="preserve">22</t>
  </si>
  <si>
    <t xml:space="preserve">Широка потрошња - комерцијала и остали</t>
  </si>
  <si>
    <t xml:space="preserve">23</t>
  </si>
  <si>
    <t xml:space="preserve">24</t>
  </si>
  <si>
    <t xml:space="preserve">24.1</t>
  </si>
  <si>
    <t xml:space="preserve">24.2</t>
  </si>
  <si>
    <t xml:space="preserve">25</t>
  </si>
  <si>
    <t xml:space="preserve">Широка потрошња - домаћинства</t>
  </si>
  <si>
    <t xml:space="preserve">26</t>
  </si>
  <si>
    <t xml:space="preserve">27</t>
  </si>
  <si>
    <t xml:space="preserve">27.1</t>
  </si>
  <si>
    <t xml:space="preserve">27.2</t>
  </si>
  <si>
    <t xml:space="preserve">28</t>
  </si>
  <si>
    <t xml:space="preserve">29</t>
  </si>
  <si>
    <t xml:space="preserve">Укупна производња купаца-произвођачана дистрибутивној мрежи</t>
  </si>
  <si>
    <t xml:space="preserve">30</t>
  </si>
  <si>
    <t xml:space="preserve">Преузето из преносне мреже преко купаца на 110 kV*</t>
  </si>
  <si>
    <t xml:space="preserve">31</t>
  </si>
  <si>
    <t xml:space="preserve">Преузето из повезаних ЕД система*</t>
  </si>
  <si>
    <t xml:space="preserve">32</t>
  </si>
  <si>
    <t xml:space="preserve">Расположива активна енергија</t>
  </si>
  <si>
    <t xml:space="preserve">Испорука купцима (без сопствене потрошње)</t>
  </si>
  <si>
    <t xml:space="preserve">33</t>
  </si>
  <si>
    <t xml:space="preserve">Купци на 110 kV</t>
  </si>
  <si>
    <t xml:space="preserve">34</t>
  </si>
  <si>
    <t xml:space="preserve">Купци на 35 kV</t>
  </si>
  <si>
    <t xml:space="preserve">35</t>
  </si>
  <si>
    <t xml:space="preserve">Купци на 20 и 10 kV</t>
  </si>
  <si>
    <t xml:space="preserve">36</t>
  </si>
  <si>
    <t xml:space="preserve">Купци на 0,4 kV</t>
  </si>
  <si>
    <t xml:space="preserve">37</t>
  </si>
  <si>
    <t xml:space="preserve">Укупно испорука купцима (без сопств. потр.)</t>
  </si>
  <si>
    <t xml:space="preserve">38</t>
  </si>
  <si>
    <t xml:space="preserve">Испорука у преносни систем</t>
  </si>
  <si>
    <t xml:space="preserve">39</t>
  </si>
  <si>
    <t xml:space="preserve">Испорука у затворене дистрибутивне системе</t>
  </si>
  <si>
    <t xml:space="preserve">40</t>
  </si>
  <si>
    <t xml:space="preserve">Испорука суседним дистрибуцијама</t>
  </si>
  <si>
    <t xml:space="preserve">41</t>
  </si>
  <si>
    <t xml:space="preserve">Сопствена потрошња</t>
  </si>
  <si>
    <t xml:space="preserve">41.1</t>
  </si>
  <si>
    <t xml:space="preserve">  -пословних и других неенергетских објеката</t>
  </si>
  <si>
    <t xml:space="preserve">41.2</t>
  </si>
  <si>
    <t xml:space="preserve">  -енергетских објеката</t>
  </si>
  <si>
    <t xml:space="preserve">42</t>
  </si>
  <si>
    <t xml:space="preserve">Губици </t>
  </si>
  <si>
    <t xml:space="preserve">43</t>
  </si>
  <si>
    <t xml:space="preserve">Губици према енергији без купаца на 110 kV</t>
  </si>
  <si>
    <t xml:space="preserve">%</t>
  </si>
  <si>
    <t xml:space="preserve">44</t>
  </si>
  <si>
    <t xml:space="preserve">Губици према расположивој енергији</t>
  </si>
  <si>
    <t xml:space="preserve">НАПОМЕНА:</t>
  </si>
  <si>
    <t xml:space="preserve">Преузето из повезаних ЕД система* - овде се уносе само подаци о енергији преузетој из дистрибутивних система суседних држава.</t>
  </si>
  <si>
    <t xml:space="preserve">Преузето из преносне мреже преко купаца на 110 kV* - овде се уносе подаци о енергији преузетој индиректно из преносне мреже (енергија која је предата купцима који су прикључени на преносну мрежу,а која није потрошена од стране купаца већ је испоручена у дистрибутивну мрежу).</t>
  </si>
  <si>
    <t xml:space="preserve">КУПЦИ СА МЕРЕЊЕМ СНАГЕ</t>
  </si>
  <si>
    <t xml:space="preserve">1</t>
  </si>
  <si>
    <t xml:space="preserve">СРЕДЊИ НАПОН (35 kV + 10(20) kV) </t>
  </si>
  <si>
    <t xml:space="preserve">Средњи напон  -  (35 kV)</t>
  </si>
  <si>
    <t xml:space="preserve">1.1.1</t>
  </si>
  <si>
    <t xml:space="preserve">Број мерних места</t>
  </si>
  <si>
    <t xml:space="preserve">1.1.2</t>
  </si>
  <si>
    <t xml:space="preserve">1.1.3</t>
  </si>
  <si>
    <t xml:space="preserve">Одобрена снага за обрачун приступа</t>
  </si>
  <si>
    <t xml:space="preserve">1.1.4</t>
  </si>
  <si>
    <t xml:space="preserve">1.1.5</t>
  </si>
  <si>
    <t xml:space="preserve">1.1.5.1</t>
  </si>
  <si>
    <t xml:space="preserve">1.1.5.2</t>
  </si>
  <si>
    <t xml:space="preserve">1.1.6</t>
  </si>
  <si>
    <t xml:space="preserve">1.1.6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1.1.6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редњи напон  -  (10/20 kV)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5.1</t>
  </si>
  <si>
    <t xml:space="preserve">1.2.5.2</t>
  </si>
  <si>
    <t xml:space="preserve">1.2.6</t>
  </si>
  <si>
    <t xml:space="preserve">1.2.6.1</t>
  </si>
  <si>
    <t xml:space="preserve">1.2.6.2</t>
  </si>
  <si>
    <t xml:space="preserve">НИСКИ НАПОН</t>
  </si>
  <si>
    <t xml:space="preserve">2.2.1</t>
  </si>
  <si>
    <t xml:space="preserve">2.2.2</t>
  </si>
  <si>
    <t xml:space="preserve">2.2.3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2.4.2</t>
  </si>
  <si>
    <t xml:space="preserve">КУПЦИ БЕЗ МЕРЕЊА СНАГЕ</t>
  </si>
  <si>
    <t xml:space="preserve">ШИРОКА ПОТРОШЊА </t>
  </si>
  <si>
    <t xml:space="preserve">ШП - Комерцијала и остали</t>
  </si>
  <si>
    <t xml:space="preserve"> Једнотарифни</t>
  </si>
  <si>
    <t xml:space="preserve">3.1.1</t>
  </si>
  <si>
    <t xml:space="preserve">3.1.2</t>
  </si>
  <si>
    <t xml:space="preserve">3.1.3</t>
  </si>
  <si>
    <t xml:space="preserve">3.1.3.1</t>
  </si>
  <si>
    <t xml:space="preserve">     -     јавна и заједничка потрошња</t>
  </si>
  <si>
    <t xml:space="preserve">3.1.3.2</t>
  </si>
  <si>
    <t xml:space="preserve">     -     остала комерцијална потрошња</t>
  </si>
  <si>
    <t xml:space="preserve">Двотарифни</t>
  </si>
  <si>
    <t xml:space="preserve">3.1.4</t>
  </si>
  <si>
    <t xml:space="preserve">3.1.5</t>
  </si>
  <si>
    <t xml:space="preserve">3.1.6</t>
  </si>
  <si>
    <t xml:space="preserve">3.1.6.1</t>
  </si>
  <si>
    <t xml:space="preserve">    - Виша тарифа</t>
  </si>
  <si>
    <t xml:space="preserve">3.1.6.2</t>
  </si>
  <si>
    <t xml:space="preserve">       - јавна и заједничка потрошња</t>
  </si>
  <si>
    <t xml:space="preserve">3.1.6.3</t>
  </si>
  <si>
    <t xml:space="preserve">       - остала комерцијална потрошња</t>
  </si>
  <si>
    <t xml:space="preserve">3.1.6.4</t>
  </si>
  <si>
    <t xml:space="preserve">    - Нижа тарифа</t>
  </si>
  <si>
    <t xml:space="preserve">3.1.6.5</t>
  </si>
  <si>
    <t xml:space="preserve">3.1.6.6</t>
  </si>
  <si>
    <t xml:space="preserve">ШП - домаћинство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6.1</t>
  </si>
  <si>
    <t xml:space="preserve">3.2.6.2</t>
  </si>
  <si>
    <t xml:space="preserve">Управљана потрошња</t>
  </si>
  <si>
    <t xml:space="preserve">3.2.7</t>
  </si>
  <si>
    <t xml:space="preserve">3.2.8</t>
  </si>
  <si>
    <t xml:space="preserve">3.2.9</t>
  </si>
  <si>
    <t xml:space="preserve">3.2.9.1</t>
  </si>
  <si>
    <t xml:space="preserve">3.2.9.2</t>
  </si>
  <si>
    <t xml:space="preserve">ДУТ</t>
  </si>
  <si>
    <t xml:space="preserve">3.2.10</t>
  </si>
  <si>
    <t xml:space="preserve">3.2.11</t>
  </si>
  <si>
    <t xml:space="preserve">3.2.12</t>
  </si>
  <si>
    <t xml:space="preserve">НА НИСКОМ НАПОНУ БЕЗ ЈО</t>
  </si>
  <si>
    <t xml:space="preserve">ЈАВНО ОСВЕТЉЕЊЕ</t>
  </si>
  <si>
    <t xml:space="preserve">Јавна расвета</t>
  </si>
  <si>
    <t xml:space="preserve">5.1.1</t>
  </si>
  <si>
    <t xml:space="preserve">Број мерних/обрачунских места</t>
  </si>
  <si>
    <t xml:space="preserve">5.1.2</t>
  </si>
  <si>
    <t xml:space="preserve">Светлеће рекламе</t>
  </si>
  <si>
    <t xml:space="preserve">5.2.1</t>
  </si>
  <si>
    <t xml:space="preserve">Број рекламних паноа</t>
  </si>
  <si>
    <t xml:space="preserve">5.2.2</t>
  </si>
  <si>
    <t xml:space="preserve">УКУПНО НА НИСКОМ НАПОНУ СА ЈО</t>
  </si>
  <si>
    <t xml:space="preserve">УКУПНО</t>
  </si>
  <si>
    <t xml:space="preserve">Дају се укупне количине испоручене електричне енергије свим  купцима без обзира да ли су они обични купци или купци-произвођачи</t>
  </si>
  <si>
    <t xml:space="preserve">СРЕДЊИ НАПОН Испорука </t>
  </si>
  <si>
    <t xml:space="preserve">СРЕДЊИ НАПОН Преузимање </t>
  </si>
  <si>
    <t xml:space="preserve">1.3.1</t>
  </si>
  <si>
    <t xml:space="preserve">1.3.2</t>
  </si>
  <si>
    <t xml:space="preserve">Испорука ел. енергије купцима-произвођачима</t>
  </si>
  <si>
    <t xml:space="preserve">1.3.2.1</t>
  </si>
  <si>
    <t xml:space="preserve">1.3.2.1.1</t>
  </si>
  <si>
    <t xml:space="preserve">1.3.2.1.2</t>
  </si>
  <si>
    <t xml:space="preserve">1.3.2.2</t>
  </si>
  <si>
    <t xml:space="preserve">1.3.3</t>
  </si>
  <si>
    <t xml:space="preserve">Преузимање ел. енергије од купаца-произвођача</t>
  </si>
  <si>
    <t xml:space="preserve">1.3.3.1</t>
  </si>
  <si>
    <t xml:space="preserve">1.3.3.1.1</t>
  </si>
  <si>
    <t xml:space="preserve">1.3.3.1.2</t>
  </si>
  <si>
    <t xml:space="preserve">1.3.3.2</t>
  </si>
  <si>
    <t xml:space="preserve">1.4</t>
  </si>
  <si>
    <t xml:space="preserve">1.4.1</t>
  </si>
  <si>
    <t xml:space="preserve">1.4.2</t>
  </si>
  <si>
    <t xml:space="preserve">1.4.2.1</t>
  </si>
  <si>
    <t xml:space="preserve">1.4.2.1.1</t>
  </si>
  <si>
    <t xml:space="preserve">1.4.2.1.2</t>
  </si>
  <si>
    <t xml:space="preserve">1.4.2.2</t>
  </si>
  <si>
    <t xml:space="preserve">1.4.3</t>
  </si>
  <si>
    <t xml:space="preserve">1.4.3.1</t>
  </si>
  <si>
    <t xml:space="preserve">1.4.3.1.1</t>
  </si>
  <si>
    <t xml:space="preserve">1.4.3.1.2</t>
  </si>
  <si>
    <t xml:space="preserve">1.4.3.2</t>
  </si>
  <si>
    <t xml:space="preserve">2.2.1.1</t>
  </si>
  <si>
    <t xml:space="preserve">2.2.1.2</t>
  </si>
  <si>
    <t xml:space="preserve">2.3.1.1</t>
  </si>
  <si>
    <t xml:space="preserve">2.3.1.2</t>
  </si>
  <si>
    <t xml:space="preserve">ШИРОКА ПОТРОШЊА Испорука</t>
  </si>
  <si>
    <t xml:space="preserve">ШИРОКА ПОТРОШЊА Преузимање</t>
  </si>
  <si>
    <t xml:space="preserve">3.3</t>
  </si>
  <si>
    <t xml:space="preserve">3.3.1</t>
  </si>
  <si>
    <t xml:space="preserve">ШП - Комерцијала и остали Испорука</t>
  </si>
  <si>
    <t xml:space="preserve">3.3.2</t>
  </si>
  <si>
    <t xml:space="preserve">ШП - Комерцијала и остали Преузимање</t>
  </si>
  <si>
    <t xml:space="preserve">3.3.3</t>
  </si>
  <si>
    <t xml:space="preserve">ШП - Комерцијала и остали  - Једнотарифни</t>
  </si>
  <si>
    <t xml:space="preserve">3.3.4</t>
  </si>
  <si>
    <t xml:space="preserve">3.3.5</t>
  </si>
  <si>
    <t xml:space="preserve">3.3.5.1</t>
  </si>
  <si>
    <t xml:space="preserve">3.3.6</t>
  </si>
  <si>
    <t xml:space="preserve">3.3.6.1</t>
  </si>
  <si>
    <t xml:space="preserve">3.3.7</t>
  </si>
  <si>
    <t xml:space="preserve">ШП - Комерцијала и остали - Двотарифни</t>
  </si>
  <si>
    <t xml:space="preserve">3.3.8</t>
  </si>
  <si>
    <t xml:space="preserve">3.3.9</t>
  </si>
  <si>
    <t xml:space="preserve">3.3.9.1</t>
  </si>
  <si>
    <t xml:space="preserve">3.3.9.1.1</t>
  </si>
  <si>
    <t xml:space="preserve">3.3.9.1.2</t>
  </si>
  <si>
    <t xml:space="preserve">3.3.10</t>
  </si>
  <si>
    <t xml:space="preserve">3.3.10.1</t>
  </si>
  <si>
    <t xml:space="preserve">3.3.10.1.1</t>
  </si>
  <si>
    <t xml:space="preserve">3.3.10.1.2</t>
  </si>
  <si>
    <t xml:space="preserve">3.4</t>
  </si>
  <si>
    <t xml:space="preserve">3.4.1</t>
  </si>
  <si>
    <t xml:space="preserve">ШП - Домаћинства Испорука</t>
  </si>
  <si>
    <t xml:space="preserve">3.4.2</t>
  </si>
  <si>
    <t xml:space="preserve">ШП - Домаћинства Преузимање</t>
  </si>
  <si>
    <t xml:space="preserve">3.4.3</t>
  </si>
  <si>
    <t xml:space="preserve">ШП - домаћинство - Једнотарифни</t>
  </si>
  <si>
    <t xml:space="preserve">3.4.4</t>
  </si>
  <si>
    <t xml:space="preserve">3.4.5</t>
  </si>
  <si>
    <t xml:space="preserve">3.4.5.1</t>
  </si>
  <si>
    <t xml:space="preserve">3.4.6</t>
  </si>
  <si>
    <t xml:space="preserve">3.4.6.1</t>
  </si>
  <si>
    <t xml:space="preserve">3.4.7</t>
  </si>
  <si>
    <t xml:space="preserve">ШП - домаћинство Двотарифни</t>
  </si>
  <si>
    <t xml:space="preserve">3.4.8</t>
  </si>
  <si>
    <t xml:space="preserve">3.4.9</t>
  </si>
  <si>
    <t xml:space="preserve">3.4.9.1</t>
  </si>
  <si>
    <t xml:space="preserve">3.4.9.1.1</t>
  </si>
  <si>
    <t xml:space="preserve">3.4.9.1.2</t>
  </si>
  <si>
    <t xml:space="preserve">3.4.10</t>
  </si>
  <si>
    <t xml:space="preserve">3.4.10.1</t>
  </si>
  <si>
    <t xml:space="preserve">3.4.10.1.1</t>
  </si>
  <si>
    <t xml:space="preserve">3.4.10.1.2</t>
  </si>
  <si>
    <t xml:space="preserve">4.1</t>
  </si>
  <si>
    <t xml:space="preserve">УКУПНО Испорука </t>
  </si>
  <si>
    <t xml:space="preserve">4.2</t>
  </si>
  <si>
    <t xml:space="preserve">УКУПНО Преузимање </t>
  </si>
  <si>
    <t xml:space="preserve">СНАБДЕВАЧ</t>
  </si>
  <si>
    <t xml:space="preserve">Количине по месецима и укупно (MWh)</t>
  </si>
  <si>
    <t xml:space="preserve">УКУПНО (1-25)</t>
  </si>
  <si>
    <t xml:space="preserve">У табели су приказане вредности закључно са месецом:</t>
  </si>
  <si>
    <t xml:space="preserve">К у п ц и   с а   ј е д н о т а р и ф н и м    м е р е њ е м</t>
  </si>
  <si>
    <t xml:space="preserve">Потрошња</t>
  </si>
  <si>
    <t xml:space="preserve">[kWh/месецу]</t>
  </si>
  <si>
    <t xml:space="preserve">Бр.м. места</t>
  </si>
  <si>
    <t xml:space="preserve">[GWh]</t>
  </si>
  <si>
    <t xml:space="preserve">ПРОСЕЧНА МЕСЕЧНА ПОТРОШЊА [kWh]</t>
  </si>
  <si>
    <t xml:space="preserve">Купци са  једнотарифним  мерењем</t>
  </si>
  <si>
    <t xml:space="preserve">1 - 100 </t>
  </si>
  <si>
    <t xml:space="preserve">101-200</t>
  </si>
  <si>
    <t xml:space="preserve">201-300</t>
  </si>
  <si>
    <t xml:space="preserve">301-350</t>
  </si>
  <si>
    <t xml:space="preserve">351-400</t>
  </si>
  <si>
    <t xml:space="preserve">401-500</t>
  </si>
  <si>
    <t xml:space="preserve">501-600</t>
  </si>
  <si>
    <t xml:space="preserve">601-800</t>
  </si>
  <si>
    <t xml:space="preserve">801-1000</t>
  </si>
  <si>
    <t xml:space="preserve">1001-1200</t>
  </si>
  <si>
    <t xml:space="preserve">1201-1600</t>
  </si>
  <si>
    <t xml:space="preserve">К у п ц и   с а   д в о т а р и ф н и м    м е р е њ е м</t>
  </si>
  <si>
    <t xml:space="preserve">Купци са  двотарифним  мерењем</t>
  </si>
  <si>
    <t xml:space="preserve">У К У П Н О (Једнотарифни + Двотарифни)</t>
  </si>
  <si>
    <t xml:space="preserve">[%]</t>
  </si>
  <si>
    <t xml:space="preserve">Датум</t>
  </si>
  <si>
    <t xml:space="preserve">Средње снаге по сатима [MW]</t>
  </si>
  <si>
    <t xml:space="preserve">Дневна </t>
  </si>
  <si>
    <t xml:space="preserve">Температуре током дана</t>
  </si>
  <si>
    <t xml:space="preserve">ГОДИШЊИ ПОКАЗАТЕЉИ</t>
  </si>
  <si>
    <t xml:space="preserve">енергија</t>
  </si>
  <si>
    <t xml:space="preserve">Мин.</t>
  </si>
  <si>
    <t xml:space="preserve">Макс.</t>
  </si>
  <si>
    <t xml:space="preserve">Средња</t>
  </si>
  <si>
    <t xml:space="preserve">Макс.сат.опт.</t>
  </si>
  <si>
    <t xml:space="preserve">Мин.сат.опт.</t>
  </si>
  <si>
    <t xml:space="preserve">Макс.дн.ен.</t>
  </si>
  <si>
    <t xml:space="preserve">[MWh]</t>
  </si>
  <si>
    <t xml:space="preserve">[°С]</t>
  </si>
  <si>
    <t xml:space="preserve"> (MW)</t>
  </si>
  <si>
    <t xml:space="preserve">(MWh)</t>
  </si>
  <si>
    <t xml:space="preserve">Напомена: Уметањем потребног броја редова дати податке за све дане у годин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#,##0.00"/>
    <numFmt numFmtId="170" formatCode="#,##0.0"/>
    <numFmt numFmtId="171" formatCode="0"/>
    <numFmt numFmtId="172" formatCode="0.00"/>
    <numFmt numFmtId="173" formatCode="m/d/yy;@"/>
    <numFmt numFmtId="174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80"/>
      <name val="Arial Narrow"/>
      <family val="2"/>
      <charset val="204"/>
    </font>
    <font>
      <sz val="10"/>
      <color rgb="FF000080"/>
      <name val="Symbol"/>
      <family val="1"/>
      <charset val="2"/>
    </font>
    <font>
      <sz val="10"/>
      <color rgb="FF000080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1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0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0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0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0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0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0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0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1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Normal_EEB  I-XII  2005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7</v>
      </c>
      <c r="C25" s="6" t="n">
        <v>2022</v>
      </c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3" customFormat="true" ht="12.75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2.75" hidden="false" customHeight="false" outlineLevel="0" collapsed="false">
      <c r="D36" s="8"/>
      <c r="E36" s="8"/>
      <c r="F36" s="8"/>
      <c r="G36" s="8"/>
      <c r="H36" s="8"/>
    </row>
    <row r="37" s="3" customFormat="true" ht="12.75" hidden="false" customHeight="false" outlineLevel="0" collapsed="false">
      <c r="D37" s="8"/>
      <c r="E37" s="8"/>
      <c r="F37" s="8"/>
      <c r="G37" s="8"/>
      <c r="H37" s="8"/>
    </row>
    <row r="38" s="3" customFormat="true" ht="12.75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2.75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2.75" hidden="false" customHeight="false" outlineLevel="0" collapsed="false">
      <c r="A40" s="11"/>
    </row>
    <row r="41" s="3" customFormat="true" ht="12.75" hidden="false" customHeight="false" outlineLevel="0" collapsed="false">
      <c r="A41" s="12"/>
    </row>
    <row r="42" s="3" customFormat="true" ht="12.75" hidden="false" customHeight="false" outlineLevel="0" collapsed="false">
      <c r="A42" s="12"/>
    </row>
    <row r="43" s="3" customFormat="true" ht="12.75" hidden="false" customHeight="false" outlineLevel="0" collapsed="false">
      <c r="A43" s="12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7"/>
    <col collapsed="false" customWidth="true" hidden="false" outlineLevel="0" max="2" min="2" style="263" width="5.71"/>
    <col collapsed="false" customWidth="true" hidden="false" outlineLevel="0" max="3" min="3" style="263" width="12.7"/>
    <col collapsed="false" customWidth="true" hidden="false" outlineLevel="0" max="27" min="4" style="263" width="6.7"/>
    <col collapsed="false" customWidth="true" hidden="false" outlineLevel="0" max="28" min="28" style="263" width="1.85"/>
    <col collapsed="false" customWidth="false" hidden="false" outlineLevel="0" max="31" min="29" style="263" width="9.14"/>
    <col collapsed="false" customWidth="true" hidden="false" outlineLevel="0" max="32" min="32" style="263" width="12.99"/>
    <col collapsed="false" customWidth="false" hidden="false" outlineLevel="0" max="257" min="33" style="263" width="9.14"/>
  </cols>
  <sheetData>
    <row r="1" customFormat="false" ht="12.75" hidden="false" customHeight="false" outlineLevel="0" collapsed="false">
      <c r="A1" s="45" t="s">
        <v>41</v>
      </c>
      <c r="B1" s="46"/>
      <c r="C1" s="45"/>
      <c r="D1" s="47"/>
      <c r="E1" s="48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5"/>
      <c r="Y1" s="266"/>
      <c r="Z1" s="266"/>
      <c r="AA1" s="266"/>
      <c r="AB1" s="267"/>
    </row>
    <row r="2" customFormat="false" ht="12.75" hidden="false" customHeight="false" outlineLevel="0" collapsed="false">
      <c r="A2" s="45"/>
      <c r="B2" s="46"/>
      <c r="C2" s="45"/>
      <c r="D2" s="47"/>
      <c r="E2" s="48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5"/>
      <c r="Y2" s="266"/>
      <c r="Z2" s="266"/>
      <c r="AA2" s="266"/>
      <c r="AB2" s="267"/>
    </row>
    <row r="3" customFormat="false" ht="12.75" hidden="false" customHeight="fals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  <c r="E3" s="4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5"/>
      <c r="Y3" s="266"/>
      <c r="Z3" s="266"/>
      <c r="AA3" s="266"/>
      <c r="AB3" s="267"/>
    </row>
    <row r="4" customFormat="false" ht="12.75" hidden="false" customHeight="fals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  <c r="E4" s="4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5"/>
      <c r="Y4" s="266"/>
      <c r="Z4" s="266"/>
      <c r="AA4" s="266"/>
      <c r="AB4" s="267"/>
    </row>
    <row r="5" customFormat="false" ht="12.75" hidden="false" customHeight="false" outlineLevel="0" collapsed="false">
      <c r="A5" s="48"/>
      <c r="B5" s="269"/>
      <c r="C5" s="48"/>
      <c r="D5" s="48"/>
      <c r="E5" s="48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7"/>
    </row>
    <row r="6" customFormat="false" ht="12.75" hidden="false" customHeight="false" outlineLevel="0" collapsed="false">
      <c r="A6" s="48"/>
      <c r="B6" s="269"/>
      <c r="C6" s="48"/>
      <c r="D6" s="48"/>
      <c r="E6" s="48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7"/>
    </row>
    <row r="7" customFormat="false" ht="12.75" hidden="false" customHeight="false" outlineLevel="0" collapsed="false">
      <c r="A7" s="267"/>
      <c r="B7" s="270" t="str">
        <f aca="false">CONCATENATE("Табела ЕТ-4-12.1. СТРУКТУРА КУПАЦА ПО МЕСЕЧНОЈ ПОТРОШЊИ У КАТЕГОРИЈИ ШИРОКА ПОТРОШЊА - ДОМАЋИНСТВА У "," ",'Poc.strana'!C25,". ГОДИНИ")</f>
        <v>Табела ЕТ-4-12.1. СТРУКТУРА КУПАЦА ПО МЕСЕЧНОЈ ПОТРОШЊИ У КАТЕГОРИЈИ ШИРОКА ПОТРОШЊА - ДОМАЋИНСТВА У  2022. ГОДИНИ</v>
      </c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67"/>
    </row>
    <row r="8" customFormat="false" ht="13.5" hidden="false" customHeight="false" outlineLevel="0" collapsed="false">
      <c r="A8" s="267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7"/>
    </row>
    <row r="9" customFormat="false" ht="13.5" hidden="false" customHeight="false" outlineLevel="0" collapsed="false">
      <c r="A9" s="267"/>
      <c r="B9" s="271"/>
      <c r="C9" s="272" t="s">
        <v>359</v>
      </c>
      <c r="D9" s="272"/>
      <c r="E9" s="272"/>
      <c r="F9" s="272"/>
      <c r="G9" s="272"/>
      <c r="H9" s="272"/>
      <c r="I9" s="272"/>
      <c r="J9" s="273"/>
      <c r="K9" s="273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4"/>
      <c r="AB9" s="267"/>
    </row>
    <row r="10" customFormat="false" ht="12.75" hidden="false" customHeight="false" outlineLevel="0" collapsed="false">
      <c r="A10" s="267"/>
      <c r="B10" s="275" t="s">
        <v>360</v>
      </c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67"/>
    </row>
    <row r="11" customFormat="false" ht="25.5" hidden="false" customHeight="true" outlineLevel="0" collapsed="false">
      <c r="A11" s="267"/>
      <c r="B11" s="276" t="s">
        <v>17</v>
      </c>
      <c r="C11" s="277" t="s">
        <v>361</v>
      </c>
      <c r="D11" s="277" t="s">
        <v>47</v>
      </c>
      <c r="E11" s="277"/>
      <c r="F11" s="277" t="s">
        <v>48</v>
      </c>
      <c r="G11" s="277"/>
      <c r="H11" s="277" t="s">
        <v>49</v>
      </c>
      <c r="I11" s="277"/>
      <c r="J11" s="277" t="s">
        <v>50</v>
      </c>
      <c r="K11" s="277"/>
      <c r="L11" s="277" t="s">
        <v>51</v>
      </c>
      <c r="M11" s="277"/>
      <c r="N11" s="277" t="s">
        <v>52</v>
      </c>
      <c r="O11" s="277"/>
      <c r="P11" s="277" t="s">
        <v>53</v>
      </c>
      <c r="Q11" s="277"/>
      <c r="R11" s="277" t="s">
        <v>54</v>
      </c>
      <c r="S11" s="277"/>
      <c r="T11" s="277" t="s">
        <v>55</v>
      </c>
      <c r="U11" s="277"/>
      <c r="V11" s="277" t="s">
        <v>56</v>
      </c>
      <c r="W11" s="277"/>
      <c r="X11" s="277" t="s">
        <v>57</v>
      </c>
      <c r="Y11" s="277"/>
      <c r="Z11" s="278" t="s">
        <v>58</v>
      </c>
      <c r="AA11" s="278"/>
      <c r="AB11" s="267"/>
    </row>
    <row r="12" customFormat="false" ht="24.75" hidden="false" customHeight="true" outlineLevel="0" collapsed="false">
      <c r="A12" s="267"/>
      <c r="B12" s="276"/>
      <c r="C12" s="279" t="s">
        <v>362</v>
      </c>
      <c r="D12" s="280" t="s">
        <v>363</v>
      </c>
      <c r="E12" s="281" t="s">
        <v>364</v>
      </c>
      <c r="F12" s="280" t="s">
        <v>363</v>
      </c>
      <c r="G12" s="281" t="s">
        <v>364</v>
      </c>
      <c r="H12" s="280" t="s">
        <v>363</v>
      </c>
      <c r="I12" s="281" t="s">
        <v>364</v>
      </c>
      <c r="J12" s="280" t="s">
        <v>363</v>
      </c>
      <c r="K12" s="281" t="s">
        <v>364</v>
      </c>
      <c r="L12" s="280" t="s">
        <v>363</v>
      </c>
      <c r="M12" s="281" t="s">
        <v>364</v>
      </c>
      <c r="N12" s="280" t="s">
        <v>363</v>
      </c>
      <c r="O12" s="281" t="s">
        <v>364</v>
      </c>
      <c r="P12" s="280" t="s">
        <v>363</v>
      </c>
      <c r="Q12" s="281" t="s">
        <v>364</v>
      </c>
      <c r="R12" s="280" t="s">
        <v>363</v>
      </c>
      <c r="S12" s="281" t="s">
        <v>364</v>
      </c>
      <c r="T12" s="280" t="s">
        <v>363</v>
      </c>
      <c r="U12" s="281" t="s">
        <v>364</v>
      </c>
      <c r="V12" s="280" t="s">
        <v>363</v>
      </c>
      <c r="W12" s="281" t="s">
        <v>364</v>
      </c>
      <c r="X12" s="280" t="s">
        <v>363</v>
      </c>
      <c r="Y12" s="281" t="s">
        <v>364</v>
      </c>
      <c r="Z12" s="280" t="s">
        <v>363</v>
      </c>
      <c r="AA12" s="282" t="s">
        <v>364</v>
      </c>
      <c r="AB12" s="267"/>
      <c r="AC12" s="283" t="s">
        <v>365</v>
      </c>
      <c r="AD12" s="283"/>
      <c r="AE12" s="283"/>
      <c r="AF12" s="283"/>
    </row>
    <row r="13" customFormat="false" ht="12.75" hidden="false" customHeight="false" outlineLevel="0" collapsed="false">
      <c r="A13" s="267"/>
      <c r="B13" s="284" t="n">
        <v>1</v>
      </c>
      <c r="C13" s="285" t="n">
        <v>0</v>
      </c>
      <c r="D13" s="286"/>
      <c r="E13" s="287"/>
      <c r="F13" s="286"/>
      <c r="G13" s="287"/>
      <c r="H13" s="286"/>
      <c r="I13" s="287"/>
      <c r="J13" s="286"/>
      <c r="K13" s="287"/>
      <c r="L13" s="286"/>
      <c r="M13" s="287"/>
      <c r="N13" s="286"/>
      <c r="O13" s="287"/>
      <c r="P13" s="286"/>
      <c r="Q13" s="287"/>
      <c r="R13" s="286"/>
      <c r="S13" s="287"/>
      <c r="T13" s="286"/>
      <c r="U13" s="287"/>
      <c r="V13" s="286"/>
      <c r="W13" s="287"/>
      <c r="X13" s="286"/>
      <c r="Y13" s="287"/>
      <c r="Z13" s="286"/>
      <c r="AA13" s="288"/>
      <c r="AB13" s="267"/>
      <c r="AC13" s="275" t="s">
        <v>366</v>
      </c>
      <c r="AD13" s="275"/>
      <c r="AE13" s="275"/>
      <c r="AF13" s="275"/>
    </row>
    <row r="14" customFormat="false" ht="13.5" hidden="false" customHeight="false" outlineLevel="0" collapsed="false">
      <c r="A14" s="267"/>
      <c r="B14" s="289" t="n">
        <v>2</v>
      </c>
      <c r="C14" s="290" t="s">
        <v>367</v>
      </c>
      <c r="D14" s="291"/>
      <c r="E14" s="292"/>
      <c r="F14" s="291"/>
      <c r="G14" s="292"/>
      <c r="H14" s="291"/>
      <c r="I14" s="292"/>
      <c r="J14" s="291"/>
      <c r="K14" s="292"/>
      <c r="L14" s="291"/>
      <c r="M14" s="292"/>
      <c r="N14" s="291"/>
      <c r="O14" s="292"/>
      <c r="P14" s="291"/>
      <c r="Q14" s="292"/>
      <c r="R14" s="291"/>
      <c r="S14" s="292"/>
      <c r="T14" s="291"/>
      <c r="U14" s="292"/>
      <c r="V14" s="291"/>
      <c r="W14" s="292"/>
      <c r="X14" s="291"/>
      <c r="Y14" s="292"/>
      <c r="Z14" s="291"/>
      <c r="AA14" s="293"/>
      <c r="AB14" s="267"/>
      <c r="AC14" s="294" t="n">
        <f aca="false">IFERROR((E26+G26+I26+K26+M26+O26+Q26+S26+U26+W26+Y26+AA26)/(AVERAGE(D26,F26,H26,J26,L26,N26,P26,R26,T26,V26,X26,Z26))*1000000/12,0)</f>
        <v>0</v>
      </c>
      <c r="AD14" s="294"/>
      <c r="AE14" s="294"/>
      <c r="AF14" s="294"/>
    </row>
    <row r="15" customFormat="false" ht="13.5" hidden="false" customHeight="false" outlineLevel="0" collapsed="false">
      <c r="A15" s="267"/>
      <c r="B15" s="289" t="n">
        <v>3</v>
      </c>
      <c r="C15" s="290" t="s">
        <v>368</v>
      </c>
      <c r="D15" s="291"/>
      <c r="E15" s="292"/>
      <c r="F15" s="291"/>
      <c r="G15" s="292"/>
      <c r="H15" s="291"/>
      <c r="I15" s="292"/>
      <c r="J15" s="291"/>
      <c r="K15" s="292"/>
      <c r="L15" s="291"/>
      <c r="M15" s="292"/>
      <c r="N15" s="291"/>
      <c r="O15" s="292"/>
      <c r="P15" s="291"/>
      <c r="Q15" s="292"/>
      <c r="R15" s="291"/>
      <c r="S15" s="292"/>
      <c r="T15" s="291"/>
      <c r="U15" s="292"/>
      <c r="V15" s="291"/>
      <c r="W15" s="292"/>
      <c r="X15" s="291"/>
      <c r="Y15" s="292"/>
      <c r="Z15" s="291"/>
      <c r="AA15" s="293"/>
      <c r="AB15" s="267"/>
    </row>
    <row r="16" customFormat="false" ht="12.75" hidden="false" customHeight="false" outlineLevel="0" collapsed="false">
      <c r="A16" s="267"/>
      <c r="B16" s="289" t="n">
        <v>4</v>
      </c>
      <c r="C16" s="290" t="s">
        <v>369</v>
      </c>
      <c r="D16" s="291"/>
      <c r="E16" s="292"/>
      <c r="F16" s="291"/>
      <c r="G16" s="292"/>
      <c r="H16" s="291"/>
      <c r="I16" s="292"/>
      <c r="J16" s="291"/>
      <c r="K16" s="292"/>
      <c r="L16" s="291"/>
      <c r="M16" s="292"/>
      <c r="N16" s="291"/>
      <c r="O16" s="292"/>
      <c r="P16" s="291"/>
      <c r="Q16" s="292"/>
      <c r="R16" s="291"/>
      <c r="S16" s="292"/>
      <c r="T16" s="291"/>
      <c r="U16" s="292"/>
      <c r="V16" s="291"/>
      <c r="W16" s="292"/>
      <c r="X16" s="291"/>
      <c r="Y16" s="292"/>
      <c r="Z16" s="291"/>
      <c r="AA16" s="293"/>
      <c r="AB16" s="267"/>
    </row>
    <row r="17" customFormat="false" ht="12.75" hidden="false" customHeight="false" outlineLevel="0" collapsed="false">
      <c r="A17" s="267"/>
      <c r="B17" s="289" t="n">
        <v>5</v>
      </c>
      <c r="C17" s="290" t="s">
        <v>370</v>
      </c>
      <c r="D17" s="291"/>
      <c r="E17" s="292"/>
      <c r="F17" s="291"/>
      <c r="G17" s="292"/>
      <c r="H17" s="291"/>
      <c r="I17" s="292"/>
      <c r="J17" s="291"/>
      <c r="K17" s="292"/>
      <c r="L17" s="291"/>
      <c r="M17" s="292"/>
      <c r="N17" s="291"/>
      <c r="O17" s="292"/>
      <c r="P17" s="291"/>
      <c r="Q17" s="292"/>
      <c r="R17" s="291"/>
      <c r="S17" s="292"/>
      <c r="T17" s="291"/>
      <c r="U17" s="292"/>
      <c r="V17" s="291"/>
      <c r="W17" s="292"/>
      <c r="X17" s="291"/>
      <c r="Y17" s="292"/>
      <c r="Z17" s="291"/>
      <c r="AA17" s="293"/>
      <c r="AB17" s="267"/>
    </row>
    <row r="18" customFormat="false" ht="12.75" hidden="false" customHeight="false" outlineLevel="0" collapsed="false">
      <c r="A18" s="267"/>
      <c r="B18" s="289" t="n">
        <v>6</v>
      </c>
      <c r="C18" s="290" t="s">
        <v>371</v>
      </c>
      <c r="D18" s="291"/>
      <c r="E18" s="292"/>
      <c r="F18" s="291"/>
      <c r="G18" s="292"/>
      <c r="H18" s="291"/>
      <c r="I18" s="292"/>
      <c r="J18" s="291"/>
      <c r="K18" s="292"/>
      <c r="L18" s="291"/>
      <c r="M18" s="292"/>
      <c r="N18" s="291"/>
      <c r="O18" s="292"/>
      <c r="P18" s="291"/>
      <c r="Q18" s="292"/>
      <c r="R18" s="291"/>
      <c r="S18" s="292"/>
      <c r="T18" s="291"/>
      <c r="U18" s="292"/>
      <c r="V18" s="291"/>
      <c r="W18" s="292"/>
      <c r="X18" s="291"/>
      <c r="Y18" s="292"/>
      <c r="Z18" s="291"/>
      <c r="AA18" s="293"/>
      <c r="AB18" s="267"/>
    </row>
    <row r="19" customFormat="false" ht="12.75" hidden="false" customHeight="false" outlineLevel="0" collapsed="false">
      <c r="A19" s="267"/>
      <c r="B19" s="289" t="n">
        <v>7</v>
      </c>
      <c r="C19" s="290" t="s">
        <v>372</v>
      </c>
      <c r="D19" s="291"/>
      <c r="E19" s="292"/>
      <c r="F19" s="291"/>
      <c r="G19" s="292"/>
      <c r="H19" s="291"/>
      <c r="I19" s="292"/>
      <c r="J19" s="291"/>
      <c r="K19" s="292"/>
      <c r="L19" s="291"/>
      <c r="M19" s="292"/>
      <c r="N19" s="291"/>
      <c r="O19" s="292"/>
      <c r="P19" s="291"/>
      <c r="Q19" s="292"/>
      <c r="R19" s="291"/>
      <c r="S19" s="292"/>
      <c r="T19" s="291"/>
      <c r="U19" s="292"/>
      <c r="V19" s="291"/>
      <c r="W19" s="292"/>
      <c r="X19" s="291"/>
      <c r="Y19" s="292"/>
      <c r="Z19" s="291"/>
      <c r="AA19" s="293"/>
      <c r="AB19" s="267"/>
    </row>
    <row r="20" customFormat="false" ht="12.75" hidden="false" customHeight="false" outlineLevel="0" collapsed="false">
      <c r="A20" s="267"/>
      <c r="B20" s="289" t="n">
        <v>8</v>
      </c>
      <c r="C20" s="290" t="s">
        <v>373</v>
      </c>
      <c r="D20" s="291"/>
      <c r="E20" s="292"/>
      <c r="F20" s="291"/>
      <c r="G20" s="292"/>
      <c r="H20" s="291"/>
      <c r="I20" s="292"/>
      <c r="J20" s="291"/>
      <c r="K20" s="292"/>
      <c r="L20" s="291"/>
      <c r="M20" s="292"/>
      <c r="N20" s="291"/>
      <c r="O20" s="292"/>
      <c r="P20" s="291"/>
      <c r="Q20" s="292"/>
      <c r="R20" s="291"/>
      <c r="S20" s="292"/>
      <c r="T20" s="291"/>
      <c r="U20" s="292"/>
      <c r="V20" s="291"/>
      <c r="W20" s="292"/>
      <c r="X20" s="291"/>
      <c r="Y20" s="292"/>
      <c r="Z20" s="291"/>
      <c r="AA20" s="293"/>
      <c r="AB20" s="267"/>
    </row>
    <row r="21" customFormat="false" ht="12.75" hidden="false" customHeight="false" outlineLevel="0" collapsed="false">
      <c r="A21" s="267"/>
      <c r="B21" s="289" t="n">
        <v>9</v>
      </c>
      <c r="C21" s="290" t="s">
        <v>374</v>
      </c>
      <c r="D21" s="291"/>
      <c r="E21" s="292"/>
      <c r="F21" s="291"/>
      <c r="G21" s="292"/>
      <c r="H21" s="291"/>
      <c r="I21" s="292"/>
      <c r="J21" s="291"/>
      <c r="K21" s="292"/>
      <c r="L21" s="291"/>
      <c r="M21" s="292"/>
      <c r="N21" s="291"/>
      <c r="O21" s="292"/>
      <c r="P21" s="291"/>
      <c r="Q21" s="292"/>
      <c r="R21" s="291"/>
      <c r="S21" s="292"/>
      <c r="T21" s="291"/>
      <c r="U21" s="292"/>
      <c r="V21" s="291"/>
      <c r="W21" s="292"/>
      <c r="X21" s="291"/>
      <c r="Y21" s="292"/>
      <c r="Z21" s="291"/>
      <c r="AA21" s="293"/>
      <c r="AB21" s="267"/>
    </row>
    <row r="22" customFormat="false" ht="12.75" hidden="false" customHeight="false" outlineLevel="0" collapsed="false">
      <c r="A22" s="267"/>
      <c r="B22" s="289" t="n">
        <v>10</v>
      </c>
      <c r="C22" s="290" t="s">
        <v>375</v>
      </c>
      <c r="D22" s="291"/>
      <c r="E22" s="292"/>
      <c r="F22" s="291"/>
      <c r="G22" s="292"/>
      <c r="H22" s="291"/>
      <c r="I22" s="292"/>
      <c r="J22" s="291"/>
      <c r="K22" s="292"/>
      <c r="L22" s="291"/>
      <c r="M22" s="292"/>
      <c r="N22" s="291"/>
      <c r="O22" s="292"/>
      <c r="P22" s="291"/>
      <c r="Q22" s="292"/>
      <c r="R22" s="291"/>
      <c r="S22" s="292"/>
      <c r="T22" s="291"/>
      <c r="U22" s="292"/>
      <c r="V22" s="291"/>
      <c r="W22" s="292"/>
      <c r="X22" s="291"/>
      <c r="Y22" s="292"/>
      <c r="Z22" s="291"/>
      <c r="AA22" s="293"/>
      <c r="AB22" s="267"/>
    </row>
    <row r="23" customFormat="false" ht="12.75" hidden="false" customHeight="false" outlineLevel="0" collapsed="false">
      <c r="A23" s="267"/>
      <c r="B23" s="289" t="n">
        <v>11</v>
      </c>
      <c r="C23" s="290" t="s">
        <v>376</v>
      </c>
      <c r="D23" s="291"/>
      <c r="E23" s="292"/>
      <c r="F23" s="291"/>
      <c r="G23" s="292"/>
      <c r="H23" s="291"/>
      <c r="I23" s="292"/>
      <c r="J23" s="291"/>
      <c r="K23" s="292"/>
      <c r="L23" s="291"/>
      <c r="M23" s="292"/>
      <c r="N23" s="291"/>
      <c r="O23" s="292"/>
      <c r="P23" s="291"/>
      <c r="Q23" s="292"/>
      <c r="R23" s="291"/>
      <c r="S23" s="292"/>
      <c r="T23" s="291"/>
      <c r="U23" s="292"/>
      <c r="V23" s="291"/>
      <c r="W23" s="292"/>
      <c r="X23" s="291"/>
      <c r="Y23" s="292"/>
      <c r="Z23" s="291"/>
      <c r="AA23" s="293"/>
      <c r="AB23" s="267"/>
    </row>
    <row r="24" customFormat="false" ht="12.75" hidden="false" customHeight="false" outlineLevel="0" collapsed="false">
      <c r="A24" s="267"/>
      <c r="B24" s="289" t="n">
        <v>12</v>
      </c>
      <c r="C24" s="290" t="s">
        <v>377</v>
      </c>
      <c r="D24" s="291"/>
      <c r="E24" s="292"/>
      <c r="F24" s="291"/>
      <c r="G24" s="292"/>
      <c r="H24" s="291"/>
      <c r="I24" s="292"/>
      <c r="J24" s="291"/>
      <c r="K24" s="292"/>
      <c r="L24" s="291"/>
      <c r="M24" s="292"/>
      <c r="N24" s="291"/>
      <c r="O24" s="292"/>
      <c r="P24" s="291"/>
      <c r="Q24" s="292"/>
      <c r="R24" s="291"/>
      <c r="S24" s="292"/>
      <c r="T24" s="291"/>
      <c r="U24" s="292"/>
      <c r="V24" s="291"/>
      <c r="W24" s="292"/>
      <c r="X24" s="291"/>
      <c r="Y24" s="292"/>
      <c r="Z24" s="291"/>
      <c r="AA24" s="293"/>
      <c r="AB24" s="267"/>
    </row>
    <row r="25" customFormat="false" ht="12.75" hidden="false" customHeight="false" outlineLevel="0" collapsed="false">
      <c r="A25" s="267"/>
      <c r="B25" s="295" t="n">
        <v>13</v>
      </c>
      <c r="C25" s="296" t="n">
        <v>1600</v>
      </c>
      <c r="D25" s="297"/>
      <c r="E25" s="298"/>
      <c r="F25" s="297"/>
      <c r="G25" s="298"/>
      <c r="H25" s="297"/>
      <c r="I25" s="298"/>
      <c r="J25" s="297"/>
      <c r="K25" s="298"/>
      <c r="L25" s="297"/>
      <c r="M25" s="298"/>
      <c r="N25" s="297"/>
      <c r="O25" s="298"/>
      <c r="P25" s="297"/>
      <c r="Q25" s="298"/>
      <c r="R25" s="297"/>
      <c r="S25" s="298"/>
      <c r="T25" s="297"/>
      <c r="U25" s="298"/>
      <c r="V25" s="297"/>
      <c r="W25" s="298"/>
      <c r="X25" s="297"/>
      <c r="Y25" s="298"/>
      <c r="Z25" s="297"/>
      <c r="AA25" s="299"/>
      <c r="AB25" s="267"/>
    </row>
    <row r="26" customFormat="false" ht="12.75" hidden="false" customHeight="false" outlineLevel="0" collapsed="false">
      <c r="A26" s="267"/>
      <c r="B26" s="300"/>
      <c r="C26" s="301" t="s">
        <v>271</v>
      </c>
      <c r="D26" s="302" t="n">
        <f aca="false">SUM(D13:D25)</f>
        <v>0</v>
      </c>
      <c r="E26" s="303" t="n">
        <f aca="false">SUM(E13:E25)</f>
        <v>0</v>
      </c>
      <c r="F26" s="302" t="n">
        <f aca="false">SUM(F13:F25)</f>
        <v>0</v>
      </c>
      <c r="G26" s="303" t="n">
        <f aca="false">SUM(G13:G25)</f>
        <v>0</v>
      </c>
      <c r="H26" s="302" t="n">
        <f aca="false">SUM(H13:H25)</f>
        <v>0</v>
      </c>
      <c r="I26" s="303" t="n">
        <f aca="false">SUM(I13:I25)</f>
        <v>0</v>
      </c>
      <c r="J26" s="302" t="n">
        <f aca="false">SUM(J13:J25)</f>
        <v>0</v>
      </c>
      <c r="K26" s="303" t="n">
        <f aca="false">SUM(K13:K25)</f>
        <v>0</v>
      </c>
      <c r="L26" s="302" t="n">
        <f aca="false">SUM(L13:L25)</f>
        <v>0</v>
      </c>
      <c r="M26" s="303" t="n">
        <f aca="false">SUM(M13:M25)</f>
        <v>0</v>
      </c>
      <c r="N26" s="302" t="n">
        <f aca="false">SUM(N13:N25)</f>
        <v>0</v>
      </c>
      <c r="O26" s="303" t="n">
        <f aca="false">SUM(O13:O25)</f>
        <v>0</v>
      </c>
      <c r="P26" s="302" t="n">
        <f aca="false">SUM(P13:P25)</f>
        <v>0</v>
      </c>
      <c r="Q26" s="303" t="n">
        <f aca="false">SUM(Q13:Q25)</f>
        <v>0</v>
      </c>
      <c r="R26" s="302" t="n">
        <f aca="false">SUM(R13:R25)</f>
        <v>0</v>
      </c>
      <c r="S26" s="303" t="n">
        <f aca="false">SUM(S13:S25)</f>
        <v>0</v>
      </c>
      <c r="T26" s="302" t="n">
        <f aca="false">SUM(T13:T25)</f>
        <v>0</v>
      </c>
      <c r="U26" s="303" t="n">
        <f aca="false">SUM(U13:U25)</f>
        <v>0</v>
      </c>
      <c r="V26" s="302" t="n">
        <f aca="false">SUM(V13:V25)</f>
        <v>0</v>
      </c>
      <c r="W26" s="303" t="n">
        <f aca="false">SUM(W13:W25)</f>
        <v>0</v>
      </c>
      <c r="X26" s="302" t="n">
        <f aca="false">SUM(X13:X25)</f>
        <v>0</v>
      </c>
      <c r="Y26" s="303" t="n">
        <f aca="false">SUM(Y13:Y25)</f>
        <v>0</v>
      </c>
      <c r="Z26" s="302" t="n">
        <f aca="false">SUM(Z13:Z25)</f>
        <v>0</v>
      </c>
      <c r="AA26" s="304" t="n">
        <f aca="false">SUM(AA13:AA25)</f>
        <v>0</v>
      </c>
      <c r="AB26" s="267"/>
      <c r="AC26" s="305"/>
    </row>
    <row r="27" customFormat="false" ht="12.75" hidden="false" customHeight="false" outlineLevel="0" collapsed="false">
      <c r="A27" s="267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267"/>
    </row>
    <row r="28" customFormat="false" ht="12.75" hidden="false" customHeight="true" outlineLevel="0" collapsed="false">
      <c r="A28" s="267"/>
      <c r="B28" s="275" t="s">
        <v>378</v>
      </c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67"/>
    </row>
    <row r="29" customFormat="false" ht="13.5" hidden="false" customHeight="true" outlineLevel="0" collapsed="false">
      <c r="A29" s="267"/>
      <c r="B29" s="276" t="s">
        <v>17</v>
      </c>
      <c r="C29" s="277" t="s">
        <v>361</v>
      </c>
      <c r="D29" s="277" t="s">
        <v>47</v>
      </c>
      <c r="E29" s="277"/>
      <c r="F29" s="277" t="s">
        <v>48</v>
      </c>
      <c r="G29" s="277"/>
      <c r="H29" s="277" t="s">
        <v>49</v>
      </c>
      <c r="I29" s="277"/>
      <c r="J29" s="277" t="s">
        <v>50</v>
      </c>
      <c r="K29" s="277"/>
      <c r="L29" s="277" t="s">
        <v>51</v>
      </c>
      <c r="M29" s="277"/>
      <c r="N29" s="277" t="s">
        <v>52</v>
      </c>
      <c r="O29" s="277"/>
      <c r="P29" s="277" t="s">
        <v>53</v>
      </c>
      <c r="Q29" s="277"/>
      <c r="R29" s="277" t="s">
        <v>54</v>
      </c>
      <c r="S29" s="277"/>
      <c r="T29" s="277" t="s">
        <v>55</v>
      </c>
      <c r="U29" s="277"/>
      <c r="V29" s="277" t="s">
        <v>56</v>
      </c>
      <c r="W29" s="277"/>
      <c r="X29" s="277" t="s">
        <v>57</v>
      </c>
      <c r="Y29" s="277"/>
      <c r="Z29" s="278" t="s">
        <v>58</v>
      </c>
      <c r="AA29" s="278"/>
      <c r="AB29" s="267"/>
    </row>
    <row r="30" customFormat="false" ht="26.25" hidden="false" customHeight="false" outlineLevel="0" collapsed="false">
      <c r="A30" s="267"/>
      <c r="B30" s="276"/>
      <c r="C30" s="279" t="s">
        <v>362</v>
      </c>
      <c r="D30" s="280" t="s">
        <v>363</v>
      </c>
      <c r="E30" s="281" t="s">
        <v>364</v>
      </c>
      <c r="F30" s="280" t="s">
        <v>363</v>
      </c>
      <c r="G30" s="281" t="s">
        <v>364</v>
      </c>
      <c r="H30" s="280" t="s">
        <v>363</v>
      </c>
      <c r="I30" s="281" t="s">
        <v>364</v>
      </c>
      <c r="J30" s="280" t="s">
        <v>363</v>
      </c>
      <c r="K30" s="281" t="s">
        <v>364</v>
      </c>
      <c r="L30" s="280" t="s">
        <v>363</v>
      </c>
      <c r="M30" s="281" t="s">
        <v>364</v>
      </c>
      <c r="N30" s="280" t="s">
        <v>363</v>
      </c>
      <c r="O30" s="281" t="s">
        <v>364</v>
      </c>
      <c r="P30" s="280" t="s">
        <v>363</v>
      </c>
      <c r="Q30" s="281" t="s">
        <v>364</v>
      </c>
      <c r="R30" s="280" t="s">
        <v>363</v>
      </c>
      <c r="S30" s="281" t="s">
        <v>364</v>
      </c>
      <c r="T30" s="280" t="s">
        <v>363</v>
      </c>
      <c r="U30" s="281" t="s">
        <v>364</v>
      </c>
      <c r="V30" s="280" t="s">
        <v>363</v>
      </c>
      <c r="W30" s="281" t="s">
        <v>364</v>
      </c>
      <c r="X30" s="280" t="s">
        <v>363</v>
      </c>
      <c r="Y30" s="281" t="s">
        <v>364</v>
      </c>
      <c r="Z30" s="280" t="s">
        <v>363</v>
      </c>
      <c r="AA30" s="282" t="s">
        <v>364</v>
      </c>
      <c r="AB30" s="267"/>
      <c r="AC30" s="283" t="s">
        <v>365</v>
      </c>
      <c r="AD30" s="283"/>
      <c r="AE30" s="283"/>
      <c r="AF30" s="283"/>
    </row>
    <row r="31" customFormat="false" ht="12.75" hidden="false" customHeight="false" outlineLevel="0" collapsed="false">
      <c r="A31" s="267"/>
      <c r="B31" s="284" t="n">
        <v>1</v>
      </c>
      <c r="C31" s="285" t="n">
        <v>0</v>
      </c>
      <c r="D31" s="286"/>
      <c r="E31" s="287"/>
      <c r="F31" s="286"/>
      <c r="G31" s="287"/>
      <c r="H31" s="286"/>
      <c r="I31" s="287"/>
      <c r="J31" s="286"/>
      <c r="K31" s="287"/>
      <c r="L31" s="286"/>
      <c r="M31" s="287"/>
      <c r="N31" s="286"/>
      <c r="O31" s="287"/>
      <c r="P31" s="286"/>
      <c r="Q31" s="287"/>
      <c r="R31" s="286"/>
      <c r="S31" s="287"/>
      <c r="T31" s="286"/>
      <c r="U31" s="287"/>
      <c r="V31" s="286"/>
      <c r="W31" s="287"/>
      <c r="X31" s="286"/>
      <c r="Y31" s="287"/>
      <c r="Z31" s="286"/>
      <c r="AA31" s="288"/>
      <c r="AB31" s="267"/>
      <c r="AC31" s="275" t="s">
        <v>379</v>
      </c>
      <c r="AD31" s="275"/>
      <c r="AE31" s="275"/>
      <c r="AF31" s="275"/>
    </row>
    <row r="32" customFormat="false" ht="13.5" hidden="false" customHeight="false" outlineLevel="0" collapsed="false">
      <c r="A32" s="267"/>
      <c r="B32" s="289" t="n">
        <v>2</v>
      </c>
      <c r="C32" s="290" t="s">
        <v>367</v>
      </c>
      <c r="D32" s="291"/>
      <c r="E32" s="292"/>
      <c r="F32" s="291"/>
      <c r="G32" s="292"/>
      <c r="H32" s="291"/>
      <c r="I32" s="292"/>
      <c r="J32" s="291"/>
      <c r="K32" s="292"/>
      <c r="L32" s="291"/>
      <c r="M32" s="292"/>
      <c r="N32" s="291"/>
      <c r="O32" s="292"/>
      <c r="P32" s="291"/>
      <c r="Q32" s="292"/>
      <c r="R32" s="291"/>
      <c r="S32" s="292"/>
      <c r="T32" s="291"/>
      <c r="U32" s="292"/>
      <c r="V32" s="291"/>
      <c r="W32" s="292"/>
      <c r="X32" s="291"/>
      <c r="Y32" s="292"/>
      <c r="Z32" s="291"/>
      <c r="AA32" s="293"/>
      <c r="AB32" s="267"/>
      <c r="AC32" s="294" t="n">
        <f aca="false">IFERROR((E44+G44+I44+K44+M44+O44+Q44+S44+U44+W44+Y44+AA44)/(AVERAGE(D44,F44,H44,J44,L44,N44,P44,R44,T44,V44,X44,Z44))*1000000/12,0)</f>
        <v>0</v>
      </c>
      <c r="AD32" s="294"/>
      <c r="AE32" s="294"/>
      <c r="AF32" s="294"/>
    </row>
    <row r="33" customFormat="false" ht="13.5" hidden="false" customHeight="false" outlineLevel="0" collapsed="false">
      <c r="A33" s="267"/>
      <c r="B33" s="289" t="n">
        <v>3</v>
      </c>
      <c r="C33" s="290" t="s">
        <v>368</v>
      </c>
      <c r="D33" s="291"/>
      <c r="E33" s="292"/>
      <c r="F33" s="291"/>
      <c r="G33" s="292"/>
      <c r="H33" s="291"/>
      <c r="I33" s="292"/>
      <c r="J33" s="291"/>
      <c r="K33" s="292"/>
      <c r="L33" s="291"/>
      <c r="M33" s="292"/>
      <c r="N33" s="291"/>
      <c r="O33" s="292"/>
      <c r="P33" s="291"/>
      <c r="Q33" s="292"/>
      <c r="R33" s="291"/>
      <c r="S33" s="292"/>
      <c r="T33" s="291"/>
      <c r="U33" s="292"/>
      <c r="V33" s="291"/>
      <c r="W33" s="292"/>
      <c r="X33" s="291"/>
      <c r="Y33" s="292"/>
      <c r="Z33" s="291"/>
      <c r="AA33" s="293"/>
      <c r="AB33" s="267"/>
    </row>
    <row r="34" customFormat="false" ht="12.75" hidden="false" customHeight="false" outlineLevel="0" collapsed="false">
      <c r="A34" s="267"/>
      <c r="B34" s="289" t="n">
        <v>4</v>
      </c>
      <c r="C34" s="290" t="s">
        <v>369</v>
      </c>
      <c r="D34" s="291"/>
      <c r="E34" s="292"/>
      <c r="F34" s="291"/>
      <c r="G34" s="292"/>
      <c r="H34" s="291"/>
      <c r="I34" s="292"/>
      <c r="J34" s="291"/>
      <c r="K34" s="292"/>
      <c r="L34" s="291"/>
      <c r="M34" s="292"/>
      <c r="N34" s="291"/>
      <c r="O34" s="292"/>
      <c r="P34" s="291"/>
      <c r="Q34" s="292"/>
      <c r="R34" s="291"/>
      <c r="S34" s="292"/>
      <c r="T34" s="291"/>
      <c r="U34" s="292"/>
      <c r="V34" s="291"/>
      <c r="W34" s="292"/>
      <c r="X34" s="291"/>
      <c r="Y34" s="292"/>
      <c r="Z34" s="291"/>
      <c r="AA34" s="293"/>
      <c r="AB34" s="267"/>
    </row>
    <row r="35" customFormat="false" ht="12.75" hidden="false" customHeight="false" outlineLevel="0" collapsed="false">
      <c r="A35" s="267"/>
      <c r="B35" s="289" t="n">
        <v>5</v>
      </c>
      <c r="C35" s="290" t="s">
        <v>370</v>
      </c>
      <c r="D35" s="291"/>
      <c r="E35" s="292"/>
      <c r="F35" s="291"/>
      <c r="G35" s="292"/>
      <c r="H35" s="291"/>
      <c r="I35" s="292"/>
      <c r="J35" s="291"/>
      <c r="K35" s="292"/>
      <c r="L35" s="291"/>
      <c r="M35" s="292"/>
      <c r="N35" s="291"/>
      <c r="O35" s="292"/>
      <c r="P35" s="291"/>
      <c r="Q35" s="292"/>
      <c r="R35" s="291"/>
      <c r="S35" s="292"/>
      <c r="T35" s="291"/>
      <c r="U35" s="292"/>
      <c r="V35" s="291"/>
      <c r="W35" s="292"/>
      <c r="X35" s="291"/>
      <c r="Y35" s="292"/>
      <c r="Z35" s="291"/>
      <c r="AA35" s="293"/>
      <c r="AB35" s="267"/>
    </row>
    <row r="36" customFormat="false" ht="12.75" hidden="false" customHeight="false" outlineLevel="0" collapsed="false">
      <c r="A36" s="267"/>
      <c r="B36" s="289" t="n">
        <v>6</v>
      </c>
      <c r="C36" s="290" t="s">
        <v>371</v>
      </c>
      <c r="D36" s="291"/>
      <c r="E36" s="292"/>
      <c r="F36" s="291"/>
      <c r="G36" s="292"/>
      <c r="H36" s="291"/>
      <c r="I36" s="292"/>
      <c r="J36" s="291"/>
      <c r="K36" s="292"/>
      <c r="L36" s="291"/>
      <c r="M36" s="292"/>
      <c r="N36" s="291"/>
      <c r="O36" s="292"/>
      <c r="P36" s="291"/>
      <c r="Q36" s="292"/>
      <c r="R36" s="291"/>
      <c r="S36" s="292"/>
      <c r="T36" s="291"/>
      <c r="U36" s="292"/>
      <c r="V36" s="291"/>
      <c r="W36" s="292"/>
      <c r="X36" s="291"/>
      <c r="Y36" s="292"/>
      <c r="Z36" s="291"/>
      <c r="AA36" s="293"/>
      <c r="AB36" s="267"/>
    </row>
    <row r="37" customFormat="false" ht="12.75" hidden="false" customHeight="false" outlineLevel="0" collapsed="false">
      <c r="A37" s="267"/>
      <c r="B37" s="289" t="n">
        <v>7</v>
      </c>
      <c r="C37" s="290" t="s">
        <v>372</v>
      </c>
      <c r="D37" s="291"/>
      <c r="E37" s="292"/>
      <c r="F37" s="291"/>
      <c r="G37" s="292"/>
      <c r="H37" s="291"/>
      <c r="I37" s="292"/>
      <c r="J37" s="291"/>
      <c r="K37" s="292"/>
      <c r="L37" s="291"/>
      <c r="M37" s="292"/>
      <c r="N37" s="291"/>
      <c r="O37" s="292"/>
      <c r="P37" s="291"/>
      <c r="Q37" s="292"/>
      <c r="R37" s="291"/>
      <c r="S37" s="292"/>
      <c r="T37" s="291"/>
      <c r="U37" s="292"/>
      <c r="V37" s="291"/>
      <c r="W37" s="292"/>
      <c r="X37" s="291"/>
      <c r="Y37" s="292"/>
      <c r="Z37" s="291"/>
      <c r="AA37" s="293"/>
      <c r="AB37" s="267"/>
    </row>
    <row r="38" customFormat="false" ht="12.75" hidden="false" customHeight="false" outlineLevel="0" collapsed="false">
      <c r="A38" s="267"/>
      <c r="B38" s="289" t="n">
        <v>8</v>
      </c>
      <c r="C38" s="290" t="s">
        <v>373</v>
      </c>
      <c r="D38" s="291"/>
      <c r="E38" s="292"/>
      <c r="F38" s="291"/>
      <c r="G38" s="292"/>
      <c r="H38" s="291"/>
      <c r="I38" s="292"/>
      <c r="J38" s="291"/>
      <c r="K38" s="292"/>
      <c r="L38" s="291"/>
      <c r="M38" s="292"/>
      <c r="N38" s="291"/>
      <c r="O38" s="292"/>
      <c r="P38" s="291"/>
      <c r="Q38" s="292"/>
      <c r="R38" s="291"/>
      <c r="S38" s="292"/>
      <c r="T38" s="291"/>
      <c r="U38" s="292"/>
      <c r="V38" s="291"/>
      <c r="W38" s="292"/>
      <c r="X38" s="291"/>
      <c r="Y38" s="292"/>
      <c r="Z38" s="291"/>
      <c r="AA38" s="293"/>
      <c r="AB38" s="267"/>
    </row>
    <row r="39" customFormat="false" ht="12.75" hidden="false" customHeight="false" outlineLevel="0" collapsed="false">
      <c r="A39" s="267"/>
      <c r="B39" s="289" t="n">
        <v>9</v>
      </c>
      <c r="C39" s="290" t="s">
        <v>374</v>
      </c>
      <c r="D39" s="291"/>
      <c r="E39" s="292"/>
      <c r="F39" s="291"/>
      <c r="G39" s="292"/>
      <c r="H39" s="291"/>
      <c r="I39" s="292"/>
      <c r="J39" s="291"/>
      <c r="K39" s="292"/>
      <c r="L39" s="291"/>
      <c r="M39" s="292"/>
      <c r="N39" s="291"/>
      <c r="O39" s="292"/>
      <c r="P39" s="291"/>
      <c r="Q39" s="292"/>
      <c r="R39" s="291"/>
      <c r="S39" s="292"/>
      <c r="T39" s="291"/>
      <c r="U39" s="292"/>
      <c r="V39" s="291"/>
      <c r="W39" s="292"/>
      <c r="X39" s="291"/>
      <c r="Y39" s="292"/>
      <c r="Z39" s="291"/>
      <c r="AA39" s="293"/>
      <c r="AB39" s="267"/>
    </row>
    <row r="40" customFormat="false" ht="12.75" hidden="false" customHeight="false" outlineLevel="0" collapsed="false">
      <c r="A40" s="267"/>
      <c r="B40" s="289" t="n">
        <v>10</v>
      </c>
      <c r="C40" s="290" t="s">
        <v>375</v>
      </c>
      <c r="D40" s="291"/>
      <c r="E40" s="292"/>
      <c r="F40" s="291"/>
      <c r="G40" s="292"/>
      <c r="H40" s="291"/>
      <c r="I40" s="292"/>
      <c r="J40" s="291"/>
      <c r="K40" s="292"/>
      <c r="L40" s="291"/>
      <c r="M40" s="292"/>
      <c r="N40" s="291"/>
      <c r="O40" s="292"/>
      <c r="P40" s="291"/>
      <c r="Q40" s="292"/>
      <c r="R40" s="291"/>
      <c r="S40" s="292"/>
      <c r="T40" s="291"/>
      <c r="U40" s="292"/>
      <c r="V40" s="291"/>
      <c r="W40" s="292"/>
      <c r="X40" s="291"/>
      <c r="Y40" s="292"/>
      <c r="Z40" s="291"/>
      <c r="AA40" s="293"/>
      <c r="AB40" s="267"/>
    </row>
    <row r="41" customFormat="false" ht="12.75" hidden="false" customHeight="false" outlineLevel="0" collapsed="false">
      <c r="A41" s="267"/>
      <c r="B41" s="289" t="n">
        <v>11</v>
      </c>
      <c r="C41" s="290" t="s">
        <v>376</v>
      </c>
      <c r="D41" s="291"/>
      <c r="E41" s="292"/>
      <c r="F41" s="291"/>
      <c r="G41" s="292"/>
      <c r="H41" s="291"/>
      <c r="I41" s="292"/>
      <c r="J41" s="291"/>
      <c r="K41" s="292"/>
      <c r="L41" s="291"/>
      <c r="M41" s="292"/>
      <c r="N41" s="291"/>
      <c r="O41" s="292"/>
      <c r="P41" s="291"/>
      <c r="Q41" s="292"/>
      <c r="R41" s="291"/>
      <c r="S41" s="292"/>
      <c r="T41" s="291"/>
      <c r="U41" s="292"/>
      <c r="V41" s="291"/>
      <c r="W41" s="292"/>
      <c r="X41" s="291"/>
      <c r="Y41" s="292"/>
      <c r="Z41" s="291"/>
      <c r="AA41" s="293"/>
      <c r="AB41" s="267"/>
    </row>
    <row r="42" customFormat="false" ht="12.75" hidden="false" customHeight="false" outlineLevel="0" collapsed="false">
      <c r="A42" s="267"/>
      <c r="B42" s="289" t="n">
        <v>12</v>
      </c>
      <c r="C42" s="290" t="s">
        <v>377</v>
      </c>
      <c r="D42" s="291"/>
      <c r="E42" s="292"/>
      <c r="F42" s="291"/>
      <c r="G42" s="292"/>
      <c r="H42" s="291"/>
      <c r="I42" s="292"/>
      <c r="J42" s="291"/>
      <c r="K42" s="292"/>
      <c r="L42" s="291"/>
      <c r="M42" s="292"/>
      <c r="N42" s="291"/>
      <c r="O42" s="292"/>
      <c r="P42" s="291"/>
      <c r="Q42" s="292"/>
      <c r="R42" s="291"/>
      <c r="S42" s="292"/>
      <c r="T42" s="291"/>
      <c r="U42" s="292"/>
      <c r="V42" s="291"/>
      <c r="W42" s="292"/>
      <c r="X42" s="291"/>
      <c r="Y42" s="292"/>
      <c r="Z42" s="291"/>
      <c r="AA42" s="293"/>
      <c r="AB42" s="267"/>
    </row>
    <row r="43" customFormat="false" ht="12.75" hidden="false" customHeight="false" outlineLevel="0" collapsed="false">
      <c r="A43" s="267"/>
      <c r="B43" s="295" t="n">
        <v>13</v>
      </c>
      <c r="C43" s="296" t="n">
        <v>1600</v>
      </c>
      <c r="D43" s="297"/>
      <c r="E43" s="298"/>
      <c r="F43" s="297"/>
      <c r="G43" s="298"/>
      <c r="H43" s="297"/>
      <c r="I43" s="298"/>
      <c r="J43" s="297"/>
      <c r="K43" s="298"/>
      <c r="L43" s="297"/>
      <c r="M43" s="298"/>
      <c r="N43" s="297"/>
      <c r="O43" s="298"/>
      <c r="P43" s="297"/>
      <c r="Q43" s="298"/>
      <c r="R43" s="297"/>
      <c r="S43" s="298"/>
      <c r="T43" s="297"/>
      <c r="U43" s="298"/>
      <c r="V43" s="297"/>
      <c r="W43" s="298"/>
      <c r="X43" s="297"/>
      <c r="Y43" s="298"/>
      <c r="Z43" s="297"/>
      <c r="AA43" s="299"/>
      <c r="AB43" s="267"/>
    </row>
    <row r="44" customFormat="false" ht="12.75" hidden="false" customHeight="false" outlineLevel="0" collapsed="false">
      <c r="A44" s="267"/>
      <c r="B44" s="300"/>
      <c r="C44" s="301" t="s">
        <v>271</v>
      </c>
      <c r="D44" s="302" t="n">
        <f aca="false">SUM(D31:D43)</f>
        <v>0</v>
      </c>
      <c r="E44" s="303" t="n">
        <f aca="false">SUM(E31:E43)</f>
        <v>0</v>
      </c>
      <c r="F44" s="302" t="n">
        <f aca="false">SUM(F31:F43)</f>
        <v>0</v>
      </c>
      <c r="G44" s="303" t="n">
        <f aca="false">SUM(G31:G43)</f>
        <v>0</v>
      </c>
      <c r="H44" s="302" t="n">
        <f aca="false">SUM(H31:H43)</f>
        <v>0</v>
      </c>
      <c r="I44" s="303" t="n">
        <f aca="false">SUM(I31:I43)</f>
        <v>0</v>
      </c>
      <c r="J44" s="302" t="n">
        <f aca="false">SUM(J31:J43)</f>
        <v>0</v>
      </c>
      <c r="K44" s="303" t="n">
        <f aca="false">SUM(K31:K43)</f>
        <v>0</v>
      </c>
      <c r="L44" s="302" t="n">
        <f aca="false">SUM(L31:L43)</f>
        <v>0</v>
      </c>
      <c r="M44" s="303" t="n">
        <f aca="false">SUM(M31:M43)</f>
        <v>0</v>
      </c>
      <c r="N44" s="302" t="n">
        <f aca="false">SUM(N31:N43)</f>
        <v>0</v>
      </c>
      <c r="O44" s="303" t="n">
        <f aca="false">SUM(O31:O43)</f>
        <v>0</v>
      </c>
      <c r="P44" s="302" t="n">
        <f aca="false">SUM(P31:P43)</f>
        <v>0</v>
      </c>
      <c r="Q44" s="303" t="n">
        <f aca="false">SUM(Q31:Q43)</f>
        <v>0</v>
      </c>
      <c r="R44" s="302" t="n">
        <f aca="false">SUM(R31:R43)</f>
        <v>0</v>
      </c>
      <c r="S44" s="303" t="n">
        <f aca="false">SUM(S31:S43)</f>
        <v>0</v>
      </c>
      <c r="T44" s="302" t="n">
        <f aca="false">SUM(T31:T43)</f>
        <v>0</v>
      </c>
      <c r="U44" s="303" t="n">
        <f aca="false">SUM(U31:U43)</f>
        <v>0</v>
      </c>
      <c r="V44" s="302" t="n">
        <f aca="false">SUM(V31:V43)</f>
        <v>0</v>
      </c>
      <c r="W44" s="303" t="n">
        <f aca="false">SUM(W31:W43)</f>
        <v>0</v>
      </c>
      <c r="X44" s="302" t="n">
        <f aca="false">SUM(X31:X43)</f>
        <v>0</v>
      </c>
      <c r="Y44" s="303" t="n">
        <f aca="false">SUM(Y31:Y43)</f>
        <v>0</v>
      </c>
      <c r="Z44" s="302" t="n">
        <f aca="false">SUM(Z31:Z43)</f>
        <v>0</v>
      </c>
      <c r="AA44" s="304" t="n">
        <f aca="false">SUM(AA31:AA43)</f>
        <v>0</v>
      </c>
      <c r="AB44" s="267"/>
    </row>
    <row r="45" customFormat="false" ht="12.75" hidden="false" customHeight="false" outlineLevel="0" collapsed="false">
      <c r="A45" s="267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267"/>
    </row>
    <row r="46" customFormat="false" ht="12.75" hidden="false" customHeight="true" outlineLevel="0" collapsed="false">
      <c r="A46" s="267"/>
      <c r="B46" s="275" t="s">
        <v>380</v>
      </c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67"/>
    </row>
    <row r="47" customFormat="false" ht="13.5" hidden="false" customHeight="true" outlineLevel="0" collapsed="false">
      <c r="A47" s="267"/>
      <c r="B47" s="276" t="s">
        <v>17</v>
      </c>
      <c r="C47" s="277" t="s">
        <v>361</v>
      </c>
      <c r="D47" s="277" t="s">
        <v>47</v>
      </c>
      <c r="E47" s="277"/>
      <c r="F47" s="277" t="s">
        <v>48</v>
      </c>
      <c r="G47" s="277"/>
      <c r="H47" s="277" t="s">
        <v>49</v>
      </c>
      <c r="I47" s="277"/>
      <c r="J47" s="277" t="s">
        <v>50</v>
      </c>
      <c r="K47" s="277"/>
      <c r="L47" s="277" t="s">
        <v>51</v>
      </c>
      <c r="M47" s="277"/>
      <c r="N47" s="277" t="s">
        <v>52</v>
      </c>
      <c r="O47" s="277"/>
      <c r="P47" s="277" t="s">
        <v>53</v>
      </c>
      <c r="Q47" s="277"/>
      <c r="R47" s="277" t="s">
        <v>54</v>
      </c>
      <c r="S47" s="277"/>
      <c r="T47" s="277" t="s">
        <v>55</v>
      </c>
      <c r="U47" s="277"/>
      <c r="V47" s="277" t="s">
        <v>56</v>
      </c>
      <c r="W47" s="277"/>
      <c r="X47" s="277" t="s">
        <v>57</v>
      </c>
      <c r="Y47" s="277"/>
      <c r="Z47" s="278" t="s">
        <v>58</v>
      </c>
      <c r="AA47" s="278"/>
      <c r="AB47" s="267"/>
    </row>
    <row r="48" customFormat="false" ht="26.25" hidden="false" customHeight="false" outlineLevel="0" collapsed="false">
      <c r="A48" s="267"/>
      <c r="B48" s="276"/>
      <c r="C48" s="279" t="s">
        <v>362</v>
      </c>
      <c r="D48" s="280" t="s">
        <v>363</v>
      </c>
      <c r="E48" s="281" t="s">
        <v>364</v>
      </c>
      <c r="F48" s="280" t="s">
        <v>363</v>
      </c>
      <c r="G48" s="281" t="s">
        <v>364</v>
      </c>
      <c r="H48" s="280" t="s">
        <v>363</v>
      </c>
      <c r="I48" s="281" t="s">
        <v>364</v>
      </c>
      <c r="J48" s="280" t="s">
        <v>363</v>
      </c>
      <c r="K48" s="281" t="s">
        <v>364</v>
      </c>
      <c r="L48" s="280" t="s">
        <v>363</v>
      </c>
      <c r="M48" s="281" t="s">
        <v>364</v>
      </c>
      <c r="N48" s="280" t="s">
        <v>363</v>
      </c>
      <c r="O48" s="281" t="s">
        <v>364</v>
      </c>
      <c r="P48" s="280" t="s">
        <v>363</v>
      </c>
      <c r="Q48" s="281" t="s">
        <v>364</v>
      </c>
      <c r="R48" s="280" t="s">
        <v>363</v>
      </c>
      <c r="S48" s="281" t="s">
        <v>364</v>
      </c>
      <c r="T48" s="280" t="s">
        <v>363</v>
      </c>
      <c r="U48" s="281" t="s">
        <v>364</v>
      </c>
      <c r="V48" s="280" t="s">
        <v>363</v>
      </c>
      <c r="W48" s="281" t="s">
        <v>364</v>
      </c>
      <c r="X48" s="280" t="s">
        <v>363</v>
      </c>
      <c r="Y48" s="281" t="s">
        <v>364</v>
      </c>
      <c r="Z48" s="280" t="s">
        <v>363</v>
      </c>
      <c r="AA48" s="282" t="s">
        <v>364</v>
      </c>
      <c r="AB48" s="267"/>
      <c r="AC48" s="283" t="s">
        <v>365</v>
      </c>
      <c r="AD48" s="283"/>
      <c r="AE48" s="283"/>
      <c r="AF48" s="283"/>
    </row>
    <row r="49" customFormat="false" ht="12.75" hidden="false" customHeight="false" outlineLevel="0" collapsed="false">
      <c r="A49" s="267"/>
      <c r="B49" s="284" t="n">
        <v>1</v>
      </c>
      <c r="C49" s="285" t="n">
        <v>0</v>
      </c>
      <c r="D49" s="307" t="n">
        <f aca="false">D13+D31</f>
        <v>0</v>
      </c>
      <c r="E49" s="308" t="n">
        <f aca="false">E13+E31</f>
        <v>0</v>
      </c>
      <c r="F49" s="307" t="n">
        <f aca="false">F13+F31</f>
        <v>0</v>
      </c>
      <c r="G49" s="308" t="n">
        <f aca="false">G13+G31</f>
        <v>0</v>
      </c>
      <c r="H49" s="307" t="n">
        <f aca="false">H13+H31</f>
        <v>0</v>
      </c>
      <c r="I49" s="308" t="n">
        <f aca="false">I13+I31</f>
        <v>0</v>
      </c>
      <c r="J49" s="307" t="n">
        <f aca="false">J13+J31</f>
        <v>0</v>
      </c>
      <c r="K49" s="308" t="n">
        <f aca="false">K13+K31</f>
        <v>0</v>
      </c>
      <c r="L49" s="307" t="n">
        <f aca="false">L13+L31</f>
        <v>0</v>
      </c>
      <c r="M49" s="308" t="n">
        <f aca="false">M13+M31</f>
        <v>0</v>
      </c>
      <c r="N49" s="307" t="n">
        <f aca="false">N13+N31</f>
        <v>0</v>
      </c>
      <c r="O49" s="308" t="n">
        <f aca="false">O13+O31</f>
        <v>0</v>
      </c>
      <c r="P49" s="307" t="n">
        <f aca="false">P13+P31</f>
        <v>0</v>
      </c>
      <c r="Q49" s="308" t="n">
        <f aca="false">Q13+Q31</f>
        <v>0</v>
      </c>
      <c r="R49" s="307" t="n">
        <f aca="false">R13+R31</f>
        <v>0</v>
      </c>
      <c r="S49" s="308" t="n">
        <f aca="false">S13+S31</f>
        <v>0</v>
      </c>
      <c r="T49" s="307" t="n">
        <f aca="false">T13+T31</f>
        <v>0</v>
      </c>
      <c r="U49" s="308" t="n">
        <f aca="false">U13+U31</f>
        <v>0</v>
      </c>
      <c r="V49" s="307" t="n">
        <f aca="false">V13+V31</f>
        <v>0</v>
      </c>
      <c r="W49" s="308" t="n">
        <f aca="false">W13+W31</f>
        <v>0</v>
      </c>
      <c r="X49" s="307" t="n">
        <f aca="false">X13+X31</f>
        <v>0</v>
      </c>
      <c r="Y49" s="308" t="n">
        <f aca="false">Y13+Y31</f>
        <v>0</v>
      </c>
      <c r="Z49" s="307" t="n">
        <f aca="false">Z13+Z31</f>
        <v>0</v>
      </c>
      <c r="AA49" s="309" t="n">
        <f aca="false">AA13+AA31</f>
        <v>0</v>
      </c>
      <c r="AB49" s="267"/>
      <c r="AC49" s="275" t="s">
        <v>380</v>
      </c>
      <c r="AD49" s="275"/>
      <c r="AE49" s="275"/>
      <c r="AF49" s="275"/>
    </row>
    <row r="50" customFormat="false" ht="13.5" hidden="false" customHeight="false" outlineLevel="0" collapsed="false">
      <c r="A50" s="267"/>
      <c r="B50" s="289" t="n">
        <v>2</v>
      </c>
      <c r="C50" s="290" t="s">
        <v>367</v>
      </c>
      <c r="D50" s="310" t="n">
        <f aca="false">D14+D32</f>
        <v>0</v>
      </c>
      <c r="E50" s="311" t="n">
        <f aca="false">E14+E32</f>
        <v>0</v>
      </c>
      <c r="F50" s="310" t="n">
        <f aca="false">F14+F32</f>
        <v>0</v>
      </c>
      <c r="G50" s="311" t="n">
        <f aca="false">G14+G32</f>
        <v>0</v>
      </c>
      <c r="H50" s="310" t="n">
        <f aca="false">H14+H32</f>
        <v>0</v>
      </c>
      <c r="I50" s="311" t="n">
        <f aca="false">I14+I32</f>
        <v>0</v>
      </c>
      <c r="J50" s="310" t="n">
        <f aca="false">J14+J32</f>
        <v>0</v>
      </c>
      <c r="K50" s="311" t="n">
        <f aca="false">K14+K32</f>
        <v>0</v>
      </c>
      <c r="L50" s="310" t="n">
        <f aca="false">L14+L32</f>
        <v>0</v>
      </c>
      <c r="M50" s="311" t="n">
        <f aca="false">M14+M32</f>
        <v>0</v>
      </c>
      <c r="N50" s="310" t="n">
        <f aca="false">N14+N32</f>
        <v>0</v>
      </c>
      <c r="O50" s="311" t="n">
        <f aca="false">O14+O32</f>
        <v>0</v>
      </c>
      <c r="P50" s="310" t="n">
        <f aca="false">P14+P32</f>
        <v>0</v>
      </c>
      <c r="Q50" s="311" t="n">
        <f aca="false">Q14+Q32</f>
        <v>0</v>
      </c>
      <c r="R50" s="310" t="n">
        <f aca="false">R14+R32</f>
        <v>0</v>
      </c>
      <c r="S50" s="311" t="n">
        <f aca="false">S14+S32</f>
        <v>0</v>
      </c>
      <c r="T50" s="310" t="n">
        <f aca="false">T14+T32</f>
        <v>0</v>
      </c>
      <c r="U50" s="311" t="n">
        <f aca="false">U14+U32</f>
        <v>0</v>
      </c>
      <c r="V50" s="310" t="n">
        <f aca="false">V14+V32</f>
        <v>0</v>
      </c>
      <c r="W50" s="311" t="n">
        <f aca="false">W14+W32</f>
        <v>0</v>
      </c>
      <c r="X50" s="310" t="n">
        <f aca="false">X14+X32</f>
        <v>0</v>
      </c>
      <c r="Y50" s="311" t="n">
        <f aca="false">Y14+Y32</f>
        <v>0</v>
      </c>
      <c r="Z50" s="310" t="n">
        <f aca="false">Z14+Z32</f>
        <v>0</v>
      </c>
      <c r="AA50" s="312" t="n">
        <f aca="false">AA14+AA32</f>
        <v>0</v>
      </c>
      <c r="AB50" s="267"/>
      <c r="AC50" s="294" t="n">
        <f aca="false">IFERROR((E62+G62+I62+K62+M62+O62+Q62+S62+U62+W62+Y62+AA62)/(AVERAGE(D62,F62,H62,J62,L62,N62,P62,R62,T62,V62,X62,Z62))*1000000/12,0)</f>
        <v>0</v>
      </c>
      <c r="AD50" s="294"/>
      <c r="AE50" s="294"/>
      <c r="AF50" s="294"/>
    </row>
    <row r="51" customFormat="false" ht="13.5" hidden="false" customHeight="false" outlineLevel="0" collapsed="false">
      <c r="A51" s="267"/>
      <c r="B51" s="289" t="n">
        <v>3</v>
      </c>
      <c r="C51" s="290" t="s">
        <v>368</v>
      </c>
      <c r="D51" s="310" t="n">
        <f aca="false">D15+D33</f>
        <v>0</v>
      </c>
      <c r="E51" s="311" t="n">
        <f aca="false">E15+E33</f>
        <v>0</v>
      </c>
      <c r="F51" s="310" t="n">
        <f aca="false">F15+F33</f>
        <v>0</v>
      </c>
      <c r="G51" s="311" t="n">
        <f aca="false">G15+G33</f>
        <v>0</v>
      </c>
      <c r="H51" s="310" t="n">
        <f aca="false">H15+H33</f>
        <v>0</v>
      </c>
      <c r="I51" s="311" t="n">
        <f aca="false">I15+I33</f>
        <v>0</v>
      </c>
      <c r="J51" s="310" t="n">
        <f aca="false">J15+J33</f>
        <v>0</v>
      </c>
      <c r="K51" s="311" t="n">
        <f aca="false">K15+K33</f>
        <v>0</v>
      </c>
      <c r="L51" s="310" t="n">
        <f aca="false">L15+L33</f>
        <v>0</v>
      </c>
      <c r="M51" s="311" t="n">
        <f aca="false">M15+M33</f>
        <v>0</v>
      </c>
      <c r="N51" s="310" t="n">
        <f aca="false">N15+N33</f>
        <v>0</v>
      </c>
      <c r="O51" s="311" t="n">
        <f aca="false">O15+O33</f>
        <v>0</v>
      </c>
      <c r="P51" s="310" t="n">
        <f aca="false">P15+P33</f>
        <v>0</v>
      </c>
      <c r="Q51" s="311" t="n">
        <f aca="false">Q15+Q33</f>
        <v>0</v>
      </c>
      <c r="R51" s="310" t="n">
        <f aca="false">R15+R33</f>
        <v>0</v>
      </c>
      <c r="S51" s="311" t="n">
        <f aca="false">S15+S33</f>
        <v>0</v>
      </c>
      <c r="T51" s="310" t="n">
        <f aca="false">T15+T33</f>
        <v>0</v>
      </c>
      <c r="U51" s="311" t="n">
        <f aca="false">U15+U33</f>
        <v>0</v>
      </c>
      <c r="V51" s="310" t="n">
        <f aca="false">V15+V33</f>
        <v>0</v>
      </c>
      <c r="W51" s="311" t="n">
        <f aca="false">W15+W33</f>
        <v>0</v>
      </c>
      <c r="X51" s="310" t="n">
        <f aca="false">X15+X33</f>
        <v>0</v>
      </c>
      <c r="Y51" s="311" t="n">
        <f aca="false">Y15+Y33</f>
        <v>0</v>
      </c>
      <c r="Z51" s="310" t="n">
        <f aca="false">Z15+Z33</f>
        <v>0</v>
      </c>
      <c r="AA51" s="312" t="n">
        <f aca="false">AA15+AA33</f>
        <v>0</v>
      </c>
      <c r="AB51" s="267"/>
    </row>
    <row r="52" customFormat="false" ht="12.75" hidden="false" customHeight="false" outlineLevel="0" collapsed="false">
      <c r="A52" s="267"/>
      <c r="B52" s="289" t="n">
        <v>4</v>
      </c>
      <c r="C52" s="290" t="s">
        <v>369</v>
      </c>
      <c r="D52" s="310" t="n">
        <f aca="false">D16+D34</f>
        <v>0</v>
      </c>
      <c r="E52" s="311" t="n">
        <f aca="false">E16+E34</f>
        <v>0</v>
      </c>
      <c r="F52" s="310" t="n">
        <f aca="false">F16+F34</f>
        <v>0</v>
      </c>
      <c r="G52" s="311" t="n">
        <f aca="false">G16+G34</f>
        <v>0</v>
      </c>
      <c r="H52" s="310" t="n">
        <f aca="false">H16+H34</f>
        <v>0</v>
      </c>
      <c r="I52" s="311" t="n">
        <f aca="false">I16+I34</f>
        <v>0</v>
      </c>
      <c r="J52" s="310" t="n">
        <f aca="false">J16+J34</f>
        <v>0</v>
      </c>
      <c r="K52" s="311" t="n">
        <f aca="false">K16+K34</f>
        <v>0</v>
      </c>
      <c r="L52" s="310" t="n">
        <f aca="false">L16+L34</f>
        <v>0</v>
      </c>
      <c r="M52" s="311" t="n">
        <f aca="false">M16+M34</f>
        <v>0</v>
      </c>
      <c r="N52" s="310" t="n">
        <f aca="false">N16+N34</f>
        <v>0</v>
      </c>
      <c r="O52" s="311" t="n">
        <f aca="false">O16+O34</f>
        <v>0</v>
      </c>
      <c r="P52" s="310" t="n">
        <f aca="false">P16+P34</f>
        <v>0</v>
      </c>
      <c r="Q52" s="311" t="n">
        <f aca="false">Q16+Q34</f>
        <v>0</v>
      </c>
      <c r="R52" s="310" t="n">
        <f aca="false">R16+R34</f>
        <v>0</v>
      </c>
      <c r="S52" s="311" t="n">
        <f aca="false">S16+S34</f>
        <v>0</v>
      </c>
      <c r="T52" s="310" t="n">
        <f aca="false">T16+T34</f>
        <v>0</v>
      </c>
      <c r="U52" s="311" t="n">
        <f aca="false">U16+U34</f>
        <v>0</v>
      </c>
      <c r="V52" s="310" t="n">
        <f aca="false">V16+V34</f>
        <v>0</v>
      </c>
      <c r="W52" s="311" t="n">
        <f aca="false">W16+W34</f>
        <v>0</v>
      </c>
      <c r="X52" s="310" t="n">
        <f aca="false">X16+X34</f>
        <v>0</v>
      </c>
      <c r="Y52" s="311" t="n">
        <f aca="false">Y16+Y34</f>
        <v>0</v>
      </c>
      <c r="Z52" s="310" t="n">
        <f aca="false">Z16+Z34</f>
        <v>0</v>
      </c>
      <c r="AA52" s="312" t="n">
        <f aca="false">AA16+AA34</f>
        <v>0</v>
      </c>
      <c r="AB52" s="267"/>
    </row>
    <row r="53" customFormat="false" ht="12.75" hidden="false" customHeight="false" outlineLevel="0" collapsed="false">
      <c r="A53" s="267"/>
      <c r="B53" s="289" t="n">
        <v>5</v>
      </c>
      <c r="C53" s="290" t="s">
        <v>370</v>
      </c>
      <c r="D53" s="310" t="n">
        <f aca="false">D17+D35</f>
        <v>0</v>
      </c>
      <c r="E53" s="311" t="n">
        <f aca="false">E17+E35</f>
        <v>0</v>
      </c>
      <c r="F53" s="310" t="n">
        <f aca="false">F17+F35</f>
        <v>0</v>
      </c>
      <c r="G53" s="311" t="n">
        <f aca="false">G17+G35</f>
        <v>0</v>
      </c>
      <c r="H53" s="310" t="n">
        <f aca="false">H17+H35</f>
        <v>0</v>
      </c>
      <c r="I53" s="311" t="n">
        <f aca="false">I17+I35</f>
        <v>0</v>
      </c>
      <c r="J53" s="310" t="n">
        <f aca="false">J17+J35</f>
        <v>0</v>
      </c>
      <c r="K53" s="311" t="n">
        <f aca="false">K17+K35</f>
        <v>0</v>
      </c>
      <c r="L53" s="310" t="n">
        <f aca="false">L17+L35</f>
        <v>0</v>
      </c>
      <c r="M53" s="311" t="n">
        <f aca="false">M17+M35</f>
        <v>0</v>
      </c>
      <c r="N53" s="310" t="n">
        <f aca="false">N17+N35</f>
        <v>0</v>
      </c>
      <c r="O53" s="311" t="n">
        <f aca="false">O17+O35</f>
        <v>0</v>
      </c>
      <c r="P53" s="310" t="n">
        <f aca="false">P17+P35</f>
        <v>0</v>
      </c>
      <c r="Q53" s="311" t="n">
        <f aca="false">Q17+Q35</f>
        <v>0</v>
      </c>
      <c r="R53" s="310" t="n">
        <f aca="false">R17+R35</f>
        <v>0</v>
      </c>
      <c r="S53" s="311" t="n">
        <f aca="false">S17+S35</f>
        <v>0</v>
      </c>
      <c r="T53" s="310" t="n">
        <f aca="false">T17+T35</f>
        <v>0</v>
      </c>
      <c r="U53" s="311" t="n">
        <f aca="false">U17+U35</f>
        <v>0</v>
      </c>
      <c r="V53" s="310" t="n">
        <f aca="false">V17+V35</f>
        <v>0</v>
      </c>
      <c r="W53" s="311" t="n">
        <f aca="false">W17+W35</f>
        <v>0</v>
      </c>
      <c r="X53" s="310" t="n">
        <f aca="false">X17+X35</f>
        <v>0</v>
      </c>
      <c r="Y53" s="311" t="n">
        <f aca="false">Y17+Y35</f>
        <v>0</v>
      </c>
      <c r="Z53" s="310" t="n">
        <f aca="false">Z17+Z35</f>
        <v>0</v>
      </c>
      <c r="AA53" s="312" t="n">
        <f aca="false">AA17+AA35</f>
        <v>0</v>
      </c>
      <c r="AB53" s="267"/>
    </row>
    <row r="54" customFormat="false" ht="12.75" hidden="false" customHeight="false" outlineLevel="0" collapsed="false">
      <c r="A54" s="267"/>
      <c r="B54" s="289" t="n">
        <v>6</v>
      </c>
      <c r="C54" s="290" t="s">
        <v>371</v>
      </c>
      <c r="D54" s="310" t="n">
        <f aca="false">D18+D36</f>
        <v>0</v>
      </c>
      <c r="E54" s="311" t="n">
        <f aca="false">E18+E36</f>
        <v>0</v>
      </c>
      <c r="F54" s="310" t="n">
        <f aca="false">F18+F36</f>
        <v>0</v>
      </c>
      <c r="G54" s="311" t="n">
        <f aca="false">G18+G36</f>
        <v>0</v>
      </c>
      <c r="H54" s="310" t="n">
        <f aca="false">H18+H36</f>
        <v>0</v>
      </c>
      <c r="I54" s="311" t="n">
        <f aca="false">I18+I36</f>
        <v>0</v>
      </c>
      <c r="J54" s="310" t="n">
        <f aca="false">J18+J36</f>
        <v>0</v>
      </c>
      <c r="K54" s="311" t="n">
        <f aca="false">K18+K36</f>
        <v>0</v>
      </c>
      <c r="L54" s="310" t="n">
        <f aca="false">L18+L36</f>
        <v>0</v>
      </c>
      <c r="M54" s="311" t="n">
        <f aca="false">M18+M36</f>
        <v>0</v>
      </c>
      <c r="N54" s="310" t="n">
        <f aca="false">N18+N36</f>
        <v>0</v>
      </c>
      <c r="O54" s="311" t="n">
        <f aca="false">O18+O36</f>
        <v>0</v>
      </c>
      <c r="P54" s="310" t="n">
        <f aca="false">P18+P36</f>
        <v>0</v>
      </c>
      <c r="Q54" s="311" t="n">
        <f aca="false">Q18+Q36</f>
        <v>0</v>
      </c>
      <c r="R54" s="310" t="n">
        <f aca="false">R18+R36</f>
        <v>0</v>
      </c>
      <c r="S54" s="311" t="n">
        <f aca="false">S18+S36</f>
        <v>0</v>
      </c>
      <c r="T54" s="310" t="n">
        <f aca="false">T18+T36</f>
        <v>0</v>
      </c>
      <c r="U54" s="311" t="n">
        <f aca="false">U18+U36</f>
        <v>0</v>
      </c>
      <c r="V54" s="310" t="n">
        <f aca="false">V18+V36</f>
        <v>0</v>
      </c>
      <c r="W54" s="311" t="n">
        <f aca="false">W18+W36</f>
        <v>0</v>
      </c>
      <c r="X54" s="310" t="n">
        <f aca="false">X18+X36</f>
        <v>0</v>
      </c>
      <c r="Y54" s="311" t="n">
        <f aca="false">Y18+Y36</f>
        <v>0</v>
      </c>
      <c r="Z54" s="310" t="n">
        <f aca="false">Z18+Z36</f>
        <v>0</v>
      </c>
      <c r="AA54" s="312" t="n">
        <f aca="false">AA18+AA36</f>
        <v>0</v>
      </c>
      <c r="AB54" s="267"/>
    </row>
    <row r="55" customFormat="false" ht="12.75" hidden="false" customHeight="false" outlineLevel="0" collapsed="false">
      <c r="A55" s="267"/>
      <c r="B55" s="289" t="n">
        <v>7</v>
      </c>
      <c r="C55" s="290" t="s">
        <v>372</v>
      </c>
      <c r="D55" s="310" t="n">
        <f aca="false">D19+D37</f>
        <v>0</v>
      </c>
      <c r="E55" s="311" t="n">
        <f aca="false">E19+E37</f>
        <v>0</v>
      </c>
      <c r="F55" s="310" t="n">
        <f aca="false">F19+F37</f>
        <v>0</v>
      </c>
      <c r="G55" s="311" t="n">
        <f aca="false">G19+G37</f>
        <v>0</v>
      </c>
      <c r="H55" s="310" t="n">
        <f aca="false">H19+H37</f>
        <v>0</v>
      </c>
      <c r="I55" s="311" t="n">
        <f aca="false">I19+I37</f>
        <v>0</v>
      </c>
      <c r="J55" s="310" t="n">
        <f aca="false">J19+J37</f>
        <v>0</v>
      </c>
      <c r="K55" s="311" t="n">
        <f aca="false">K19+K37</f>
        <v>0</v>
      </c>
      <c r="L55" s="310" t="n">
        <f aca="false">L19+L37</f>
        <v>0</v>
      </c>
      <c r="M55" s="311" t="n">
        <f aca="false">M19+M37</f>
        <v>0</v>
      </c>
      <c r="N55" s="310" t="n">
        <f aca="false">N19+N37</f>
        <v>0</v>
      </c>
      <c r="O55" s="311" t="n">
        <f aca="false">O19+O37</f>
        <v>0</v>
      </c>
      <c r="P55" s="310" t="n">
        <f aca="false">P19+P37</f>
        <v>0</v>
      </c>
      <c r="Q55" s="311" t="n">
        <f aca="false">Q19+Q37</f>
        <v>0</v>
      </c>
      <c r="R55" s="310" t="n">
        <f aca="false">R19+R37</f>
        <v>0</v>
      </c>
      <c r="S55" s="311" t="n">
        <f aca="false">S19+S37</f>
        <v>0</v>
      </c>
      <c r="T55" s="310" t="n">
        <f aca="false">T19+T37</f>
        <v>0</v>
      </c>
      <c r="U55" s="311" t="n">
        <f aca="false">U19+U37</f>
        <v>0</v>
      </c>
      <c r="V55" s="310" t="n">
        <f aca="false">V19+V37</f>
        <v>0</v>
      </c>
      <c r="W55" s="311" t="n">
        <f aca="false">W19+W37</f>
        <v>0</v>
      </c>
      <c r="X55" s="310" t="n">
        <f aca="false">X19+X37</f>
        <v>0</v>
      </c>
      <c r="Y55" s="311" t="n">
        <f aca="false">Y19+Y37</f>
        <v>0</v>
      </c>
      <c r="Z55" s="310" t="n">
        <f aca="false">Z19+Z37</f>
        <v>0</v>
      </c>
      <c r="AA55" s="312" t="n">
        <f aca="false">AA19+AA37</f>
        <v>0</v>
      </c>
      <c r="AB55" s="267"/>
    </row>
    <row r="56" customFormat="false" ht="12.75" hidden="false" customHeight="false" outlineLevel="0" collapsed="false">
      <c r="A56" s="267"/>
      <c r="B56" s="289" t="n">
        <v>8</v>
      </c>
      <c r="C56" s="290" t="s">
        <v>373</v>
      </c>
      <c r="D56" s="310" t="n">
        <f aca="false">D20+D38</f>
        <v>0</v>
      </c>
      <c r="E56" s="311" t="n">
        <f aca="false">E20+E38</f>
        <v>0</v>
      </c>
      <c r="F56" s="310" t="n">
        <f aca="false">F20+F38</f>
        <v>0</v>
      </c>
      <c r="G56" s="311" t="n">
        <f aca="false">G20+G38</f>
        <v>0</v>
      </c>
      <c r="H56" s="310" t="n">
        <f aca="false">H20+H38</f>
        <v>0</v>
      </c>
      <c r="I56" s="311" t="n">
        <f aca="false">I20+I38</f>
        <v>0</v>
      </c>
      <c r="J56" s="310" t="n">
        <f aca="false">J20+J38</f>
        <v>0</v>
      </c>
      <c r="K56" s="311" t="n">
        <f aca="false">K20+K38</f>
        <v>0</v>
      </c>
      <c r="L56" s="310" t="n">
        <f aca="false">L20+L38</f>
        <v>0</v>
      </c>
      <c r="M56" s="311" t="n">
        <f aca="false">M20+M38</f>
        <v>0</v>
      </c>
      <c r="N56" s="310" t="n">
        <f aca="false">N20+N38</f>
        <v>0</v>
      </c>
      <c r="O56" s="311" t="n">
        <f aca="false">O20+O38</f>
        <v>0</v>
      </c>
      <c r="P56" s="310" t="n">
        <f aca="false">P20+P38</f>
        <v>0</v>
      </c>
      <c r="Q56" s="311" t="n">
        <f aca="false">Q20+Q38</f>
        <v>0</v>
      </c>
      <c r="R56" s="310" t="n">
        <f aca="false">R20+R38</f>
        <v>0</v>
      </c>
      <c r="S56" s="311" t="n">
        <f aca="false">S20+S38</f>
        <v>0</v>
      </c>
      <c r="T56" s="310" t="n">
        <f aca="false">T20+T38</f>
        <v>0</v>
      </c>
      <c r="U56" s="311" t="n">
        <f aca="false">U20+U38</f>
        <v>0</v>
      </c>
      <c r="V56" s="310" t="n">
        <f aca="false">V20+V38</f>
        <v>0</v>
      </c>
      <c r="W56" s="311" t="n">
        <f aca="false">W20+W38</f>
        <v>0</v>
      </c>
      <c r="X56" s="310" t="n">
        <f aca="false">X20+X38</f>
        <v>0</v>
      </c>
      <c r="Y56" s="311" t="n">
        <f aca="false">Y20+Y38</f>
        <v>0</v>
      </c>
      <c r="Z56" s="310" t="n">
        <f aca="false">Z20+Z38</f>
        <v>0</v>
      </c>
      <c r="AA56" s="312" t="n">
        <f aca="false">AA20+AA38</f>
        <v>0</v>
      </c>
      <c r="AB56" s="267"/>
    </row>
    <row r="57" customFormat="false" ht="12.75" hidden="false" customHeight="false" outlineLevel="0" collapsed="false">
      <c r="A57" s="267"/>
      <c r="B57" s="289" t="n">
        <v>9</v>
      </c>
      <c r="C57" s="290" t="s">
        <v>374</v>
      </c>
      <c r="D57" s="310" t="n">
        <f aca="false">D21+D39</f>
        <v>0</v>
      </c>
      <c r="E57" s="311" t="n">
        <f aca="false">E21+E39</f>
        <v>0</v>
      </c>
      <c r="F57" s="310" t="n">
        <f aca="false">F21+F39</f>
        <v>0</v>
      </c>
      <c r="G57" s="311" t="n">
        <f aca="false">G21+G39</f>
        <v>0</v>
      </c>
      <c r="H57" s="310" t="n">
        <f aca="false">H21+H39</f>
        <v>0</v>
      </c>
      <c r="I57" s="311" t="n">
        <f aca="false">I21+I39</f>
        <v>0</v>
      </c>
      <c r="J57" s="310" t="n">
        <f aca="false">J21+J39</f>
        <v>0</v>
      </c>
      <c r="K57" s="311" t="n">
        <f aca="false">K21+K39</f>
        <v>0</v>
      </c>
      <c r="L57" s="310" t="n">
        <f aca="false">L21+L39</f>
        <v>0</v>
      </c>
      <c r="M57" s="311" t="n">
        <f aca="false">M21+M39</f>
        <v>0</v>
      </c>
      <c r="N57" s="310" t="n">
        <f aca="false">N21+N39</f>
        <v>0</v>
      </c>
      <c r="O57" s="311" t="n">
        <f aca="false">O21+O39</f>
        <v>0</v>
      </c>
      <c r="P57" s="310" t="n">
        <f aca="false">P21+P39</f>
        <v>0</v>
      </c>
      <c r="Q57" s="311" t="n">
        <f aca="false">Q21+Q39</f>
        <v>0</v>
      </c>
      <c r="R57" s="310" t="n">
        <f aca="false">R21+R39</f>
        <v>0</v>
      </c>
      <c r="S57" s="311" t="n">
        <f aca="false">S21+S39</f>
        <v>0</v>
      </c>
      <c r="T57" s="310" t="n">
        <f aca="false">T21+T39</f>
        <v>0</v>
      </c>
      <c r="U57" s="311" t="n">
        <f aca="false">U21+U39</f>
        <v>0</v>
      </c>
      <c r="V57" s="310" t="n">
        <f aca="false">V21+V39</f>
        <v>0</v>
      </c>
      <c r="W57" s="311" t="n">
        <f aca="false">W21+W39</f>
        <v>0</v>
      </c>
      <c r="X57" s="310" t="n">
        <f aca="false">X21+X39</f>
        <v>0</v>
      </c>
      <c r="Y57" s="311" t="n">
        <f aca="false">Y21+Y39</f>
        <v>0</v>
      </c>
      <c r="Z57" s="310" t="n">
        <f aca="false">Z21+Z39</f>
        <v>0</v>
      </c>
      <c r="AA57" s="312" t="n">
        <f aca="false">AA21+AA39</f>
        <v>0</v>
      </c>
      <c r="AB57" s="267"/>
    </row>
    <row r="58" customFormat="false" ht="12.75" hidden="false" customHeight="false" outlineLevel="0" collapsed="false">
      <c r="A58" s="267"/>
      <c r="B58" s="289" t="n">
        <v>10</v>
      </c>
      <c r="C58" s="290" t="s">
        <v>375</v>
      </c>
      <c r="D58" s="310" t="n">
        <f aca="false">D22+D40</f>
        <v>0</v>
      </c>
      <c r="E58" s="311" t="n">
        <f aca="false">E22+E40</f>
        <v>0</v>
      </c>
      <c r="F58" s="310" t="n">
        <f aca="false">F22+F40</f>
        <v>0</v>
      </c>
      <c r="G58" s="311" t="n">
        <f aca="false">G22+G40</f>
        <v>0</v>
      </c>
      <c r="H58" s="310" t="n">
        <f aca="false">H22+H40</f>
        <v>0</v>
      </c>
      <c r="I58" s="311" t="n">
        <f aca="false">I22+I40</f>
        <v>0</v>
      </c>
      <c r="J58" s="310" t="n">
        <f aca="false">J22+J40</f>
        <v>0</v>
      </c>
      <c r="K58" s="311" t="n">
        <f aca="false">K22+K40</f>
        <v>0</v>
      </c>
      <c r="L58" s="310" t="n">
        <f aca="false">L22+L40</f>
        <v>0</v>
      </c>
      <c r="M58" s="311" t="n">
        <f aca="false">M22+M40</f>
        <v>0</v>
      </c>
      <c r="N58" s="310" t="n">
        <f aca="false">N22+N40</f>
        <v>0</v>
      </c>
      <c r="O58" s="311" t="n">
        <f aca="false">O22+O40</f>
        <v>0</v>
      </c>
      <c r="P58" s="310" t="n">
        <f aca="false">P22+P40</f>
        <v>0</v>
      </c>
      <c r="Q58" s="311" t="n">
        <f aca="false">Q22+Q40</f>
        <v>0</v>
      </c>
      <c r="R58" s="310" t="n">
        <f aca="false">R22+R40</f>
        <v>0</v>
      </c>
      <c r="S58" s="311" t="n">
        <f aca="false">S22+S40</f>
        <v>0</v>
      </c>
      <c r="T58" s="310" t="n">
        <f aca="false">T22+T40</f>
        <v>0</v>
      </c>
      <c r="U58" s="311" t="n">
        <f aca="false">U22+U40</f>
        <v>0</v>
      </c>
      <c r="V58" s="310" t="n">
        <f aca="false">V22+V40</f>
        <v>0</v>
      </c>
      <c r="W58" s="311" t="n">
        <f aca="false">W22+W40</f>
        <v>0</v>
      </c>
      <c r="X58" s="310" t="n">
        <f aca="false">X22+X40</f>
        <v>0</v>
      </c>
      <c r="Y58" s="311" t="n">
        <f aca="false">Y22+Y40</f>
        <v>0</v>
      </c>
      <c r="Z58" s="310" t="n">
        <f aca="false">Z22+Z40</f>
        <v>0</v>
      </c>
      <c r="AA58" s="312" t="n">
        <f aca="false">AA22+AA40</f>
        <v>0</v>
      </c>
      <c r="AB58" s="267"/>
    </row>
    <row r="59" customFormat="false" ht="12.75" hidden="false" customHeight="false" outlineLevel="0" collapsed="false">
      <c r="A59" s="267"/>
      <c r="B59" s="289" t="n">
        <v>11</v>
      </c>
      <c r="C59" s="290" t="s">
        <v>376</v>
      </c>
      <c r="D59" s="310" t="n">
        <f aca="false">D23+D41</f>
        <v>0</v>
      </c>
      <c r="E59" s="311" t="n">
        <f aca="false">E23+E41</f>
        <v>0</v>
      </c>
      <c r="F59" s="310" t="n">
        <f aca="false">F23+F41</f>
        <v>0</v>
      </c>
      <c r="G59" s="311" t="n">
        <f aca="false">G23+G41</f>
        <v>0</v>
      </c>
      <c r="H59" s="310" t="n">
        <f aca="false">H23+H41</f>
        <v>0</v>
      </c>
      <c r="I59" s="311" t="n">
        <f aca="false">I23+I41</f>
        <v>0</v>
      </c>
      <c r="J59" s="310" t="n">
        <f aca="false">J23+J41</f>
        <v>0</v>
      </c>
      <c r="K59" s="311" t="n">
        <f aca="false">K23+K41</f>
        <v>0</v>
      </c>
      <c r="L59" s="310" t="n">
        <f aca="false">L23+L41</f>
        <v>0</v>
      </c>
      <c r="M59" s="311" t="n">
        <f aca="false">M23+M41</f>
        <v>0</v>
      </c>
      <c r="N59" s="310" t="n">
        <f aca="false">N23+N41</f>
        <v>0</v>
      </c>
      <c r="O59" s="311" t="n">
        <f aca="false">O23+O41</f>
        <v>0</v>
      </c>
      <c r="P59" s="310" t="n">
        <f aca="false">P23+P41</f>
        <v>0</v>
      </c>
      <c r="Q59" s="311" t="n">
        <f aca="false">Q23+Q41</f>
        <v>0</v>
      </c>
      <c r="R59" s="310" t="n">
        <f aca="false">R23+R41</f>
        <v>0</v>
      </c>
      <c r="S59" s="311" t="n">
        <f aca="false">S23+S41</f>
        <v>0</v>
      </c>
      <c r="T59" s="310" t="n">
        <f aca="false">T23+T41</f>
        <v>0</v>
      </c>
      <c r="U59" s="311" t="n">
        <f aca="false">U23+U41</f>
        <v>0</v>
      </c>
      <c r="V59" s="310" t="n">
        <f aca="false">V23+V41</f>
        <v>0</v>
      </c>
      <c r="W59" s="311" t="n">
        <f aca="false">W23+W41</f>
        <v>0</v>
      </c>
      <c r="X59" s="310" t="n">
        <f aca="false">X23+X41</f>
        <v>0</v>
      </c>
      <c r="Y59" s="311" t="n">
        <f aca="false">Y23+Y41</f>
        <v>0</v>
      </c>
      <c r="Z59" s="310" t="n">
        <f aca="false">Z23+Z41</f>
        <v>0</v>
      </c>
      <c r="AA59" s="312" t="n">
        <f aca="false">AA23+AA41</f>
        <v>0</v>
      </c>
      <c r="AB59" s="267"/>
    </row>
    <row r="60" customFormat="false" ht="12.75" hidden="false" customHeight="false" outlineLevel="0" collapsed="false">
      <c r="A60" s="267"/>
      <c r="B60" s="289" t="n">
        <v>12</v>
      </c>
      <c r="C60" s="290" t="s">
        <v>377</v>
      </c>
      <c r="D60" s="310" t="n">
        <f aca="false">D24+D42</f>
        <v>0</v>
      </c>
      <c r="E60" s="311" t="n">
        <f aca="false">E24+E42</f>
        <v>0</v>
      </c>
      <c r="F60" s="310" t="n">
        <f aca="false">F24+F42</f>
        <v>0</v>
      </c>
      <c r="G60" s="311" t="n">
        <f aca="false">G24+G42</f>
        <v>0</v>
      </c>
      <c r="H60" s="310" t="n">
        <f aca="false">H24+H42</f>
        <v>0</v>
      </c>
      <c r="I60" s="311" t="n">
        <f aca="false">I24+I42</f>
        <v>0</v>
      </c>
      <c r="J60" s="310" t="n">
        <f aca="false">J24+J42</f>
        <v>0</v>
      </c>
      <c r="K60" s="311" t="n">
        <f aca="false">K24+K42</f>
        <v>0</v>
      </c>
      <c r="L60" s="310" t="n">
        <f aca="false">L24+L42</f>
        <v>0</v>
      </c>
      <c r="M60" s="311" t="n">
        <f aca="false">M24+M42</f>
        <v>0</v>
      </c>
      <c r="N60" s="310" t="n">
        <f aca="false">N24+N42</f>
        <v>0</v>
      </c>
      <c r="O60" s="311" t="n">
        <f aca="false">O24+O42</f>
        <v>0</v>
      </c>
      <c r="P60" s="310" t="n">
        <f aca="false">P24+P42</f>
        <v>0</v>
      </c>
      <c r="Q60" s="311" t="n">
        <f aca="false">Q24+Q42</f>
        <v>0</v>
      </c>
      <c r="R60" s="310" t="n">
        <f aca="false">R24+R42</f>
        <v>0</v>
      </c>
      <c r="S60" s="311" t="n">
        <f aca="false">S24+S42</f>
        <v>0</v>
      </c>
      <c r="T60" s="310" t="n">
        <f aca="false">T24+T42</f>
        <v>0</v>
      </c>
      <c r="U60" s="311" t="n">
        <f aca="false">U24+U42</f>
        <v>0</v>
      </c>
      <c r="V60" s="310" t="n">
        <f aca="false">V24+V42</f>
        <v>0</v>
      </c>
      <c r="W60" s="311" t="n">
        <f aca="false">W24+W42</f>
        <v>0</v>
      </c>
      <c r="X60" s="310" t="n">
        <f aca="false">X24+X42</f>
        <v>0</v>
      </c>
      <c r="Y60" s="311" t="n">
        <f aca="false">Y24+Y42</f>
        <v>0</v>
      </c>
      <c r="Z60" s="310" t="n">
        <f aca="false">Z24+Z42</f>
        <v>0</v>
      </c>
      <c r="AA60" s="312" t="n">
        <f aca="false">AA24+AA42</f>
        <v>0</v>
      </c>
      <c r="AB60" s="267"/>
    </row>
    <row r="61" customFormat="false" ht="12.75" hidden="false" customHeight="false" outlineLevel="0" collapsed="false">
      <c r="A61" s="267"/>
      <c r="B61" s="295" t="n">
        <v>13</v>
      </c>
      <c r="C61" s="296" t="n">
        <v>1600</v>
      </c>
      <c r="D61" s="313" t="n">
        <f aca="false">D25+D43</f>
        <v>0</v>
      </c>
      <c r="E61" s="314" t="n">
        <f aca="false">E25+E43</f>
        <v>0</v>
      </c>
      <c r="F61" s="313" t="n">
        <f aca="false">F25+F43</f>
        <v>0</v>
      </c>
      <c r="G61" s="314" t="n">
        <f aca="false">G25+G43</f>
        <v>0</v>
      </c>
      <c r="H61" s="313" t="n">
        <f aca="false">H25+H43</f>
        <v>0</v>
      </c>
      <c r="I61" s="314" t="n">
        <f aca="false">I25+I43</f>
        <v>0</v>
      </c>
      <c r="J61" s="313" t="n">
        <f aca="false">J25+J43</f>
        <v>0</v>
      </c>
      <c r="K61" s="314" t="n">
        <f aca="false">K25+K43</f>
        <v>0</v>
      </c>
      <c r="L61" s="313" t="n">
        <f aca="false">L25+L43</f>
        <v>0</v>
      </c>
      <c r="M61" s="314" t="n">
        <f aca="false">M25+M43</f>
        <v>0</v>
      </c>
      <c r="N61" s="313" t="n">
        <f aca="false">N25+N43</f>
        <v>0</v>
      </c>
      <c r="O61" s="314" t="n">
        <f aca="false">O25+O43</f>
        <v>0</v>
      </c>
      <c r="P61" s="313" t="n">
        <f aca="false">P25+P43</f>
        <v>0</v>
      </c>
      <c r="Q61" s="314" t="n">
        <f aca="false">Q25+Q43</f>
        <v>0</v>
      </c>
      <c r="R61" s="313" t="n">
        <f aca="false">R25+R43</f>
        <v>0</v>
      </c>
      <c r="S61" s="314" t="n">
        <f aca="false">S25+S43</f>
        <v>0</v>
      </c>
      <c r="T61" s="313" t="n">
        <f aca="false">T25+T43</f>
        <v>0</v>
      </c>
      <c r="U61" s="314" t="n">
        <f aca="false">U25+U43</f>
        <v>0</v>
      </c>
      <c r="V61" s="313" t="n">
        <f aca="false">V25+V43</f>
        <v>0</v>
      </c>
      <c r="W61" s="314" t="n">
        <f aca="false">W25+W43</f>
        <v>0</v>
      </c>
      <c r="X61" s="313" t="n">
        <f aca="false">X25+X43</f>
        <v>0</v>
      </c>
      <c r="Y61" s="314" t="n">
        <f aca="false">Y25+Y43</f>
        <v>0</v>
      </c>
      <c r="Z61" s="313" t="n">
        <f aca="false">Z25+Z43</f>
        <v>0</v>
      </c>
      <c r="AA61" s="315" t="n">
        <f aca="false">AA25+AA43</f>
        <v>0</v>
      </c>
      <c r="AB61" s="267"/>
    </row>
    <row r="62" customFormat="false" ht="13.5" hidden="false" customHeight="false" outlineLevel="0" collapsed="false">
      <c r="A62" s="267"/>
      <c r="B62" s="316"/>
      <c r="C62" s="317" t="s">
        <v>271</v>
      </c>
      <c r="D62" s="318" t="n">
        <f aca="false">SUM(D49:D61)</f>
        <v>0</v>
      </c>
      <c r="E62" s="319" t="n">
        <f aca="false">SUM(E49:E61)</f>
        <v>0</v>
      </c>
      <c r="F62" s="318" t="n">
        <f aca="false">SUM(F49:F61)</f>
        <v>0</v>
      </c>
      <c r="G62" s="319" t="n">
        <f aca="false">SUM(G49:G61)</f>
        <v>0</v>
      </c>
      <c r="H62" s="318" t="n">
        <f aca="false">SUM(H49:H61)</f>
        <v>0</v>
      </c>
      <c r="I62" s="319" t="n">
        <f aca="false">SUM(I49:I61)</f>
        <v>0</v>
      </c>
      <c r="J62" s="318" t="n">
        <f aca="false">SUM(J49:J61)</f>
        <v>0</v>
      </c>
      <c r="K62" s="319" t="n">
        <f aca="false">SUM(K49:K61)</f>
        <v>0</v>
      </c>
      <c r="L62" s="318" t="n">
        <f aca="false">SUM(L49:L61)</f>
        <v>0</v>
      </c>
      <c r="M62" s="319" t="n">
        <f aca="false">SUM(M49:M61)</f>
        <v>0</v>
      </c>
      <c r="N62" s="318" t="n">
        <f aca="false">SUM(N49:N61)</f>
        <v>0</v>
      </c>
      <c r="O62" s="319" t="n">
        <f aca="false">SUM(O49:O61)</f>
        <v>0</v>
      </c>
      <c r="P62" s="318" t="n">
        <f aca="false">SUM(P49:P61)</f>
        <v>0</v>
      </c>
      <c r="Q62" s="319" t="n">
        <f aca="false">SUM(Q49:Q61)</f>
        <v>0</v>
      </c>
      <c r="R62" s="318" t="n">
        <f aca="false">SUM(R49:R61)</f>
        <v>0</v>
      </c>
      <c r="S62" s="319" t="n">
        <f aca="false">SUM(S49:S61)</f>
        <v>0</v>
      </c>
      <c r="T62" s="318" t="n">
        <f aca="false">SUM(T49:T61)</f>
        <v>0</v>
      </c>
      <c r="U62" s="319" t="n">
        <f aca="false">SUM(U49:U61)</f>
        <v>0</v>
      </c>
      <c r="V62" s="318" t="n">
        <f aca="false">SUM(V49:V61)</f>
        <v>0</v>
      </c>
      <c r="W62" s="319" t="n">
        <f aca="false">SUM(W49:W61)</f>
        <v>0</v>
      </c>
      <c r="X62" s="318" t="n">
        <f aca="false">SUM(X49:X61)</f>
        <v>0</v>
      </c>
      <c r="Y62" s="319" t="n">
        <f aca="false">SUM(Y49:Y61)</f>
        <v>0</v>
      </c>
      <c r="Z62" s="318" t="n">
        <f aca="false">SUM(Z49:Z61)</f>
        <v>0</v>
      </c>
      <c r="AA62" s="320" t="n">
        <f aca="false">SUM(AA49:AA61)</f>
        <v>0</v>
      </c>
      <c r="AB62" s="267"/>
    </row>
    <row r="63" customFormat="false" ht="13.5" hidden="false" customHeight="false" outlineLevel="0" collapsed="false"/>
    <row r="64" customFormat="false" ht="12.75" hidden="false" customHeight="false" outlineLevel="0" collapsed="false">
      <c r="B64" s="270" t="str">
        <f aca="false">CONCATENATE("Табела ЕТ-9-12.1а. СТРУКТУРА КУПАЦА ПО МЕСЕЧНОЈ ПОТРОШЊИ У КАТЕГОРИЈИ ШИРОКА ПОТРОШЊА - ДОМАЋИНСТВА У "," ",'Poc.strana'!C25,". ГОДИНИ - РЕЛАТИВНЕ ВРЕДНОСТИ")</f>
        <v>Табела ЕТ-9-12.1а. СТРУКТУРА КУПАЦА ПО МЕСЕЧНОЈ ПОТРОШЊИ У КАТЕГОРИЈИ ШИРОКА ПОТРОШЊА - ДОМАЋИНСТВА У  2022. ГОДИНИ - РЕЛАТИВНЕ ВРЕДНОСТИ</v>
      </c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</row>
    <row r="65" customFormat="false" ht="13.5" hidden="false" customHeight="false" outlineLevel="0" collapsed="false"/>
    <row r="66" customFormat="false" ht="13.5" hidden="false" customHeight="false" outlineLevel="0" collapsed="false">
      <c r="B66" s="283" t="s">
        <v>360</v>
      </c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</row>
    <row r="67" customFormat="false" ht="12.75" hidden="false" customHeight="true" outlineLevel="0" collapsed="false">
      <c r="B67" s="276" t="s">
        <v>17</v>
      </c>
      <c r="C67" s="277" t="s">
        <v>361</v>
      </c>
      <c r="D67" s="277" t="s">
        <v>47</v>
      </c>
      <c r="E67" s="277"/>
      <c r="F67" s="277" t="s">
        <v>48</v>
      </c>
      <c r="G67" s="277"/>
      <c r="H67" s="277" t="s">
        <v>49</v>
      </c>
      <c r="I67" s="277"/>
      <c r="J67" s="277" t="s">
        <v>50</v>
      </c>
      <c r="K67" s="277"/>
      <c r="L67" s="277" t="s">
        <v>51</v>
      </c>
      <c r="M67" s="277"/>
      <c r="N67" s="277" t="s">
        <v>52</v>
      </c>
      <c r="O67" s="277"/>
      <c r="P67" s="277" t="s">
        <v>53</v>
      </c>
      <c r="Q67" s="277"/>
      <c r="R67" s="277" t="s">
        <v>54</v>
      </c>
      <c r="S67" s="277"/>
      <c r="T67" s="277" t="s">
        <v>55</v>
      </c>
      <c r="U67" s="277"/>
      <c r="V67" s="277" t="s">
        <v>56</v>
      </c>
      <c r="W67" s="277"/>
      <c r="X67" s="277" t="s">
        <v>57</v>
      </c>
      <c r="Y67" s="277"/>
      <c r="Z67" s="278" t="s">
        <v>58</v>
      </c>
      <c r="AA67" s="278"/>
    </row>
    <row r="68" customFormat="false" ht="12.75" hidden="false" customHeight="false" outlineLevel="0" collapsed="false">
      <c r="B68" s="276"/>
      <c r="C68" s="279" t="s">
        <v>362</v>
      </c>
      <c r="D68" s="280" t="s">
        <v>381</v>
      </c>
      <c r="E68" s="281" t="s">
        <v>381</v>
      </c>
      <c r="F68" s="280" t="s">
        <v>381</v>
      </c>
      <c r="G68" s="281" t="s">
        <v>381</v>
      </c>
      <c r="H68" s="280" t="s">
        <v>381</v>
      </c>
      <c r="I68" s="281" t="s">
        <v>381</v>
      </c>
      <c r="J68" s="280" t="s">
        <v>381</v>
      </c>
      <c r="K68" s="281" t="s">
        <v>381</v>
      </c>
      <c r="L68" s="280" t="s">
        <v>381</v>
      </c>
      <c r="M68" s="281" t="s">
        <v>381</v>
      </c>
      <c r="N68" s="280" t="s">
        <v>381</v>
      </c>
      <c r="O68" s="281" t="s">
        <v>381</v>
      </c>
      <c r="P68" s="280" t="s">
        <v>381</v>
      </c>
      <c r="Q68" s="281" t="s">
        <v>381</v>
      </c>
      <c r="R68" s="280" t="s">
        <v>381</v>
      </c>
      <c r="S68" s="281" t="s">
        <v>381</v>
      </c>
      <c r="T68" s="280" t="s">
        <v>381</v>
      </c>
      <c r="U68" s="281" t="s">
        <v>381</v>
      </c>
      <c r="V68" s="280" t="s">
        <v>381</v>
      </c>
      <c r="W68" s="281" t="s">
        <v>381</v>
      </c>
      <c r="X68" s="280" t="s">
        <v>381</v>
      </c>
      <c r="Y68" s="281" t="s">
        <v>381</v>
      </c>
      <c r="Z68" s="280" t="s">
        <v>381</v>
      </c>
      <c r="AA68" s="282" t="s">
        <v>381</v>
      </c>
    </row>
    <row r="69" customFormat="false" ht="12.75" hidden="false" customHeight="false" outlineLevel="0" collapsed="false">
      <c r="B69" s="284" t="n">
        <v>1</v>
      </c>
      <c r="C69" s="285" t="n">
        <v>0</v>
      </c>
      <c r="D69" s="321" t="n">
        <f aca="false">IF(D$26&gt;0,D13/D$26*100,0)</f>
        <v>0</v>
      </c>
      <c r="E69" s="322" t="n">
        <f aca="false">IF(E$26&gt;0,E13/E$26*100,0)</f>
        <v>0</v>
      </c>
      <c r="F69" s="321" t="n">
        <f aca="false">IF(F$26&gt;0,F13/F$26*100,0)</f>
        <v>0</v>
      </c>
      <c r="G69" s="322" t="n">
        <f aca="false">IF(G$26&gt;0,G13/G$26*100,0)</f>
        <v>0</v>
      </c>
      <c r="H69" s="321" t="n">
        <f aca="false">IF(H$26&gt;0,H13/H$26*100,0)</f>
        <v>0</v>
      </c>
      <c r="I69" s="322" t="n">
        <f aca="false">IF(I$26&gt;0,I13/I$26*100,0)</f>
        <v>0</v>
      </c>
      <c r="J69" s="321" t="n">
        <f aca="false">IF(J$26&gt;0,J13/J$26*100,0)</f>
        <v>0</v>
      </c>
      <c r="K69" s="322" t="n">
        <f aca="false">IF(K$26&gt;0,K13/K$26*100,0)</f>
        <v>0</v>
      </c>
      <c r="L69" s="321" t="n">
        <f aca="false">IF(L$26&gt;0,L13/L$26*100,0)</f>
        <v>0</v>
      </c>
      <c r="M69" s="322" t="n">
        <f aca="false">IF(M$26&gt;0,M13/M$26*100,0)</f>
        <v>0</v>
      </c>
      <c r="N69" s="321" t="n">
        <f aca="false">IF(N$26&gt;0,N13/N$26*100,0)</f>
        <v>0</v>
      </c>
      <c r="O69" s="322" t="n">
        <f aca="false">IF(O$26&gt;0,O13/O$26*100,0)</f>
        <v>0</v>
      </c>
      <c r="P69" s="321" t="n">
        <f aca="false">IF(P$26&gt;0,P13/P$26*100,0)</f>
        <v>0</v>
      </c>
      <c r="Q69" s="322" t="n">
        <f aca="false">IF(Q$26&gt;0,Q13/Q$26*100,0)</f>
        <v>0</v>
      </c>
      <c r="R69" s="321" t="n">
        <f aca="false">IF(R$26&gt;0,R13/R$26*100,0)</f>
        <v>0</v>
      </c>
      <c r="S69" s="322" t="n">
        <f aca="false">IF(S$26&gt;0,S13/S$26*100,0)</f>
        <v>0</v>
      </c>
      <c r="T69" s="321" t="n">
        <f aca="false">IF(T$26&gt;0,T13/T$26*100,0)</f>
        <v>0</v>
      </c>
      <c r="U69" s="322" t="n">
        <f aca="false">IF(U$26&gt;0,U13/U$26*100,0)</f>
        <v>0</v>
      </c>
      <c r="V69" s="321" t="n">
        <f aca="false">IF(V$26&gt;0,V13/V$26*100,0)</f>
        <v>0</v>
      </c>
      <c r="W69" s="322" t="n">
        <f aca="false">IF(W$26&gt;0,W13/W$26*100,0)</f>
        <v>0</v>
      </c>
      <c r="X69" s="321" t="n">
        <f aca="false">IF(X$26&gt;0,X13/X$26*100,0)</f>
        <v>0</v>
      </c>
      <c r="Y69" s="322" t="n">
        <f aca="false">IF(Y$26&gt;0,Y13/Y$26*100,0)</f>
        <v>0</v>
      </c>
      <c r="Z69" s="321" t="n">
        <f aca="false">IF(Z$26&gt;0,Z13/Z$26*100,0)</f>
        <v>0</v>
      </c>
      <c r="AA69" s="323" t="n">
        <f aca="false">IF(AA$26&gt;0,AA13/AA$26*100,0)</f>
        <v>0</v>
      </c>
    </row>
    <row r="70" customFormat="false" ht="12.75" hidden="false" customHeight="false" outlineLevel="0" collapsed="false">
      <c r="B70" s="289" t="n">
        <v>2</v>
      </c>
      <c r="C70" s="290" t="s">
        <v>367</v>
      </c>
      <c r="D70" s="324" t="n">
        <f aca="false">IF(D$26&gt;0,D14/D$26*100,0)</f>
        <v>0</v>
      </c>
      <c r="E70" s="325" t="n">
        <f aca="false">IF(E$26&gt;0,E14/E$26*100,0)</f>
        <v>0</v>
      </c>
      <c r="F70" s="324" t="n">
        <f aca="false">IF(F$26&gt;0,F14/F$26*100,0)</f>
        <v>0</v>
      </c>
      <c r="G70" s="325" t="n">
        <f aca="false">IF(G$26&gt;0,G14/G$26*100,0)</f>
        <v>0</v>
      </c>
      <c r="H70" s="324" t="n">
        <f aca="false">IF(H$26&gt;0,H14/H$26*100,0)</f>
        <v>0</v>
      </c>
      <c r="I70" s="325" t="n">
        <f aca="false">IF(I$26&gt;0,I14/I$26*100,0)</f>
        <v>0</v>
      </c>
      <c r="J70" s="324" t="n">
        <f aca="false">IF(J$26&gt;0,J14/J$26*100,0)</f>
        <v>0</v>
      </c>
      <c r="K70" s="325" t="n">
        <f aca="false">IF(K$26&gt;0,K14/K$26*100,0)</f>
        <v>0</v>
      </c>
      <c r="L70" s="324" t="n">
        <f aca="false">IF(L$26&gt;0,L14/L$26*100,0)</f>
        <v>0</v>
      </c>
      <c r="M70" s="325" t="n">
        <f aca="false">IF(M$26&gt;0,M14/M$26*100,0)</f>
        <v>0</v>
      </c>
      <c r="N70" s="324" t="n">
        <f aca="false">IF(N$26&gt;0,N14/N$26*100,0)</f>
        <v>0</v>
      </c>
      <c r="O70" s="325" t="n">
        <f aca="false">IF(O$26&gt;0,O14/O$26*100,0)</f>
        <v>0</v>
      </c>
      <c r="P70" s="324" t="n">
        <f aca="false">IF(P$26&gt;0,P14/P$26*100,0)</f>
        <v>0</v>
      </c>
      <c r="Q70" s="325" t="n">
        <f aca="false">IF(Q$26&gt;0,Q14/Q$26*100,0)</f>
        <v>0</v>
      </c>
      <c r="R70" s="324" t="n">
        <f aca="false">IF(R$26&gt;0,R14/R$26*100,0)</f>
        <v>0</v>
      </c>
      <c r="S70" s="325" t="n">
        <f aca="false">IF(S$26&gt;0,S14/S$26*100,0)</f>
        <v>0</v>
      </c>
      <c r="T70" s="324" t="n">
        <f aca="false">IF(T$26&gt;0,T14/T$26*100,0)</f>
        <v>0</v>
      </c>
      <c r="U70" s="325" t="n">
        <f aca="false">IF(U$26&gt;0,U14/U$26*100,0)</f>
        <v>0</v>
      </c>
      <c r="V70" s="324" t="n">
        <f aca="false">IF(V$26&gt;0,V14/V$26*100,0)</f>
        <v>0</v>
      </c>
      <c r="W70" s="325" t="n">
        <f aca="false">IF(W$26&gt;0,W14/W$26*100,0)</f>
        <v>0</v>
      </c>
      <c r="X70" s="324" t="n">
        <f aca="false">IF(X$26&gt;0,X14/X$26*100,0)</f>
        <v>0</v>
      </c>
      <c r="Y70" s="325" t="n">
        <f aca="false">IF(Y$26&gt;0,Y14/Y$26*100,0)</f>
        <v>0</v>
      </c>
      <c r="Z70" s="324" t="n">
        <f aca="false">IF(Z$26&gt;0,Z14/Z$26*100,0)</f>
        <v>0</v>
      </c>
      <c r="AA70" s="326" t="n">
        <f aca="false">IF(AA$26&gt;0,AA14/AA$26*100,0)</f>
        <v>0</v>
      </c>
    </row>
    <row r="71" customFormat="false" ht="12.75" hidden="false" customHeight="false" outlineLevel="0" collapsed="false">
      <c r="B71" s="289" t="n">
        <v>3</v>
      </c>
      <c r="C71" s="290" t="s">
        <v>368</v>
      </c>
      <c r="D71" s="324" t="n">
        <f aca="false">IF(D$26&gt;0,D15/D$26*100,0)</f>
        <v>0</v>
      </c>
      <c r="E71" s="325" t="n">
        <f aca="false">IF(E$26&gt;0,E15/E$26*100,0)</f>
        <v>0</v>
      </c>
      <c r="F71" s="324" t="n">
        <f aca="false">IF(F$26&gt;0,F15/F$26*100,0)</f>
        <v>0</v>
      </c>
      <c r="G71" s="325" t="n">
        <f aca="false">IF(G$26&gt;0,G15/G$26*100,0)</f>
        <v>0</v>
      </c>
      <c r="H71" s="324" t="n">
        <f aca="false">IF(H$26&gt;0,H15/H$26*100,0)</f>
        <v>0</v>
      </c>
      <c r="I71" s="325" t="n">
        <f aca="false">IF(I$26&gt;0,I15/I$26*100,0)</f>
        <v>0</v>
      </c>
      <c r="J71" s="324" t="n">
        <f aca="false">IF(J$26&gt;0,J15/J$26*100,0)</f>
        <v>0</v>
      </c>
      <c r="K71" s="325" t="n">
        <f aca="false">IF(K$26&gt;0,K15/K$26*100,0)</f>
        <v>0</v>
      </c>
      <c r="L71" s="324" t="n">
        <f aca="false">IF(L$26&gt;0,L15/L$26*100,0)</f>
        <v>0</v>
      </c>
      <c r="M71" s="325" t="n">
        <f aca="false">IF(M$26&gt;0,M15/M$26*100,0)</f>
        <v>0</v>
      </c>
      <c r="N71" s="324" t="n">
        <f aca="false">IF(N$26&gt;0,N15/N$26*100,0)</f>
        <v>0</v>
      </c>
      <c r="O71" s="325" t="n">
        <f aca="false">IF(O$26&gt;0,O15/O$26*100,0)</f>
        <v>0</v>
      </c>
      <c r="P71" s="324" t="n">
        <f aca="false">IF(P$26&gt;0,P15/P$26*100,0)</f>
        <v>0</v>
      </c>
      <c r="Q71" s="325" t="n">
        <f aca="false">IF(Q$26&gt;0,Q15/Q$26*100,0)</f>
        <v>0</v>
      </c>
      <c r="R71" s="324" t="n">
        <f aca="false">IF(R$26&gt;0,R15/R$26*100,0)</f>
        <v>0</v>
      </c>
      <c r="S71" s="325" t="n">
        <f aca="false">IF(S$26&gt;0,S15/S$26*100,0)</f>
        <v>0</v>
      </c>
      <c r="T71" s="324" t="n">
        <f aca="false">IF(T$26&gt;0,T15/T$26*100,0)</f>
        <v>0</v>
      </c>
      <c r="U71" s="325" t="n">
        <f aca="false">IF(U$26&gt;0,U15/U$26*100,0)</f>
        <v>0</v>
      </c>
      <c r="V71" s="324" t="n">
        <f aca="false">IF(V$26&gt;0,V15/V$26*100,0)</f>
        <v>0</v>
      </c>
      <c r="W71" s="325" t="n">
        <f aca="false">IF(W$26&gt;0,W15/W$26*100,0)</f>
        <v>0</v>
      </c>
      <c r="X71" s="324" t="n">
        <f aca="false">IF(X$26&gt;0,X15/X$26*100,0)</f>
        <v>0</v>
      </c>
      <c r="Y71" s="325" t="n">
        <f aca="false">IF(Y$26&gt;0,Y15/Y$26*100,0)</f>
        <v>0</v>
      </c>
      <c r="Z71" s="324" t="n">
        <f aca="false">IF(Z$26&gt;0,Z15/Z$26*100,0)</f>
        <v>0</v>
      </c>
      <c r="AA71" s="326" t="n">
        <f aca="false">IF(AA$26&gt;0,AA15/AA$26*100,0)</f>
        <v>0</v>
      </c>
    </row>
    <row r="72" customFormat="false" ht="12.75" hidden="false" customHeight="false" outlineLevel="0" collapsed="false">
      <c r="B72" s="289" t="n">
        <v>4</v>
      </c>
      <c r="C72" s="290" t="s">
        <v>369</v>
      </c>
      <c r="D72" s="324" t="n">
        <f aca="false">IF(D$26&gt;0,D16/D$26*100,0)</f>
        <v>0</v>
      </c>
      <c r="E72" s="325" t="n">
        <f aca="false">IF(E$26&gt;0,E16/E$26*100,0)</f>
        <v>0</v>
      </c>
      <c r="F72" s="324" t="n">
        <f aca="false">IF(F$26&gt;0,F16/F$26*100,0)</f>
        <v>0</v>
      </c>
      <c r="G72" s="325" t="n">
        <f aca="false">IF(G$26&gt;0,G16/G$26*100,0)</f>
        <v>0</v>
      </c>
      <c r="H72" s="324" t="n">
        <f aca="false">IF(H$26&gt;0,H16/H$26*100,0)</f>
        <v>0</v>
      </c>
      <c r="I72" s="325" t="n">
        <f aca="false">IF(I$26&gt;0,I16/I$26*100,0)</f>
        <v>0</v>
      </c>
      <c r="J72" s="324" t="n">
        <f aca="false">IF(J$26&gt;0,J16/J$26*100,0)</f>
        <v>0</v>
      </c>
      <c r="K72" s="325" t="n">
        <f aca="false">IF(K$26&gt;0,K16/K$26*100,0)</f>
        <v>0</v>
      </c>
      <c r="L72" s="324" t="n">
        <f aca="false">IF(L$26&gt;0,L16/L$26*100,0)</f>
        <v>0</v>
      </c>
      <c r="M72" s="325" t="n">
        <f aca="false">IF(M$26&gt;0,M16/M$26*100,0)</f>
        <v>0</v>
      </c>
      <c r="N72" s="324" t="n">
        <f aca="false">IF(N$26&gt;0,N16/N$26*100,0)</f>
        <v>0</v>
      </c>
      <c r="O72" s="325" t="n">
        <f aca="false">IF(O$26&gt;0,O16/O$26*100,0)</f>
        <v>0</v>
      </c>
      <c r="P72" s="324" t="n">
        <f aca="false">IF(P$26&gt;0,P16/P$26*100,0)</f>
        <v>0</v>
      </c>
      <c r="Q72" s="325" t="n">
        <f aca="false">IF(Q$26&gt;0,Q16/Q$26*100,0)</f>
        <v>0</v>
      </c>
      <c r="R72" s="324" t="n">
        <f aca="false">IF(R$26&gt;0,R16/R$26*100,0)</f>
        <v>0</v>
      </c>
      <c r="S72" s="325" t="n">
        <f aca="false">IF(S$26&gt;0,S16/S$26*100,0)</f>
        <v>0</v>
      </c>
      <c r="T72" s="324" t="n">
        <f aca="false">IF(T$26&gt;0,T16/T$26*100,0)</f>
        <v>0</v>
      </c>
      <c r="U72" s="325" t="n">
        <f aca="false">IF(U$26&gt;0,U16/U$26*100,0)</f>
        <v>0</v>
      </c>
      <c r="V72" s="324" t="n">
        <f aca="false">IF(V$26&gt;0,V16/V$26*100,0)</f>
        <v>0</v>
      </c>
      <c r="W72" s="325" t="n">
        <f aca="false">IF(W$26&gt;0,W16/W$26*100,0)</f>
        <v>0</v>
      </c>
      <c r="X72" s="324" t="n">
        <f aca="false">IF(X$26&gt;0,X16/X$26*100,0)</f>
        <v>0</v>
      </c>
      <c r="Y72" s="325" t="n">
        <f aca="false">IF(Y$26&gt;0,Y16/Y$26*100,0)</f>
        <v>0</v>
      </c>
      <c r="Z72" s="324" t="n">
        <f aca="false">IF(Z$26&gt;0,Z16/Z$26*100,0)</f>
        <v>0</v>
      </c>
      <c r="AA72" s="326" t="n">
        <f aca="false">IF(AA$26&gt;0,AA16/AA$26*100,0)</f>
        <v>0</v>
      </c>
    </row>
    <row r="73" customFormat="false" ht="12.75" hidden="false" customHeight="false" outlineLevel="0" collapsed="false">
      <c r="B73" s="289" t="n">
        <v>5</v>
      </c>
      <c r="C73" s="290" t="s">
        <v>370</v>
      </c>
      <c r="D73" s="324" t="n">
        <f aca="false">IF(D$26&gt;0,D17/D$26*100,0)</f>
        <v>0</v>
      </c>
      <c r="E73" s="325" t="n">
        <f aca="false">IF(E$26&gt;0,E17/E$26*100,0)</f>
        <v>0</v>
      </c>
      <c r="F73" s="324" t="n">
        <f aca="false">IF(F$26&gt;0,F17/F$26*100,0)</f>
        <v>0</v>
      </c>
      <c r="G73" s="325" t="n">
        <f aca="false">IF(G$26&gt;0,G17/G$26*100,0)</f>
        <v>0</v>
      </c>
      <c r="H73" s="324" t="n">
        <f aca="false">IF(H$26&gt;0,H17/H$26*100,0)</f>
        <v>0</v>
      </c>
      <c r="I73" s="325" t="n">
        <f aca="false">IF(I$26&gt;0,I17/I$26*100,0)</f>
        <v>0</v>
      </c>
      <c r="J73" s="324" t="n">
        <f aca="false">IF(J$26&gt;0,J17/J$26*100,0)</f>
        <v>0</v>
      </c>
      <c r="K73" s="325" t="n">
        <f aca="false">IF(K$26&gt;0,K17/K$26*100,0)</f>
        <v>0</v>
      </c>
      <c r="L73" s="324" t="n">
        <f aca="false">IF(L$26&gt;0,L17/L$26*100,0)</f>
        <v>0</v>
      </c>
      <c r="M73" s="325" t="n">
        <f aca="false">IF(M$26&gt;0,M17/M$26*100,0)</f>
        <v>0</v>
      </c>
      <c r="N73" s="324" t="n">
        <f aca="false">IF(N$26&gt;0,N17/N$26*100,0)</f>
        <v>0</v>
      </c>
      <c r="O73" s="325" t="n">
        <f aca="false">IF(O$26&gt;0,O17/O$26*100,0)</f>
        <v>0</v>
      </c>
      <c r="P73" s="324" t="n">
        <f aca="false">IF(P$26&gt;0,P17/P$26*100,0)</f>
        <v>0</v>
      </c>
      <c r="Q73" s="325" t="n">
        <f aca="false">IF(Q$26&gt;0,Q17/Q$26*100,0)</f>
        <v>0</v>
      </c>
      <c r="R73" s="324" t="n">
        <f aca="false">IF(R$26&gt;0,R17/R$26*100,0)</f>
        <v>0</v>
      </c>
      <c r="S73" s="325" t="n">
        <f aca="false">IF(S$26&gt;0,S17/S$26*100,0)</f>
        <v>0</v>
      </c>
      <c r="T73" s="324" t="n">
        <f aca="false">IF(T$26&gt;0,T17/T$26*100,0)</f>
        <v>0</v>
      </c>
      <c r="U73" s="325" t="n">
        <f aca="false">IF(U$26&gt;0,U17/U$26*100,0)</f>
        <v>0</v>
      </c>
      <c r="V73" s="324" t="n">
        <f aca="false">IF(V$26&gt;0,V17/V$26*100,0)</f>
        <v>0</v>
      </c>
      <c r="W73" s="325" t="n">
        <f aca="false">IF(W$26&gt;0,W17/W$26*100,0)</f>
        <v>0</v>
      </c>
      <c r="X73" s="324" t="n">
        <f aca="false">IF(X$26&gt;0,X17/X$26*100,0)</f>
        <v>0</v>
      </c>
      <c r="Y73" s="325" t="n">
        <f aca="false">IF(Y$26&gt;0,Y17/Y$26*100,0)</f>
        <v>0</v>
      </c>
      <c r="Z73" s="324" t="n">
        <f aca="false">IF(Z$26&gt;0,Z17/Z$26*100,0)</f>
        <v>0</v>
      </c>
      <c r="AA73" s="326" t="n">
        <f aca="false">IF(AA$26&gt;0,AA17/AA$26*100,0)</f>
        <v>0</v>
      </c>
    </row>
    <row r="74" customFormat="false" ht="12.75" hidden="false" customHeight="false" outlineLevel="0" collapsed="false">
      <c r="B74" s="289" t="n">
        <v>6</v>
      </c>
      <c r="C74" s="290" t="s">
        <v>371</v>
      </c>
      <c r="D74" s="324" t="n">
        <f aca="false">IF(D$26&gt;0,D18/D$26*100,0)</f>
        <v>0</v>
      </c>
      <c r="E74" s="325" t="n">
        <f aca="false">IF(E$26&gt;0,E18/E$26*100,0)</f>
        <v>0</v>
      </c>
      <c r="F74" s="324" t="n">
        <f aca="false">IF(F$26&gt;0,F18/F$26*100,0)</f>
        <v>0</v>
      </c>
      <c r="G74" s="325" t="n">
        <f aca="false">IF(G$26&gt;0,G18/G$26*100,0)</f>
        <v>0</v>
      </c>
      <c r="H74" s="324" t="n">
        <f aca="false">IF(H$26&gt;0,H18/H$26*100,0)</f>
        <v>0</v>
      </c>
      <c r="I74" s="325" t="n">
        <f aca="false">IF(I$26&gt;0,I18/I$26*100,0)</f>
        <v>0</v>
      </c>
      <c r="J74" s="324" t="n">
        <f aca="false">IF(J$26&gt;0,J18/J$26*100,0)</f>
        <v>0</v>
      </c>
      <c r="K74" s="325" t="n">
        <f aca="false">IF(K$26&gt;0,K18/K$26*100,0)</f>
        <v>0</v>
      </c>
      <c r="L74" s="324" t="n">
        <f aca="false">IF(L$26&gt;0,L18/L$26*100,0)</f>
        <v>0</v>
      </c>
      <c r="M74" s="325" t="n">
        <f aca="false">IF(M$26&gt;0,M18/M$26*100,0)</f>
        <v>0</v>
      </c>
      <c r="N74" s="324" t="n">
        <f aca="false">IF(N$26&gt;0,N18/N$26*100,0)</f>
        <v>0</v>
      </c>
      <c r="O74" s="325" t="n">
        <f aca="false">IF(O$26&gt;0,O18/O$26*100,0)</f>
        <v>0</v>
      </c>
      <c r="P74" s="324" t="n">
        <f aca="false">IF(P$26&gt;0,P18/P$26*100,0)</f>
        <v>0</v>
      </c>
      <c r="Q74" s="325" t="n">
        <f aca="false">IF(Q$26&gt;0,Q18/Q$26*100,0)</f>
        <v>0</v>
      </c>
      <c r="R74" s="324" t="n">
        <f aca="false">IF(R$26&gt;0,R18/R$26*100,0)</f>
        <v>0</v>
      </c>
      <c r="S74" s="325" t="n">
        <f aca="false">IF(S$26&gt;0,S18/S$26*100,0)</f>
        <v>0</v>
      </c>
      <c r="T74" s="324" t="n">
        <f aca="false">IF(T$26&gt;0,T18/T$26*100,0)</f>
        <v>0</v>
      </c>
      <c r="U74" s="325" t="n">
        <f aca="false">IF(U$26&gt;0,U18/U$26*100,0)</f>
        <v>0</v>
      </c>
      <c r="V74" s="324" t="n">
        <f aca="false">IF(V$26&gt;0,V18/V$26*100,0)</f>
        <v>0</v>
      </c>
      <c r="W74" s="325" t="n">
        <f aca="false">IF(W$26&gt;0,W18/W$26*100,0)</f>
        <v>0</v>
      </c>
      <c r="X74" s="324" t="n">
        <f aca="false">IF(X$26&gt;0,X18/X$26*100,0)</f>
        <v>0</v>
      </c>
      <c r="Y74" s="325" t="n">
        <f aca="false">IF(Y$26&gt;0,Y18/Y$26*100,0)</f>
        <v>0</v>
      </c>
      <c r="Z74" s="324" t="n">
        <f aca="false">IF(Z$26&gt;0,Z18/Z$26*100,0)</f>
        <v>0</v>
      </c>
      <c r="AA74" s="326" t="n">
        <f aca="false">IF(AA$26&gt;0,AA18/AA$26*100,0)</f>
        <v>0</v>
      </c>
    </row>
    <row r="75" customFormat="false" ht="12.75" hidden="false" customHeight="false" outlineLevel="0" collapsed="false">
      <c r="B75" s="289" t="n">
        <v>7</v>
      </c>
      <c r="C75" s="290" t="s">
        <v>372</v>
      </c>
      <c r="D75" s="324" t="n">
        <f aca="false">IF(D$26&gt;0,D19/D$26*100,0)</f>
        <v>0</v>
      </c>
      <c r="E75" s="325" t="n">
        <f aca="false">IF(E$26&gt;0,E19/E$26*100,0)</f>
        <v>0</v>
      </c>
      <c r="F75" s="324" t="n">
        <f aca="false">IF(F$26&gt;0,F19/F$26*100,0)</f>
        <v>0</v>
      </c>
      <c r="G75" s="325" t="n">
        <f aca="false">IF(G$26&gt;0,G19/G$26*100,0)</f>
        <v>0</v>
      </c>
      <c r="H75" s="324" t="n">
        <f aca="false">IF(H$26&gt;0,H19/H$26*100,0)</f>
        <v>0</v>
      </c>
      <c r="I75" s="325" t="n">
        <f aca="false">IF(I$26&gt;0,I19/I$26*100,0)</f>
        <v>0</v>
      </c>
      <c r="J75" s="324" t="n">
        <f aca="false">IF(J$26&gt;0,J19/J$26*100,0)</f>
        <v>0</v>
      </c>
      <c r="K75" s="325" t="n">
        <f aca="false">IF(K$26&gt;0,K19/K$26*100,0)</f>
        <v>0</v>
      </c>
      <c r="L75" s="324" t="n">
        <f aca="false">IF(L$26&gt;0,L19/L$26*100,0)</f>
        <v>0</v>
      </c>
      <c r="M75" s="325" t="n">
        <f aca="false">IF(M$26&gt;0,M19/M$26*100,0)</f>
        <v>0</v>
      </c>
      <c r="N75" s="324" t="n">
        <f aca="false">IF(N$26&gt;0,N19/N$26*100,0)</f>
        <v>0</v>
      </c>
      <c r="O75" s="325" t="n">
        <f aca="false">IF(O$26&gt;0,O19/O$26*100,0)</f>
        <v>0</v>
      </c>
      <c r="P75" s="324" t="n">
        <f aca="false">IF(P$26&gt;0,P19/P$26*100,0)</f>
        <v>0</v>
      </c>
      <c r="Q75" s="325" t="n">
        <f aca="false">IF(Q$26&gt;0,Q19/Q$26*100,0)</f>
        <v>0</v>
      </c>
      <c r="R75" s="324" t="n">
        <f aca="false">IF(R$26&gt;0,R19/R$26*100,0)</f>
        <v>0</v>
      </c>
      <c r="S75" s="325" t="n">
        <f aca="false">IF(S$26&gt;0,S19/S$26*100,0)</f>
        <v>0</v>
      </c>
      <c r="T75" s="324" t="n">
        <f aca="false">IF(T$26&gt;0,T19/T$26*100,0)</f>
        <v>0</v>
      </c>
      <c r="U75" s="325" t="n">
        <f aca="false">IF(U$26&gt;0,U19/U$26*100,0)</f>
        <v>0</v>
      </c>
      <c r="V75" s="324" t="n">
        <f aca="false">IF(V$26&gt;0,V19/V$26*100,0)</f>
        <v>0</v>
      </c>
      <c r="W75" s="325" t="n">
        <f aca="false">IF(W$26&gt;0,W19/W$26*100,0)</f>
        <v>0</v>
      </c>
      <c r="X75" s="324" t="n">
        <f aca="false">IF(X$26&gt;0,X19/X$26*100,0)</f>
        <v>0</v>
      </c>
      <c r="Y75" s="325" t="n">
        <f aca="false">IF(Y$26&gt;0,Y19/Y$26*100,0)</f>
        <v>0</v>
      </c>
      <c r="Z75" s="324" t="n">
        <f aca="false">IF(Z$26&gt;0,Z19/Z$26*100,0)</f>
        <v>0</v>
      </c>
      <c r="AA75" s="326" t="n">
        <f aca="false">IF(AA$26&gt;0,AA19/AA$26*100,0)</f>
        <v>0</v>
      </c>
    </row>
    <row r="76" customFormat="false" ht="12.75" hidden="false" customHeight="false" outlineLevel="0" collapsed="false">
      <c r="B76" s="289" t="n">
        <v>8</v>
      </c>
      <c r="C76" s="290" t="s">
        <v>373</v>
      </c>
      <c r="D76" s="324" t="n">
        <f aca="false">IF(D$26&gt;0,D20/D$26*100,0)</f>
        <v>0</v>
      </c>
      <c r="E76" s="325" t="n">
        <f aca="false">IF(E$26&gt;0,E20/E$26*100,0)</f>
        <v>0</v>
      </c>
      <c r="F76" s="324" t="n">
        <f aca="false">IF(F$26&gt;0,F20/F$26*100,0)</f>
        <v>0</v>
      </c>
      <c r="G76" s="325" t="n">
        <f aca="false">IF(G$26&gt;0,G20/G$26*100,0)</f>
        <v>0</v>
      </c>
      <c r="H76" s="324" t="n">
        <f aca="false">IF(H$26&gt;0,H20/H$26*100,0)</f>
        <v>0</v>
      </c>
      <c r="I76" s="325" t="n">
        <f aca="false">IF(I$26&gt;0,I20/I$26*100,0)</f>
        <v>0</v>
      </c>
      <c r="J76" s="324" t="n">
        <f aca="false">IF(J$26&gt;0,J20/J$26*100,0)</f>
        <v>0</v>
      </c>
      <c r="K76" s="325" t="n">
        <f aca="false">IF(K$26&gt;0,K20/K$26*100,0)</f>
        <v>0</v>
      </c>
      <c r="L76" s="324" t="n">
        <f aca="false">IF(L$26&gt;0,L20/L$26*100,0)</f>
        <v>0</v>
      </c>
      <c r="M76" s="325" t="n">
        <f aca="false">IF(M$26&gt;0,M20/M$26*100,0)</f>
        <v>0</v>
      </c>
      <c r="N76" s="324" t="n">
        <f aca="false">IF(N$26&gt;0,N20/N$26*100,0)</f>
        <v>0</v>
      </c>
      <c r="O76" s="325" t="n">
        <f aca="false">IF(O$26&gt;0,O20/O$26*100,0)</f>
        <v>0</v>
      </c>
      <c r="P76" s="324" t="n">
        <f aca="false">IF(P$26&gt;0,P20/P$26*100,0)</f>
        <v>0</v>
      </c>
      <c r="Q76" s="325" t="n">
        <f aca="false">IF(Q$26&gt;0,Q20/Q$26*100,0)</f>
        <v>0</v>
      </c>
      <c r="R76" s="324" t="n">
        <f aca="false">IF(R$26&gt;0,R20/R$26*100,0)</f>
        <v>0</v>
      </c>
      <c r="S76" s="325" t="n">
        <f aca="false">IF(S$26&gt;0,S20/S$26*100,0)</f>
        <v>0</v>
      </c>
      <c r="T76" s="324" t="n">
        <f aca="false">IF(T$26&gt;0,T20/T$26*100,0)</f>
        <v>0</v>
      </c>
      <c r="U76" s="325" t="n">
        <f aca="false">IF(U$26&gt;0,U20/U$26*100,0)</f>
        <v>0</v>
      </c>
      <c r="V76" s="324" t="n">
        <f aca="false">IF(V$26&gt;0,V20/V$26*100,0)</f>
        <v>0</v>
      </c>
      <c r="W76" s="325" t="n">
        <f aca="false">IF(W$26&gt;0,W20/W$26*100,0)</f>
        <v>0</v>
      </c>
      <c r="X76" s="324" t="n">
        <f aca="false">IF(X$26&gt;0,X20/X$26*100,0)</f>
        <v>0</v>
      </c>
      <c r="Y76" s="325" t="n">
        <f aca="false">IF(Y$26&gt;0,Y20/Y$26*100,0)</f>
        <v>0</v>
      </c>
      <c r="Z76" s="324" t="n">
        <f aca="false">IF(Z$26&gt;0,Z20/Z$26*100,0)</f>
        <v>0</v>
      </c>
      <c r="AA76" s="326" t="n">
        <f aca="false">IF(AA$26&gt;0,AA20/AA$26*100,0)</f>
        <v>0</v>
      </c>
    </row>
    <row r="77" customFormat="false" ht="12.75" hidden="false" customHeight="false" outlineLevel="0" collapsed="false">
      <c r="B77" s="289" t="n">
        <v>9</v>
      </c>
      <c r="C77" s="290" t="s">
        <v>374</v>
      </c>
      <c r="D77" s="324" t="n">
        <f aca="false">IF(D$26&gt;0,D21/D$26*100,0)</f>
        <v>0</v>
      </c>
      <c r="E77" s="325" t="n">
        <f aca="false">IF(E$26&gt;0,E21/E$26*100,0)</f>
        <v>0</v>
      </c>
      <c r="F77" s="324" t="n">
        <f aca="false">IF(F$26&gt;0,F21/F$26*100,0)</f>
        <v>0</v>
      </c>
      <c r="G77" s="325" t="n">
        <f aca="false">IF(G$26&gt;0,G21/G$26*100,0)</f>
        <v>0</v>
      </c>
      <c r="H77" s="324" t="n">
        <f aca="false">IF(H$26&gt;0,H21/H$26*100,0)</f>
        <v>0</v>
      </c>
      <c r="I77" s="325" t="n">
        <f aca="false">IF(I$26&gt;0,I21/I$26*100,0)</f>
        <v>0</v>
      </c>
      <c r="J77" s="324" t="n">
        <f aca="false">IF(J$26&gt;0,J21/J$26*100,0)</f>
        <v>0</v>
      </c>
      <c r="K77" s="325" t="n">
        <f aca="false">IF(K$26&gt;0,K21/K$26*100,0)</f>
        <v>0</v>
      </c>
      <c r="L77" s="324" t="n">
        <f aca="false">IF(L$26&gt;0,L21/L$26*100,0)</f>
        <v>0</v>
      </c>
      <c r="M77" s="325" t="n">
        <f aca="false">IF(M$26&gt;0,M21/M$26*100,0)</f>
        <v>0</v>
      </c>
      <c r="N77" s="324" t="n">
        <f aca="false">IF(N$26&gt;0,N21/N$26*100,0)</f>
        <v>0</v>
      </c>
      <c r="O77" s="325" t="n">
        <f aca="false">IF(O$26&gt;0,O21/O$26*100,0)</f>
        <v>0</v>
      </c>
      <c r="P77" s="324" t="n">
        <f aca="false">IF(P$26&gt;0,P21/P$26*100,0)</f>
        <v>0</v>
      </c>
      <c r="Q77" s="325" t="n">
        <f aca="false">IF(Q$26&gt;0,Q21/Q$26*100,0)</f>
        <v>0</v>
      </c>
      <c r="R77" s="324" t="n">
        <f aca="false">IF(R$26&gt;0,R21/R$26*100,0)</f>
        <v>0</v>
      </c>
      <c r="S77" s="325" t="n">
        <f aca="false">IF(S$26&gt;0,S21/S$26*100,0)</f>
        <v>0</v>
      </c>
      <c r="T77" s="324" t="n">
        <f aca="false">IF(T$26&gt;0,T21/T$26*100,0)</f>
        <v>0</v>
      </c>
      <c r="U77" s="325" t="n">
        <f aca="false">IF(U$26&gt;0,U21/U$26*100,0)</f>
        <v>0</v>
      </c>
      <c r="V77" s="324" t="n">
        <f aca="false">IF(V$26&gt;0,V21/V$26*100,0)</f>
        <v>0</v>
      </c>
      <c r="W77" s="325" t="n">
        <f aca="false">IF(W$26&gt;0,W21/W$26*100,0)</f>
        <v>0</v>
      </c>
      <c r="X77" s="324" t="n">
        <f aca="false">IF(X$26&gt;0,X21/X$26*100,0)</f>
        <v>0</v>
      </c>
      <c r="Y77" s="325" t="n">
        <f aca="false">IF(Y$26&gt;0,Y21/Y$26*100,0)</f>
        <v>0</v>
      </c>
      <c r="Z77" s="324" t="n">
        <f aca="false">IF(Z$26&gt;0,Z21/Z$26*100,0)</f>
        <v>0</v>
      </c>
      <c r="AA77" s="326" t="n">
        <f aca="false">IF(AA$26&gt;0,AA21/AA$26*100,0)</f>
        <v>0</v>
      </c>
    </row>
    <row r="78" customFormat="false" ht="12.75" hidden="false" customHeight="false" outlineLevel="0" collapsed="false">
      <c r="B78" s="289" t="n">
        <v>10</v>
      </c>
      <c r="C78" s="290" t="s">
        <v>375</v>
      </c>
      <c r="D78" s="324" t="n">
        <f aca="false">IF(D$26&gt;0,D22/D$26*100,0)</f>
        <v>0</v>
      </c>
      <c r="E78" s="325" t="n">
        <f aca="false">IF(E$26&gt;0,E22/E$26*100,0)</f>
        <v>0</v>
      </c>
      <c r="F78" s="324" t="n">
        <f aca="false">IF(F$26&gt;0,F22/F$26*100,0)</f>
        <v>0</v>
      </c>
      <c r="G78" s="325" t="n">
        <f aca="false">IF(G$26&gt;0,G22/G$26*100,0)</f>
        <v>0</v>
      </c>
      <c r="H78" s="324" t="n">
        <f aca="false">IF(H$26&gt;0,H22/H$26*100,0)</f>
        <v>0</v>
      </c>
      <c r="I78" s="325" t="n">
        <f aca="false">IF(I$26&gt;0,I22/I$26*100,0)</f>
        <v>0</v>
      </c>
      <c r="J78" s="324" t="n">
        <f aca="false">IF(J$26&gt;0,J22/J$26*100,0)</f>
        <v>0</v>
      </c>
      <c r="K78" s="325" t="n">
        <f aca="false">IF(K$26&gt;0,K22/K$26*100,0)</f>
        <v>0</v>
      </c>
      <c r="L78" s="324" t="n">
        <f aca="false">IF(L$26&gt;0,L22/L$26*100,0)</f>
        <v>0</v>
      </c>
      <c r="M78" s="325" t="n">
        <f aca="false">IF(M$26&gt;0,M22/M$26*100,0)</f>
        <v>0</v>
      </c>
      <c r="N78" s="324" t="n">
        <f aca="false">IF(N$26&gt;0,N22/N$26*100,0)</f>
        <v>0</v>
      </c>
      <c r="O78" s="325" t="n">
        <f aca="false">IF(O$26&gt;0,O22/O$26*100,0)</f>
        <v>0</v>
      </c>
      <c r="P78" s="324" t="n">
        <f aca="false">IF(P$26&gt;0,P22/P$26*100,0)</f>
        <v>0</v>
      </c>
      <c r="Q78" s="325" t="n">
        <f aca="false">IF(Q$26&gt;0,Q22/Q$26*100,0)</f>
        <v>0</v>
      </c>
      <c r="R78" s="324" t="n">
        <f aca="false">IF(R$26&gt;0,R22/R$26*100,0)</f>
        <v>0</v>
      </c>
      <c r="S78" s="325" t="n">
        <f aca="false">IF(S$26&gt;0,S22/S$26*100,0)</f>
        <v>0</v>
      </c>
      <c r="T78" s="324" t="n">
        <f aca="false">IF(T$26&gt;0,T22/T$26*100,0)</f>
        <v>0</v>
      </c>
      <c r="U78" s="325" t="n">
        <f aca="false">IF(U$26&gt;0,U22/U$26*100,0)</f>
        <v>0</v>
      </c>
      <c r="V78" s="324" t="n">
        <f aca="false">IF(V$26&gt;0,V22/V$26*100,0)</f>
        <v>0</v>
      </c>
      <c r="W78" s="325" t="n">
        <f aca="false">IF(W$26&gt;0,W22/W$26*100,0)</f>
        <v>0</v>
      </c>
      <c r="X78" s="324" t="n">
        <f aca="false">IF(X$26&gt;0,X22/X$26*100,0)</f>
        <v>0</v>
      </c>
      <c r="Y78" s="325" t="n">
        <f aca="false">IF(Y$26&gt;0,Y22/Y$26*100,0)</f>
        <v>0</v>
      </c>
      <c r="Z78" s="324" t="n">
        <f aca="false">IF(Z$26&gt;0,Z22/Z$26*100,0)</f>
        <v>0</v>
      </c>
      <c r="AA78" s="326" t="n">
        <f aca="false">IF(AA$26&gt;0,AA22/AA$26*100,0)</f>
        <v>0</v>
      </c>
    </row>
    <row r="79" customFormat="false" ht="12.75" hidden="false" customHeight="false" outlineLevel="0" collapsed="false">
      <c r="B79" s="289" t="n">
        <v>11</v>
      </c>
      <c r="C79" s="290" t="s">
        <v>376</v>
      </c>
      <c r="D79" s="324" t="n">
        <f aca="false">IF(D$26&gt;0,D23/D$26*100,0)</f>
        <v>0</v>
      </c>
      <c r="E79" s="325" t="n">
        <f aca="false">IF(E$26&gt;0,E23/E$26*100,0)</f>
        <v>0</v>
      </c>
      <c r="F79" s="324" t="n">
        <f aca="false">IF(F$26&gt;0,F23/F$26*100,0)</f>
        <v>0</v>
      </c>
      <c r="G79" s="325" t="n">
        <f aca="false">IF(G$26&gt;0,G23/G$26*100,0)</f>
        <v>0</v>
      </c>
      <c r="H79" s="324" t="n">
        <f aca="false">IF(H$26&gt;0,H23/H$26*100,0)</f>
        <v>0</v>
      </c>
      <c r="I79" s="325" t="n">
        <f aca="false">IF(I$26&gt;0,I23/I$26*100,0)</f>
        <v>0</v>
      </c>
      <c r="J79" s="324" t="n">
        <f aca="false">IF(J$26&gt;0,J23/J$26*100,0)</f>
        <v>0</v>
      </c>
      <c r="K79" s="325" t="n">
        <f aca="false">IF(K$26&gt;0,K23/K$26*100,0)</f>
        <v>0</v>
      </c>
      <c r="L79" s="324" t="n">
        <f aca="false">IF(L$26&gt;0,L23/L$26*100,0)</f>
        <v>0</v>
      </c>
      <c r="M79" s="325" t="n">
        <f aca="false">IF(M$26&gt;0,M23/M$26*100,0)</f>
        <v>0</v>
      </c>
      <c r="N79" s="324" t="n">
        <f aca="false">IF(N$26&gt;0,N23/N$26*100,0)</f>
        <v>0</v>
      </c>
      <c r="O79" s="325" t="n">
        <f aca="false">IF(O$26&gt;0,O23/O$26*100,0)</f>
        <v>0</v>
      </c>
      <c r="P79" s="324" t="n">
        <f aca="false">IF(P$26&gt;0,P23/P$26*100,0)</f>
        <v>0</v>
      </c>
      <c r="Q79" s="325" t="n">
        <f aca="false">IF(Q$26&gt;0,Q23/Q$26*100,0)</f>
        <v>0</v>
      </c>
      <c r="R79" s="324" t="n">
        <f aca="false">IF(R$26&gt;0,R23/R$26*100,0)</f>
        <v>0</v>
      </c>
      <c r="S79" s="325" t="n">
        <f aca="false">IF(S$26&gt;0,S23/S$26*100,0)</f>
        <v>0</v>
      </c>
      <c r="T79" s="324" t="n">
        <f aca="false">IF(T$26&gt;0,T23/T$26*100,0)</f>
        <v>0</v>
      </c>
      <c r="U79" s="325" t="n">
        <f aca="false">IF(U$26&gt;0,U23/U$26*100,0)</f>
        <v>0</v>
      </c>
      <c r="V79" s="324" t="n">
        <f aca="false">IF(V$26&gt;0,V23/V$26*100,0)</f>
        <v>0</v>
      </c>
      <c r="W79" s="325" t="n">
        <f aca="false">IF(W$26&gt;0,W23/W$26*100,0)</f>
        <v>0</v>
      </c>
      <c r="X79" s="324" t="n">
        <f aca="false">IF(X$26&gt;0,X23/X$26*100,0)</f>
        <v>0</v>
      </c>
      <c r="Y79" s="325" t="n">
        <f aca="false">IF(Y$26&gt;0,Y23/Y$26*100,0)</f>
        <v>0</v>
      </c>
      <c r="Z79" s="324" t="n">
        <f aca="false">IF(Z$26&gt;0,Z23/Z$26*100,0)</f>
        <v>0</v>
      </c>
      <c r="AA79" s="326" t="n">
        <f aca="false">IF(AA$26&gt;0,AA23/AA$26*100,0)</f>
        <v>0</v>
      </c>
    </row>
    <row r="80" customFormat="false" ht="12.75" hidden="false" customHeight="false" outlineLevel="0" collapsed="false">
      <c r="B80" s="289" t="n">
        <v>12</v>
      </c>
      <c r="C80" s="290" t="s">
        <v>377</v>
      </c>
      <c r="D80" s="324" t="n">
        <f aca="false">IF(D$26&gt;0,D24/D$26*100,0)</f>
        <v>0</v>
      </c>
      <c r="E80" s="325" t="n">
        <f aca="false">IF(E$26&gt;0,E24/E$26*100,0)</f>
        <v>0</v>
      </c>
      <c r="F80" s="324" t="n">
        <f aca="false">IF(F$26&gt;0,F24/F$26*100,0)</f>
        <v>0</v>
      </c>
      <c r="G80" s="325" t="n">
        <f aca="false">IF(G$26&gt;0,G24/G$26*100,0)</f>
        <v>0</v>
      </c>
      <c r="H80" s="324" t="n">
        <f aca="false">IF(H$26&gt;0,H24/H$26*100,0)</f>
        <v>0</v>
      </c>
      <c r="I80" s="325" t="n">
        <f aca="false">IF(I$26&gt;0,I24/I$26*100,0)</f>
        <v>0</v>
      </c>
      <c r="J80" s="324" t="n">
        <f aca="false">IF(J$26&gt;0,J24/J$26*100,0)</f>
        <v>0</v>
      </c>
      <c r="K80" s="325" t="n">
        <f aca="false">IF(K$26&gt;0,K24/K$26*100,0)</f>
        <v>0</v>
      </c>
      <c r="L80" s="324" t="n">
        <f aca="false">IF(L$26&gt;0,L24/L$26*100,0)</f>
        <v>0</v>
      </c>
      <c r="M80" s="325" t="n">
        <f aca="false">IF(M$26&gt;0,M24/M$26*100,0)</f>
        <v>0</v>
      </c>
      <c r="N80" s="324" t="n">
        <f aca="false">IF(N$26&gt;0,N24/N$26*100,0)</f>
        <v>0</v>
      </c>
      <c r="O80" s="325" t="n">
        <f aca="false">IF(O$26&gt;0,O24/O$26*100,0)</f>
        <v>0</v>
      </c>
      <c r="P80" s="324" t="n">
        <f aca="false">IF(P$26&gt;0,P24/P$26*100,0)</f>
        <v>0</v>
      </c>
      <c r="Q80" s="325" t="n">
        <f aca="false">IF(Q$26&gt;0,Q24/Q$26*100,0)</f>
        <v>0</v>
      </c>
      <c r="R80" s="324" t="n">
        <f aca="false">IF(R$26&gt;0,R24/R$26*100,0)</f>
        <v>0</v>
      </c>
      <c r="S80" s="325" t="n">
        <f aca="false">IF(S$26&gt;0,S24/S$26*100,0)</f>
        <v>0</v>
      </c>
      <c r="T80" s="324" t="n">
        <f aca="false">IF(T$26&gt;0,T24/T$26*100,0)</f>
        <v>0</v>
      </c>
      <c r="U80" s="325" t="n">
        <f aca="false">IF(U$26&gt;0,U24/U$26*100,0)</f>
        <v>0</v>
      </c>
      <c r="V80" s="324" t="n">
        <f aca="false">IF(V$26&gt;0,V24/V$26*100,0)</f>
        <v>0</v>
      </c>
      <c r="W80" s="325" t="n">
        <f aca="false">IF(W$26&gt;0,W24/W$26*100,0)</f>
        <v>0</v>
      </c>
      <c r="X80" s="324" t="n">
        <f aca="false">IF(X$26&gt;0,X24/X$26*100,0)</f>
        <v>0</v>
      </c>
      <c r="Y80" s="325" t="n">
        <f aca="false">IF(Y$26&gt;0,Y24/Y$26*100,0)</f>
        <v>0</v>
      </c>
      <c r="Z80" s="324" t="n">
        <f aca="false">IF(Z$26&gt;0,Z24/Z$26*100,0)</f>
        <v>0</v>
      </c>
      <c r="AA80" s="326" t="n">
        <f aca="false">IF(AA$26&gt;0,AA24/AA$26*100,0)</f>
        <v>0</v>
      </c>
    </row>
    <row r="81" customFormat="false" ht="12.75" hidden="false" customHeight="false" outlineLevel="0" collapsed="false">
      <c r="B81" s="295" t="n">
        <v>13</v>
      </c>
      <c r="C81" s="296" t="n">
        <v>1600</v>
      </c>
      <c r="D81" s="327" t="n">
        <f aca="false">IF(D$26&gt;0,D25/D$26*100,0)</f>
        <v>0</v>
      </c>
      <c r="E81" s="328" t="n">
        <f aca="false">IF(E$26&gt;0,E25/E$26*100,0)</f>
        <v>0</v>
      </c>
      <c r="F81" s="327" t="n">
        <f aca="false">IF(F$26&gt;0,F25/F$26*100,0)</f>
        <v>0</v>
      </c>
      <c r="G81" s="328" t="n">
        <f aca="false">IF(G$26&gt;0,G25/G$26*100,0)</f>
        <v>0</v>
      </c>
      <c r="H81" s="327" t="n">
        <f aca="false">IF(H$26&gt;0,H25/H$26*100,0)</f>
        <v>0</v>
      </c>
      <c r="I81" s="328" t="n">
        <f aca="false">IF(I$26&gt;0,I25/I$26*100,0)</f>
        <v>0</v>
      </c>
      <c r="J81" s="327" t="n">
        <f aca="false">IF(J$26&gt;0,J25/J$26*100,0)</f>
        <v>0</v>
      </c>
      <c r="K81" s="328" t="n">
        <f aca="false">IF(K$26&gt;0,K25/K$26*100,0)</f>
        <v>0</v>
      </c>
      <c r="L81" s="327" t="n">
        <f aca="false">IF(L$26&gt;0,L25/L$26*100,0)</f>
        <v>0</v>
      </c>
      <c r="M81" s="328" t="n">
        <f aca="false">IF(M$26&gt;0,M25/M$26*100,0)</f>
        <v>0</v>
      </c>
      <c r="N81" s="327" t="n">
        <f aca="false">IF(N$26&gt;0,N25/N$26*100,0)</f>
        <v>0</v>
      </c>
      <c r="O81" s="328" t="n">
        <f aca="false">IF(O$26&gt;0,O25/O$26*100,0)</f>
        <v>0</v>
      </c>
      <c r="P81" s="327" t="n">
        <f aca="false">IF(P$26&gt;0,P25/P$26*100,0)</f>
        <v>0</v>
      </c>
      <c r="Q81" s="328" t="n">
        <f aca="false">IF(Q$26&gt;0,Q25/Q$26*100,0)</f>
        <v>0</v>
      </c>
      <c r="R81" s="327" t="n">
        <f aca="false">IF(R$26&gt;0,R25/R$26*100,0)</f>
        <v>0</v>
      </c>
      <c r="S81" s="328" t="n">
        <f aca="false">IF(S$26&gt;0,S25/S$26*100,0)</f>
        <v>0</v>
      </c>
      <c r="T81" s="327" t="n">
        <f aca="false">IF(T$26&gt;0,T25/T$26*100,0)</f>
        <v>0</v>
      </c>
      <c r="U81" s="328" t="n">
        <f aca="false">IF(U$26&gt;0,U25/U$26*100,0)</f>
        <v>0</v>
      </c>
      <c r="V81" s="327" t="n">
        <f aca="false">IF(V$26&gt;0,V25/V$26*100,0)</f>
        <v>0</v>
      </c>
      <c r="W81" s="328" t="n">
        <f aca="false">IF(W$26&gt;0,W25/W$26*100,0)</f>
        <v>0</v>
      </c>
      <c r="X81" s="327" t="n">
        <f aca="false">IF(X$26&gt;0,X25/X$26*100,0)</f>
        <v>0</v>
      </c>
      <c r="Y81" s="328" t="n">
        <f aca="false">IF(Y$26&gt;0,Y25/Y$26*100,0)</f>
        <v>0</v>
      </c>
      <c r="Z81" s="327" t="n">
        <f aca="false">IF(Z$26&gt;0,Z25/Z$26*100,0)</f>
        <v>0</v>
      </c>
      <c r="AA81" s="329" t="n">
        <f aca="false">IF(AA$26&gt;0,AA25/AA$26*100,0)</f>
        <v>0</v>
      </c>
    </row>
    <row r="82" customFormat="false" ht="12.75" hidden="false" customHeight="false" outlineLevel="0" collapsed="false">
      <c r="B82" s="300"/>
      <c r="C82" s="301" t="s">
        <v>271</v>
      </c>
      <c r="D82" s="330" t="n">
        <f aca="false">SUM(D69:D81)</f>
        <v>0</v>
      </c>
      <c r="E82" s="303" t="n">
        <f aca="false">SUM(E69:E81)</f>
        <v>0</v>
      </c>
      <c r="F82" s="330" t="n">
        <f aca="false">SUM(F69:F81)</f>
        <v>0</v>
      </c>
      <c r="G82" s="303" t="n">
        <f aca="false">SUM(G69:G81)</f>
        <v>0</v>
      </c>
      <c r="H82" s="330" t="n">
        <f aca="false">SUM(H69:H81)</f>
        <v>0</v>
      </c>
      <c r="I82" s="303" t="n">
        <f aca="false">SUM(I69:I81)</f>
        <v>0</v>
      </c>
      <c r="J82" s="330" t="n">
        <f aca="false">SUM(J69:J81)</f>
        <v>0</v>
      </c>
      <c r="K82" s="303" t="n">
        <f aca="false">SUM(K69:K81)</f>
        <v>0</v>
      </c>
      <c r="L82" s="330" t="n">
        <f aca="false">SUM(L69:L81)</f>
        <v>0</v>
      </c>
      <c r="M82" s="303" t="n">
        <f aca="false">SUM(M69:M81)</f>
        <v>0</v>
      </c>
      <c r="N82" s="330" t="n">
        <f aca="false">SUM(N69:N81)</f>
        <v>0</v>
      </c>
      <c r="O82" s="303" t="n">
        <f aca="false">SUM(O69:O81)</f>
        <v>0</v>
      </c>
      <c r="P82" s="330" t="n">
        <f aca="false">SUM(P69:P81)</f>
        <v>0</v>
      </c>
      <c r="Q82" s="303" t="n">
        <f aca="false">SUM(Q69:Q81)</f>
        <v>0</v>
      </c>
      <c r="R82" s="330" t="n">
        <f aca="false">SUM(R69:R81)</f>
        <v>0</v>
      </c>
      <c r="S82" s="303" t="n">
        <f aca="false">SUM(S69:S81)</f>
        <v>0</v>
      </c>
      <c r="T82" s="330" t="n">
        <f aca="false">SUM(T69:T81)</f>
        <v>0</v>
      </c>
      <c r="U82" s="303" t="n">
        <f aca="false">SUM(U69:U81)</f>
        <v>0</v>
      </c>
      <c r="V82" s="330" t="n">
        <f aca="false">SUM(V69:V81)</f>
        <v>0</v>
      </c>
      <c r="W82" s="303" t="n">
        <f aca="false">SUM(W69:W81)</f>
        <v>0</v>
      </c>
      <c r="X82" s="330" t="n">
        <f aca="false">SUM(X69:X81)</f>
        <v>0</v>
      </c>
      <c r="Y82" s="303" t="n">
        <f aca="false">SUM(Y69:Y81)</f>
        <v>0</v>
      </c>
      <c r="Z82" s="330" t="n">
        <f aca="false">SUM(Z69:Z81)</f>
        <v>0</v>
      </c>
      <c r="AA82" s="304" t="n">
        <f aca="false">SUM(AA69:AA81)</f>
        <v>0</v>
      </c>
    </row>
    <row r="83" customFormat="false" ht="12.75" hidden="false" customHeight="false" outlineLevel="0" collapsed="false"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</row>
    <row r="84" customFormat="false" ht="12.75" hidden="false" customHeight="false" outlineLevel="0" collapsed="false">
      <c r="B84" s="275" t="s">
        <v>378</v>
      </c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</row>
    <row r="85" customFormat="false" ht="12.75" hidden="false" customHeight="true" outlineLevel="0" collapsed="false">
      <c r="B85" s="276" t="s">
        <v>17</v>
      </c>
      <c r="C85" s="277" t="s">
        <v>361</v>
      </c>
      <c r="D85" s="277" t="s">
        <v>47</v>
      </c>
      <c r="E85" s="277"/>
      <c r="F85" s="277" t="s">
        <v>48</v>
      </c>
      <c r="G85" s="277"/>
      <c r="H85" s="277" t="s">
        <v>49</v>
      </c>
      <c r="I85" s="277"/>
      <c r="J85" s="277" t="s">
        <v>50</v>
      </c>
      <c r="K85" s="277"/>
      <c r="L85" s="277" t="s">
        <v>51</v>
      </c>
      <c r="M85" s="277"/>
      <c r="N85" s="277" t="s">
        <v>52</v>
      </c>
      <c r="O85" s="277"/>
      <c r="P85" s="277" t="s">
        <v>53</v>
      </c>
      <c r="Q85" s="277"/>
      <c r="R85" s="277" t="s">
        <v>54</v>
      </c>
      <c r="S85" s="277"/>
      <c r="T85" s="277" t="s">
        <v>55</v>
      </c>
      <c r="U85" s="277"/>
      <c r="V85" s="277" t="s">
        <v>56</v>
      </c>
      <c r="W85" s="277"/>
      <c r="X85" s="277" t="s">
        <v>57</v>
      </c>
      <c r="Y85" s="277"/>
      <c r="Z85" s="278" t="s">
        <v>58</v>
      </c>
      <c r="AA85" s="278"/>
    </row>
    <row r="86" customFormat="false" ht="12.75" hidden="false" customHeight="false" outlineLevel="0" collapsed="false">
      <c r="B86" s="276"/>
      <c r="C86" s="279" t="s">
        <v>362</v>
      </c>
      <c r="D86" s="280" t="s">
        <v>381</v>
      </c>
      <c r="E86" s="281" t="s">
        <v>381</v>
      </c>
      <c r="F86" s="280" t="s">
        <v>381</v>
      </c>
      <c r="G86" s="281" t="s">
        <v>381</v>
      </c>
      <c r="H86" s="280" t="s">
        <v>381</v>
      </c>
      <c r="I86" s="281" t="s">
        <v>381</v>
      </c>
      <c r="J86" s="280" t="s">
        <v>381</v>
      </c>
      <c r="K86" s="281" t="s">
        <v>381</v>
      </c>
      <c r="L86" s="280" t="s">
        <v>381</v>
      </c>
      <c r="M86" s="281" t="s">
        <v>381</v>
      </c>
      <c r="N86" s="280" t="s">
        <v>381</v>
      </c>
      <c r="O86" s="281" t="s">
        <v>381</v>
      </c>
      <c r="P86" s="280" t="s">
        <v>381</v>
      </c>
      <c r="Q86" s="281" t="s">
        <v>381</v>
      </c>
      <c r="R86" s="280" t="s">
        <v>381</v>
      </c>
      <c r="S86" s="281" t="s">
        <v>381</v>
      </c>
      <c r="T86" s="280" t="s">
        <v>381</v>
      </c>
      <c r="U86" s="281" t="s">
        <v>381</v>
      </c>
      <c r="V86" s="280" t="s">
        <v>381</v>
      </c>
      <c r="W86" s="281" t="s">
        <v>381</v>
      </c>
      <c r="X86" s="280" t="s">
        <v>381</v>
      </c>
      <c r="Y86" s="281" t="s">
        <v>381</v>
      </c>
      <c r="Z86" s="280" t="s">
        <v>381</v>
      </c>
      <c r="AA86" s="282" t="s">
        <v>381</v>
      </c>
    </row>
    <row r="87" customFormat="false" ht="12.75" hidden="false" customHeight="false" outlineLevel="0" collapsed="false">
      <c r="B87" s="284" t="n">
        <v>1</v>
      </c>
      <c r="C87" s="285" t="n">
        <v>0</v>
      </c>
      <c r="D87" s="321" t="n">
        <f aca="false">IF(D$44&gt;0,D31/D$44*100,0)</f>
        <v>0</v>
      </c>
      <c r="E87" s="322" t="n">
        <f aca="false">IF(E$44&gt;0,E31/E$44*100,0)</f>
        <v>0</v>
      </c>
      <c r="F87" s="321" t="n">
        <f aca="false">IF(F$44&gt;0,F31/F$44*100,0)</f>
        <v>0</v>
      </c>
      <c r="G87" s="322" t="n">
        <f aca="false">IF(G$44&gt;0,G31/G$44*100,0)</f>
        <v>0</v>
      </c>
      <c r="H87" s="321" t="n">
        <f aca="false">IF(H$44&gt;0,H31/H$44*100,0)</f>
        <v>0</v>
      </c>
      <c r="I87" s="322" t="n">
        <f aca="false">IF(I$44&gt;0,I31/I$44*100,0)</f>
        <v>0</v>
      </c>
      <c r="J87" s="321" t="n">
        <f aca="false">IF(J$44&gt;0,J31/J$44*100,0)</f>
        <v>0</v>
      </c>
      <c r="K87" s="322" t="n">
        <f aca="false">IF(K$44&gt;0,K31/K$44*100,0)</f>
        <v>0</v>
      </c>
      <c r="L87" s="321" t="n">
        <f aca="false">IF(L$44&gt;0,L31/L$44*100,0)</f>
        <v>0</v>
      </c>
      <c r="M87" s="322" t="n">
        <f aca="false">IF(M$44&gt;0,M31/M$44*100,0)</f>
        <v>0</v>
      </c>
      <c r="N87" s="321" t="n">
        <f aca="false">IF(N$44&gt;0,N31/N$44*100,0)</f>
        <v>0</v>
      </c>
      <c r="O87" s="322" t="n">
        <f aca="false">IF(O$44&gt;0,O31/O$44*100,0)</f>
        <v>0</v>
      </c>
      <c r="P87" s="321" t="n">
        <f aca="false">IF(P$44&gt;0,P31/P$44*100,0)</f>
        <v>0</v>
      </c>
      <c r="Q87" s="322" t="n">
        <f aca="false">IF(Q$44&gt;0,Q31/Q$44*100,0)</f>
        <v>0</v>
      </c>
      <c r="R87" s="321" t="n">
        <f aca="false">IF(R$44&gt;0,R31/R$44*100,0)</f>
        <v>0</v>
      </c>
      <c r="S87" s="322" t="n">
        <f aca="false">IF(S$44&gt;0,S31/S$44*100,0)</f>
        <v>0</v>
      </c>
      <c r="T87" s="321" t="n">
        <f aca="false">IF(T$44&gt;0,T31/T$44*100,0)</f>
        <v>0</v>
      </c>
      <c r="U87" s="322" t="n">
        <f aca="false">IF(U$44&gt;0,U31/U$44*100,0)</f>
        <v>0</v>
      </c>
      <c r="V87" s="321" t="n">
        <f aca="false">IF(V$44&gt;0,V31/V$44*100,0)</f>
        <v>0</v>
      </c>
      <c r="W87" s="322" t="n">
        <f aca="false">IF(W$44&gt;0,W31/W$44*100,0)</f>
        <v>0</v>
      </c>
      <c r="X87" s="321" t="n">
        <f aca="false">IF(X$44&gt;0,X31/X$44*100,0)</f>
        <v>0</v>
      </c>
      <c r="Y87" s="322" t="n">
        <f aca="false">IF(Y$44&gt;0,Y31/Y$44*100,0)</f>
        <v>0</v>
      </c>
      <c r="Z87" s="321" t="n">
        <f aca="false">IF(Z$44&gt;0,Z31/Z$44*100,0)</f>
        <v>0</v>
      </c>
      <c r="AA87" s="323" t="n">
        <f aca="false">IF(AA$44&gt;0,AA31/AA$44*100,0)</f>
        <v>0</v>
      </c>
    </row>
    <row r="88" customFormat="false" ht="12.75" hidden="false" customHeight="false" outlineLevel="0" collapsed="false">
      <c r="B88" s="289" t="n">
        <v>2</v>
      </c>
      <c r="C88" s="290" t="s">
        <v>367</v>
      </c>
      <c r="D88" s="324" t="n">
        <f aca="false">IF(D$44&gt;0,D32/D$44*100,0)</f>
        <v>0</v>
      </c>
      <c r="E88" s="325" t="n">
        <f aca="false">IF(E$44&gt;0,E32/E$44*100,0)</f>
        <v>0</v>
      </c>
      <c r="F88" s="324" t="n">
        <f aca="false">IF(F$44&gt;0,F32/F$44*100,0)</f>
        <v>0</v>
      </c>
      <c r="G88" s="325" t="n">
        <f aca="false">IF(G$44&gt;0,G32/G$44*100,0)</f>
        <v>0</v>
      </c>
      <c r="H88" s="324" t="n">
        <f aca="false">IF(H$44&gt;0,H32/H$44*100,0)</f>
        <v>0</v>
      </c>
      <c r="I88" s="325" t="n">
        <f aca="false">IF(I$44&gt;0,I32/I$44*100,0)</f>
        <v>0</v>
      </c>
      <c r="J88" s="324" t="n">
        <f aca="false">IF(J$44&gt;0,J32/J$44*100,0)</f>
        <v>0</v>
      </c>
      <c r="K88" s="325" t="n">
        <f aca="false">IF(K$44&gt;0,K32/K$44*100,0)</f>
        <v>0</v>
      </c>
      <c r="L88" s="324" t="n">
        <f aca="false">IF(L$44&gt;0,L32/L$44*100,0)</f>
        <v>0</v>
      </c>
      <c r="M88" s="325" t="n">
        <f aca="false">IF(M$44&gt;0,M32/M$44*100,0)</f>
        <v>0</v>
      </c>
      <c r="N88" s="324" t="n">
        <f aca="false">IF(N$44&gt;0,N32/N$44*100,0)</f>
        <v>0</v>
      </c>
      <c r="O88" s="325" t="n">
        <f aca="false">IF(O$44&gt;0,O32/O$44*100,0)</f>
        <v>0</v>
      </c>
      <c r="P88" s="324" t="n">
        <f aca="false">IF(P$44&gt;0,P32/P$44*100,0)</f>
        <v>0</v>
      </c>
      <c r="Q88" s="325" t="n">
        <f aca="false">IF(Q$44&gt;0,Q32/Q$44*100,0)</f>
        <v>0</v>
      </c>
      <c r="R88" s="324" t="n">
        <f aca="false">IF(R$44&gt;0,R32/R$44*100,0)</f>
        <v>0</v>
      </c>
      <c r="S88" s="325" t="n">
        <f aca="false">IF(S$44&gt;0,S32/S$44*100,0)</f>
        <v>0</v>
      </c>
      <c r="T88" s="324" t="n">
        <f aca="false">IF(T$44&gt;0,T32/T$44*100,0)</f>
        <v>0</v>
      </c>
      <c r="U88" s="325" t="n">
        <f aca="false">IF(U$44&gt;0,U32/U$44*100,0)</f>
        <v>0</v>
      </c>
      <c r="V88" s="324" t="n">
        <f aca="false">IF(V$44&gt;0,V32/V$44*100,0)</f>
        <v>0</v>
      </c>
      <c r="W88" s="325" t="n">
        <f aca="false">IF(W$44&gt;0,W32/W$44*100,0)</f>
        <v>0</v>
      </c>
      <c r="X88" s="324" t="n">
        <f aca="false">IF(X$44&gt;0,X32/X$44*100,0)</f>
        <v>0</v>
      </c>
      <c r="Y88" s="325" t="n">
        <f aca="false">IF(Y$44&gt;0,Y32/Y$44*100,0)</f>
        <v>0</v>
      </c>
      <c r="Z88" s="324" t="n">
        <f aca="false">IF(Z$44&gt;0,Z32/Z$44*100,0)</f>
        <v>0</v>
      </c>
      <c r="AA88" s="326" t="n">
        <f aca="false">IF(AA$44&gt;0,AA32/AA$44*100,0)</f>
        <v>0</v>
      </c>
    </row>
    <row r="89" customFormat="false" ht="12.75" hidden="false" customHeight="false" outlineLevel="0" collapsed="false">
      <c r="B89" s="289" t="n">
        <v>3</v>
      </c>
      <c r="C89" s="290" t="s">
        <v>368</v>
      </c>
      <c r="D89" s="324" t="n">
        <f aca="false">IF(D$44&gt;0,D33/D$44*100,0)</f>
        <v>0</v>
      </c>
      <c r="E89" s="325" t="n">
        <f aca="false">IF(E$44&gt;0,E33/E$44*100,0)</f>
        <v>0</v>
      </c>
      <c r="F89" s="324" t="n">
        <f aca="false">IF(F$44&gt;0,F33/F$44*100,0)</f>
        <v>0</v>
      </c>
      <c r="G89" s="325" t="n">
        <f aca="false">IF(G$44&gt;0,G33/G$44*100,0)</f>
        <v>0</v>
      </c>
      <c r="H89" s="324" t="n">
        <f aca="false">IF(H$44&gt;0,H33/H$44*100,0)</f>
        <v>0</v>
      </c>
      <c r="I89" s="325" t="n">
        <f aca="false">IF(I$44&gt;0,I33/I$44*100,0)</f>
        <v>0</v>
      </c>
      <c r="J89" s="324" t="n">
        <f aca="false">IF(J$44&gt;0,J33/J$44*100,0)</f>
        <v>0</v>
      </c>
      <c r="K89" s="325" t="n">
        <f aca="false">IF(K$44&gt;0,K33/K$44*100,0)</f>
        <v>0</v>
      </c>
      <c r="L89" s="324" t="n">
        <f aca="false">IF(L$44&gt;0,L33/L$44*100,0)</f>
        <v>0</v>
      </c>
      <c r="M89" s="325" t="n">
        <f aca="false">IF(M$44&gt;0,M33/M$44*100,0)</f>
        <v>0</v>
      </c>
      <c r="N89" s="324" t="n">
        <f aca="false">IF(N$44&gt;0,N33/N$44*100,0)</f>
        <v>0</v>
      </c>
      <c r="O89" s="325" t="n">
        <f aca="false">IF(O$44&gt;0,O33/O$44*100,0)</f>
        <v>0</v>
      </c>
      <c r="P89" s="324" t="n">
        <f aca="false">IF(P$44&gt;0,P33/P$44*100,0)</f>
        <v>0</v>
      </c>
      <c r="Q89" s="325" t="n">
        <f aca="false">IF(Q$44&gt;0,Q33/Q$44*100,0)</f>
        <v>0</v>
      </c>
      <c r="R89" s="324" t="n">
        <f aca="false">IF(R$44&gt;0,R33/R$44*100,0)</f>
        <v>0</v>
      </c>
      <c r="S89" s="325" t="n">
        <f aca="false">IF(S$44&gt;0,S33/S$44*100,0)</f>
        <v>0</v>
      </c>
      <c r="T89" s="324" t="n">
        <f aca="false">IF(T$44&gt;0,T33/T$44*100,0)</f>
        <v>0</v>
      </c>
      <c r="U89" s="325" t="n">
        <f aca="false">IF(U$44&gt;0,U33/U$44*100,0)</f>
        <v>0</v>
      </c>
      <c r="V89" s="324" t="n">
        <f aca="false">IF(V$44&gt;0,V33/V$44*100,0)</f>
        <v>0</v>
      </c>
      <c r="W89" s="325" t="n">
        <f aca="false">IF(W$44&gt;0,W33/W$44*100,0)</f>
        <v>0</v>
      </c>
      <c r="X89" s="324" t="n">
        <f aca="false">IF(X$44&gt;0,X33/X$44*100,0)</f>
        <v>0</v>
      </c>
      <c r="Y89" s="325" t="n">
        <f aca="false">IF(Y$44&gt;0,Y33/Y$44*100,0)</f>
        <v>0</v>
      </c>
      <c r="Z89" s="324" t="n">
        <f aca="false">IF(Z$44&gt;0,Z33/Z$44*100,0)</f>
        <v>0</v>
      </c>
      <c r="AA89" s="326" t="n">
        <f aca="false">IF(AA$44&gt;0,AA33/AA$44*100,0)</f>
        <v>0</v>
      </c>
    </row>
    <row r="90" customFormat="false" ht="12.75" hidden="false" customHeight="false" outlineLevel="0" collapsed="false">
      <c r="B90" s="289" t="n">
        <v>4</v>
      </c>
      <c r="C90" s="290" t="s">
        <v>369</v>
      </c>
      <c r="D90" s="324" t="n">
        <f aca="false">IF(D$44&gt;0,D34/D$44*100,0)</f>
        <v>0</v>
      </c>
      <c r="E90" s="325" t="n">
        <f aca="false">IF(E$44&gt;0,E34/E$44*100,0)</f>
        <v>0</v>
      </c>
      <c r="F90" s="324" t="n">
        <f aca="false">IF(F$44&gt;0,F34/F$44*100,0)</f>
        <v>0</v>
      </c>
      <c r="G90" s="325" t="n">
        <f aca="false">IF(G$44&gt;0,G34/G$44*100,0)</f>
        <v>0</v>
      </c>
      <c r="H90" s="324" t="n">
        <f aca="false">IF(H$44&gt;0,H34/H$44*100,0)</f>
        <v>0</v>
      </c>
      <c r="I90" s="325" t="n">
        <f aca="false">IF(I$44&gt;0,I34/I$44*100,0)</f>
        <v>0</v>
      </c>
      <c r="J90" s="324" t="n">
        <f aca="false">IF(J$44&gt;0,J34/J$44*100,0)</f>
        <v>0</v>
      </c>
      <c r="K90" s="325" t="n">
        <f aca="false">IF(K$44&gt;0,K34/K$44*100,0)</f>
        <v>0</v>
      </c>
      <c r="L90" s="324" t="n">
        <f aca="false">IF(L$44&gt;0,L34/L$44*100,0)</f>
        <v>0</v>
      </c>
      <c r="M90" s="325" t="n">
        <f aca="false">IF(M$44&gt;0,M34/M$44*100,0)</f>
        <v>0</v>
      </c>
      <c r="N90" s="324" t="n">
        <f aca="false">IF(N$44&gt;0,N34/N$44*100,0)</f>
        <v>0</v>
      </c>
      <c r="O90" s="325" t="n">
        <f aca="false">IF(O$44&gt;0,O34/O$44*100,0)</f>
        <v>0</v>
      </c>
      <c r="P90" s="324" t="n">
        <f aca="false">IF(P$44&gt;0,P34/P$44*100,0)</f>
        <v>0</v>
      </c>
      <c r="Q90" s="325" t="n">
        <f aca="false">IF(Q$44&gt;0,Q34/Q$44*100,0)</f>
        <v>0</v>
      </c>
      <c r="R90" s="324" t="n">
        <f aca="false">IF(R$44&gt;0,R34/R$44*100,0)</f>
        <v>0</v>
      </c>
      <c r="S90" s="325" t="n">
        <f aca="false">IF(S$44&gt;0,S34/S$44*100,0)</f>
        <v>0</v>
      </c>
      <c r="T90" s="324" t="n">
        <f aca="false">IF(T$44&gt;0,T34/T$44*100,0)</f>
        <v>0</v>
      </c>
      <c r="U90" s="325" t="n">
        <f aca="false">IF(U$44&gt;0,U34/U$44*100,0)</f>
        <v>0</v>
      </c>
      <c r="V90" s="324" t="n">
        <f aca="false">IF(V$44&gt;0,V34/V$44*100,0)</f>
        <v>0</v>
      </c>
      <c r="W90" s="325" t="n">
        <f aca="false">IF(W$44&gt;0,W34/W$44*100,0)</f>
        <v>0</v>
      </c>
      <c r="X90" s="324" t="n">
        <f aca="false">IF(X$44&gt;0,X34/X$44*100,0)</f>
        <v>0</v>
      </c>
      <c r="Y90" s="325" t="n">
        <f aca="false">IF(Y$44&gt;0,Y34/Y$44*100,0)</f>
        <v>0</v>
      </c>
      <c r="Z90" s="324" t="n">
        <f aca="false">IF(Z$44&gt;0,Z34/Z$44*100,0)</f>
        <v>0</v>
      </c>
      <c r="AA90" s="326" t="n">
        <f aca="false">IF(AA$44&gt;0,AA34/AA$44*100,0)</f>
        <v>0</v>
      </c>
    </row>
    <row r="91" customFormat="false" ht="12.75" hidden="false" customHeight="false" outlineLevel="0" collapsed="false">
      <c r="B91" s="289" t="n">
        <v>5</v>
      </c>
      <c r="C91" s="290" t="s">
        <v>370</v>
      </c>
      <c r="D91" s="324" t="n">
        <f aca="false">IF(D$44&gt;0,D35/D$44*100,0)</f>
        <v>0</v>
      </c>
      <c r="E91" s="325" t="n">
        <f aca="false">IF(E$44&gt;0,E35/E$44*100,0)</f>
        <v>0</v>
      </c>
      <c r="F91" s="324" t="n">
        <f aca="false">IF(F$44&gt;0,F35/F$44*100,0)</f>
        <v>0</v>
      </c>
      <c r="G91" s="325" t="n">
        <f aca="false">IF(G$44&gt;0,G35/G$44*100,0)</f>
        <v>0</v>
      </c>
      <c r="H91" s="324" t="n">
        <f aca="false">IF(H$44&gt;0,H35/H$44*100,0)</f>
        <v>0</v>
      </c>
      <c r="I91" s="325" t="n">
        <f aca="false">IF(I$44&gt;0,I35/I$44*100,0)</f>
        <v>0</v>
      </c>
      <c r="J91" s="324" t="n">
        <f aca="false">IF(J$44&gt;0,J35/J$44*100,0)</f>
        <v>0</v>
      </c>
      <c r="K91" s="325" t="n">
        <f aca="false">IF(K$44&gt;0,K35/K$44*100,0)</f>
        <v>0</v>
      </c>
      <c r="L91" s="324" t="n">
        <f aca="false">IF(L$44&gt;0,L35/L$44*100,0)</f>
        <v>0</v>
      </c>
      <c r="M91" s="325" t="n">
        <f aca="false">IF(M$44&gt;0,M35/M$44*100,0)</f>
        <v>0</v>
      </c>
      <c r="N91" s="324" t="n">
        <f aca="false">IF(N$44&gt;0,N35/N$44*100,0)</f>
        <v>0</v>
      </c>
      <c r="O91" s="325" t="n">
        <f aca="false">IF(O$44&gt;0,O35/O$44*100,0)</f>
        <v>0</v>
      </c>
      <c r="P91" s="324" t="n">
        <f aca="false">IF(P$44&gt;0,P35/P$44*100,0)</f>
        <v>0</v>
      </c>
      <c r="Q91" s="325" t="n">
        <f aca="false">IF(Q$44&gt;0,Q35/Q$44*100,0)</f>
        <v>0</v>
      </c>
      <c r="R91" s="324" t="n">
        <f aca="false">IF(R$44&gt;0,R35/R$44*100,0)</f>
        <v>0</v>
      </c>
      <c r="S91" s="325" t="n">
        <f aca="false">IF(S$44&gt;0,S35/S$44*100,0)</f>
        <v>0</v>
      </c>
      <c r="T91" s="324" t="n">
        <f aca="false">IF(T$44&gt;0,T35/T$44*100,0)</f>
        <v>0</v>
      </c>
      <c r="U91" s="325" t="n">
        <f aca="false">IF(U$44&gt;0,U35/U$44*100,0)</f>
        <v>0</v>
      </c>
      <c r="V91" s="324" t="n">
        <f aca="false">IF(V$44&gt;0,V35/V$44*100,0)</f>
        <v>0</v>
      </c>
      <c r="W91" s="325" t="n">
        <f aca="false">IF(W$44&gt;0,W35/W$44*100,0)</f>
        <v>0</v>
      </c>
      <c r="X91" s="324" t="n">
        <f aca="false">IF(X$44&gt;0,X35/X$44*100,0)</f>
        <v>0</v>
      </c>
      <c r="Y91" s="325" t="n">
        <f aca="false">IF(Y$44&gt;0,Y35/Y$44*100,0)</f>
        <v>0</v>
      </c>
      <c r="Z91" s="324" t="n">
        <f aca="false">IF(Z$44&gt;0,Z35/Z$44*100,0)</f>
        <v>0</v>
      </c>
      <c r="AA91" s="326" t="n">
        <f aca="false">IF(AA$44&gt;0,AA35/AA$44*100,0)</f>
        <v>0</v>
      </c>
    </row>
    <row r="92" customFormat="false" ht="12.75" hidden="false" customHeight="false" outlineLevel="0" collapsed="false">
      <c r="B92" s="289" t="n">
        <v>6</v>
      </c>
      <c r="C92" s="290" t="s">
        <v>371</v>
      </c>
      <c r="D92" s="324" t="n">
        <f aca="false">IF(D$44&gt;0,D36/D$44*100,0)</f>
        <v>0</v>
      </c>
      <c r="E92" s="325" t="n">
        <f aca="false">IF(E$44&gt;0,E36/E$44*100,0)</f>
        <v>0</v>
      </c>
      <c r="F92" s="324" t="n">
        <f aca="false">IF(F$44&gt;0,F36/F$44*100,0)</f>
        <v>0</v>
      </c>
      <c r="G92" s="325" t="n">
        <f aca="false">IF(G$44&gt;0,G36/G$44*100,0)</f>
        <v>0</v>
      </c>
      <c r="H92" s="324" t="n">
        <f aca="false">IF(H$44&gt;0,H36/H$44*100,0)</f>
        <v>0</v>
      </c>
      <c r="I92" s="325" t="n">
        <f aca="false">IF(I$44&gt;0,I36/I$44*100,0)</f>
        <v>0</v>
      </c>
      <c r="J92" s="324" t="n">
        <f aca="false">IF(J$44&gt;0,J36/J$44*100,0)</f>
        <v>0</v>
      </c>
      <c r="K92" s="325" t="n">
        <f aca="false">IF(K$44&gt;0,K36/K$44*100,0)</f>
        <v>0</v>
      </c>
      <c r="L92" s="324" t="n">
        <f aca="false">IF(L$44&gt;0,L36/L$44*100,0)</f>
        <v>0</v>
      </c>
      <c r="M92" s="325" t="n">
        <f aca="false">IF(M$44&gt;0,M36/M$44*100,0)</f>
        <v>0</v>
      </c>
      <c r="N92" s="324" t="n">
        <f aca="false">IF(N$44&gt;0,N36/N$44*100,0)</f>
        <v>0</v>
      </c>
      <c r="O92" s="325" t="n">
        <f aca="false">IF(O$44&gt;0,O36/O$44*100,0)</f>
        <v>0</v>
      </c>
      <c r="P92" s="324" t="n">
        <f aca="false">IF(P$44&gt;0,P36/P$44*100,0)</f>
        <v>0</v>
      </c>
      <c r="Q92" s="325" t="n">
        <f aca="false">IF(Q$44&gt;0,Q36/Q$44*100,0)</f>
        <v>0</v>
      </c>
      <c r="R92" s="324" t="n">
        <f aca="false">IF(R$44&gt;0,R36/R$44*100,0)</f>
        <v>0</v>
      </c>
      <c r="S92" s="325" t="n">
        <f aca="false">IF(S$44&gt;0,S36/S$44*100,0)</f>
        <v>0</v>
      </c>
      <c r="T92" s="324" t="n">
        <f aca="false">IF(T$44&gt;0,T36/T$44*100,0)</f>
        <v>0</v>
      </c>
      <c r="U92" s="325" t="n">
        <f aca="false">IF(U$44&gt;0,U36/U$44*100,0)</f>
        <v>0</v>
      </c>
      <c r="V92" s="324" t="n">
        <f aca="false">IF(V$44&gt;0,V36/V$44*100,0)</f>
        <v>0</v>
      </c>
      <c r="W92" s="325" t="n">
        <f aca="false">IF(W$44&gt;0,W36/W$44*100,0)</f>
        <v>0</v>
      </c>
      <c r="X92" s="324" t="n">
        <f aca="false">IF(X$44&gt;0,X36/X$44*100,0)</f>
        <v>0</v>
      </c>
      <c r="Y92" s="325" t="n">
        <f aca="false">IF(Y$44&gt;0,Y36/Y$44*100,0)</f>
        <v>0</v>
      </c>
      <c r="Z92" s="324" t="n">
        <f aca="false">IF(Z$44&gt;0,Z36/Z$44*100,0)</f>
        <v>0</v>
      </c>
      <c r="AA92" s="326" t="n">
        <f aca="false">IF(AA$44&gt;0,AA36/AA$44*100,0)</f>
        <v>0</v>
      </c>
    </row>
    <row r="93" customFormat="false" ht="12.75" hidden="false" customHeight="false" outlineLevel="0" collapsed="false">
      <c r="B93" s="289" t="n">
        <v>7</v>
      </c>
      <c r="C93" s="290" t="s">
        <v>372</v>
      </c>
      <c r="D93" s="324" t="n">
        <f aca="false">IF(D$44&gt;0,D37/D$44*100,0)</f>
        <v>0</v>
      </c>
      <c r="E93" s="325" t="n">
        <f aca="false">IF(E$44&gt;0,E37/E$44*100,0)</f>
        <v>0</v>
      </c>
      <c r="F93" s="324" t="n">
        <f aca="false">IF(F$44&gt;0,F37/F$44*100,0)</f>
        <v>0</v>
      </c>
      <c r="G93" s="325" t="n">
        <f aca="false">IF(G$44&gt;0,G37/G$44*100,0)</f>
        <v>0</v>
      </c>
      <c r="H93" s="324" t="n">
        <f aca="false">IF(H$44&gt;0,H37/H$44*100,0)</f>
        <v>0</v>
      </c>
      <c r="I93" s="325" t="n">
        <f aca="false">IF(I$44&gt;0,I37/I$44*100,0)</f>
        <v>0</v>
      </c>
      <c r="J93" s="324" t="n">
        <f aca="false">IF(J$44&gt;0,J37/J$44*100,0)</f>
        <v>0</v>
      </c>
      <c r="K93" s="325" t="n">
        <f aca="false">IF(K$44&gt;0,K37/K$44*100,0)</f>
        <v>0</v>
      </c>
      <c r="L93" s="324" t="n">
        <f aca="false">IF(L$44&gt;0,L37/L$44*100,0)</f>
        <v>0</v>
      </c>
      <c r="M93" s="325" t="n">
        <f aca="false">IF(M$44&gt;0,M37/M$44*100,0)</f>
        <v>0</v>
      </c>
      <c r="N93" s="324" t="n">
        <f aca="false">IF(N$44&gt;0,N37/N$44*100,0)</f>
        <v>0</v>
      </c>
      <c r="O93" s="325" t="n">
        <f aca="false">IF(O$44&gt;0,O37/O$44*100,0)</f>
        <v>0</v>
      </c>
      <c r="P93" s="324" t="n">
        <f aca="false">IF(P$44&gt;0,P37/P$44*100,0)</f>
        <v>0</v>
      </c>
      <c r="Q93" s="325" t="n">
        <f aca="false">IF(Q$44&gt;0,Q37/Q$44*100,0)</f>
        <v>0</v>
      </c>
      <c r="R93" s="324" t="n">
        <f aca="false">IF(R$44&gt;0,R37/R$44*100,0)</f>
        <v>0</v>
      </c>
      <c r="S93" s="325" t="n">
        <f aca="false">IF(S$44&gt;0,S37/S$44*100,0)</f>
        <v>0</v>
      </c>
      <c r="T93" s="324" t="n">
        <f aca="false">IF(T$44&gt;0,T37/T$44*100,0)</f>
        <v>0</v>
      </c>
      <c r="U93" s="325" t="n">
        <f aca="false">IF(U$44&gt;0,U37/U$44*100,0)</f>
        <v>0</v>
      </c>
      <c r="V93" s="324" t="n">
        <f aca="false">IF(V$44&gt;0,V37/V$44*100,0)</f>
        <v>0</v>
      </c>
      <c r="W93" s="325" t="n">
        <f aca="false">IF(W$44&gt;0,W37/W$44*100,0)</f>
        <v>0</v>
      </c>
      <c r="X93" s="324" t="n">
        <f aca="false">IF(X$44&gt;0,X37/X$44*100,0)</f>
        <v>0</v>
      </c>
      <c r="Y93" s="325" t="n">
        <f aca="false">IF(Y$44&gt;0,Y37/Y$44*100,0)</f>
        <v>0</v>
      </c>
      <c r="Z93" s="324" t="n">
        <f aca="false">IF(Z$44&gt;0,Z37/Z$44*100,0)</f>
        <v>0</v>
      </c>
      <c r="AA93" s="326" t="n">
        <f aca="false">IF(AA$44&gt;0,AA37/AA$44*100,0)</f>
        <v>0</v>
      </c>
    </row>
    <row r="94" customFormat="false" ht="12.75" hidden="false" customHeight="false" outlineLevel="0" collapsed="false">
      <c r="B94" s="289" t="n">
        <v>8</v>
      </c>
      <c r="C94" s="290" t="s">
        <v>373</v>
      </c>
      <c r="D94" s="324" t="n">
        <f aca="false">IF(D$44&gt;0,D38/D$44*100,0)</f>
        <v>0</v>
      </c>
      <c r="E94" s="325" t="n">
        <f aca="false">IF(E$44&gt;0,E38/E$44*100,0)</f>
        <v>0</v>
      </c>
      <c r="F94" s="324" t="n">
        <f aca="false">IF(F$44&gt;0,F38/F$44*100,0)</f>
        <v>0</v>
      </c>
      <c r="G94" s="325" t="n">
        <f aca="false">IF(G$44&gt;0,G38/G$44*100,0)</f>
        <v>0</v>
      </c>
      <c r="H94" s="324" t="n">
        <f aca="false">IF(H$44&gt;0,H38/H$44*100,0)</f>
        <v>0</v>
      </c>
      <c r="I94" s="325" t="n">
        <f aca="false">IF(I$44&gt;0,I38/I$44*100,0)</f>
        <v>0</v>
      </c>
      <c r="J94" s="324" t="n">
        <f aca="false">IF(J$44&gt;0,J38/J$44*100,0)</f>
        <v>0</v>
      </c>
      <c r="K94" s="325" t="n">
        <f aca="false">IF(K$44&gt;0,K38/K$44*100,0)</f>
        <v>0</v>
      </c>
      <c r="L94" s="324" t="n">
        <f aca="false">IF(L$44&gt;0,L38/L$44*100,0)</f>
        <v>0</v>
      </c>
      <c r="M94" s="325" t="n">
        <f aca="false">IF(M$44&gt;0,M38/M$44*100,0)</f>
        <v>0</v>
      </c>
      <c r="N94" s="324" t="n">
        <f aca="false">IF(N$44&gt;0,N38/N$44*100,0)</f>
        <v>0</v>
      </c>
      <c r="O94" s="325" t="n">
        <f aca="false">IF(O$44&gt;0,O38/O$44*100,0)</f>
        <v>0</v>
      </c>
      <c r="P94" s="324" t="n">
        <f aca="false">IF(P$44&gt;0,P38/P$44*100,0)</f>
        <v>0</v>
      </c>
      <c r="Q94" s="325" t="n">
        <f aca="false">IF(Q$44&gt;0,Q38/Q$44*100,0)</f>
        <v>0</v>
      </c>
      <c r="R94" s="324" t="n">
        <f aca="false">IF(R$44&gt;0,R38/R$44*100,0)</f>
        <v>0</v>
      </c>
      <c r="S94" s="325" t="n">
        <f aca="false">IF(S$44&gt;0,S38/S$44*100,0)</f>
        <v>0</v>
      </c>
      <c r="T94" s="324" t="n">
        <f aca="false">IF(T$44&gt;0,T38/T$44*100,0)</f>
        <v>0</v>
      </c>
      <c r="U94" s="325" t="n">
        <f aca="false">IF(U$44&gt;0,U38/U$44*100,0)</f>
        <v>0</v>
      </c>
      <c r="V94" s="324" t="n">
        <f aca="false">IF(V$44&gt;0,V38/V$44*100,0)</f>
        <v>0</v>
      </c>
      <c r="W94" s="325" t="n">
        <f aca="false">IF(W$44&gt;0,W38/W$44*100,0)</f>
        <v>0</v>
      </c>
      <c r="X94" s="324" t="n">
        <f aca="false">IF(X$44&gt;0,X38/X$44*100,0)</f>
        <v>0</v>
      </c>
      <c r="Y94" s="325" t="n">
        <f aca="false">IF(Y$44&gt;0,Y38/Y$44*100,0)</f>
        <v>0</v>
      </c>
      <c r="Z94" s="324" t="n">
        <f aca="false">IF(Z$44&gt;0,Z38/Z$44*100,0)</f>
        <v>0</v>
      </c>
      <c r="AA94" s="326" t="n">
        <f aca="false">IF(AA$44&gt;0,AA38/AA$44*100,0)</f>
        <v>0</v>
      </c>
    </row>
    <row r="95" customFormat="false" ht="12.75" hidden="false" customHeight="false" outlineLevel="0" collapsed="false">
      <c r="B95" s="289" t="n">
        <v>9</v>
      </c>
      <c r="C95" s="290" t="s">
        <v>374</v>
      </c>
      <c r="D95" s="324" t="n">
        <f aca="false">IF(D$44&gt;0,D39/D$44*100,0)</f>
        <v>0</v>
      </c>
      <c r="E95" s="325" t="n">
        <f aca="false">IF(E$44&gt;0,E39/E$44*100,0)</f>
        <v>0</v>
      </c>
      <c r="F95" s="324" t="n">
        <f aca="false">IF(F$44&gt;0,F39/F$44*100,0)</f>
        <v>0</v>
      </c>
      <c r="G95" s="325" t="n">
        <f aca="false">IF(G$44&gt;0,G39/G$44*100,0)</f>
        <v>0</v>
      </c>
      <c r="H95" s="324" t="n">
        <f aca="false">IF(H$44&gt;0,H39/H$44*100,0)</f>
        <v>0</v>
      </c>
      <c r="I95" s="325" t="n">
        <f aca="false">IF(I$44&gt;0,I39/I$44*100,0)</f>
        <v>0</v>
      </c>
      <c r="J95" s="324" t="n">
        <f aca="false">IF(J$44&gt;0,J39/J$44*100,0)</f>
        <v>0</v>
      </c>
      <c r="K95" s="325" t="n">
        <f aca="false">IF(K$44&gt;0,K39/K$44*100,0)</f>
        <v>0</v>
      </c>
      <c r="L95" s="324" t="n">
        <f aca="false">IF(L$44&gt;0,L39/L$44*100,0)</f>
        <v>0</v>
      </c>
      <c r="M95" s="325" t="n">
        <f aca="false">IF(M$44&gt;0,M39/M$44*100,0)</f>
        <v>0</v>
      </c>
      <c r="N95" s="324" t="n">
        <f aca="false">IF(N$44&gt;0,N39/N$44*100,0)</f>
        <v>0</v>
      </c>
      <c r="O95" s="325" t="n">
        <f aca="false">IF(O$44&gt;0,O39/O$44*100,0)</f>
        <v>0</v>
      </c>
      <c r="P95" s="324" t="n">
        <f aca="false">IF(P$44&gt;0,P39/P$44*100,0)</f>
        <v>0</v>
      </c>
      <c r="Q95" s="325" t="n">
        <f aca="false">IF(Q$44&gt;0,Q39/Q$44*100,0)</f>
        <v>0</v>
      </c>
      <c r="R95" s="324" t="n">
        <f aca="false">IF(R$44&gt;0,R39/R$44*100,0)</f>
        <v>0</v>
      </c>
      <c r="S95" s="325" t="n">
        <f aca="false">IF(S$44&gt;0,S39/S$44*100,0)</f>
        <v>0</v>
      </c>
      <c r="T95" s="324" t="n">
        <f aca="false">IF(T$44&gt;0,T39/T$44*100,0)</f>
        <v>0</v>
      </c>
      <c r="U95" s="325" t="n">
        <f aca="false">IF(U$44&gt;0,U39/U$44*100,0)</f>
        <v>0</v>
      </c>
      <c r="V95" s="324" t="n">
        <f aca="false">IF(V$44&gt;0,V39/V$44*100,0)</f>
        <v>0</v>
      </c>
      <c r="W95" s="325" t="n">
        <f aca="false">IF(W$44&gt;0,W39/W$44*100,0)</f>
        <v>0</v>
      </c>
      <c r="X95" s="324" t="n">
        <f aca="false">IF(X$44&gt;0,X39/X$44*100,0)</f>
        <v>0</v>
      </c>
      <c r="Y95" s="325" t="n">
        <f aca="false">IF(Y$44&gt;0,Y39/Y$44*100,0)</f>
        <v>0</v>
      </c>
      <c r="Z95" s="324" t="n">
        <f aca="false">IF(Z$44&gt;0,Z39/Z$44*100,0)</f>
        <v>0</v>
      </c>
      <c r="AA95" s="326" t="n">
        <f aca="false">IF(AA$44&gt;0,AA39/AA$44*100,0)</f>
        <v>0</v>
      </c>
    </row>
    <row r="96" customFormat="false" ht="12.75" hidden="false" customHeight="false" outlineLevel="0" collapsed="false">
      <c r="B96" s="289" t="n">
        <v>10</v>
      </c>
      <c r="C96" s="290" t="s">
        <v>375</v>
      </c>
      <c r="D96" s="324" t="n">
        <f aca="false">IF(D$44&gt;0,D40/D$44*100,0)</f>
        <v>0</v>
      </c>
      <c r="E96" s="325" t="n">
        <f aca="false">IF(E$44&gt;0,E40/E$44*100,0)</f>
        <v>0</v>
      </c>
      <c r="F96" s="324" t="n">
        <f aca="false">IF(F$44&gt;0,F40/F$44*100,0)</f>
        <v>0</v>
      </c>
      <c r="G96" s="325" t="n">
        <f aca="false">IF(G$44&gt;0,G40/G$44*100,0)</f>
        <v>0</v>
      </c>
      <c r="H96" s="324" t="n">
        <f aca="false">IF(H$44&gt;0,H40/H$44*100,0)</f>
        <v>0</v>
      </c>
      <c r="I96" s="325" t="n">
        <f aca="false">IF(I$44&gt;0,I40/I$44*100,0)</f>
        <v>0</v>
      </c>
      <c r="J96" s="324" t="n">
        <f aca="false">IF(J$44&gt;0,J40/J$44*100,0)</f>
        <v>0</v>
      </c>
      <c r="K96" s="325" t="n">
        <f aca="false">IF(K$44&gt;0,K40/K$44*100,0)</f>
        <v>0</v>
      </c>
      <c r="L96" s="324" t="n">
        <f aca="false">IF(L$44&gt;0,L40/L$44*100,0)</f>
        <v>0</v>
      </c>
      <c r="M96" s="325" t="n">
        <f aca="false">IF(M$44&gt;0,M40/M$44*100,0)</f>
        <v>0</v>
      </c>
      <c r="N96" s="324" t="n">
        <f aca="false">IF(N$44&gt;0,N40/N$44*100,0)</f>
        <v>0</v>
      </c>
      <c r="O96" s="325" t="n">
        <f aca="false">IF(O$44&gt;0,O40/O$44*100,0)</f>
        <v>0</v>
      </c>
      <c r="P96" s="324" t="n">
        <f aca="false">IF(P$44&gt;0,P40/P$44*100,0)</f>
        <v>0</v>
      </c>
      <c r="Q96" s="325" t="n">
        <f aca="false">IF(Q$44&gt;0,Q40/Q$44*100,0)</f>
        <v>0</v>
      </c>
      <c r="R96" s="324" t="n">
        <f aca="false">IF(R$44&gt;0,R40/R$44*100,0)</f>
        <v>0</v>
      </c>
      <c r="S96" s="325" t="n">
        <f aca="false">IF(S$44&gt;0,S40/S$44*100,0)</f>
        <v>0</v>
      </c>
      <c r="T96" s="324" t="n">
        <f aca="false">IF(T$44&gt;0,T40/T$44*100,0)</f>
        <v>0</v>
      </c>
      <c r="U96" s="325" t="n">
        <f aca="false">IF(U$44&gt;0,U40/U$44*100,0)</f>
        <v>0</v>
      </c>
      <c r="V96" s="324" t="n">
        <f aca="false">IF(V$44&gt;0,V40/V$44*100,0)</f>
        <v>0</v>
      </c>
      <c r="W96" s="325" t="n">
        <f aca="false">IF(W$44&gt;0,W40/W$44*100,0)</f>
        <v>0</v>
      </c>
      <c r="X96" s="324" t="n">
        <f aca="false">IF(X$44&gt;0,X40/X$44*100,0)</f>
        <v>0</v>
      </c>
      <c r="Y96" s="325" t="n">
        <f aca="false">IF(Y$44&gt;0,Y40/Y$44*100,0)</f>
        <v>0</v>
      </c>
      <c r="Z96" s="324" t="n">
        <f aca="false">IF(Z$44&gt;0,Z40/Z$44*100,0)</f>
        <v>0</v>
      </c>
      <c r="AA96" s="326" t="n">
        <f aca="false">IF(AA$44&gt;0,AA40/AA$44*100,0)</f>
        <v>0</v>
      </c>
    </row>
    <row r="97" customFormat="false" ht="12.75" hidden="false" customHeight="false" outlineLevel="0" collapsed="false">
      <c r="B97" s="289" t="n">
        <v>11</v>
      </c>
      <c r="C97" s="290" t="s">
        <v>376</v>
      </c>
      <c r="D97" s="324" t="n">
        <f aca="false">IF(D$44&gt;0,D41/D$44*100,0)</f>
        <v>0</v>
      </c>
      <c r="E97" s="325" t="n">
        <f aca="false">IF(E$44&gt;0,E41/E$44*100,0)</f>
        <v>0</v>
      </c>
      <c r="F97" s="324" t="n">
        <f aca="false">IF(F$44&gt;0,F41/F$44*100,0)</f>
        <v>0</v>
      </c>
      <c r="G97" s="325" t="n">
        <f aca="false">IF(G$44&gt;0,G41/G$44*100,0)</f>
        <v>0</v>
      </c>
      <c r="H97" s="324" t="n">
        <f aca="false">IF(H$44&gt;0,H41/H$44*100,0)</f>
        <v>0</v>
      </c>
      <c r="I97" s="325" t="n">
        <f aca="false">IF(I$44&gt;0,I41/I$44*100,0)</f>
        <v>0</v>
      </c>
      <c r="J97" s="324" t="n">
        <f aca="false">IF(J$44&gt;0,J41/J$44*100,0)</f>
        <v>0</v>
      </c>
      <c r="K97" s="325" t="n">
        <f aca="false">IF(K$44&gt;0,K41/K$44*100,0)</f>
        <v>0</v>
      </c>
      <c r="L97" s="324" t="n">
        <f aca="false">IF(L$44&gt;0,L41/L$44*100,0)</f>
        <v>0</v>
      </c>
      <c r="M97" s="325" t="n">
        <f aca="false">IF(M$44&gt;0,M41/M$44*100,0)</f>
        <v>0</v>
      </c>
      <c r="N97" s="324" t="n">
        <f aca="false">IF(N$44&gt;0,N41/N$44*100,0)</f>
        <v>0</v>
      </c>
      <c r="O97" s="325" t="n">
        <f aca="false">IF(O$44&gt;0,O41/O$44*100,0)</f>
        <v>0</v>
      </c>
      <c r="P97" s="324" t="n">
        <f aca="false">IF(P$44&gt;0,P41/P$44*100,0)</f>
        <v>0</v>
      </c>
      <c r="Q97" s="325" t="n">
        <f aca="false">IF(Q$44&gt;0,Q41/Q$44*100,0)</f>
        <v>0</v>
      </c>
      <c r="R97" s="324" t="n">
        <f aca="false">IF(R$44&gt;0,R41/R$44*100,0)</f>
        <v>0</v>
      </c>
      <c r="S97" s="325" t="n">
        <f aca="false">IF(S$44&gt;0,S41/S$44*100,0)</f>
        <v>0</v>
      </c>
      <c r="T97" s="324" t="n">
        <f aca="false">IF(T$44&gt;0,T41/T$44*100,0)</f>
        <v>0</v>
      </c>
      <c r="U97" s="325" t="n">
        <f aca="false">IF(U$44&gt;0,U41/U$44*100,0)</f>
        <v>0</v>
      </c>
      <c r="V97" s="324" t="n">
        <f aca="false">IF(V$44&gt;0,V41/V$44*100,0)</f>
        <v>0</v>
      </c>
      <c r="W97" s="325" t="n">
        <f aca="false">IF(W$44&gt;0,W41/W$44*100,0)</f>
        <v>0</v>
      </c>
      <c r="X97" s="324" t="n">
        <f aca="false">IF(X$44&gt;0,X41/X$44*100,0)</f>
        <v>0</v>
      </c>
      <c r="Y97" s="325" t="n">
        <f aca="false">IF(Y$44&gt;0,Y41/Y$44*100,0)</f>
        <v>0</v>
      </c>
      <c r="Z97" s="324" t="n">
        <f aca="false">IF(Z$44&gt;0,Z41/Z$44*100,0)</f>
        <v>0</v>
      </c>
      <c r="AA97" s="326" t="n">
        <f aca="false">IF(AA$44&gt;0,AA41/AA$44*100,0)</f>
        <v>0</v>
      </c>
    </row>
    <row r="98" customFormat="false" ht="12.75" hidden="false" customHeight="false" outlineLevel="0" collapsed="false">
      <c r="B98" s="289" t="n">
        <v>12</v>
      </c>
      <c r="C98" s="290" t="s">
        <v>377</v>
      </c>
      <c r="D98" s="324" t="n">
        <f aca="false">IF(D$44&gt;0,D42/D$44*100,0)</f>
        <v>0</v>
      </c>
      <c r="E98" s="325" t="n">
        <f aca="false">IF(E$44&gt;0,E42/E$44*100,0)</f>
        <v>0</v>
      </c>
      <c r="F98" s="324" t="n">
        <f aca="false">IF(F$44&gt;0,F42/F$44*100,0)</f>
        <v>0</v>
      </c>
      <c r="G98" s="325" t="n">
        <f aca="false">IF(G$44&gt;0,G42/G$44*100,0)</f>
        <v>0</v>
      </c>
      <c r="H98" s="324" t="n">
        <f aca="false">IF(H$44&gt;0,H42/H$44*100,0)</f>
        <v>0</v>
      </c>
      <c r="I98" s="325" t="n">
        <f aca="false">IF(I$44&gt;0,I42/I$44*100,0)</f>
        <v>0</v>
      </c>
      <c r="J98" s="324" t="n">
        <f aca="false">IF(J$44&gt;0,J42/J$44*100,0)</f>
        <v>0</v>
      </c>
      <c r="K98" s="325" t="n">
        <f aca="false">IF(K$44&gt;0,K42/K$44*100,0)</f>
        <v>0</v>
      </c>
      <c r="L98" s="324" t="n">
        <f aca="false">IF(L$44&gt;0,L42/L$44*100,0)</f>
        <v>0</v>
      </c>
      <c r="M98" s="325" t="n">
        <f aca="false">IF(M$44&gt;0,M42/M$44*100,0)</f>
        <v>0</v>
      </c>
      <c r="N98" s="324" t="n">
        <f aca="false">IF(N$44&gt;0,N42/N$44*100,0)</f>
        <v>0</v>
      </c>
      <c r="O98" s="325" t="n">
        <f aca="false">IF(O$44&gt;0,O42/O$44*100,0)</f>
        <v>0</v>
      </c>
      <c r="P98" s="324" t="n">
        <f aca="false">IF(P$44&gt;0,P42/P$44*100,0)</f>
        <v>0</v>
      </c>
      <c r="Q98" s="325" t="n">
        <f aca="false">IF(Q$44&gt;0,Q42/Q$44*100,0)</f>
        <v>0</v>
      </c>
      <c r="R98" s="324" t="n">
        <f aca="false">IF(R$44&gt;0,R42/R$44*100,0)</f>
        <v>0</v>
      </c>
      <c r="S98" s="325" t="n">
        <f aca="false">IF(S$44&gt;0,S42/S$44*100,0)</f>
        <v>0</v>
      </c>
      <c r="T98" s="324" t="n">
        <f aca="false">IF(T$44&gt;0,T42/T$44*100,0)</f>
        <v>0</v>
      </c>
      <c r="U98" s="325" t="n">
        <f aca="false">IF(U$44&gt;0,U42/U$44*100,0)</f>
        <v>0</v>
      </c>
      <c r="V98" s="324" t="n">
        <f aca="false">IF(V$44&gt;0,V42/V$44*100,0)</f>
        <v>0</v>
      </c>
      <c r="W98" s="325" t="n">
        <f aca="false">IF(W$44&gt;0,W42/W$44*100,0)</f>
        <v>0</v>
      </c>
      <c r="X98" s="324" t="n">
        <f aca="false">IF(X$44&gt;0,X42/X$44*100,0)</f>
        <v>0</v>
      </c>
      <c r="Y98" s="325" t="n">
        <f aca="false">IF(Y$44&gt;0,Y42/Y$44*100,0)</f>
        <v>0</v>
      </c>
      <c r="Z98" s="324" t="n">
        <f aca="false">IF(Z$44&gt;0,Z42/Z$44*100,0)</f>
        <v>0</v>
      </c>
      <c r="AA98" s="326" t="n">
        <f aca="false">IF(AA$44&gt;0,AA42/AA$44*100,0)</f>
        <v>0</v>
      </c>
    </row>
    <row r="99" customFormat="false" ht="12.75" hidden="false" customHeight="false" outlineLevel="0" collapsed="false">
      <c r="B99" s="295" t="n">
        <v>13</v>
      </c>
      <c r="C99" s="296" t="n">
        <v>1600</v>
      </c>
      <c r="D99" s="327" t="n">
        <f aca="false">IF(D$44&gt;0,D43/D$44*100,0)</f>
        <v>0</v>
      </c>
      <c r="E99" s="328" t="n">
        <f aca="false">IF(E$44&gt;0,E43/E$44*100,0)</f>
        <v>0</v>
      </c>
      <c r="F99" s="327" t="n">
        <f aca="false">IF(F$44&gt;0,F43/F$44*100,0)</f>
        <v>0</v>
      </c>
      <c r="G99" s="328" t="n">
        <f aca="false">IF(G$44&gt;0,G43/G$44*100,0)</f>
        <v>0</v>
      </c>
      <c r="H99" s="327" t="n">
        <f aca="false">IF(H$44&gt;0,H43/H$44*100,0)</f>
        <v>0</v>
      </c>
      <c r="I99" s="328" t="n">
        <f aca="false">IF(I$44&gt;0,I43/I$44*100,0)</f>
        <v>0</v>
      </c>
      <c r="J99" s="327" t="n">
        <f aca="false">IF(J$44&gt;0,J43/J$44*100,0)</f>
        <v>0</v>
      </c>
      <c r="K99" s="328" t="n">
        <f aca="false">IF(K$44&gt;0,K43/K$44*100,0)</f>
        <v>0</v>
      </c>
      <c r="L99" s="327" t="n">
        <f aca="false">IF(L$44&gt;0,L43/L$44*100,0)</f>
        <v>0</v>
      </c>
      <c r="M99" s="328" t="n">
        <f aca="false">IF(M$44&gt;0,M43/M$44*100,0)</f>
        <v>0</v>
      </c>
      <c r="N99" s="327" t="n">
        <f aca="false">IF(N$44&gt;0,N43/N$44*100,0)</f>
        <v>0</v>
      </c>
      <c r="O99" s="328" t="n">
        <f aca="false">IF(O$44&gt;0,O43/O$44*100,0)</f>
        <v>0</v>
      </c>
      <c r="P99" s="327" t="n">
        <f aca="false">IF(P$44&gt;0,P43/P$44*100,0)</f>
        <v>0</v>
      </c>
      <c r="Q99" s="328" t="n">
        <f aca="false">IF(Q$44&gt;0,Q43/Q$44*100,0)</f>
        <v>0</v>
      </c>
      <c r="R99" s="327" t="n">
        <f aca="false">IF(R$44&gt;0,R43/R$44*100,0)</f>
        <v>0</v>
      </c>
      <c r="S99" s="328" t="n">
        <f aca="false">IF(S$44&gt;0,S43/S$44*100,0)</f>
        <v>0</v>
      </c>
      <c r="T99" s="327" t="n">
        <f aca="false">IF(T$44&gt;0,T43/T$44*100,0)</f>
        <v>0</v>
      </c>
      <c r="U99" s="328" t="n">
        <f aca="false">IF(U$44&gt;0,U43/U$44*100,0)</f>
        <v>0</v>
      </c>
      <c r="V99" s="327" t="n">
        <f aca="false">IF(V$44&gt;0,V43/V$44*100,0)</f>
        <v>0</v>
      </c>
      <c r="W99" s="328" t="n">
        <f aca="false">IF(W$44&gt;0,W43/W$44*100,0)</f>
        <v>0</v>
      </c>
      <c r="X99" s="327" t="n">
        <f aca="false">IF(X$44&gt;0,X43/X$44*100,0)</f>
        <v>0</v>
      </c>
      <c r="Y99" s="328" t="n">
        <f aca="false">IF(Y$44&gt;0,Y43/Y$44*100,0)</f>
        <v>0</v>
      </c>
      <c r="Z99" s="327" t="n">
        <f aca="false">IF(Z$44&gt;0,Z43/Z$44*100,0)</f>
        <v>0</v>
      </c>
      <c r="AA99" s="329" t="n">
        <f aca="false">IF(AA$44&gt;0,AA43/AA$44*100,0)</f>
        <v>0</v>
      </c>
    </row>
    <row r="100" customFormat="false" ht="12.75" hidden="false" customHeight="false" outlineLevel="0" collapsed="false">
      <c r="B100" s="300"/>
      <c r="C100" s="301" t="s">
        <v>271</v>
      </c>
      <c r="D100" s="330" t="n">
        <f aca="false">SUM(D87:D99)</f>
        <v>0</v>
      </c>
      <c r="E100" s="303" t="n">
        <f aca="false">SUM(E87:E99)</f>
        <v>0</v>
      </c>
      <c r="F100" s="330" t="n">
        <f aca="false">SUM(F87:F99)</f>
        <v>0</v>
      </c>
      <c r="G100" s="303" t="n">
        <f aca="false">SUM(G87:G99)</f>
        <v>0</v>
      </c>
      <c r="H100" s="330" t="n">
        <f aca="false">SUM(H87:H99)</f>
        <v>0</v>
      </c>
      <c r="I100" s="303" t="n">
        <f aca="false">SUM(I87:I99)</f>
        <v>0</v>
      </c>
      <c r="J100" s="330" t="n">
        <f aca="false">SUM(J87:J99)</f>
        <v>0</v>
      </c>
      <c r="K100" s="303" t="n">
        <f aca="false">SUM(K87:K99)</f>
        <v>0</v>
      </c>
      <c r="L100" s="330" t="n">
        <f aca="false">SUM(L87:L99)</f>
        <v>0</v>
      </c>
      <c r="M100" s="303" t="n">
        <f aca="false">SUM(M87:M99)</f>
        <v>0</v>
      </c>
      <c r="N100" s="330" t="n">
        <f aca="false">SUM(N87:N99)</f>
        <v>0</v>
      </c>
      <c r="O100" s="303" t="n">
        <f aca="false">SUM(O87:O99)</f>
        <v>0</v>
      </c>
      <c r="P100" s="330" t="n">
        <f aca="false">SUM(P87:P99)</f>
        <v>0</v>
      </c>
      <c r="Q100" s="303" t="n">
        <f aca="false">SUM(Q87:Q99)</f>
        <v>0</v>
      </c>
      <c r="R100" s="330" t="n">
        <f aca="false">SUM(R87:R99)</f>
        <v>0</v>
      </c>
      <c r="S100" s="303" t="n">
        <f aca="false">SUM(S87:S99)</f>
        <v>0</v>
      </c>
      <c r="T100" s="330" t="n">
        <f aca="false">SUM(T87:T99)</f>
        <v>0</v>
      </c>
      <c r="U100" s="303" t="n">
        <f aca="false">SUM(U87:U99)</f>
        <v>0</v>
      </c>
      <c r="V100" s="330" t="n">
        <f aca="false">SUM(V87:V99)</f>
        <v>0</v>
      </c>
      <c r="W100" s="303" t="n">
        <f aca="false">SUM(W87:W99)</f>
        <v>0</v>
      </c>
      <c r="X100" s="330" t="n">
        <f aca="false">SUM(X87:X99)</f>
        <v>0</v>
      </c>
      <c r="Y100" s="303" t="n">
        <f aca="false">SUM(Y87:Y99)</f>
        <v>0</v>
      </c>
      <c r="Z100" s="330" t="n">
        <f aca="false">SUM(Z87:Z99)</f>
        <v>0</v>
      </c>
      <c r="AA100" s="304" t="n">
        <f aca="false">SUM(AA87:AA99)</f>
        <v>0</v>
      </c>
    </row>
    <row r="101" customFormat="false" ht="12.75" hidden="false" customHeight="false" outlineLevel="0" collapsed="false"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</row>
    <row r="102" customFormat="false" ht="12.75" hidden="false" customHeight="false" outlineLevel="0" collapsed="false">
      <c r="B102" s="275" t="s">
        <v>380</v>
      </c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</row>
    <row r="103" customFormat="false" ht="12.75" hidden="false" customHeight="true" outlineLevel="0" collapsed="false">
      <c r="B103" s="276" t="s">
        <v>17</v>
      </c>
      <c r="C103" s="277" t="s">
        <v>361</v>
      </c>
      <c r="D103" s="277" t="s">
        <v>47</v>
      </c>
      <c r="E103" s="277"/>
      <c r="F103" s="277" t="s">
        <v>48</v>
      </c>
      <c r="G103" s="277"/>
      <c r="H103" s="277" t="s">
        <v>49</v>
      </c>
      <c r="I103" s="277"/>
      <c r="J103" s="277" t="s">
        <v>50</v>
      </c>
      <c r="K103" s="277"/>
      <c r="L103" s="277" t="s">
        <v>51</v>
      </c>
      <c r="M103" s="277"/>
      <c r="N103" s="277" t="s">
        <v>52</v>
      </c>
      <c r="O103" s="277"/>
      <c r="P103" s="277" t="s">
        <v>53</v>
      </c>
      <c r="Q103" s="277"/>
      <c r="R103" s="277" t="s">
        <v>54</v>
      </c>
      <c r="S103" s="277"/>
      <c r="T103" s="277" t="s">
        <v>55</v>
      </c>
      <c r="U103" s="277"/>
      <c r="V103" s="277" t="s">
        <v>56</v>
      </c>
      <c r="W103" s="277"/>
      <c r="X103" s="277" t="s">
        <v>57</v>
      </c>
      <c r="Y103" s="277"/>
      <c r="Z103" s="278" t="s">
        <v>58</v>
      </c>
      <c r="AA103" s="278"/>
    </row>
    <row r="104" customFormat="false" ht="12.75" hidden="false" customHeight="false" outlineLevel="0" collapsed="false">
      <c r="B104" s="276"/>
      <c r="C104" s="279" t="s">
        <v>362</v>
      </c>
      <c r="D104" s="280" t="s">
        <v>381</v>
      </c>
      <c r="E104" s="281" t="s">
        <v>381</v>
      </c>
      <c r="F104" s="280" t="s">
        <v>381</v>
      </c>
      <c r="G104" s="281" t="s">
        <v>381</v>
      </c>
      <c r="H104" s="280" t="s">
        <v>381</v>
      </c>
      <c r="I104" s="281" t="s">
        <v>381</v>
      </c>
      <c r="J104" s="280" t="s">
        <v>381</v>
      </c>
      <c r="K104" s="281" t="s">
        <v>381</v>
      </c>
      <c r="L104" s="280" t="s">
        <v>381</v>
      </c>
      <c r="M104" s="281" t="s">
        <v>381</v>
      </c>
      <c r="N104" s="280" t="s">
        <v>381</v>
      </c>
      <c r="O104" s="281" t="s">
        <v>381</v>
      </c>
      <c r="P104" s="280" t="s">
        <v>381</v>
      </c>
      <c r="Q104" s="281" t="s">
        <v>381</v>
      </c>
      <c r="R104" s="280" t="s">
        <v>381</v>
      </c>
      <c r="S104" s="281" t="s">
        <v>381</v>
      </c>
      <c r="T104" s="280" t="s">
        <v>381</v>
      </c>
      <c r="U104" s="281" t="s">
        <v>381</v>
      </c>
      <c r="V104" s="280" t="s">
        <v>381</v>
      </c>
      <c r="W104" s="281" t="s">
        <v>381</v>
      </c>
      <c r="X104" s="280" t="s">
        <v>381</v>
      </c>
      <c r="Y104" s="281" t="s">
        <v>381</v>
      </c>
      <c r="Z104" s="280" t="s">
        <v>381</v>
      </c>
      <c r="AA104" s="282" t="s">
        <v>381</v>
      </c>
    </row>
    <row r="105" customFormat="false" ht="12.75" hidden="false" customHeight="false" outlineLevel="0" collapsed="false">
      <c r="B105" s="284" t="n">
        <v>1</v>
      </c>
      <c r="C105" s="285" t="n">
        <v>0</v>
      </c>
      <c r="D105" s="321" t="n">
        <f aca="false">IF(D$62&gt;0,D49/D$62*100,0)</f>
        <v>0</v>
      </c>
      <c r="E105" s="322" t="n">
        <f aca="false">IF(E$62&gt;0,E49/E$62*100,0)</f>
        <v>0</v>
      </c>
      <c r="F105" s="321" t="n">
        <f aca="false">IF(F$62&gt;0,F49/F$62*100,0)</f>
        <v>0</v>
      </c>
      <c r="G105" s="322" t="n">
        <f aca="false">IF(G$62&gt;0,G49/G$62*100,0)</f>
        <v>0</v>
      </c>
      <c r="H105" s="321" t="n">
        <f aca="false">IF(H$62&gt;0,H49/H$62*100,0)</f>
        <v>0</v>
      </c>
      <c r="I105" s="322" t="n">
        <f aca="false">IF(I$62&gt;0,I49/I$62*100,0)</f>
        <v>0</v>
      </c>
      <c r="J105" s="321" t="n">
        <f aca="false">IF(J$62&gt;0,J49/J$62*100,0)</f>
        <v>0</v>
      </c>
      <c r="K105" s="322" t="n">
        <f aca="false">IF(K$62&gt;0,K49/K$62*100,0)</f>
        <v>0</v>
      </c>
      <c r="L105" s="321" t="n">
        <f aca="false">IF(L$62&gt;0,L49/L$62*100,0)</f>
        <v>0</v>
      </c>
      <c r="M105" s="322" t="n">
        <f aca="false">IF(M$62&gt;0,M49/M$62*100,0)</f>
        <v>0</v>
      </c>
      <c r="N105" s="321" t="n">
        <f aca="false">IF(N$62&gt;0,N49/N$62*100,0)</f>
        <v>0</v>
      </c>
      <c r="O105" s="322" t="n">
        <f aca="false">IF(O$62&gt;0,O49/O$62*100,0)</f>
        <v>0</v>
      </c>
      <c r="P105" s="321" t="n">
        <f aca="false">IF(P$62&gt;0,P49/P$62*100,0)</f>
        <v>0</v>
      </c>
      <c r="Q105" s="322" t="n">
        <f aca="false">IF(Q$62&gt;0,Q49/Q$62*100,0)</f>
        <v>0</v>
      </c>
      <c r="R105" s="321" t="n">
        <f aca="false">IF(R$62&gt;0,R49/R$62*100,0)</f>
        <v>0</v>
      </c>
      <c r="S105" s="322" t="n">
        <f aca="false">IF(S$62&gt;0,S49/S$62*100,0)</f>
        <v>0</v>
      </c>
      <c r="T105" s="321" t="n">
        <f aca="false">IF(T$62&gt;0,T49/T$62*100,0)</f>
        <v>0</v>
      </c>
      <c r="U105" s="322" t="n">
        <f aca="false">IF(U$62&gt;0,U49/U$62*100,0)</f>
        <v>0</v>
      </c>
      <c r="V105" s="321" t="n">
        <f aca="false">IF(V$62&gt;0,V49/V$62*100,0)</f>
        <v>0</v>
      </c>
      <c r="W105" s="322" t="n">
        <f aca="false">IF(W$62&gt;0,W49/W$62*100,0)</f>
        <v>0</v>
      </c>
      <c r="X105" s="321" t="n">
        <f aca="false">IF(X$62&gt;0,X49/X$62*100,0)</f>
        <v>0</v>
      </c>
      <c r="Y105" s="322" t="n">
        <f aca="false">IF(Y$62&gt;0,Y49/Y$62*100,0)</f>
        <v>0</v>
      </c>
      <c r="Z105" s="321" t="n">
        <f aca="false">IF(Z$62&gt;0,Z49/Z$62*100,0)</f>
        <v>0</v>
      </c>
      <c r="AA105" s="323" t="n">
        <f aca="false">IF(AA$62&gt;0,AA49/AA$62*100,0)</f>
        <v>0</v>
      </c>
    </row>
    <row r="106" customFormat="false" ht="12.75" hidden="false" customHeight="false" outlineLevel="0" collapsed="false">
      <c r="B106" s="289" t="n">
        <v>2</v>
      </c>
      <c r="C106" s="290" t="s">
        <v>367</v>
      </c>
      <c r="D106" s="324" t="n">
        <f aca="false">IF(D$62&gt;0,D50/D$62*100,0)</f>
        <v>0</v>
      </c>
      <c r="E106" s="325" t="n">
        <f aca="false">IF(E$62&gt;0,E50/E$62*100,0)</f>
        <v>0</v>
      </c>
      <c r="F106" s="324" t="n">
        <f aca="false">IF(F$62&gt;0,F50/F$62*100,0)</f>
        <v>0</v>
      </c>
      <c r="G106" s="325" t="n">
        <f aca="false">IF(G$62&gt;0,G50/G$62*100,0)</f>
        <v>0</v>
      </c>
      <c r="H106" s="324" t="n">
        <f aca="false">IF(H$62&gt;0,H50/H$62*100,0)</f>
        <v>0</v>
      </c>
      <c r="I106" s="325" t="n">
        <f aca="false">IF(I$62&gt;0,I50/I$62*100,0)</f>
        <v>0</v>
      </c>
      <c r="J106" s="324" t="n">
        <f aca="false">IF(J$62&gt;0,J50/J$62*100,0)</f>
        <v>0</v>
      </c>
      <c r="K106" s="325" t="n">
        <f aca="false">IF(K$62&gt;0,K50/K$62*100,0)</f>
        <v>0</v>
      </c>
      <c r="L106" s="324" t="n">
        <f aca="false">IF(L$62&gt;0,L50/L$62*100,0)</f>
        <v>0</v>
      </c>
      <c r="M106" s="325" t="n">
        <f aca="false">IF(M$62&gt;0,M50/M$62*100,0)</f>
        <v>0</v>
      </c>
      <c r="N106" s="324" t="n">
        <f aca="false">IF(N$62&gt;0,N50/N$62*100,0)</f>
        <v>0</v>
      </c>
      <c r="O106" s="325" t="n">
        <f aca="false">IF(O$62&gt;0,O50/O$62*100,0)</f>
        <v>0</v>
      </c>
      <c r="P106" s="324" t="n">
        <f aca="false">IF(P$62&gt;0,P50/P$62*100,0)</f>
        <v>0</v>
      </c>
      <c r="Q106" s="325" t="n">
        <f aca="false">IF(Q$62&gt;0,Q50/Q$62*100,0)</f>
        <v>0</v>
      </c>
      <c r="R106" s="324" t="n">
        <f aca="false">IF(R$62&gt;0,R50/R$62*100,0)</f>
        <v>0</v>
      </c>
      <c r="S106" s="325" t="n">
        <f aca="false">IF(S$62&gt;0,S50/S$62*100,0)</f>
        <v>0</v>
      </c>
      <c r="T106" s="324" t="n">
        <f aca="false">IF(T$62&gt;0,T50/T$62*100,0)</f>
        <v>0</v>
      </c>
      <c r="U106" s="325" t="n">
        <f aca="false">IF(U$62&gt;0,U50/U$62*100,0)</f>
        <v>0</v>
      </c>
      <c r="V106" s="324" t="n">
        <f aca="false">IF(V$62&gt;0,V50/V$62*100,0)</f>
        <v>0</v>
      </c>
      <c r="W106" s="325" t="n">
        <f aca="false">IF(W$62&gt;0,W50/W$62*100,0)</f>
        <v>0</v>
      </c>
      <c r="X106" s="324" t="n">
        <f aca="false">IF(X$62&gt;0,X50/X$62*100,0)</f>
        <v>0</v>
      </c>
      <c r="Y106" s="325" t="n">
        <f aca="false">IF(Y$62&gt;0,Y50/Y$62*100,0)</f>
        <v>0</v>
      </c>
      <c r="Z106" s="324" t="n">
        <f aca="false">IF(Z$62&gt;0,Z50/Z$62*100,0)</f>
        <v>0</v>
      </c>
      <c r="AA106" s="326" t="n">
        <f aca="false">IF(AA$62&gt;0,AA50/AA$62*100,0)</f>
        <v>0</v>
      </c>
    </row>
    <row r="107" customFormat="false" ht="12.75" hidden="false" customHeight="false" outlineLevel="0" collapsed="false">
      <c r="B107" s="289" t="n">
        <v>3</v>
      </c>
      <c r="C107" s="290" t="s">
        <v>368</v>
      </c>
      <c r="D107" s="324" t="n">
        <f aca="false">IF(D$62&gt;0,D51/D$62*100,0)</f>
        <v>0</v>
      </c>
      <c r="E107" s="325" t="n">
        <f aca="false">IF(E$62&gt;0,E51/E$62*100,0)</f>
        <v>0</v>
      </c>
      <c r="F107" s="324" t="n">
        <f aca="false">IF(F$62&gt;0,F51/F$62*100,0)</f>
        <v>0</v>
      </c>
      <c r="G107" s="325" t="n">
        <f aca="false">IF(G$62&gt;0,G51/G$62*100,0)</f>
        <v>0</v>
      </c>
      <c r="H107" s="324" t="n">
        <f aca="false">IF(H$62&gt;0,H51/H$62*100,0)</f>
        <v>0</v>
      </c>
      <c r="I107" s="325" t="n">
        <f aca="false">IF(I$62&gt;0,I51/I$62*100,0)</f>
        <v>0</v>
      </c>
      <c r="J107" s="324" t="n">
        <f aca="false">IF(J$62&gt;0,J51/J$62*100,0)</f>
        <v>0</v>
      </c>
      <c r="K107" s="325" t="n">
        <f aca="false">IF(K$62&gt;0,K51/K$62*100,0)</f>
        <v>0</v>
      </c>
      <c r="L107" s="324" t="n">
        <f aca="false">IF(L$62&gt;0,L51/L$62*100,0)</f>
        <v>0</v>
      </c>
      <c r="M107" s="325" t="n">
        <f aca="false">IF(M$62&gt;0,M51/M$62*100,0)</f>
        <v>0</v>
      </c>
      <c r="N107" s="324" t="n">
        <f aca="false">IF(N$62&gt;0,N51/N$62*100,0)</f>
        <v>0</v>
      </c>
      <c r="O107" s="325" t="n">
        <f aca="false">IF(O$62&gt;0,O51/O$62*100,0)</f>
        <v>0</v>
      </c>
      <c r="P107" s="324" t="n">
        <f aca="false">IF(P$62&gt;0,P51/P$62*100,0)</f>
        <v>0</v>
      </c>
      <c r="Q107" s="325" t="n">
        <f aca="false">IF(Q$62&gt;0,Q51/Q$62*100,0)</f>
        <v>0</v>
      </c>
      <c r="R107" s="324" t="n">
        <f aca="false">IF(R$62&gt;0,R51/R$62*100,0)</f>
        <v>0</v>
      </c>
      <c r="S107" s="325" t="n">
        <f aca="false">IF(S$62&gt;0,S51/S$62*100,0)</f>
        <v>0</v>
      </c>
      <c r="T107" s="324" t="n">
        <f aca="false">IF(T$62&gt;0,T51/T$62*100,0)</f>
        <v>0</v>
      </c>
      <c r="U107" s="325" t="n">
        <f aca="false">IF(U$62&gt;0,U51/U$62*100,0)</f>
        <v>0</v>
      </c>
      <c r="V107" s="324" t="n">
        <f aca="false">IF(V$62&gt;0,V51/V$62*100,0)</f>
        <v>0</v>
      </c>
      <c r="W107" s="325" t="n">
        <f aca="false">IF(W$62&gt;0,W51/W$62*100,0)</f>
        <v>0</v>
      </c>
      <c r="X107" s="324" t="n">
        <f aca="false">IF(X$62&gt;0,X51/X$62*100,0)</f>
        <v>0</v>
      </c>
      <c r="Y107" s="325" t="n">
        <f aca="false">IF(Y$62&gt;0,Y51/Y$62*100,0)</f>
        <v>0</v>
      </c>
      <c r="Z107" s="324" t="n">
        <f aca="false">IF(Z$62&gt;0,Z51/Z$62*100,0)</f>
        <v>0</v>
      </c>
      <c r="AA107" s="326" t="n">
        <f aca="false">IF(AA$62&gt;0,AA51/AA$62*100,0)</f>
        <v>0</v>
      </c>
    </row>
    <row r="108" customFormat="false" ht="12.75" hidden="false" customHeight="false" outlineLevel="0" collapsed="false">
      <c r="B108" s="289" t="n">
        <v>4</v>
      </c>
      <c r="C108" s="290" t="s">
        <v>369</v>
      </c>
      <c r="D108" s="324" t="n">
        <f aca="false">IF(D$62&gt;0,D52/D$62*100,0)</f>
        <v>0</v>
      </c>
      <c r="E108" s="325" t="n">
        <f aca="false">IF(E$62&gt;0,E52/E$62*100,0)</f>
        <v>0</v>
      </c>
      <c r="F108" s="324" t="n">
        <f aca="false">IF(F$62&gt;0,F52/F$62*100,0)</f>
        <v>0</v>
      </c>
      <c r="G108" s="325" t="n">
        <f aca="false">IF(G$62&gt;0,G52/G$62*100,0)</f>
        <v>0</v>
      </c>
      <c r="H108" s="324" t="n">
        <f aca="false">IF(H$62&gt;0,H52/H$62*100,0)</f>
        <v>0</v>
      </c>
      <c r="I108" s="325" t="n">
        <f aca="false">IF(I$62&gt;0,I52/I$62*100,0)</f>
        <v>0</v>
      </c>
      <c r="J108" s="324" t="n">
        <f aca="false">IF(J$62&gt;0,J52/J$62*100,0)</f>
        <v>0</v>
      </c>
      <c r="K108" s="325" t="n">
        <f aca="false">IF(K$62&gt;0,K52/K$62*100,0)</f>
        <v>0</v>
      </c>
      <c r="L108" s="324" t="n">
        <f aca="false">IF(L$62&gt;0,L52/L$62*100,0)</f>
        <v>0</v>
      </c>
      <c r="M108" s="325" t="n">
        <f aca="false">IF(M$62&gt;0,M52/M$62*100,0)</f>
        <v>0</v>
      </c>
      <c r="N108" s="324" t="n">
        <f aca="false">IF(N$62&gt;0,N52/N$62*100,0)</f>
        <v>0</v>
      </c>
      <c r="O108" s="325" t="n">
        <f aca="false">IF(O$62&gt;0,O52/O$62*100,0)</f>
        <v>0</v>
      </c>
      <c r="P108" s="324" t="n">
        <f aca="false">IF(P$62&gt;0,P52/P$62*100,0)</f>
        <v>0</v>
      </c>
      <c r="Q108" s="325" t="n">
        <f aca="false">IF(Q$62&gt;0,Q52/Q$62*100,0)</f>
        <v>0</v>
      </c>
      <c r="R108" s="324" t="n">
        <f aca="false">IF(R$62&gt;0,R52/R$62*100,0)</f>
        <v>0</v>
      </c>
      <c r="S108" s="325" t="n">
        <f aca="false">IF(S$62&gt;0,S52/S$62*100,0)</f>
        <v>0</v>
      </c>
      <c r="T108" s="324" t="n">
        <f aca="false">IF(T$62&gt;0,T52/T$62*100,0)</f>
        <v>0</v>
      </c>
      <c r="U108" s="325" t="n">
        <f aca="false">IF(U$62&gt;0,U52/U$62*100,0)</f>
        <v>0</v>
      </c>
      <c r="V108" s="324" t="n">
        <f aca="false">IF(V$62&gt;0,V52/V$62*100,0)</f>
        <v>0</v>
      </c>
      <c r="W108" s="325" t="n">
        <f aca="false">IF(W$62&gt;0,W52/W$62*100,0)</f>
        <v>0</v>
      </c>
      <c r="X108" s="324" t="n">
        <f aca="false">IF(X$62&gt;0,X52/X$62*100,0)</f>
        <v>0</v>
      </c>
      <c r="Y108" s="325" t="n">
        <f aca="false">IF(Y$62&gt;0,Y52/Y$62*100,0)</f>
        <v>0</v>
      </c>
      <c r="Z108" s="324" t="n">
        <f aca="false">IF(Z$62&gt;0,Z52/Z$62*100,0)</f>
        <v>0</v>
      </c>
      <c r="AA108" s="326" t="n">
        <f aca="false">IF(AA$62&gt;0,AA52/AA$62*100,0)</f>
        <v>0</v>
      </c>
    </row>
    <row r="109" customFormat="false" ht="12.75" hidden="false" customHeight="false" outlineLevel="0" collapsed="false">
      <c r="B109" s="289" t="n">
        <v>5</v>
      </c>
      <c r="C109" s="290" t="s">
        <v>370</v>
      </c>
      <c r="D109" s="324" t="n">
        <f aca="false">IF(D$62&gt;0,D53/D$62*100,0)</f>
        <v>0</v>
      </c>
      <c r="E109" s="325" t="n">
        <f aca="false">IF(E$62&gt;0,E53/E$62*100,0)</f>
        <v>0</v>
      </c>
      <c r="F109" s="324" t="n">
        <f aca="false">IF(F$62&gt;0,F53/F$62*100,0)</f>
        <v>0</v>
      </c>
      <c r="G109" s="325" t="n">
        <f aca="false">IF(G$62&gt;0,G53/G$62*100,0)</f>
        <v>0</v>
      </c>
      <c r="H109" s="324" t="n">
        <f aca="false">IF(H$62&gt;0,H53/H$62*100,0)</f>
        <v>0</v>
      </c>
      <c r="I109" s="325" t="n">
        <f aca="false">IF(I$62&gt;0,I53/I$62*100,0)</f>
        <v>0</v>
      </c>
      <c r="J109" s="324" t="n">
        <f aca="false">IF(J$62&gt;0,J53/J$62*100,0)</f>
        <v>0</v>
      </c>
      <c r="K109" s="325" t="n">
        <f aca="false">IF(K$62&gt;0,K53/K$62*100,0)</f>
        <v>0</v>
      </c>
      <c r="L109" s="324" t="n">
        <f aca="false">IF(L$62&gt;0,L53/L$62*100,0)</f>
        <v>0</v>
      </c>
      <c r="M109" s="325" t="n">
        <f aca="false">IF(M$62&gt;0,M53/M$62*100,0)</f>
        <v>0</v>
      </c>
      <c r="N109" s="324" t="n">
        <f aca="false">IF(N$62&gt;0,N53/N$62*100,0)</f>
        <v>0</v>
      </c>
      <c r="O109" s="325" t="n">
        <f aca="false">IF(O$62&gt;0,O53/O$62*100,0)</f>
        <v>0</v>
      </c>
      <c r="P109" s="324" t="n">
        <f aca="false">IF(P$62&gt;0,P53/P$62*100,0)</f>
        <v>0</v>
      </c>
      <c r="Q109" s="325" t="n">
        <f aca="false">IF(Q$62&gt;0,Q53/Q$62*100,0)</f>
        <v>0</v>
      </c>
      <c r="R109" s="324" t="n">
        <f aca="false">IF(R$62&gt;0,R53/R$62*100,0)</f>
        <v>0</v>
      </c>
      <c r="S109" s="325" t="n">
        <f aca="false">IF(S$62&gt;0,S53/S$62*100,0)</f>
        <v>0</v>
      </c>
      <c r="T109" s="324" t="n">
        <f aca="false">IF(T$62&gt;0,T53/T$62*100,0)</f>
        <v>0</v>
      </c>
      <c r="U109" s="325" t="n">
        <f aca="false">IF(U$62&gt;0,U53/U$62*100,0)</f>
        <v>0</v>
      </c>
      <c r="V109" s="324" t="n">
        <f aca="false">IF(V$62&gt;0,V53/V$62*100,0)</f>
        <v>0</v>
      </c>
      <c r="W109" s="325" t="n">
        <f aca="false">IF(W$62&gt;0,W53/W$62*100,0)</f>
        <v>0</v>
      </c>
      <c r="X109" s="324" t="n">
        <f aca="false">IF(X$62&gt;0,X53/X$62*100,0)</f>
        <v>0</v>
      </c>
      <c r="Y109" s="325" t="n">
        <f aca="false">IF(Y$62&gt;0,Y53/Y$62*100,0)</f>
        <v>0</v>
      </c>
      <c r="Z109" s="324" t="n">
        <f aca="false">IF(Z$62&gt;0,Z53/Z$62*100,0)</f>
        <v>0</v>
      </c>
      <c r="AA109" s="326" t="n">
        <f aca="false">IF(AA$62&gt;0,AA53/AA$62*100,0)</f>
        <v>0</v>
      </c>
    </row>
    <row r="110" customFormat="false" ht="12.75" hidden="false" customHeight="false" outlineLevel="0" collapsed="false">
      <c r="B110" s="289" t="n">
        <v>6</v>
      </c>
      <c r="C110" s="290" t="s">
        <v>371</v>
      </c>
      <c r="D110" s="324" t="n">
        <f aca="false">IF(D$62&gt;0,D54/D$62*100,0)</f>
        <v>0</v>
      </c>
      <c r="E110" s="325" t="n">
        <f aca="false">IF(E$62&gt;0,E54/E$62*100,0)</f>
        <v>0</v>
      </c>
      <c r="F110" s="324" t="n">
        <f aca="false">IF(F$62&gt;0,F54/F$62*100,0)</f>
        <v>0</v>
      </c>
      <c r="G110" s="325" t="n">
        <f aca="false">IF(G$62&gt;0,G54/G$62*100,0)</f>
        <v>0</v>
      </c>
      <c r="H110" s="324" t="n">
        <f aca="false">IF(H$62&gt;0,H54/H$62*100,0)</f>
        <v>0</v>
      </c>
      <c r="I110" s="325" t="n">
        <f aca="false">IF(I$62&gt;0,I54/I$62*100,0)</f>
        <v>0</v>
      </c>
      <c r="J110" s="324" t="n">
        <f aca="false">IF(J$62&gt;0,J54/J$62*100,0)</f>
        <v>0</v>
      </c>
      <c r="K110" s="325" t="n">
        <f aca="false">IF(K$62&gt;0,K54/K$62*100,0)</f>
        <v>0</v>
      </c>
      <c r="L110" s="324" t="n">
        <f aca="false">IF(L$62&gt;0,L54/L$62*100,0)</f>
        <v>0</v>
      </c>
      <c r="M110" s="325" t="n">
        <f aca="false">IF(M$62&gt;0,M54/M$62*100,0)</f>
        <v>0</v>
      </c>
      <c r="N110" s="324" t="n">
        <f aca="false">IF(N$62&gt;0,N54/N$62*100,0)</f>
        <v>0</v>
      </c>
      <c r="O110" s="325" t="n">
        <f aca="false">IF(O$62&gt;0,O54/O$62*100,0)</f>
        <v>0</v>
      </c>
      <c r="P110" s="324" t="n">
        <f aca="false">IF(P$62&gt;0,P54/P$62*100,0)</f>
        <v>0</v>
      </c>
      <c r="Q110" s="325" t="n">
        <f aca="false">IF(Q$62&gt;0,Q54/Q$62*100,0)</f>
        <v>0</v>
      </c>
      <c r="R110" s="324" t="n">
        <f aca="false">IF(R$62&gt;0,R54/R$62*100,0)</f>
        <v>0</v>
      </c>
      <c r="S110" s="325" t="n">
        <f aca="false">IF(S$62&gt;0,S54/S$62*100,0)</f>
        <v>0</v>
      </c>
      <c r="T110" s="324" t="n">
        <f aca="false">IF(T$62&gt;0,T54/T$62*100,0)</f>
        <v>0</v>
      </c>
      <c r="U110" s="325" t="n">
        <f aca="false">IF(U$62&gt;0,U54/U$62*100,0)</f>
        <v>0</v>
      </c>
      <c r="V110" s="324" t="n">
        <f aca="false">IF(V$62&gt;0,V54/V$62*100,0)</f>
        <v>0</v>
      </c>
      <c r="W110" s="325" t="n">
        <f aca="false">IF(W$62&gt;0,W54/W$62*100,0)</f>
        <v>0</v>
      </c>
      <c r="X110" s="324" t="n">
        <f aca="false">IF(X$62&gt;0,X54/X$62*100,0)</f>
        <v>0</v>
      </c>
      <c r="Y110" s="325" t="n">
        <f aca="false">IF(Y$62&gt;0,Y54/Y$62*100,0)</f>
        <v>0</v>
      </c>
      <c r="Z110" s="324" t="n">
        <f aca="false">IF(Z$62&gt;0,Z54/Z$62*100,0)</f>
        <v>0</v>
      </c>
      <c r="AA110" s="326" t="n">
        <f aca="false">IF(AA$62&gt;0,AA54/AA$62*100,0)</f>
        <v>0</v>
      </c>
    </row>
    <row r="111" customFormat="false" ht="12.75" hidden="false" customHeight="false" outlineLevel="0" collapsed="false">
      <c r="B111" s="289" t="n">
        <v>7</v>
      </c>
      <c r="C111" s="290" t="s">
        <v>372</v>
      </c>
      <c r="D111" s="324" t="n">
        <f aca="false">IF(D$62&gt;0,D55/D$62*100,0)</f>
        <v>0</v>
      </c>
      <c r="E111" s="325" t="n">
        <f aca="false">IF(E$62&gt;0,E55/E$62*100,0)</f>
        <v>0</v>
      </c>
      <c r="F111" s="324" t="n">
        <f aca="false">IF(F$62&gt;0,F55/F$62*100,0)</f>
        <v>0</v>
      </c>
      <c r="G111" s="325" t="n">
        <f aca="false">IF(G$62&gt;0,G55/G$62*100,0)</f>
        <v>0</v>
      </c>
      <c r="H111" s="324" t="n">
        <f aca="false">IF(H$62&gt;0,H55/H$62*100,0)</f>
        <v>0</v>
      </c>
      <c r="I111" s="325" t="n">
        <f aca="false">IF(I$62&gt;0,I55/I$62*100,0)</f>
        <v>0</v>
      </c>
      <c r="J111" s="324" t="n">
        <f aca="false">IF(J$62&gt;0,J55/J$62*100,0)</f>
        <v>0</v>
      </c>
      <c r="K111" s="325" t="n">
        <f aca="false">IF(K$62&gt;0,K55/K$62*100,0)</f>
        <v>0</v>
      </c>
      <c r="L111" s="324" t="n">
        <f aca="false">IF(L$62&gt;0,L55/L$62*100,0)</f>
        <v>0</v>
      </c>
      <c r="M111" s="325" t="n">
        <f aca="false">IF(M$62&gt;0,M55/M$62*100,0)</f>
        <v>0</v>
      </c>
      <c r="N111" s="324" t="n">
        <f aca="false">IF(N$62&gt;0,N55/N$62*100,0)</f>
        <v>0</v>
      </c>
      <c r="O111" s="325" t="n">
        <f aca="false">IF(O$62&gt;0,O55/O$62*100,0)</f>
        <v>0</v>
      </c>
      <c r="P111" s="324" t="n">
        <f aca="false">IF(P$62&gt;0,P55/P$62*100,0)</f>
        <v>0</v>
      </c>
      <c r="Q111" s="325" t="n">
        <f aca="false">IF(Q$62&gt;0,Q55/Q$62*100,0)</f>
        <v>0</v>
      </c>
      <c r="R111" s="324" t="n">
        <f aca="false">IF(R$62&gt;0,R55/R$62*100,0)</f>
        <v>0</v>
      </c>
      <c r="S111" s="325" t="n">
        <f aca="false">IF(S$62&gt;0,S55/S$62*100,0)</f>
        <v>0</v>
      </c>
      <c r="T111" s="324" t="n">
        <f aca="false">IF(T$62&gt;0,T55/T$62*100,0)</f>
        <v>0</v>
      </c>
      <c r="U111" s="325" t="n">
        <f aca="false">IF(U$62&gt;0,U55/U$62*100,0)</f>
        <v>0</v>
      </c>
      <c r="V111" s="324" t="n">
        <f aca="false">IF(V$62&gt;0,V55/V$62*100,0)</f>
        <v>0</v>
      </c>
      <c r="W111" s="325" t="n">
        <f aca="false">IF(W$62&gt;0,W55/W$62*100,0)</f>
        <v>0</v>
      </c>
      <c r="X111" s="324" t="n">
        <f aca="false">IF(X$62&gt;0,X55/X$62*100,0)</f>
        <v>0</v>
      </c>
      <c r="Y111" s="325" t="n">
        <f aca="false">IF(Y$62&gt;0,Y55/Y$62*100,0)</f>
        <v>0</v>
      </c>
      <c r="Z111" s="324" t="n">
        <f aca="false">IF(Z$62&gt;0,Z55/Z$62*100,0)</f>
        <v>0</v>
      </c>
      <c r="AA111" s="326" t="n">
        <f aca="false">IF(AA$62&gt;0,AA55/AA$62*100,0)</f>
        <v>0</v>
      </c>
    </row>
    <row r="112" customFormat="false" ht="12.75" hidden="false" customHeight="false" outlineLevel="0" collapsed="false">
      <c r="B112" s="289" t="n">
        <v>8</v>
      </c>
      <c r="C112" s="290" t="s">
        <v>373</v>
      </c>
      <c r="D112" s="324" t="n">
        <f aca="false">IF(D$62&gt;0,D56/D$62*100,0)</f>
        <v>0</v>
      </c>
      <c r="E112" s="325" t="n">
        <f aca="false">IF(E$62&gt;0,E56/E$62*100,0)</f>
        <v>0</v>
      </c>
      <c r="F112" s="324" t="n">
        <f aca="false">IF(F$62&gt;0,F56/F$62*100,0)</f>
        <v>0</v>
      </c>
      <c r="G112" s="325" t="n">
        <f aca="false">IF(G$62&gt;0,G56/G$62*100,0)</f>
        <v>0</v>
      </c>
      <c r="H112" s="324" t="n">
        <f aca="false">IF(H$62&gt;0,H56/H$62*100,0)</f>
        <v>0</v>
      </c>
      <c r="I112" s="325" t="n">
        <f aca="false">IF(I$62&gt;0,I56/I$62*100,0)</f>
        <v>0</v>
      </c>
      <c r="J112" s="324" t="n">
        <f aca="false">IF(J$62&gt;0,J56/J$62*100,0)</f>
        <v>0</v>
      </c>
      <c r="K112" s="325" t="n">
        <f aca="false">IF(K$62&gt;0,K56/K$62*100,0)</f>
        <v>0</v>
      </c>
      <c r="L112" s="324" t="n">
        <f aca="false">IF(L$62&gt;0,L56/L$62*100,0)</f>
        <v>0</v>
      </c>
      <c r="M112" s="325" t="n">
        <f aca="false">IF(M$62&gt;0,M56/M$62*100,0)</f>
        <v>0</v>
      </c>
      <c r="N112" s="324" t="n">
        <f aca="false">IF(N$62&gt;0,N56/N$62*100,0)</f>
        <v>0</v>
      </c>
      <c r="O112" s="325" t="n">
        <f aca="false">IF(O$62&gt;0,O56/O$62*100,0)</f>
        <v>0</v>
      </c>
      <c r="P112" s="324" t="n">
        <f aca="false">IF(P$62&gt;0,P56/P$62*100,0)</f>
        <v>0</v>
      </c>
      <c r="Q112" s="325" t="n">
        <f aca="false">IF(Q$62&gt;0,Q56/Q$62*100,0)</f>
        <v>0</v>
      </c>
      <c r="R112" s="324" t="n">
        <f aca="false">IF(R$62&gt;0,R56/R$62*100,0)</f>
        <v>0</v>
      </c>
      <c r="S112" s="325" t="n">
        <f aca="false">IF(S$62&gt;0,S56/S$62*100,0)</f>
        <v>0</v>
      </c>
      <c r="T112" s="324" t="n">
        <f aca="false">IF(T$62&gt;0,T56/T$62*100,0)</f>
        <v>0</v>
      </c>
      <c r="U112" s="325" t="n">
        <f aca="false">IF(U$62&gt;0,U56/U$62*100,0)</f>
        <v>0</v>
      </c>
      <c r="V112" s="324" t="n">
        <f aca="false">IF(V$62&gt;0,V56/V$62*100,0)</f>
        <v>0</v>
      </c>
      <c r="W112" s="325" t="n">
        <f aca="false">IF(W$62&gt;0,W56/W$62*100,0)</f>
        <v>0</v>
      </c>
      <c r="X112" s="324" t="n">
        <f aca="false">IF(X$62&gt;0,X56/X$62*100,0)</f>
        <v>0</v>
      </c>
      <c r="Y112" s="325" t="n">
        <f aca="false">IF(Y$62&gt;0,Y56/Y$62*100,0)</f>
        <v>0</v>
      </c>
      <c r="Z112" s="324" t="n">
        <f aca="false">IF(Z$62&gt;0,Z56/Z$62*100,0)</f>
        <v>0</v>
      </c>
      <c r="AA112" s="326" t="n">
        <f aca="false">IF(AA$62&gt;0,AA56/AA$62*100,0)</f>
        <v>0</v>
      </c>
    </row>
    <row r="113" customFormat="false" ht="12.75" hidden="false" customHeight="false" outlineLevel="0" collapsed="false">
      <c r="B113" s="289" t="n">
        <v>9</v>
      </c>
      <c r="C113" s="290" t="s">
        <v>374</v>
      </c>
      <c r="D113" s="324" t="n">
        <f aca="false">IF(D$62&gt;0,D57/D$62*100,0)</f>
        <v>0</v>
      </c>
      <c r="E113" s="325" t="n">
        <f aca="false">IF(E$62&gt;0,E57/E$62*100,0)</f>
        <v>0</v>
      </c>
      <c r="F113" s="324" t="n">
        <f aca="false">IF(F$62&gt;0,F57/F$62*100,0)</f>
        <v>0</v>
      </c>
      <c r="G113" s="325" t="n">
        <f aca="false">IF(G$62&gt;0,G57/G$62*100,0)</f>
        <v>0</v>
      </c>
      <c r="H113" s="324" t="n">
        <f aca="false">IF(H$62&gt;0,H57/H$62*100,0)</f>
        <v>0</v>
      </c>
      <c r="I113" s="325" t="n">
        <f aca="false">IF(I$62&gt;0,I57/I$62*100,0)</f>
        <v>0</v>
      </c>
      <c r="J113" s="324" t="n">
        <f aca="false">IF(J$62&gt;0,J57/J$62*100,0)</f>
        <v>0</v>
      </c>
      <c r="K113" s="325" t="n">
        <f aca="false">IF(K$62&gt;0,K57/K$62*100,0)</f>
        <v>0</v>
      </c>
      <c r="L113" s="324" t="n">
        <f aca="false">IF(L$62&gt;0,L57/L$62*100,0)</f>
        <v>0</v>
      </c>
      <c r="M113" s="325" t="n">
        <f aca="false">IF(M$62&gt;0,M57/M$62*100,0)</f>
        <v>0</v>
      </c>
      <c r="N113" s="324" t="n">
        <f aca="false">IF(N$62&gt;0,N57/N$62*100,0)</f>
        <v>0</v>
      </c>
      <c r="O113" s="325" t="n">
        <f aca="false">IF(O$62&gt;0,O57/O$62*100,0)</f>
        <v>0</v>
      </c>
      <c r="P113" s="324" t="n">
        <f aca="false">IF(P$62&gt;0,P57/P$62*100,0)</f>
        <v>0</v>
      </c>
      <c r="Q113" s="325" t="n">
        <f aca="false">IF(Q$62&gt;0,Q57/Q$62*100,0)</f>
        <v>0</v>
      </c>
      <c r="R113" s="324" t="n">
        <f aca="false">IF(R$62&gt;0,R57/R$62*100,0)</f>
        <v>0</v>
      </c>
      <c r="S113" s="325" t="n">
        <f aca="false">IF(S$62&gt;0,S57/S$62*100,0)</f>
        <v>0</v>
      </c>
      <c r="T113" s="324" t="n">
        <f aca="false">IF(T$62&gt;0,T57/T$62*100,0)</f>
        <v>0</v>
      </c>
      <c r="U113" s="325" t="n">
        <f aca="false">IF(U$62&gt;0,U57/U$62*100,0)</f>
        <v>0</v>
      </c>
      <c r="V113" s="324" t="n">
        <f aca="false">IF(V$62&gt;0,V57/V$62*100,0)</f>
        <v>0</v>
      </c>
      <c r="W113" s="325" t="n">
        <f aca="false">IF(W$62&gt;0,W57/W$62*100,0)</f>
        <v>0</v>
      </c>
      <c r="X113" s="324" t="n">
        <f aca="false">IF(X$62&gt;0,X57/X$62*100,0)</f>
        <v>0</v>
      </c>
      <c r="Y113" s="325" t="n">
        <f aca="false">IF(Y$62&gt;0,Y57/Y$62*100,0)</f>
        <v>0</v>
      </c>
      <c r="Z113" s="324" t="n">
        <f aca="false">IF(Z$62&gt;0,Z57/Z$62*100,0)</f>
        <v>0</v>
      </c>
      <c r="AA113" s="326" t="n">
        <f aca="false">IF(AA$62&gt;0,AA57/AA$62*100,0)</f>
        <v>0</v>
      </c>
    </row>
    <row r="114" customFormat="false" ht="12.75" hidden="false" customHeight="false" outlineLevel="0" collapsed="false">
      <c r="B114" s="289" t="n">
        <v>10</v>
      </c>
      <c r="C114" s="290" t="s">
        <v>375</v>
      </c>
      <c r="D114" s="324" t="n">
        <f aca="false">IF(D$62&gt;0,D58/D$62*100,0)</f>
        <v>0</v>
      </c>
      <c r="E114" s="325" t="n">
        <f aca="false">IF(E$62&gt;0,E58/E$62*100,0)</f>
        <v>0</v>
      </c>
      <c r="F114" s="324" t="n">
        <f aca="false">IF(F$62&gt;0,F58/F$62*100,0)</f>
        <v>0</v>
      </c>
      <c r="G114" s="325" t="n">
        <f aca="false">IF(G$62&gt;0,G58/G$62*100,0)</f>
        <v>0</v>
      </c>
      <c r="H114" s="324" t="n">
        <f aca="false">IF(H$62&gt;0,H58/H$62*100,0)</f>
        <v>0</v>
      </c>
      <c r="I114" s="325" t="n">
        <f aca="false">IF(I$62&gt;0,I58/I$62*100,0)</f>
        <v>0</v>
      </c>
      <c r="J114" s="324" t="n">
        <f aca="false">IF(J$62&gt;0,J58/J$62*100,0)</f>
        <v>0</v>
      </c>
      <c r="K114" s="325" t="n">
        <f aca="false">IF(K$62&gt;0,K58/K$62*100,0)</f>
        <v>0</v>
      </c>
      <c r="L114" s="324" t="n">
        <f aca="false">IF(L$62&gt;0,L58/L$62*100,0)</f>
        <v>0</v>
      </c>
      <c r="M114" s="325" t="n">
        <f aca="false">IF(M$62&gt;0,M58/M$62*100,0)</f>
        <v>0</v>
      </c>
      <c r="N114" s="324" t="n">
        <f aca="false">IF(N$62&gt;0,N58/N$62*100,0)</f>
        <v>0</v>
      </c>
      <c r="O114" s="325" t="n">
        <f aca="false">IF(O$62&gt;0,O58/O$62*100,0)</f>
        <v>0</v>
      </c>
      <c r="P114" s="324" t="n">
        <f aca="false">IF(P$62&gt;0,P58/P$62*100,0)</f>
        <v>0</v>
      </c>
      <c r="Q114" s="325" t="n">
        <f aca="false">IF(Q$62&gt;0,Q58/Q$62*100,0)</f>
        <v>0</v>
      </c>
      <c r="R114" s="324" t="n">
        <f aca="false">IF(R$62&gt;0,R58/R$62*100,0)</f>
        <v>0</v>
      </c>
      <c r="S114" s="325" t="n">
        <f aca="false">IF(S$62&gt;0,S58/S$62*100,0)</f>
        <v>0</v>
      </c>
      <c r="T114" s="324" t="n">
        <f aca="false">IF(T$62&gt;0,T58/T$62*100,0)</f>
        <v>0</v>
      </c>
      <c r="U114" s="325" t="n">
        <f aca="false">IF(U$62&gt;0,U58/U$62*100,0)</f>
        <v>0</v>
      </c>
      <c r="V114" s="324" t="n">
        <f aca="false">IF(V$62&gt;0,V58/V$62*100,0)</f>
        <v>0</v>
      </c>
      <c r="W114" s="325" t="n">
        <f aca="false">IF(W$62&gt;0,W58/W$62*100,0)</f>
        <v>0</v>
      </c>
      <c r="X114" s="324" t="n">
        <f aca="false">IF(X$62&gt;0,X58/X$62*100,0)</f>
        <v>0</v>
      </c>
      <c r="Y114" s="325" t="n">
        <f aca="false">IF(Y$62&gt;0,Y58/Y$62*100,0)</f>
        <v>0</v>
      </c>
      <c r="Z114" s="324" t="n">
        <f aca="false">IF(Z$62&gt;0,Z58/Z$62*100,0)</f>
        <v>0</v>
      </c>
      <c r="AA114" s="326" t="n">
        <f aca="false">IF(AA$62&gt;0,AA58/AA$62*100,0)</f>
        <v>0</v>
      </c>
    </row>
    <row r="115" customFormat="false" ht="12.75" hidden="false" customHeight="false" outlineLevel="0" collapsed="false">
      <c r="B115" s="289" t="n">
        <v>11</v>
      </c>
      <c r="C115" s="290" t="s">
        <v>376</v>
      </c>
      <c r="D115" s="324" t="n">
        <f aca="false">IF(D$62&gt;0,D59/D$62*100,0)</f>
        <v>0</v>
      </c>
      <c r="E115" s="325" t="n">
        <f aca="false">IF(E$62&gt;0,E59/E$62*100,0)</f>
        <v>0</v>
      </c>
      <c r="F115" s="324" t="n">
        <f aca="false">IF(F$62&gt;0,F59/F$62*100,0)</f>
        <v>0</v>
      </c>
      <c r="G115" s="325" t="n">
        <f aca="false">IF(G$62&gt;0,G59/G$62*100,0)</f>
        <v>0</v>
      </c>
      <c r="H115" s="324" t="n">
        <f aca="false">IF(H$62&gt;0,H59/H$62*100,0)</f>
        <v>0</v>
      </c>
      <c r="I115" s="325" t="n">
        <f aca="false">IF(I$62&gt;0,I59/I$62*100,0)</f>
        <v>0</v>
      </c>
      <c r="J115" s="324" t="n">
        <f aca="false">IF(J$62&gt;0,J59/J$62*100,0)</f>
        <v>0</v>
      </c>
      <c r="K115" s="325" t="n">
        <f aca="false">IF(K$62&gt;0,K59/K$62*100,0)</f>
        <v>0</v>
      </c>
      <c r="L115" s="324" t="n">
        <f aca="false">IF(L$62&gt;0,L59/L$62*100,0)</f>
        <v>0</v>
      </c>
      <c r="M115" s="325" t="n">
        <f aca="false">IF(M$62&gt;0,M59/M$62*100,0)</f>
        <v>0</v>
      </c>
      <c r="N115" s="324" t="n">
        <f aca="false">IF(N$62&gt;0,N59/N$62*100,0)</f>
        <v>0</v>
      </c>
      <c r="O115" s="325" t="n">
        <f aca="false">IF(O$62&gt;0,O59/O$62*100,0)</f>
        <v>0</v>
      </c>
      <c r="P115" s="324" t="n">
        <f aca="false">IF(P$62&gt;0,P59/P$62*100,0)</f>
        <v>0</v>
      </c>
      <c r="Q115" s="325" t="n">
        <f aca="false">IF(Q$62&gt;0,Q59/Q$62*100,0)</f>
        <v>0</v>
      </c>
      <c r="R115" s="324" t="n">
        <f aca="false">IF(R$62&gt;0,R59/R$62*100,0)</f>
        <v>0</v>
      </c>
      <c r="S115" s="325" t="n">
        <f aca="false">IF(S$62&gt;0,S59/S$62*100,0)</f>
        <v>0</v>
      </c>
      <c r="T115" s="324" t="n">
        <f aca="false">IF(T$62&gt;0,T59/T$62*100,0)</f>
        <v>0</v>
      </c>
      <c r="U115" s="325" t="n">
        <f aca="false">IF(U$62&gt;0,U59/U$62*100,0)</f>
        <v>0</v>
      </c>
      <c r="V115" s="324" t="n">
        <f aca="false">IF(V$62&gt;0,V59/V$62*100,0)</f>
        <v>0</v>
      </c>
      <c r="W115" s="325" t="n">
        <f aca="false">IF(W$62&gt;0,W59/W$62*100,0)</f>
        <v>0</v>
      </c>
      <c r="X115" s="324" t="n">
        <f aca="false">IF(X$62&gt;0,X59/X$62*100,0)</f>
        <v>0</v>
      </c>
      <c r="Y115" s="325" t="n">
        <f aca="false">IF(Y$62&gt;0,Y59/Y$62*100,0)</f>
        <v>0</v>
      </c>
      <c r="Z115" s="324" t="n">
        <f aca="false">IF(Z$62&gt;0,Z59/Z$62*100,0)</f>
        <v>0</v>
      </c>
      <c r="AA115" s="326" t="n">
        <f aca="false">IF(AA$62&gt;0,AA59/AA$62*100,0)</f>
        <v>0</v>
      </c>
    </row>
    <row r="116" customFormat="false" ht="12.75" hidden="false" customHeight="false" outlineLevel="0" collapsed="false">
      <c r="B116" s="289" t="n">
        <v>12</v>
      </c>
      <c r="C116" s="290" t="s">
        <v>377</v>
      </c>
      <c r="D116" s="324" t="n">
        <f aca="false">IF(D$62&gt;0,D60/D$62*100,0)</f>
        <v>0</v>
      </c>
      <c r="E116" s="325" t="n">
        <f aca="false">IF(E$62&gt;0,E60/E$62*100,0)</f>
        <v>0</v>
      </c>
      <c r="F116" s="324" t="n">
        <f aca="false">IF(F$62&gt;0,F60/F$62*100,0)</f>
        <v>0</v>
      </c>
      <c r="G116" s="325" t="n">
        <f aca="false">IF(G$62&gt;0,G60/G$62*100,0)</f>
        <v>0</v>
      </c>
      <c r="H116" s="324" t="n">
        <f aca="false">IF(H$62&gt;0,H60/H$62*100,0)</f>
        <v>0</v>
      </c>
      <c r="I116" s="325" t="n">
        <f aca="false">IF(I$62&gt;0,I60/I$62*100,0)</f>
        <v>0</v>
      </c>
      <c r="J116" s="324" t="n">
        <f aca="false">IF(J$62&gt;0,J60/J$62*100,0)</f>
        <v>0</v>
      </c>
      <c r="K116" s="325" t="n">
        <f aca="false">IF(K$62&gt;0,K60/K$62*100,0)</f>
        <v>0</v>
      </c>
      <c r="L116" s="324" t="n">
        <f aca="false">IF(L$62&gt;0,L60/L$62*100,0)</f>
        <v>0</v>
      </c>
      <c r="M116" s="325" t="n">
        <f aca="false">IF(M$62&gt;0,M60/M$62*100,0)</f>
        <v>0</v>
      </c>
      <c r="N116" s="324" t="n">
        <f aca="false">IF(N$62&gt;0,N60/N$62*100,0)</f>
        <v>0</v>
      </c>
      <c r="O116" s="325" t="n">
        <f aca="false">IF(O$62&gt;0,O60/O$62*100,0)</f>
        <v>0</v>
      </c>
      <c r="P116" s="324" t="n">
        <f aca="false">IF(P$62&gt;0,P60/P$62*100,0)</f>
        <v>0</v>
      </c>
      <c r="Q116" s="325" t="n">
        <f aca="false">IF(Q$62&gt;0,Q60/Q$62*100,0)</f>
        <v>0</v>
      </c>
      <c r="R116" s="324" t="n">
        <f aca="false">IF(R$62&gt;0,R60/R$62*100,0)</f>
        <v>0</v>
      </c>
      <c r="S116" s="325" t="n">
        <f aca="false">IF(S$62&gt;0,S60/S$62*100,0)</f>
        <v>0</v>
      </c>
      <c r="T116" s="324" t="n">
        <f aca="false">IF(T$62&gt;0,T60/T$62*100,0)</f>
        <v>0</v>
      </c>
      <c r="U116" s="325" t="n">
        <f aca="false">IF(U$62&gt;0,U60/U$62*100,0)</f>
        <v>0</v>
      </c>
      <c r="V116" s="324" t="n">
        <f aca="false">IF(V$62&gt;0,V60/V$62*100,0)</f>
        <v>0</v>
      </c>
      <c r="W116" s="325" t="n">
        <f aca="false">IF(W$62&gt;0,W60/W$62*100,0)</f>
        <v>0</v>
      </c>
      <c r="X116" s="324" t="n">
        <f aca="false">IF(X$62&gt;0,X60/X$62*100,0)</f>
        <v>0</v>
      </c>
      <c r="Y116" s="325" t="n">
        <f aca="false">IF(Y$62&gt;0,Y60/Y$62*100,0)</f>
        <v>0</v>
      </c>
      <c r="Z116" s="324" t="n">
        <f aca="false">IF(Z$62&gt;0,Z60/Z$62*100,0)</f>
        <v>0</v>
      </c>
      <c r="AA116" s="326" t="n">
        <f aca="false">IF(AA$62&gt;0,AA60/AA$62*100,0)</f>
        <v>0</v>
      </c>
    </row>
    <row r="117" customFormat="false" ht="12.75" hidden="false" customHeight="false" outlineLevel="0" collapsed="false">
      <c r="B117" s="295" t="n">
        <v>13</v>
      </c>
      <c r="C117" s="296" t="n">
        <v>1600</v>
      </c>
      <c r="D117" s="327" t="n">
        <f aca="false">IF(D$62&gt;0,D61/D$62*100,0)</f>
        <v>0</v>
      </c>
      <c r="E117" s="328" t="n">
        <f aca="false">IF(E$62&gt;0,E61/E$62*100,0)</f>
        <v>0</v>
      </c>
      <c r="F117" s="327" t="n">
        <f aca="false">IF(F$62&gt;0,F61/F$62*100,0)</f>
        <v>0</v>
      </c>
      <c r="G117" s="328" t="n">
        <f aca="false">IF(G$62&gt;0,G61/G$62*100,0)</f>
        <v>0</v>
      </c>
      <c r="H117" s="327" t="n">
        <f aca="false">IF(H$62&gt;0,H61/H$62*100,0)</f>
        <v>0</v>
      </c>
      <c r="I117" s="328" t="n">
        <f aca="false">IF(I$62&gt;0,I61/I$62*100,0)</f>
        <v>0</v>
      </c>
      <c r="J117" s="327" t="n">
        <f aca="false">IF(J$62&gt;0,J61/J$62*100,0)</f>
        <v>0</v>
      </c>
      <c r="K117" s="328" t="n">
        <f aca="false">IF(K$62&gt;0,K61/K$62*100,0)</f>
        <v>0</v>
      </c>
      <c r="L117" s="327" t="n">
        <f aca="false">IF(L$62&gt;0,L61/L$62*100,0)</f>
        <v>0</v>
      </c>
      <c r="M117" s="328" t="n">
        <f aca="false">IF(M$62&gt;0,M61/M$62*100,0)</f>
        <v>0</v>
      </c>
      <c r="N117" s="327" t="n">
        <f aca="false">IF(N$62&gt;0,N61/N$62*100,0)</f>
        <v>0</v>
      </c>
      <c r="O117" s="328" t="n">
        <f aca="false">IF(O$62&gt;0,O61/O$62*100,0)</f>
        <v>0</v>
      </c>
      <c r="P117" s="327" t="n">
        <f aca="false">IF(P$62&gt;0,P61/P$62*100,0)</f>
        <v>0</v>
      </c>
      <c r="Q117" s="328" t="n">
        <f aca="false">IF(Q$62&gt;0,Q61/Q$62*100,0)</f>
        <v>0</v>
      </c>
      <c r="R117" s="327" t="n">
        <f aca="false">IF(R$62&gt;0,R61/R$62*100,0)</f>
        <v>0</v>
      </c>
      <c r="S117" s="328" t="n">
        <f aca="false">IF(S$62&gt;0,S61/S$62*100,0)</f>
        <v>0</v>
      </c>
      <c r="T117" s="327" t="n">
        <f aca="false">IF(T$62&gt;0,T61/T$62*100,0)</f>
        <v>0</v>
      </c>
      <c r="U117" s="328" t="n">
        <f aca="false">IF(U$62&gt;0,U61/U$62*100,0)</f>
        <v>0</v>
      </c>
      <c r="V117" s="327" t="n">
        <f aca="false">IF(V$62&gt;0,V61/V$62*100,0)</f>
        <v>0</v>
      </c>
      <c r="W117" s="328" t="n">
        <f aca="false">IF(W$62&gt;0,W61/W$62*100,0)</f>
        <v>0</v>
      </c>
      <c r="X117" s="327" t="n">
        <f aca="false">IF(X$62&gt;0,X61/X$62*100,0)</f>
        <v>0</v>
      </c>
      <c r="Y117" s="328" t="n">
        <f aca="false">IF(Y$62&gt;0,Y61/Y$62*100,0)</f>
        <v>0</v>
      </c>
      <c r="Z117" s="327" t="n">
        <f aca="false">IF(Z$62&gt;0,Z61/Z$62*100,0)</f>
        <v>0</v>
      </c>
      <c r="AA117" s="329" t="n">
        <f aca="false">IF(AA$62&gt;0,AA61/AA$62*100,0)</f>
        <v>0</v>
      </c>
    </row>
    <row r="118" customFormat="false" ht="13.5" hidden="false" customHeight="false" outlineLevel="0" collapsed="false">
      <c r="B118" s="316"/>
      <c r="C118" s="317" t="s">
        <v>271</v>
      </c>
      <c r="D118" s="331" t="n">
        <f aca="false">SUM(D105:D117)</f>
        <v>0</v>
      </c>
      <c r="E118" s="319" t="n">
        <f aca="false">SUM(E105:E117)</f>
        <v>0</v>
      </c>
      <c r="F118" s="331" t="n">
        <f aca="false">SUM(F105:F117)</f>
        <v>0</v>
      </c>
      <c r="G118" s="319" t="n">
        <f aca="false">SUM(G105:G117)</f>
        <v>0</v>
      </c>
      <c r="H118" s="331" t="n">
        <f aca="false">SUM(H105:H117)</f>
        <v>0</v>
      </c>
      <c r="I118" s="319" t="n">
        <f aca="false">SUM(I105:I117)</f>
        <v>0</v>
      </c>
      <c r="J118" s="331" t="n">
        <f aca="false">SUM(J105:J117)</f>
        <v>0</v>
      </c>
      <c r="K118" s="319" t="n">
        <f aca="false">SUM(K105:K117)</f>
        <v>0</v>
      </c>
      <c r="L118" s="331" t="n">
        <f aca="false">SUM(L105:L117)</f>
        <v>0</v>
      </c>
      <c r="M118" s="319" t="n">
        <f aca="false">SUM(M105:M117)</f>
        <v>0</v>
      </c>
      <c r="N118" s="331" t="n">
        <f aca="false">SUM(N105:N117)</f>
        <v>0</v>
      </c>
      <c r="O118" s="319" t="n">
        <f aca="false">SUM(O105:O117)</f>
        <v>0</v>
      </c>
      <c r="P118" s="331" t="n">
        <f aca="false">SUM(P105:P117)</f>
        <v>0</v>
      </c>
      <c r="Q118" s="319" t="n">
        <f aca="false">SUM(Q105:Q117)</f>
        <v>0</v>
      </c>
      <c r="R118" s="331" t="n">
        <f aca="false">SUM(R105:R117)</f>
        <v>0</v>
      </c>
      <c r="S118" s="319" t="n">
        <f aca="false">SUM(S105:S117)</f>
        <v>0</v>
      </c>
      <c r="T118" s="331" t="n">
        <f aca="false">SUM(T105:T117)</f>
        <v>0</v>
      </c>
      <c r="U118" s="319" t="n">
        <f aca="false">SUM(U105:U117)</f>
        <v>0</v>
      </c>
      <c r="V118" s="331" t="n">
        <f aca="false">SUM(V105:V117)</f>
        <v>0</v>
      </c>
      <c r="W118" s="319" t="n">
        <f aca="false">SUM(W105:W117)</f>
        <v>0</v>
      </c>
      <c r="X118" s="331" t="n">
        <f aca="false">SUM(X105:X117)</f>
        <v>0</v>
      </c>
      <c r="Y118" s="319" t="n">
        <f aca="false">SUM(Y105:Y117)</f>
        <v>0</v>
      </c>
      <c r="Z118" s="331" t="n">
        <f aca="false">SUM(Z105:Z117)</f>
        <v>0</v>
      </c>
      <c r="AA118" s="320" t="n">
        <f aca="false">SUM(AA105:AA117)</f>
        <v>0</v>
      </c>
    </row>
    <row r="119" customFormat="false" ht="13.5" hidden="false" customHeight="false" outlineLevel="0" collapsed="false"/>
  </sheetData>
  <mergeCells count="100">
    <mergeCell ref="B7:AA7"/>
    <mergeCell ref="J9:K9"/>
    <mergeCell ref="B10:AA10"/>
    <mergeCell ref="B11:B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C12:AF12"/>
    <mergeCell ref="AC13:AF13"/>
    <mergeCell ref="AC14:AF14"/>
    <mergeCell ref="B27:AA27"/>
    <mergeCell ref="B28:AA28"/>
    <mergeCell ref="B29:B30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C30:AF30"/>
    <mergeCell ref="AC31:AF31"/>
    <mergeCell ref="AC32:AF32"/>
    <mergeCell ref="B45:AA45"/>
    <mergeCell ref="B46:AA46"/>
    <mergeCell ref="B47:B48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C48:AF48"/>
    <mergeCell ref="AC49:AF49"/>
    <mergeCell ref="AC50:AF50"/>
    <mergeCell ref="B64:AA64"/>
    <mergeCell ref="B66:AA66"/>
    <mergeCell ref="B67:B68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B83:AA83"/>
    <mergeCell ref="B84:AA84"/>
    <mergeCell ref="B85:B86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B101:AA101"/>
    <mergeCell ref="B102:AA102"/>
    <mergeCell ref="B103:B104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</mergeCells>
  <printOptions headings="false" gridLines="false" gridLinesSet="true" horizontalCentered="true" verticalCentered="true"/>
  <pageMargins left="0.259722222222222" right="0.270138888888889" top="0.179861111111111" bottom="0.159722222222222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7"/>
    <col collapsed="false" customWidth="true" hidden="false" outlineLevel="0" max="2" min="2" style="263" width="5.71"/>
    <col collapsed="false" customWidth="true" hidden="false" outlineLevel="0" max="3" min="3" style="263" width="12.7"/>
    <col collapsed="false" customWidth="true" hidden="false" outlineLevel="0" max="27" min="4" style="263" width="6.7"/>
    <col collapsed="false" customWidth="true" hidden="false" outlineLevel="0" max="28" min="28" style="263" width="1.85"/>
    <col collapsed="false" customWidth="false" hidden="false" outlineLevel="0" max="31" min="29" style="263" width="9.14"/>
    <col collapsed="false" customWidth="true" hidden="false" outlineLevel="0" max="32" min="32" style="263" width="12.99"/>
    <col collapsed="false" customWidth="false" hidden="false" outlineLevel="0" max="257" min="33" style="263" width="9.14"/>
  </cols>
  <sheetData>
    <row r="1" customFormat="false" ht="12.75" hidden="false" customHeight="false" outlineLevel="0" collapsed="false">
      <c r="A1" s="45" t="s">
        <v>41</v>
      </c>
      <c r="B1" s="46"/>
      <c r="C1" s="45"/>
      <c r="D1" s="47"/>
      <c r="E1" s="48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5"/>
      <c r="Y1" s="266"/>
      <c r="Z1" s="266"/>
      <c r="AA1" s="266"/>
      <c r="AB1" s="267"/>
    </row>
    <row r="2" customFormat="false" ht="12.75" hidden="false" customHeight="false" outlineLevel="0" collapsed="false">
      <c r="A2" s="45"/>
      <c r="B2" s="46"/>
      <c r="C2" s="45"/>
      <c r="D2" s="47"/>
      <c r="E2" s="48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5"/>
      <c r="Y2" s="266"/>
      <c r="Z2" s="266"/>
      <c r="AA2" s="266"/>
      <c r="AB2" s="267"/>
    </row>
    <row r="3" customFormat="false" ht="12.75" hidden="false" customHeight="fals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  <c r="E3" s="4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5"/>
      <c r="Y3" s="266"/>
      <c r="Z3" s="266"/>
      <c r="AA3" s="266"/>
      <c r="AB3" s="267"/>
    </row>
    <row r="4" customFormat="false" ht="12.75" hidden="false" customHeight="fals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  <c r="E4" s="4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5"/>
      <c r="Y4" s="266"/>
      <c r="Z4" s="266"/>
      <c r="AA4" s="266"/>
      <c r="AB4" s="267"/>
    </row>
    <row r="5" customFormat="false" ht="12.75" hidden="false" customHeight="false" outlineLevel="0" collapsed="false">
      <c r="A5" s="48"/>
      <c r="B5" s="269"/>
      <c r="C5" s="48"/>
      <c r="D5" s="48"/>
      <c r="E5" s="48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7"/>
    </row>
    <row r="6" customFormat="false" ht="12.75" hidden="false" customHeight="false" outlineLevel="0" collapsed="false">
      <c r="A6" s="48"/>
      <c r="B6" s="269"/>
      <c r="C6" s="48"/>
      <c r="D6" s="48"/>
      <c r="E6" s="48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66"/>
      <c r="W6" s="266"/>
      <c r="X6" s="266"/>
      <c r="Y6" s="266"/>
      <c r="Z6" s="266"/>
      <c r="AA6" s="266"/>
      <c r="AB6" s="267"/>
    </row>
    <row r="7" customFormat="false" ht="12.75" hidden="false" customHeight="false" outlineLevel="0" collapsed="false">
      <c r="A7" s="267"/>
      <c r="B7" s="270" t="str">
        <f aca="false">CONCATENATE("Табела ЕТ-4-12.2. СТРУКТУРА КУПАЦА ПО МЕСЕЧНОЈ ПОТРОШЊИ У КАТЕГОРИЈИ ШИРОКА ПОТРОШЊА - КОМЕРЦИЈАЛА И ОСТАЛИ У "," ",'Poc.strana'!C25,". ГОДИНИ")</f>
        <v>Табела ЕТ-4-12.2. СТРУКТУРА КУПАЦА ПО МЕСЕЧНОЈ ПОТРОШЊИ У КАТЕГОРИЈИ ШИРОКА ПОТРОШЊА - КОМЕРЦИЈАЛА И ОСТАЛИ У  2022. ГОДИНИ</v>
      </c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67"/>
    </row>
    <row r="8" customFormat="false" ht="13.5" hidden="false" customHeight="false" outlineLevel="0" collapsed="false">
      <c r="A8" s="267"/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6"/>
      <c r="AB8" s="267"/>
    </row>
    <row r="9" customFormat="false" ht="13.5" hidden="false" customHeight="false" outlineLevel="0" collapsed="false">
      <c r="A9" s="267"/>
      <c r="B9" s="271"/>
      <c r="C9" s="272" t="s">
        <v>359</v>
      </c>
      <c r="D9" s="272"/>
      <c r="E9" s="272"/>
      <c r="F9" s="272"/>
      <c r="G9" s="272"/>
      <c r="H9" s="272"/>
      <c r="I9" s="272"/>
      <c r="J9" s="273"/>
      <c r="K9" s="273"/>
      <c r="L9" s="272"/>
      <c r="M9" s="272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  <c r="AA9" s="274"/>
      <c r="AB9" s="267"/>
    </row>
    <row r="10" customFormat="false" ht="12.75" hidden="false" customHeight="false" outlineLevel="0" collapsed="false">
      <c r="A10" s="267"/>
      <c r="B10" s="275" t="s">
        <v>360</v>
      </c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  <c r="AA10" s="275"/>
      <c r="AB10" s="267"/>
    </row>
    <row r="11" customFormat="false" ht="25.5" hidden="false" customHeight="true" outlineLevel="0" collapsed="false">
      <c r="A11" s="267"/>
      <c r="B11" s="276" t="s">
        <v>17</v>
      </c>
      <c r="C11" s="277" t="s">
        <v>361</v>
      </c>
      <c r="D11" s="277" t="s">
        <v>47</v>
      </c>
      <c r="E11" s="277"/>
      <c r="F11" s="277" t="s">
        <v>48</v>
      </c>
      <c r="G11" s="277"/>
      <c r="H11" s="277" t="s">
        <v>49</v>
      </c>
      <c r="I11" s="277"/>
      <c r="J11" s="277" t="s">
        <v>50</v>
      </c>
      <c r="K11" s="277"/>
      <c r="L11" s="277" t="s">
        <v>51</v>
      </c>
      <c r="M11" s="277"/>
      <c r="N11" s="277" t="s">
        <v>52</v>
      </c>
      <c r="O11" s="277"/>
      <c r="P11" s="277" t="s">
        <v>53</v>
      </c>
      <c r="Q11" s="277"/>
      <c r="R11" s="277" t="s">
        <v>54</v>
      </c>
      <c r="S11" s="277"/>
      <c r="T11" s="277" t="s">
        <v>55</v>
      </c>
      <c r="U11" s="277"/>
      <c r="V11" s="277" t="s">
        <v>56</v>
      </c>
      <c r="W11" s="277"/>
      <c r="X11" s="277" t="s">
        <v>57</v>
      </c>
      <c r="Y11" s="277"/>
      <c r="Z11" s="278" t="s">
        <v>58</v>
      </c>
      <c r="AA11" s="278"/>
      <c r="AB11" s="267"/>
    </row>
    <row r="12" customFormat="false" ht="26.25" hidden="false" customHeight="false" outlineLevel="0" collapsed="false">
      <c r="A12" s="267"/>
      <c r="B12" s="276"/>
      <c r="C12" s="279" t="s">
        <v>362</v>
      </c>
      <c r="D12" s="280" t="s">
        <v>363</v>
      </c>
      <c r="E12" s="281" t="s">
        <v>364</v>
      </c>
      <c r="F12" s="280" t="s">
        <v>363</v>
      </c>
      <c r="G12" s="281" t="s">
        <v>364</v>
      </c>
      <c r="H12" s="280" t="s">
        <v>363</v>
      </c>
      <c r="I12" s="281" t="s">
        <v>364</v>
      </c>
      <c r="J12" s="280" t="s">
        <v>363</v>
      </c>
      <c r="K12" s="281" t="s">
        <v>364</v>
      </c>
      <c r="L12" s="280" t="s">
        <v>363</v>
      </c>
      <c r="M12" s="281" t="s">
        <v>364</v>
      </c>
      <c r="N12" s="280" t="s">
        <v>363</v>
      </c>
      <c r="O12" s="281" t="s">
        <v>364</v>
      </c>
      <c r="P12" s="280" t="s">
        <v>363</v>
      </c>
      <c r="Q12" s="281" t="s">
        <v>364</v>
      </c>
      <c r="R12" s="280" t="s">
        <v>363</v>
      </c>
      <c r="S12" s="281" t="s">
        <v>364</v>
      </c>
      <c r="T12" s="280" t="s">
        <v>363</v>
      </c>
      <c r="U12" s="281" t="s">
        <v>364</v>
      </c>
      <c r="V12" s="280" t="s">
        <v>363</v>
      </c>
      <c r="W12" s="281" t="s">
        <v>364</v>
      </c>
      <c r="X12" s="280" t="s">
        <v>363</v>
      </c>
      <c r="Y12" s="281" t="s">
        <v>364</v>
      </c>
      <c r="Z12" s="280" t="s">
        <v>363</v>
      </c>
      <c r="AA12" s="282" t="s">
        <v>364</v>
      </c>
      <c r="AB12" s="267"/>
      <c r="AC12" s="283" t="s">
        <v>365</v>
      </c>
      <c r="AD12" s="283"/>
      <c r="AE12" s="283"/>
      <c r="AF12" s="283"/>
    </row>
    <row r="13" customFormat="false" ht="12.75" hidden="false" customHeight="false" outlineLevel="0" collapsed="false">
      <c r="A13" s="267"/>
      <c r="B13" s="284" t="n">
        <v>1</v>
      </c>
      <c r="C13" s="285" t="n">
        <v>0</v>
      </c>
      <c r="D13" s="286"/>
      <c r="E13" s="287"/>
      <c r="F13" s="286"/>
      <c r="G13" s="287"/>
      <c r="H13" s="286"/>
      <c r="I13" s="287"/>
      <c r="J13" s="286"/>
      <c r="K13" s="287"/>
      <c r="L13" s="286"/>
      <c r="M13" s="287"/>
      <c r="N13" s="286"/>
      <c r="O13" s="287"/>
      <c r="P13" s="286"/>
      <c r="Q13" s="287"/>
      <c r="R13" s="286"/>
      <c r="S13" s="287"/>
      <c r="T13" s="286"/>
      <c r="U13" s="287"/>
      <c r="V13" s="286"/>
      <c r="W13" s="287"/>
      <c r="X13" s="286"/>
      <c r="Y13" s="287"/>
      <c r="Z13" s="286"/>
      <c r="AA13" s="288"/>
      <c r="AB13" s="267"/>
      <c r="AC13" s="275" t="s">
        <v>366</v>
      </c>
      <c r="AD13" s="275"/>
      <c r="AE13" s="275"/>
      <c r="AF13" s="275"/>
    </row>
    <row r="14" customFormat="false" ht="13.5" hidden="false" customHeight="false" outlineLevel="0" collapsed="false">
      <c r="A14" s="267"/>
      <c r="B14" s="289" t="n">
        <v>2</v>
      </c>
      <c r="C14" s="290" t="s">
        <v>367</v>
      </c>
      <c r="D14" s="291"/>
      <c r="E14" s="292"/>
      <c r="F14" s="291"/>
      <c r="G14" s="292"/>
      <c r="H14" s="291"/>
      <c r="I14" s="292"/>
      <c r="J14" s="291"/>
      <c r="K14" s="292"/>
      <c r="L14" s="291"/>
      <c r="M14" s="292"/>
      <c r="N14" s="291"/>
      <c r="O14" s="292"/>
      <c r="P14" s="291"/>
      <c r="Q14" s="292"/>
      <c r="R14" s="291"/>
      <c r="S14" s="292"/>
      <c r="T14" s="291"/>
      <c r="U14" s="292"/>
      <c r="V14" s="291"/>
      <c r="W14" s="292"/>
      <c r="X14" s="291"/>
      <c r="Y14" s="292"/>
      <c r="Z14" s="291"/>
      <c r="AA14" s="293"/>
      <c r="AB14" s="267"/>
      <c r="AC14" s="294" t="n">
        <f aca="false">IFERROR((E26+G26+I26+K26+M26+O26+Q26+S26+U26+W26+Y26+AA26)/(AVERAGE(D26,F26,H26,J26,L26,N26,P26,R26,T26,V26,X26,Z26))*1000000/12,0)</f>
        <v>0</v>
      </c>
      <c r="AD14" s="294"/>
      <c r="AE14" s="294"/>
      <c r="AF14" s="294"/>
    </row>
    <row r="15" customFormat="false" ht="13.5" hidden="false" customHeight="false" outlineLevel="0" collapsed="false">
      <c r="A15" s="267"/>
      <c r="B15" s="289" t="n">
        <v>3</v>
      </c>
      <c r="C15" s="290" t="s">
        <v>368</v>
      </c>
      <c r="D15" s="291"/>
      <c r="E15" s="292"/>
      <c r="F15" s="291"/>
      <c r="G15" s="292"/>
      <c r="H15" s="291"/>
      <c r="I15" s="292"/>
      <c r="J15" s="291"/>
      <c r="K15" s="292"/>
      <c r="L15" s="291"/>
      <c r="M15" s="292"/>
      <c r="N15" s="291"/>
      <c r="O15" s="292"/>
      <c r="P15" s="291"/>
      <c r="Q15" s="292"/>
      <c r="R15" s="291"/>
      <c r="S15" s="292"/>
      <c r="T15" s="291"/>
      <c r="U15" s="292"/>
      <c r="V15" s="291"/>
      <c r="W15" s="292"/>
      <c r="X15" s="291"/>
      <c r="Y15" s="292"/>
      <c r="Z15" s="291"/>
      <c r="AA15" s="293"/>
      <c r="AB15" s="267"/>
    </row>
    <row r="16" customFormat="false" ht="12.75" hidden="false" customHeight="false" outlineLevel="0" collapsed="false">
      <c r="A16" s="267"/>
      <c r="B16" s="289" t="n">
        <v>4</v>
      </c>
      <c r="C16" s="290" t="s">
        <v>369</v>
      </c>
      <c r="D16" s="291"/>
      <c r="E16" s="292"/>
      <c r="F16" s="291"/>
      <c r="G16" s="292"/>
      <c r="H16" s="291"/>
      <c r="I16" s="292"/>
      <c r="J16" s="291"/>
      <c r="K16" s="292"/>
      <c r="L16" s="291"/>
      <c r="M16" s="292"/>
      <c r="N16" s="291"/>
      <c r="O16" s="292"/>
      <c r="P16" s="291"/>
      <c r="Q16" s="292"/>
      <c r="R16" s="291"/>
      <c r="S16" s="292"/>
      <c r="T16" s="291"/>
      <c r="U16" s="292"/>
      <c r="V16" s="291"/>
      <c r="W16" s="292"/>
      <c r="X16" s="291"/>
      <c r="Y16" s="292"/>
      <c r="Z16" s="291"/>
      <c r="AA16" s="293"/>
      <c r="AB16" s="267"/>
    </row>
    <row r="17" customFormat="false" ht="12.75" hidden="false" customHeight="false" outlineLevel="0" collapsed="false">
      <c r="A17" s="267"/>
      <c r="B17" s="289" t="n">
        <v>5</v>
      </c>
      <c r="C17" s="290" t="s">
        <v>370</v>
      </c>
      <c r="D17" s="291"/>
      <c r="E17" s="292"/>
      <c r="F17" s="291"/>
      <c r="G17" s="292"/>
      <c r="H17" s="291"/>
      <c r="I17" s="292"/>
      <c r="J17" s="291"/>
      <c r="K17" s="292"/>
      <c r="L17" s="291"/>
      <c r="M17" s="292"/>
      <c r="N17" s="291"/>
      <c r="O17" s="292"/>
      <c r="P17" s="291"/>
      <c r="Q17" s="292"/>
      <c r="R17" s="291"/>
      <c r="S17" s="292"/>
      <c r="T17" s="291"/>
      <c r="U17" s="292"/>
      <c r="V17" s="291"/>
      <c r="W17" s="292"/>
      <c r="X17" s="291"/>
      <c r="Y17" s="292"/>
      <c r="Z17" s="291"/>
      <c r="AA17" s="293"/>
      <c r="AB17" s="267"/>
    </row>
    <row r="18" customFormat="false" ht="12.75" hidden="false" customHeight="false" outlineLevel="0" collapsed="false">
      <c r="A18" s="267"/>
      <c r="B18" s="289" t="n">
        <v>6</v>
      </c>
      <c r="C18" s="290" t="s">
        <v>371</v>
      </c>
      <c r="D18" s="291"/>
      <c r="E18" s="292"/>
      <c r="F18" s="291"/>
      <c r="G18" s="292"/>
      <c r="H18" s="291"/>
      <c r="I18" s="292"/>
      <c r="J18" s="291"/>
      <c r="K18" s="292"/>
      <c r="L18" s="291"/>
      <c r="M18" s="292"/>
      <c r="N18" s="291"/>
      <c r="O18" s="292"/>
      <c r="P18" s="291"/>
      <c r="Q18" s="292"/>
      <c r="R18" s="291"/>
      <c r="S18" s="292"/>
      <c r="T18" s="291"/>
      <c r="U18" s="292"/>
      <c r="V18" s="291"/>
      <c r="W18" s="292"/>
      <c r="X18" s="291"/>
      <c r="Y18" s="292"/>
      <c r="Z18" s="291"/>
      <c r="AA18" s="293"/>
      <c r="AB18" s="267"/>
    </row>
    <row r="19" customFormat="false" ht="12.75" hidden="false" customHeight="false" outlineLevel="0" collapsed="false">
      <c r="A19" s="267"/>
      <c r="B19" s="289" t="n">
        <v>7</v>
      </c>
      <c r="C19" s="290" t="s">
        <v>372</v>
      </c>
      <c r="D19" s="291"/>
      <c r="E19" s="292"/>
      <c r="F19" s="291"/>
      <c r="G19" s="292"/>
      <c r="H19" s="291"/>
      <c r="I19" s="292"/>
      <c r="J19" s="291"/>
      <c r="K19" s="292"/>
      <c r="L19" s="291"/>
      <c r="M19" s="292"/>
      <c r="N19" s="291"/>
      <c r="O19" s="292"/>
      <c r="P19" s="291"/>
      <c r="Q19" s="292"/>
      <c r="R19" s="291"/>
      <c r="S19" s="292"/>
      <c r="T19" s="291"/>
      <c r="U19" s="292"/>
      <c r="V19" s="291"/>
      <c r="W19" s="292"/>
      <c r="X19" s="291"/>
      <c r="Y19" s="292"/>
      <c r="Z19" s="291"/>
      <c r="AA19" s="293"/>
      <c r="AB19" s="267"/>
    </row>
    <row r="20" customFormat="false" ht="12.75" hidden="false" customHeight="false" outlineLevel="0" collapsed="false">
      <c r="A20" s="267"/>
      <c r="B20" s="289" t="n">
        <v>8</v>
      </c>
      <c r="C20" s="290" t="s">
        <v>373</v>
      </c>
      <c r="D20" s="291"/>
      <c r="E20" s="292"/>
      <c r="F20" s="291"/>
      <c r="G20" s="292"/>
      <c r="H20" s="291"/>
      <c r="I20" s="292"/>
      <c r="J20" s="291"/>
      <c r="K20" s="292"/>
      <c r="L20" s="291"/>
      <c r="M20" s="292"/>
      <c r="N20" s="291"/>
      <c r="O20" s="292"/>
      <c r="P20" s="291"/>
      <c r="Q20" s="292"/>
      <c r="R20" s="291"/>
      <c r="S20" s="292"/>
      <c r="T20" s="291"/>
      <c r="U20" s="292"/>
      <c r="V20" s="291"/>
      <c r="W20" s="292"/>
      <c r="X20" s="291"/>
      <c r="Y20" s="292"/>
      <c r="Z20" s="291"/>
      <c r="AA20" s="293"/>
      <c r="AB20" s="267"/>
    </row>
    <row r="21" customFormat="false" ht="12.75" hidden="false" customHeight="false" outlineLevel="0" collapsed="false">
      <c r="A21" s="267"/>
      <c r="B21" s="289" t="n">
        <v>9</v>
      </c>
      <c r="C21" s="290" t="s">
        <v>374</v>
      </c>
      <c r="D21" s="291"/>
      <c r="E21" s="292"/>
      <c r="F21" s="291"/>
      <c r="G21" s="292"/>
      <c r="H21" s="291"/>
      <c r="I21" s="292"/>
      <c r="J21" s="291"/>
      <c r="K21" s="292"/>
      <c r="L21" s="291"/>
      <c r="M21" s="292"/>
      <c r="N21" s="291"/>
      <c r="O21" s="292"/>
      <c r="P21" s="291"/>
      <c r="Q21" s="292"/>
      <c r="R21" s="291"/>
      <c r="S21" s="292"/>
      <c r="T21" s="291"/>
      <c r="U21" s="292"/>
      <c r="V21" s="291"/>
      <c r="W21" s="292"/>
      <c r="X21" s="291"/>
      <c r="Y21" s="292"/>
      <c r="Z21" s="291"/>
      <c r="AA21" s="293"/>
      <c r="AB21" s="267"/>
    </row>
    <row r="22" customFormat="false" ht="12.75" hidden="false" customHeight="false" outlineLevel="0" collapsed="false">
      <c r="A22" s="267"/>
      <c r="B22" s="289" t="n">
        <v>10</v>
      </c>
      <c r="C22" s="290" t="s">
        <v>375</v>
      </c>
      <c r="D22" s="291"/>
      <c r="E22" s="292"/>
      <c r="F22" s="291"/>
      <c r="G22" s="292"/>
      <c r="H22" s="291"/>
      <c r="I22" s="292"/>
      <c r="J22" s="291"/>
      <c r="K22" s="292"/>
      <c r="L22" s="291"/>
      <c r="M22" s="292"/>
      <c r="N22" s="291"/>
      <c r="O22" s="292"/>
      <c r="P22" s="291"/>
      <c r="Q22" s="292"/>
      <c r="R22" s="291"/>
      <c r="S22" s="292"/>
      <c r="T22" s="291"/>
      <c r="U22" s="292"/>
      <c r="V22" s="291"/>
      <c r="W22" s="292"/>
      <c r="X22" s="291"/>
      <c r="Y22" s="292"/>
      <c r="Z22" s="291"/>
      <c r="AA22" s="293"/>
      <c r="AB22" s="267"/>
    </row>
    <row r="23" customFormat="false" ht="12.75" hidden="false" customHeight="false" outlineLevel="0" collapsed="false">
      <c r="A23" s="267"/>
      <c r="B23" s="289" t="n">
        <v>11</v>
      </c>
      <c r="C23" s="290" t="s">
        <v>376</v>
      </c>
      <c r="D23" s="291"/>
      <c r="E23" s="292"/>
      <c r="F23" s="291"/>
      <c r="G23" s="292"/>
      <c r="H23" s="291"/>
      <c r="I23" s="292"/>
      <c r="J23" s="291"/>
      <c r="K23" s="292"/>
      <c r="L23" s="291"/>
      <c r="M23" s="292"/>
      <c r="N23" s="291"/>
      <c r="O23" s="292"/>
      <c r="P23" s="291"/>
      <c r="Q23" s="292"/>
      <c r="R23" s="291"/>
      <c r="S23" s="292"/>
      <c r="T23" s="291"/>
      <c r="U23" s="292"/>
      <c r="V23" s="291"/>
      <c r="W23" s="292"/>
      <c r="X23" s="291"/>
      <c r="Y23" s="292"/>
      <c r="Z23" s="291"/>
      <c r="AA23" s="293"/>
      <c r="AB23" s="267"/>
    </row>
    <row r="24" customFormat="false" ht="12.75" hidden="false" customHeight="false" outlineLevel="0" collapsed="false">
      <c r="A24" s="267"/>
      <c r="B24" s="289" t="n">
        <v>12</v>
      </c>
      <c r="C24" s="290" t="s">
        <v>377</v>
      </c>
      <c r="D24" s="291"/>
      <c r="E24" s="292"/>
      <c r="F24" s="291"/>
      <c r="G24" s="292"/>
      <c r="H24" s="291"/>
      <c r="I24" s="292"/>
      <c r="J24" s="291"/>
      <c r="K24" s="292"/>
      <c r="L24" s="291"/>
      <c r="M24" s="292"/>
      <c r="N24" s="291"/>
      <c r="O24" s="292"/>
      <c r="P24" s="291"/>
      <c r="Q24" s="292"/>
      <c r="R24" s="291"/>
      <c r="S24" s="292"/>
      <c r="T24" s="291"/>
      <c r="U24" s="292"/>
      <c r="V24" s="291"/>
      <c r="W24" s="292"/>
      <c r="X24" s="291"/>
      <c r="Y24" s="292"/>
      <c r="Z24" s="291"/>
      <c r="AA24" s="293"/>
      <c r="AB24" s="267"/>
    </row>
    <row r="25" customFormat="false" ht="12.75" hidden="false" customHeight="false" outlineLevel="0" collapsed="false">
      <c r="A25" s="267"/>
      <c r="B25" s="295" t="n">
        <v>13</v>
      </c>
      <c r="C25" s="296" t="n">
        <v>1600</v>
      </c>
      <c r="D25" s="297"/>
      <c r="E25" s="298"/>
      <c r="F25" s="297"/>
      <c r="G25" s="298"/>
      <c r="H25" s="297"/>
      <c r="I25" s="298"/>
      <c r="J25" s="297"/>
      <c r="K25" s="298"/>
      <c r="L25" s="297"/>
      <c r="M25" s="298"/>
      <c r="N25" s="297"/>
      <c r="O25" s="298"/>
      <c r="P25" s="297"/>
      <c r="Q25" s="298"/>
      <c r="R25" s="297"/>
      <c r="S25" s="298"/>
      <c r="T25" s="297"/>
      <c r="U25" s="298"/>
      <c r="V25" s="297"/>
      <c r="W25" s="298"/>
      <c r="X25" s="297"/>
      <c r="Y25" s="298"/>
      <c r="Z25" s="297"/>
      <c r="AA25" s="299"/>
      <c r="AB25" s="267"/>
    </row>
    <row r="26" customFormat="false" ht="12.75" hidden="false" customHeight="false" outlineLevel="0" collapsed="false">
      <c r="A26" s="267"/>
      <c r="B26" s="300"/>
      <c r="C26" s="301" t="s">
        <v>271</v>
      </c>
      <c r="D26" s="302" t="n">
        <f aca="false">SUM(D13:D25)</f>
        <v>0</v>
      </c>
      <c r="E26" s="303" t="n">
        <f aca="false">SUM(E13:E25)</f>
        <v>0</v>
      </c>
      <c r="F26" s="302" t="n">
        <f aca="false">SUM(F13:F25)</f>
        <v>0</v>
      </c>
      <c r="G26" s="303" t="n">
        <f aca="false">SUM(G13:G25)</f>
        <v>0</v>
      </c>
      <c r="H26" s="302" t="n">
        <f aca="false">SUM(H13:H25)</f>
        <v>0</v>
      </c>
      <c r="I26" s="303" t="n">
        <f aca="false">SUM(I13:I25)</f>
        <v>0</v>
      </c>
      <c r="J26" s="302" t="n">
        <f aca="false">SUM(J13:J25)</f>
        <v>0</v>
      </c>
      <c r="K26" s="303" t="n">
        <f aca="false">SUM(K13:K25)</f>
        <v>0</v>
      </c>
      <c r="L26" s="302" t="n">
        <f aca="false">SUM(L13:L25)</f>
        <v>0</v>
      </c>
      <c r="M26" s="303" t="n">
        <f aca="false">SUM(M13:M25)</f>
        <v>0</v>
      </c>
      <c r="N26" s="302" t="n">
        <f aca="false">SUM(N13:N25)</f>
        <v>0</v>
      </c>
      <c r="O26" s="303" t="n">
        <f aca="false">SUM(O13:O25)</f>
        <v>0</v>
      </c>
      <c r="P26" s="302" t="n">
        <f aca="false">SUM(P13:P25)</f>
        <v>0</v>
      </c>
      <c r="Q26" s="303" t="n">
        <f aca="false">SUM(Q13:Q25)</f>
        <v>0</v>
      </c>
      <c r="R26" s="302" t="n">
        <f aca="false">SUM(R13:R25)</f>
        <v>0</v>
      </c>
      <c r="S26" s="303" t="n">
        <f aca="false">SUM(S13:S25)</f>
        <v>0</v>
      </c>
      <c r="T26" s="302" t="n">
        <f aca="false">SUM(T13:T25)</f>
        <v>0</v>
      </c>
      <c r="U26" s="303" t="n">
        <f aca="false">SUM(U13:U25)</f>
        <v>0</v>
      </c>
      <c r="V26" s="302" t="n">
        <f aca="false">SUM(V13:V25)</f>
        <v>0</v>
      </c>
      <c r="W26" s="303" t="n">
        <f aca="false">SUM(W13:W25)</f>
        <v>0</v>
      </c>
      <c r="X26" s="302" t="n">
        <f aca="false">SUM(X13:X25)</f>
        <v>0</v>
      </c>
      <c r="Y26" s="303" t="n">
        <f aca="false">SUM(Y13:Y25)</f>
        <v>0</v>
      </c>
      <c r="Z26" s="302" t="n">
        <f aca="false">SUM(Z13:Z25)</f>
        <v>0</v>
      </c>
      <c r="AA26" s="304" t="n">
        <f aca="false">SUM(AA13:AA25)</f>
        <v>0</v>
      </c>
      <c r="AB26" s="267"/>
      <c r="AC26" s="305"/>
    </row>
    <row r="27" customFormat="false" ht="12.75" hidden="false" customHeight="false" outlineLevel="0" collapsed="false">
      <c r="A27" s="267"/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267"/>
    </row>
    <row r="28" customFormat="false" ht="12.75" hidden="false" customHeight="true" outlineLevel="0" collapsed="false">
      <c r="A28" s="267"/>
      <c r="B28" s="275" t="s">
        <v>378</v>
      </c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67"/>
    </row>
    <row r="29" customFormat="false" ht="13.5" hidden="false" customHeight="true" outlineLevel="0" collapsed="false">
      <c r="A29" s="267"/>
      <c r="B29" s="276" t="s">
        <v>17</v>
      </c>
      <c r="C29" s="277" t="s">
        <v>361</v>
      </c>
      <c r="D29" s="277" t="s">
        <v>47</v>
      </c>
      <c r="E29" s="277"/>
      <c r="F29" s="277" t="s">
        <v>48</v>
      </c>
      <c r="G29" s="277"/>
      <c r="H29" s="277" t="s">
        <v>49</v>
      </c>
      <c r="I29" s="277"/>
      <c r="J29" s="277" t="s">
        <v>50</v>
      </c>
      <c r="K29" s="277"/>
      <c r="L29" s="277" t="s">
        <v>51</v>
      </c>
      <c r="M29" s="277"/>
      <c r="N29" s="277" t="s">
        <v>52</v>
      </c>
      <c r="O29" s="277"/>
      <c r="P29" s="277" t="s">
        <v>53</v>
      </c>
      <c r="Q29" s="277"/>
      <c r="R29" s="277" t="s">
        <v>54</v>
      </c>
      <c r="S29" s="277"/>
      <c r="T29" s="277" t="s">
        <v>55</v>
      </c>
      <c r="U29" s="277"/>
      <c r="V29" s="277" t="s">
        <v>56</v>
      </c>
      <c r="W29" s="277"/>
      <c r="X29" s="277" t="s">
        <v>57</v>
      </c>
      <c r="Y29" s="277"/>
      <c r="Z29" s="278" t="s">
        <v>58</v>
      </c>
      <c r="AA29" s="278"/>
      <c r="AB29" s="267"/>
    </row>
    <row r="30" customFormat="false" ht="26.25" hidden="false" customHeight="false" outlineLevel="0" collapsed="false">
      <c r="A30" s="267"/>
      <c r="B30" s="276"/>
      <c r="C30" s="279" t="s">
        <v>362</v>
      </c>
      <c r="D30" s="280" t="s">
        <v>363</v>
      </c>
      <c r="E30" s="281" t="s">
        <v>364</v>
      </c>
      <c r="F30" s="280" t="s">
        <v>363</v>
      </c>
      <c r="G30" s="281" t="s">
        <v>364</v>
      </c>
      <c r="H30" s="280" t="s">
        <v>363</v>
      </c>
      <c r="I30" s="281" t="s">
        <v>364</v>
      </c>
      <c r="J30" s="280" t="s">
        <v>363</v>
      </c>
      <c r="K30" s="281" t="s">
        <v>364</v>
      </c>
      <c r="L30" s="280" t="s">
        <v>363</v>
      </c>
      <c r="M30" s="281" t="s">
        <v>364</v>
      </c>
      <c r="N30" s="280" t="s">
        <v>363</v>
      </c>
      <c r="O30" s="281" t="s">
        <v>364</v>
      </c>
      <c r="P30" s="280" t="s">
        <v>363</v>
      </c>
      <c r="Q30" s="281" t="s">
        <v>364</v>
      </c>
      <c r="R30" s="280" t="s">
        <v>363</v>
      </c>
      <c r="S30" s="281" t="s">
        <v>364</v>
      </c>
      <c r="T30" s="280" t="s">
        <v>363</v>
      </c>
      <c r="U30" s="281" t="s">
        <v>364</v>
      </c>
      <c r="V30" s="280" t="s">
        <v>363</v>
      </c>
      <c r="W30" s="281" t="s">
        <v>364</v>
      </c>
      <c r="X30" s="280" t="s">
        <v>363</v>
      </c>
      <c r="Y30" s="281" t="s">
        <v>364</v>
      </c>
      <c r="Z30" s="280" t="s">
        <v>363</v>
      </c>
      <c r="AA30" s="282" t="s">
        <v>364</v>
      </c>
      <c r="AB30" s="267"/>
      <c r="AC30" s="283" t="s">
        <v>365</v>
      </c>
      <c r="AD30" s="283"/>
      <c r="AE30" s="283"/>
      <c r="AF30" s="283"/>
    </row>
    <row r="31" customFormat="false" ht="12.75" hidden="false" customHeight="false" outlineLevel="0" collapsed="false">
      <c r="A31" s="267"/>
      <c r="B31" s="284" t="n">
        <v>1</v>
      </c>
      <c r="C31" s="285" t="n">
        <v>0</v>
      </c>
      <c r="D31" s="286"/>
      <c r="E31" s="287"/>
      <c r="F31" s="286"/>
      <c r="G31" s="287"/>
      <c r="H31" s="286"/>
      <c r="I31" s="287"/>
      <c r="J31" s="286"/>
      <c r="K31" s="287"/>
      <c r="L31" s="286"/>
      <c r="M31" s="287"/>
      <c r="N31" s="286"/>
      <c r="O31" s="287"/>
      <c r="P31" s="286"/>
      <c r="Q31" s="287"/>
      <c r="R31" s="286"/>
      <c r="S31" s="287"/>
      <c r="T31" s="286"/>
      <c r="U31" s="287"/>
      <c r="V31" s="286"/>
      <c r="W31" s="287"/>
      <c r="X31" s="286"/>
      <c r="Y31" s="287"/>
      <c r="Z31" s="286"/>
      <c r="AA31" s="288"/>
      <c r="AB31" s="267"/>
      <c r="AC31" s="275" t="s">
        <v>379</v>
      </c>
      <c r="AD31" s="275"/>
      <c r="AE31" s="275"/>
      <c r="AF31" s="275"/>
    </row>
    <row r="32" customFormat="false" ht="13.5" hidden="false" customHeight="false" outlineLevel="0" collapsed="false">
      <c r="A32" s="267"/>
      <c r="B32" s="289" t="n">
        <v>2</v>
      </c>
      <c r="C32" s="290" t="s">
        <v>367</v>
      </c>
      <c r="D32" s="291"/>
      <c r="E32" s="292"/>
      <c r="F32" s="291"/>
      <c r="G32" s="292"/>
      <c r="H32" s="291"/>
      <c r="I32" s="292"/>
      <c r="J32" s="291"/>
      <c r="K32" s="292"/>
      <c r="L32" s="291"/>
      <c r="M32" s="292"/>
      <c r="N32" s="291"/>
      <c r="O32" s="292"/>
      <c r="P32" s="291"/>
      <c r="Q32" s="292"/>
      <c r="R32" s="291"/>
      <c r="S32" s="292"/>
      <c r="T32" s="291"/>
      <c r="U32" s="292"/>
      <c r="V32" s="291"/>
      <c r="W32" s="292"/>
      <c r="X32" s="291"/>
      <c r="Y32" s="292"/>
      <c r="Z32" s="291"/>
      <c r="AA32" s="293"/>
      <c r="AB32" s="267"/>
      <c r="AC32" s="294" t="n">
        <f aca="false">IFERROR((E44+G44+I44+K44+M44+O44+Q44+S44+U44+W44+Y44+AA44)/(AVERAGE(D44,F44,H44,J44,L44,N44,P44,R44,T44,V44,X44,Z44))*1000000/12,0)</f>
        <v>0</v>
      </c>
      <c r="AD32" s="294"/>
      <c r="AE32" s="294"/>
      <c r="AF32" s="294"/>
    </row>
    <row r="33" customFormat="false" ht="13.5" hidden="false" customHeight="false" outlineLevel="0" collapsed="false">
      <c r="A33" s="267"/>
      <c r="B33" s="289" t="n">
        <v>3</v>
      </c>
      <c r="C33" s="290" t="s">
        <v>368</v>
      </c>
      <c r="D33" s="291"/>
      <c r="E33" s="292"/>
      <c r="F33" s="291"/>
      <c r="G33" s="292"/>
      <c r="H33" s="291"/>
      <c r="I33" s="292"/>
      <c r="J33" s="291"/>
      <c r="K33" s="292"/>
      <c r="L33" s="291"/>
      <c r="M33" s="292"/>
      <c r="N33" s="291"/>
      <c r="O33" s="292"/>
      <c r="P33" s="291"/>
      <c r="Q33" s="292"/>
      <c r="R33" s="291"/>
      <c r="S33" s="292"/>
      <c r="T33" s="291"/>
      <c r="U33" s="292"/>
      <c r="V33" s="291"/>
      <c r="W33" s="292"/>
      <c r="X33" s="291"/>
      <c r="Y33" s="292"/>
      <c r="Z33" s="291"/>
      <c r="AA33" s="293"/>
      <c r="AB33" s="267"/>
    </row>
    <row r="34" customFormat="false" ht="12.75" hidden="false" customHeight="false" outlineLevel="0" collapsed="false">
      <c r="A34" s="267"/>
      <c r="B34" s="289" t="n">
        <v>4</v>
      </c>
      <c r="C34" s="290" t="s">
        <v>369</v>
      </c>
      <c r="D34" s="291"/>
      <c r="E34" s="292"/>
      <c r="F34" s="291"/>
      <c r="G34" s="292"/>
      <c r="H34" s="291"/>
      <c r="I34" s="292"/>
      <c r="J34" s="291"/>
      <c r="K34" s="292"/>
      <c r="L34" s="291"/>
      <c r="M34" s="292"/>
      <c r="N34" s="291"/>
      <c r="O34" s="292"/>
      <c r="P34" s="291"/>
      <c r="Q34" s="292"/>
      <c r="R34" s="291"/>
      <c r="S34" s="292"/>
      <c r="T34" s="291"/>
      <c r="U34" s="292"/>
      <c r="V34" s="291"/>
      <c r="W34" s="292"/>
      <c r="X34" s="291"/>
      <c r="Y34" s="292"/>
      <c r="Z34" s="291"/>
      <c r="AA34" s="293"/>
      <c r="AB34" s="267"/>
    </row>
    <row r="35" customFormat="false" ht="12.75" hidden="false" customHeight="false" outlineLevel="0" collapsed="false">
      <c r="A35" s="267"/>
      <c r="B35" s="289" t="n">
        <v>5</v>
      </c>
      <c r="C35" s="290" t="s">
        <v>370</v>
      </c>
      <c r="D35" s="291"/>
      <c r="E35" s="292"/>
      <c r="F35" s="291"/>
      <c r="G35" s="292"/>
      <c r="H35" s="291"/>
      <c r="I35" s="292"/>
      <c r="J35" s="291"/>
      <c r="K35" s="292"/>
      <c r="L35" s="291"/>
      <c r="M35" s="292"/>
      <c r="N35" s="291"/>
      <c r="O35" s="292"/>
      <c r="P35" s="291"/>
      <c r="Q35" s="292"/>
      <c r="R35" s="291"/>
      <c r="S35" s="292"/>
      <c r="T35" s="291"/>
      <c r="U35" s="292"/>
      <c r="V35" s="291"/>
      <c r="W35" s="292"/>
      <c r="X35" s="291"/>
      <c r="Y35" s="292"/>
      <c r="Z35" s="291"/>
      <c r="AA35" s="293"/>
      <c r="AB35" s="267"/>
    </row>
    <row r="36" customFormat="false" ht="12.75" hidden="false" customHeight="false" outlineLevel="0" collapsed="false">
      <c r="A36" s="267"/>
      <c r="B36" s="289" t="n">
        <v>6</v>
      </c>
      <c r="C36" s="290" t="s">
        <v>371</v>
      </c>
      <c r="D36" s="291"/>
      <c r="E36" s="292"/>
      <c r="F36" s="291"/>
      <c r="G36" s="292"/>
      <c r="H36" s="291"/>
      <c r="I36" s="292"/>
      <c r="J36" s="291"/>
      <c r="K36" s="292"/>
      <c r="L36" s="291"/>
      <c r="M36" s="292"/>
      <c r="N36" s="291"/>
      <c r="O36" s="292"/>
      <c r="P36" s="291"/>
      <c r="Q36" s="292"/>
      <c r="R36" s="291"/>
      <c r="S36" s="292"/>
      <c r="T36" s="291"/>
      <c r="U36" s="292"/>
      <c r="V36" s="291"/>
      <c r="W36" s="292"/>
      <c r="X36" s="291"/>
      <c r="Y36" s="292"/>
      <c r="Z36" s="291"/>
      <c r="AA36" s="293"/>
      <c r="AB36" s="267"/>
    </row>
    <row r="37" customFormat="false" ht="12.75" hidden="false" customHeight="false" outlineLevel="0" collapsed="false">
      <c r="A37" s="267"/>
      <c r="B37" s="289" t="n">
        <v>7</v>
      </c>
      <c r="C37" s="290" t="s">
        <v>372</v>
      </c>
      <c r="D37" s="291"/>
      <c r="E37" s="292"/>
      <c r="F37" s="291"/>
      <c r="G37" s="292"/>
      <c r="H37" s="291"/>
      <c r="I37" s="292"/>
      <c r="J37" s="291"/>
      <c r="K37" s="292"/>
      <c r="L37" s="291"/>
      <c r="M37" s="292"/>
      <c r="N37" s="291"/>
      <c r="O37" s="292"/>
      <c r="P37" s="291"/>
      <c r="Q37" s="292"/>
      <c r="R37" s="291"/>
      <c r="S37" s="292"/>
      <c r="T37" s="291"/>
      <c r="U37" s="292"/>
      <c r="V37" s="291"/>
      <c r="W37" s="292"/>
      <c r="X37" s="291"/>
      <c r="Y37" s="292"/>
      <c r="Z37" s="291"/>
      <c r="AA37" s="293"/>
      <c r="AB37" s="267"/>
    </row>
    <row r="38" customFormat="false" ht="12.75" hidden="false" customHeight="false" outlineLevel="0" collapsed="false">
      <c r="A38" s="267"/>
      <c r="B38" s="289" t="n">
        <v>8</v>
      </c>
      <c r="C38" s="290" t="s">
        <v>373</v>
      </c>
      <c r="D38" s="291"/>
      <c r="E38" s="292"/>
      <c r="F38" s="291"/>
      <c r="G38" s="292"/>
      <c r="H38" s="291"/>
      <c r="I38" s="292"/>
      <c r="J38" s="291"/>
      <c r="K38" s="292"/>
      <c r="L38" s="291"/>
      <c r="M38" s="292"/>
      <c r="N38" s="291"/>
      <c r="O38" s="292"/>
      <c r="P38" s="291"/>
      <c r="Q38" s="292"/>
      <c r="R38" s="291"/>
      <c r="S38" s="292"/>
      <c r="T38" s="291"/>
      <c r="U38" s="292"/>
      <c r="V38" s="291"/>
      <c r="W38" s="292"/>
      <c r="X38" s="291"/>
      <c r="Y38" s="292"/>
      <c r="Z38" s="291"/>
      <c r="AA38" s="293"/>
      <c r="AB38" s="267"/>
    </row>
    <row r="39" customFormat="false" ht="12.75" hidden="false" customHeight="false" outlineLevel="0" collapsed="false">
      <c r="A39" s="267"/>
      <c r="B39" s="289" t="n">
        <v>9</v>
      </c>
      <c r="C39" s="290" t="s">
        <v>374</v>
      </c>
      <c r="D39" s="291"/>
      <c r="E39" s="292"/>
      <c r="F39" s="291"/>
      <c r="G39" s="292"/>
      <c r="H39" s="291"/>
      <c r="I39" s="292"/>
      <c r="J39" s="291"/>
      <c r="K39" s="292"/>
      <c r="L39" s="291"/>
      <c r="M39" s="292"/>
      <c r="N39" s="291"/>
      <c r="O39" s="292"/>
      <c r="P39" s="291"/>
      <c r="Q39" s="292"/>
      <c r="R39" s="291"/>
      <c r="S39" s="292"/>
      <c r="T39" s="291"/>
      <c r="U39" s="292"/>
      <c r="V39" s="291"/>
      <c r="W39" s="292"/>
      <c r="X39" s="291"/>
      <c r="Y39" s="292"/>
      <c r="Z39" s="291"/>
      <c r="AA39" s="293"/>
      <c r="AB39" s="267"/>
    </row>
    <row r="40" customFormat="false" ht="12.75" hidden="false" customHeight="false" outlineLevel="0" collapsed="false">
      <c r="A40" s="267"/>
      <c r="B40" s="289" t="n">
        <v>10</v>
      </c>
      <c r="C40" s="290" t="s">
        <v>375</v>
      </c>
      <c r="D40" s="291"/>
      <c r="E40" s="292"/>
      <c r="F40" s="291"/>
      <c r="G40" s="292"/>
      <c r="H40" s="291"/>
      <c r="I40" s="292"/>
      <c r="J40" s="291"/>
      <c r="K40" s="292"/>
      <c r="L40" s="291"/>
      <c r="M40" s="292"/>
      <c r="N40" s="291"/>
      <c r="O40" s="292"/>
      <c r="P40" s="291"/>
      <c r="Q40" s="292"/>
      <c r="R40" s="291"/>
      <c r="S40" s="292"/>
      <c r="T40" s="291"/>
      <c r="U40" s="292"/>
      <c r="V40" s="291"/>
      <c r="W40" s="292"/>
      <c r="X40" s="291"/>
      <c r="Y40" s="292"/>
      <c r="Z40" s="291"/>
      <c r="AA40" s="293"/>
      <c r="AB40" s="267"/>
    </row>
    <row r="41" customFormat="false" ht="12.75" hidden="false" customHeight="false" outlineLevel="0" collapsed="false">
      <c r="A41" s="267"/>
      <c r="B41" s="289" t="n">
        <v>11</v>
      </c>
      <c r="C41" s="290" t="s">
        <v>376</v>
      </c>
      <c r="D41" s="291"/>
      <c r="E41" s="292"/>
      <c r="F41" s="291"/>
      <c r="G41" s="292"/>
      <c r="H41" s="291"/>
      <c r="I41" s="292"/>
      <c r="J41" s="291"/>
      <c r="K41" s="292"/>
      <c r="L41" s="291"/>
      <c r="M41" s="292"/>
      <c r="N41" s="291"/>
      <c r="O41" s="292"/>
      <c r="P41" s="291"/>
      <c r="Q41" s="292"/>
      <c r="R41" s="291"/>
      <c r="S41" s="292"/>
      <c r="T41" s="291"/>
      <c r="U41" s="292"/>
      <c r="V41" s="291"/>
      <c r="W41" s="292"/>
      <c r="X41" s="291"/>
      <c r="Y41" s="292"/>
      <c r="Z41" s="291"/>
      <c r="AA41" s="293"/>
      <c r="AB41" s="267"/>
    </row>
    <row r="42" customFormat="false" ht="12.75" hidden="false" customHeight="false" outlineLevel="0" collapsed="false">
      <c r="A42" s="267"/>
      <c r="B42" s="289" t="n">
        <v>12</v>
      </c>
      <c r="C42" s="290" t="s">
        <v>377</v>
      </c>
      <c r="D42" s="291"/>
      <c r="E42" s="292"/>
      <c r="F42" s="291"/>
      <c r="G42" s="292"/>
      <c r="H42" s="291"/>
      <c r="I42" s="292"/>
      <c r="J42" s="291"/>
      <c r="K42" s="292"/>
      <c r="L42" s="291"/>
      <c r="M42" s="292"/>
      <c r="N42" s="291"/>
      <c r="O42" s="292"/>
      <c r="P42" s="291"/>
      <c r="Q42" s="292"/>
      <c r="R42" s="291"/>
      <c r="S42" s="292"/>
      <c r="T42" s="291"/>
      <c r="U42" s="292"/>
      <c r="V42" s="291"/>
      <c r="W42" s="292"/>
      <c r="X42" s="291"/>
      <c r="Y42" s="292"/>
      <c r="Z42" s="291"/>
      <c r="AA42" s="293"/>
      <c r="AB42" s="267"/>
    </row>
    <row r="43" customFormat="false" ht="12.75" hidden="false" customHeight="false" outlineLevel="0" collapsed="false">
      <c r="A43" s="267"/>
      <c r="B43" s="295" t="n">
        <v>13</v>
      </c>
      <c r="C43" s="296" t="n">
        <v>1600</v>
      </c>
      <c r="D43" s="297"/>
      <c r="E43" s="298"/>
      <c r="F43" s="297"/>
      <c r="G43" s="298"/>
      <c r="H43" s="297"/>
      <c r="I43" s="298"/>
      <c r="J43" s="297"/>
      <c r="K43" s="298"/>
      <c r="L43" s="297"/>
      <c r="M43" s="298"/>
      <c r="N43" s="297"/>
      <c r="O43" s="298"/>
      <c r="P43" s="297"/>
      <c r="Q43" s="298"/>
      <c r="R43" s="297"/>
      <c r="S43" s="298"/>
      <c r="T43" s="297"/>
      <c r="U43" s="298"/>
      <c r="V43" s="297"/>
      <c r="W43" s="298"/>
      <c r="X43" s="297"/>
      <c r="Y43" s="298"/>
      <c r="Z43" s="297"/>
      <c r="AA43" s="299"/>
      <c r="AB43" s="267"/>
    </row>
    <row r="44" customFormat="false" ht="12.75" hidden="false" customHeight="false" outlineLevel="0" collapsed="false">
      <c r="A44" s="267"/>
      <c r="B44" s="300"/>
      <c r="C44" s="301" t="s">
        <v>271</v>
      </c>
      <c r="D44" s="302" t="n">
        <f aca="false">SUM(D31:D43)</f>
        <v>0</v>
      </c>
      <c r="E44" s="303" t="n">
        <f aca="false">SUM(E31:E43)</f>
        <v>0</v>
      </c>
      <c r="F44" s="302" t="n">
        <f aca="false">SUM(F31:F43)</f>
        <v>0</v>
      </c>
      <c r="G44" s="303" t="n">
        <f aca="false">SUM(G31:G43)</f>
        <v>0</v>
      </c>
      <c r="H44" s="302" t="n">
        <f aca="false">SUM(H31:H43)</f>
        <v>0</v>
      </c>
      <c r="I44" s="303" t="n">
        <f aca="false">SUM(I31:I43)</f>
        <v>0</v>
      </c>
      <c r="J44" s="302" t="n">
        <f aca="false">SUM(J31:J43)</f>
        <v>0</v>
      </c>
      <c r="K44" s="303" t="n">
        <f aca="false">SUM(K31:K43)</f>
        <v>0</v>
      </c>
      <c r="L44" s="302" t="n">
        <f aca="false">SUM(L31:L43)</f>
        <v>0</v>
      </c>
      <c r="M44" s="303" t="n">
        <f aca="false">SUM(M31:M43)</f>
        <v>0</v>
      </c>
      <c r="N44" s="302" t="n">
        <f aca="false">SUM(N31:N43)</f>
        <v>0</v>
      </c>
      <c r="O44" s="303" t="n">
        <f aca="false">SUM(O31:O43)</f>
        <v>0</v>
      </c>
      <c r="P44" s="302" t="n">
        <f aca="false">SUM(P31:P43)</f>
        <v>0</v>
      </c>
      <c r="Q44" s="303" t="n">
        <f aca="false">SUM(Q31:Q43)</f>
        <v>0</v>
      </c>
      <c r="R44" s="302" t="n">
        <f aca="false">SUM(R31:R43)</f>
        <v>0</v>
      </c>
      <c r="S44" s="303" t="n">
        <f aca="false">SUM(S31:S43)</f>
        <v>0</v>
      </c>
      <c r="T44" s="302" t="n">
        <f aca="false">SUM(T31:T43)</f>
        <v>0</v>
      </c>
      <c r="U44" s="303" t="n">
        <f aca="false">SUM(U31:U43)</f>
        <v>0</v>
      </c>
      <c r="V44" s="302" t="n">
        <f aca="false">SUM(V31:V43)</f>
        <v>0</v>
      </c>
      <c r="W44" s="303" t="n">
        <f aca="false">SUM(W31:W43)</f>
        <v>0</v>
      </c>
      <c r="X44" s="302" t="n">
        <f aca="false">SUM(X31:X43)</f>
        <v>0</v>
      </c>
      <c r="Y44" s="303" t="n">
        <f aca="false">SUM(Y31:Y43)</f>
        <v>0</v>
      </c>
      <c r="Z44" s="302" t="n">
        <f aca="false">SUM(Z31:Z43)</f>
        <v>0</v>
      </c>
      <c r="AA44" s="304" t="n">
        <f aca="false">SUM(AA31:AA43)</f>
        <v>0</v>
      </c>
      <c r="AB44" s="267"/>
    </row>
    <row r="45" customFormat="false" ht="12.75" hidden="false" customHeight="false" outlineLevel="0" collapsed="false">
      <c r="A45" s="267"/>
      <c r="B45" s="306"/>
      <c r="C45" s="306"/>
      <c r="D45" s="306"/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267"/>
    </row>
    <row r="46" customFormat="false" ht="12.75" hidden="false" customHeight="true" outlineLevel="0" collapsed="false">
      <c r="A46" s="267"/>
      <c r="B46" s="275" t="s">
        <v>380</v>
      </c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67"/>
    </row>
    <row r="47" customFormat="false" ht="13.5" hidden="false" customHeight="true" outlineLevel="0" collapsed="false">
      <c r="A47" s="267"/>
      <c r="B47" s="276" t="s">
        <v>17</v>
      </c>
      <c r="C47" s="277" t="s">
        <v>361</v>
      </c>
      <c r="D47" s="277" t="s">
        <v>47</v>
      </c>
      <c r="E47" s="277"/>
      <c r="F47" s="277" t="s">
        <v>48</v>
      </c>
      <c r="G47" s="277"/>
      <c r="H47" s="277" t="s">
        <v>49</v>
      </c>
      <c r="I47" s="277"/>
      <c r="J47" s="277" t="s">
        <v>50</v>
      </c>
      <c r="K47" s="277"/>
      <c r="L47" s="277" t="s">
        <v>51</v>
      </c>
      <c r="M47" s="277"/>
      <c r="N47" s="277" t="s">
        <v>52</v>
      </c>
      <c r="O47" s="277"/>
      <c r="P47" s="277" t="s">
        <v>53</v>
      </c>
      <c r="Q47" s="277"/>
      <c r="R47" s="277" t="s">
        <v>54</v>
      </c>
      <c r="S47" s="277"/>
      <c r="T47" s="277" t="s">
        <v>55</v>
      </c>
      <c r="U47" s="277"/>
      <c r="V47" s="277" t="s">
        <v>56</v>
      </c>
      <c r="W47" s="277"/>
      <c r="X47" s="277" t="s">
        <v>57</v>
      </c>
      <c r="Y47" s="277"/>
      <c r="Z47" s="278" t="s">
        <v>58</v>
      </c>
      <c r="AA47" s="278"/>
      <c r="AB47" s="267"/>
    </row>
    <row r="48" customFormat="false" ht="26.25" hidden="false" customHeight="false" outlineLevel="0" collapsed="false">
      <c r="A48" s="267"/>
      <c r="B48" s="276"/>
      <c r="C48" s="279" t="s">
        <v>362</v>
      </c>
      <c r="D48" s="280" t="s">
        <v>363</v>
      </c>
      <c r="E48" s="281" t="s">
        <v>364</v>
      </c>
      <c r="F48" s="280" t="s">
        <v>363</v>
      </c>
      <c r="G48" s="281" t="s">
        <v>364</v>
      </c>
      <c r="H48" s="280" t="s">
        <v>363</v>
      </c>
      <c r="I48" s="281" t="s">
        <v>364</v>
      </c>
      <c r="J48" s="280" t="s">
        <v>363</v>
      </c>
      <c r="K48" s="281" t="s">
        <v>364</v>
      </c>
      <c r="L48" s="280" t="s">
        <v>363</v>
      </c>
      <c r="M48" s="281" t="s">
        <v>364</v>
      </c>
      <c r="N48" s="280" t="s">
        <v>363</v>
      </c>
      <c r="O48" s="281" t="s">
        <v>364</v>
      </c>
      <c r="P48" s="280" t="s">
        <v>363</v>
      </c>
      <c r="Q48" s="281" t="s">
        <v>364</v>
      </c>
      <c r="R48" s="280" t="s">
        <v>363</v>
      </c>
      <c r="S48" s="281" t="s">
        <v>364</v>
      </c>
      <c r="T48" s="280" t="s">
        <v>363</v>
      </c>
      <c r="U48" s="281" t="s">
        <v>364</v>
      </c>
      <c r="V48" s="280" t="s">
        <v>363</v>
      </c>
      <c r="W48" s="281" t="s">
        <v>364</v>
      </c>
      <c r="X48" s="280" t="s">
        <v>363</v>
      </c>
      <c r="Y48" s="281" t="s">
        <v>364</v>
      </c>
      <c r="Z48" s="280" t="s">
        <v>363</v>
      </c>
      <c r="AA48" s="282" t="s">
        <v>364</v>
      </c>
      <c r="AB48" s="267"/>
      <c r="AC48" s="283" t="s">
        <v>365</v>
      </c>
      <c r="AD48" s="283"/>
      <c r="AE48" s="283"/>
      <c r="AF48" s="283"/>
    </row>
    <row r="49" customFormat="false" ht="12.75" hidden="false" customHeight="false" outlineLevel="0" collapsed="false">
      <c r="A49" s="267"/>
      <c r="B49" s="284" t="n">
        <v>1</v>
      </c>
      <c r="C49" s="285" t="n">
        <v>0</v>
      </c>
      <c r="D49" s="307" t="n">
        <f aca="false">D13+D31</f>
        <v>0</v>
      </c>
      <c r="E49" s="308" t="n">
        <f aca="false">E13+E31</f>
        <v>0</v>
      </c>
      <c r="F49" s="307" t="n">
        <f aca="false">F13+F31</f>
        <v>0</v>
      </c>
      <c r="G49" s="308" t="n">
        <f aca="false">G13+G31</f>
        <v>0</v>
      </c>
      <c r="H49" s="307" t="n">
        <f aca="false">H13+H31</f>
        <v>0</v>
      </c>
      <c r="I49" s="308" t="n">
        <f aca="false">I13+I31</f>
        <v>0</v>
      </c>
      <c r="J49" s="307" t="n">
        <f aca="false">J13+J31</f>
        <v>0</v>
      </c>
      <c r="K49" s="308" t="n">
        <f aca="false">K13+K31</f>
        <v>0</v>
      </c>
      <c r="L49" s="307" t="n">
        <f aca="false">L13+L31</f>
        <v>0</v>
      </c>
      <c r="M49" s="308" t="n">
        <f aca="false">M13+M31</f>
        <v>0</v>
      </c>
      <c r="N49" s="307" t="n">
        <f aca="false">N13+N31</f>
        <v>0</v>
      </c>
      <c r="O49" s="308" t="n">
        <f aca="false">O13+O31</f>
        <v>0</v>
      </c>
      <c r="P49" s="307" t="n">
        <f aca="false">P13+P31</f>
        <v>0</v>
      </c>
      <c r="Q49" s="308" t="n">
        <f aca="false">Q13+Q31</f>
        <v>0</v>
      </c>
      <c r="R49" s="307" t="n">
        <f aca="false">R13+R31</f>
        <v>0</v>
      </c>
      <c r="S49" s="308" t="n">
        <f aca="false">S13+S31</f>
        <v>0</v>
      </c>
      <c r="T49" s="307" t="n">
        <f aca="false">T13+T31</f>
        <v>0</v>
      </c>
      <c r="U49" s="308" t="n">
        <f aca="false">U13+U31</f>
        <v>0</v>
      </c>
      <c r="V49" s="307" t="n">
        <f aca="false">V13+V31</f>
        <v>0</v>
      </c>
      <c r="W49" s="308" t="n">
        <f aca="false">W13+W31</f>
        <v>0</v>
      </c>
      <c r="X49" s="307" t="n">
        <f aca="false">X13+X31</f>
        <v>0</v>
      </c>
      <c r="Y49" s="308" t="n">
        <f aca="false">Y13+Y31</f>
        <v>0</v>
      </c>
      <c r="Z49" s="307" t="n">
        <f aca="false">Z13+Z31</f>
        <v>0</v>
      </c>
      <c r="AA49" s="309" t="n">
        <f aca="false">AA13+AA31</f>
        <v>0</v>
      </c>
      <c r="AB49" s="267"/>
      <c r="AC49" s="275" t="s">
        <v>380</v>
      </c>
      <c r="AD49" s="275"/>
      <c r="AE49" s="275"/>
      <c r="AF49" s="275"/>
    </row>
    <row r="50" customFormat="false" ht="13.5" hidden="false" customHeight="false" outlineLevel="0" collapsed="false">
      <c r="A50" s="267"/>
      <c r="B50" s="289" t="n">
        <v>2</v>
      </c>
      <c r="C50" s="290" t="s">
        <v>367</v>
      </c>
      <c r="D50" s="310" t="n">
        <f aca="false">D14+D32</f>
        <v>0</v>
      </c>
      <c r="E50" s="311" t="n">
        <f aca="false">E14+E32</f>
        <v>0</v>
      </c>
      <c r="F50" s="310" t="n">
        <f aca="false">F14+F32</f>
        <v>0</v>
      </c>
      <c r="G50" s="311" t="n">
        <f aca="false">G14+G32</f>
        <v>0</v>
      </c>
      <c r="H50" s="310" t="n">
        <f aca="false">H14+H32</f>
        <v>0</v>
      </c>
      <c r="I50" s="311" t="n">
        <f aca="false">I14+I32</f>
        <v>0</v>
      </c>
      <c r="J50" s="310" t="n">
        <f aca="false">J14+J32</f>
        <v>0</v>
      </c>
      <c r="K50" s="311" t="n">
        <f aca="false">K14+K32</f>
        <v>0</v>
      </c>
      <c r="L50" s="310" t="n">
        <f aca="false">L14+L32</f>
        <v>0</v>
      </c>
      <c r="M50" s="311" t="n">
        <f aca="false">M14+M32</f>
        <v>0</v>
      </c>
      <c r="N50" s="310" t="n">
        <f aca="false">N14+N32</f>
        <v>0</v>
      </c>
      <c r="O50" s="311" t="n">
        <f aca="false">O14+O32</f>
        <v>0</v>
      </c>
      <c r="P50" s="310" t="n">
        <f aca="false">P14+P32</f>
        <v>0</v>
      </c>
      <c r="Q50" s="311" t="n">
        <f aca="false">Q14+Q32</f>
        <v>0</v>
      </c>
      <c r="R50" s="310" t="n">
        <f aca="false">R14+R32</f>
        <v>0</v>
      </c>
      <c r="S50" s="311" t="n">
        <f aca="false">S14+S32</f>
        <v>0</v>
      </c>
      <c r="T50" s="310" t="n">
        <f aca="false">T14+T32</f>
        <v>0</v>
      </c>
      <c r="U50" s="311" t="n">
        <f aca="false">U14+U32</f>
        <v>0</v>
      </c>
      <c r="V50" s="310" t="n">
        <f aca="false">V14+V32</f>
        <v>0</v>
      </c>
      <c r="W50" s="311" t="n">
        <f aca="false">W14+W32</f>
        <v>0</v>
      </c>
      <c r="X50" s="310" t="n">
        <f aca="false">X14+X32</f>
        <v>0</v>
      </c>
      <c r="Y50" s="311" t="n">
        <f aca="false">Y14+Y32</f>
        <v>0</v>
      </c>
      <c r="Z50" s="310" t="n">
        <f aca="false">Z14+Z32</f>
        <v>0</v>
      </c>
      <c r="AA50" s="312" t="n">
        <f aca="false">AA14+AA32</f>
        <v>0</v>
      </c>
      <c r="AB50" s="267"/>
      <c r="AC50" s="294" t="n">
        <f aca="false">IFERROR((E62+G62+I62+K62+M62+O62+Q62+S62+U62+W62+Y62+AA62)/(AVERAGE(D62,F62,H62,J62,L62,N62,P62,R62,T62,V62,X62,Z62))*1000000/12,0)</f>
        <v>0</v>
      </c>
      <c r="AD50" s="294"/>
      <c r="AE50" s="294"/>
      <c r="AF50" s="294"/>
    </row>
    <row r="51" customFormat="false" ht="13.5" hidden="false" customHeight="false" outlineLevel="0" collapsed="false">
      <c r="A51" s="267"/>
      <c r="B51" s="289" t="n">
        <v>3</v>
      </c>
      <c r="C51" s="290" t="s">
        <v>368</v>
      </c>
      <c r="D51" s="310" t="n">
        <f aca="false">D15+D33</f>
        <v>0</v>
      </c>
      <c r="E51" s="311" t="n">
        <f aca="false">E15+E33</f>
        <v>0</v>
      </c>
      <c r="F51" s="310" t="n">
        <f aca="false">F15+F33</f>
        <v>0</v>
      </c>
      <c r="G51" s="311" t="n">
        <f aca="false">G15+G33</f>
        <v>0</v>
      </c>
      <c r="H51" s="310" t="n">
        <f aca="false">H15+H33</f>
        <v>0</v>
      </c>
      <c r="I51" s="311" t="n">
        <f aca="false">I15+I33</f>
        <v>0</v>
      </c>
      <c r="J51" s="310" t="n">
        <f aca="false">J15+J33</f>
        <v>0</v>
      </c>
      <c r="K51" s="311" t="n">
        <f aca="false">K15+K33</f>
        <v>0</v>
      </c>
      <c r="L51" s="310" t="n">
        <f aca="false">L15+L33</f>
        <v>0</v>
      </c>
      <c r="M51" s="311" t="n">
        <f aca="false">M15+M33</f>
        <v>0</v>
      </c>
      <c r="N51" s="310" t="n">
        <f aca="false">N15+N33</f>
        <v>0</v>
      </c>
      <c r="O51" s="311" t="n">
        <f aca="false">O15+O33</f>
        <v>0</v>
      </c>
      <c r="P51" s="310" t="n">
        <f aca="false">P15+P33</f>
        <v>0</v>
      </c>
      <c r="Q51" s="311" t="n">
        <f aca="false">Q15+Q33</f>
        <v>0</v>
      </c>
      <c r="R51" s="310" t="n">
        <f aca="false">R15+R33</f>
        <v>0</v>
      </c>
      <c r="S51" s="311" t="n">
        <f aca="false">S15+S33</f>
        <v>0</v>
      </c>
      <c r="T51" s="310" t="n">
        <f aca="false">T15+T33</f>
        <v>0</v>
      </c>
      <c r="U51" s="311" t="n">
        <f aca="false">U15+U33</f>
        <v>0</v>
      </c>
      <c r="V51" s="310" t="n">
        <f aca="false">V15+V33</f>
        <v>0</v>
      </c>
      <c r="W51" s="311" t="n">
        <f aca="false">W15+W33</f>
        <v>0</v>
      </c>
      <c r="X51" s="310" t="n">
        <f aca="false">X15+X33</f>
        <v>0</v>
      </c>
      <c r="Y51" s="311" t="n">
        <f aca="false">Y15+Y33</f>
        <v>0</v>
      </c>
      <c r="Z51" s="310" t="n">
        <f aca="false">Z15+Z33</f>
        <v>0</v>
      </c>
      <c r="AA51" s="312" t="n">
        <f aca="false">AA15+AA33</f>
        <v>0</v>
      </c>
      <c r="AB51" s="267"/>
    </row>
    <row r="52" customFormat="false" ht="12.75" hidden="false" customHeight="false" outlineLevel="0" collapsed="false">
      <c r="A52" s="267"/>
      <c r="B52" s="289" t="n">
        <v>4</v>
      </c>
      <c r="C52" s="290" t="s">
        <v>369</v>
      </c>
      <c r="D52" s="310" t="n">
        <f aca="false">D16+D34</f>
        <v>0</v>
      </c>
      <c r="E52" s="311" t="n">
        <f aca="false">E16+E34</f>
        <v>0</v>
      </c>
      <c r="F52" s="310" t="n">
        <f aca="false">F16+F34</f>
        <v>0</v>
      </c>
      <c r="G52" s="311" t="n">
        <f aca="false">G16+G34</f>
        <v>0</v>
      </c>
      <c r="H52" s="310" t="n">
        <f aca="false">H16+H34</f>
        <v>0</v>
      </c>
      <c r="I52" s="311" t="n">
        <f aca="false">I16+I34</f>
        <v>0</v>
      </c>
      <c r="J52" s="310" t="n">
        <f aca="false">J16+J34</f>
        <v>0</v>
      </c>
      <c r="K52" s="311" t="n">
        <f aca="false">K16+K34</f>
        <v>0</v>
      </c>
      <c r="L52" s="310" t="n">
        <f aca="false">L16+L34</f>
        <v>0</v>
      </c>
      <c r="M52" s="311" t="n">
        <f aca="false">M16+M34</f>
        <v>0</v>
      </c>
      <c r="N52" s="310" t="n">
        <f aca="false">N16+N34</f>
        <v>0</v>
      </c>
      <c r="O52" s="311" t="n">
        <f aca="false">O16+O34</f>
        <v>0</v>
      </c>
      <c r="P52" s="310" t="n">
        <f aca="false">P16+P34</f>
        <v>0</v>
      </c>
      <c r="Q52" s="311" t="n">
        <f aca="false">Q16+Q34</f>
        <v>0</v>
      </c>
      <c r="R52" s="310" t="n">
        <f aca="false">R16+R34</f>
        <v>0</v>
      </c>
      <c r="S52" s="311" t="n">
        <f aca="false">S16+S34</f>
        <v>0</v>
      </c>
      <c r="T52" s="310" t="n">
        <f aca="false">T16+T34</f>
        <v>0</v>
      </c>
      <c r="U52" s="311" t="n">
        <f aca="false">U16+U34</f>
        <v>0</v>
      </c>
      <c r="V52" s="310" t="n">
        <f aca="false">V16+V34</f>
        <v>0</v>
      </c>
      <c r="W52" s="311" t="n">
        <f aca="false">W16+W34</f>
        <v>0</v>
      </c>
      <c r="X52" s="310" t="n">
        <f aca="false">X16+X34</f>
        <v>0</v>
      </c>
      <c r="Y52" s="311" t="n">
        <f aca="false">Y16+Y34</f>
        <v>0</v>
      </c>
      <c r="Z52" s="310" t="n">
        <f aca="false">Z16+Z34</f>
        <v>0</v>
      </c>
      <c r="AA52" s="312" t="n">
        <f aca="false">AA16+AA34</f>
        <v>0</v>
      </c>
      <c r="AB52" s="267"/>
    </row>
    <row r="53" customFormat="false" ht="12.75" hidden="false" customHeight="false" outlineLevel="0" collapsed="false">
      <c r="A53" s="267"/>
      <c r="B53" s="289" t="n">
        <v>5</v>
      </c>
      <c r="C53" s="290" t="s">
        <v>370</v>
      </c>
      <c r="D53" s="310" t="n">
        <f aca="false">D17+D35</f>
        <v>0</v>
      </c>
      <c r="E53" s="311" t="n">
        <f aca="false">E17+E35</f>
        <v>0</v>
      </c>
      <c r="F53" s="310" t="n">
        <f aca="false">F17+F35</f>
        <v>0</v>
      </c>
      <c r="G53" s="311" t="n">
        <f aca="false">G17+G35</f>
        <v>0</v>
      </c>
      <c r="H53" s="310" t="n">
        <f aca="false">H17+H35</f>
        <v>0</v>
      </c>
      <c r="I53" s="311" t="n">
        <f aca="false">I17+I35</f>
        <v>0</v>
      </c>
      <c r="J53" s="310" t="n">
        <f aca="false">J17+J35</f>
        <v>0</v>
      </c>
      <c r="K53" s="311" t="n">
        <f aca="false">K17+K35</f>
        <v>0</v>
      </c>
      <c r="L53" s="310" t="n">
        <f aca="false">L17+L35</f>
        <v>0</v>
      </c>
      <c r="M53" s="311" t="n">
        <f aca="false">M17+M35</f>
        <v>0</v>
      </c>
      <c r="N53" s="310" t="n">
        <f aca="false">N17+N35</f>
        <v>0</v>
      </c>
      <c r="O53" s="311" t="n">
        <f aca="false">O17+O35</f>
        <v>0</v>
      </c>
      <c r="P53" s="310" t="n">
        <f aca="false">P17+P35</f>
        <v>0</v>
      </c>
      <c r="Q53" s="311" t="n">
        <f aca="false">Q17+Q35</f>
        <v>0</v>
      </c>
      <c r="R53" s="310" t="n">
        <f aca="false">R17+R35</f>
        <v>0</v>
      </c>
      <c r="S53" s="311" t="n">
        <f aca="false">S17+S35</f>
        <v>0</v>
      </c>
      <c r="T53" s="310" t="n">
        <f aca="false">T17+T35</f>
        <v>0</v>
      </c>
      <c r="U53" s="311" t="n">
        <f aca="false">U17+U35</f>
        <v>0</v>
      </c>
      <c r="V53" s="310" t="n">
        <f aca="false">V17+V35</f>
        <v>0</v>
      </c>
      <c r="W53" s="311" t="n">
        <f aca="false">W17+W35</f>
        <v>0</v>
      </c>
      <c r="X53" s="310" t="n">
        <f aca="false">X17+X35</f>
        <v>0</v>
      </c>
      <c r="Y53" s="311" t="n">
        <f aca="false">Y17+Y35</f>
        <v>0</v>
      </c>
      <c r="Z53" s="310" t="n">
        <f aca="false">Z17+Z35</f>
        <v>0</v>
      </c>
      <c r="AA53" s="312" t="n">
        <f aca="false">AA17+AA35</f>
        <v>0</v>
      </c>
      <c r="AB53" s="267"/>
    </row>
    <row r="54" customFormat="false" ht="12.75" hidden="false" customHeight="false" outlineLevel="0" collapsed="false">
      <c r="A54" s="267"/>
      <c r="B54" s="289" t="n">
        <v>6</v>
      </c>
      <c r="C54" s="290" t="s">
        <v>371</v>
      </c>
      <c r="D54" s="310" t="n">
        <f aca="false">D18+D36</f>
        <v>0</v>
      </c>
      <c r="E54" s="311" t="n">
        <f aca="false">E18+E36</f>
        <v>0</v>
      </c>
      <c r="F54" s="310" t="n">
        <f aca="false">F18+F36</f>
        <v>0</v>
      </c>
      <c r="G54" s="311" t="n">
        <f aca="false">G18+G36</f>
        <v>0</v>
      </c>
      <c r="H54" s="310" t="n">
        <f aca="false">H18+H36</f>
        <v>0</v>
      </c>
      <c r="I54" s="311" t="n">
        <f aca="false">I18+I36</f>
        <v>0</v>
      </c>
      <c r="J54" s="310" t="n">
        <f aca="false">J18+J36</f>
        <v>0</v>
      </c>
      <c r="K54" s="311" t="n">
        <f aca="false">K18+K36</f>
        <v>0</v>
      </c>
      <c r="L54" s="310" t="n">
        <f aca="false">L18+L36</f>
        <v>0</v>
      </c>
      <c r="M54" s="311" t="n">
        <f aca="false">M18+M36</f>
        <v>0</v>
      </c>
      <c r="N54" s="310" t="n">
        <f aca="false">N18+N36</f>
        <v>0</v>
      </c>
      <c r="O54" s="311" t="n">
        <f aca="false">O18+O36</f>
        <v>0</v>
      </c>
      <c r="P54" s="310" t="n">
        <f aca="false">P18+P36</f>
        <v>0</v>
      </c>
      <c r="Q54" s="311" t="n">
        <f aca="false">Q18+Q36</f>
        <v>0</v>
      </c>
      <c r="R54" s="310" t="n">
        <f aca="false">R18+R36</f>
        <v>0</v>
      </c>
      <c r="S54" s="311" t="n">
        <f aca="false">S18+S36</f>
        <v>0</v>
      </c>
      <c r="T54" s="310" t="n">
        <f aca="false">T18+T36</f>
        <v>0</v>
      </c>
      <c r="U54" s="311" t="n">
        <f aca="false">U18+U36</f>
        <v>0</v>
      </c>
      <c r="V54" s="310" t="n">
        <f aca="false">V18+V36</f>
        <v>0</v>
      </c>
      <c r="W54" s="311" t="n">
        <f aca="false">W18+W36</f>
        <v>0</v>
      </c>
      <c r="X54" s="310" t="n">
        <f aca="false">X18+X36</f>
        <v>0</v>
      </c>
      <c r="Y54" s="311" t="n">
        <f aca="false">Y18+Y36</f>
        <v>0</v>
      </c>
      <c r="Z54" s="310" t="n">
        <f aca="false">Z18+Z36</f>
        <v>0</v>
      </c>
      <c r="AA54" s="312" t="n">
        <f aca="false">AA18+AA36</f>
        <v>0</v>
      </c>
      <c r="AB54" s="267"/>
    </row>
    <row r="55" customFormat="false" ht="12.75" hidden="false" customHeight="false" outlineLevel="0" collapsed="false">
      <c r="A55" s="267"/>
      <c r="B55" s="289" t="n">
        <v>7</v>
      </c>
      <c r="C55" s="290" t="s">
        <v>372</v>
      </c>
      <c r="D55" s="310" t="n">
        <f aca="false">D19+D37</f>
        <v>0</v>
      </c>
      <c r="E55" s="311" t="n">
        <f aca="false">E19+E37</f>
        <v>0</v>
      </c>
      <c r="F55" s="310" t="n">
        <f aca="false">F19+F37</f>
        <v>0</v>
      </c>
      <c r="G55" s="311" t="n">
        <f aca="false">G19+G37</f>
        <v>0</v>
      </c>
      <c r="H55" s="310" t="n">
        <f aca="false">H19+H37</f>
        <v>0</v>
      </c>
      <c r="I55" s="311" t="n">
        <f aca="false">I19+I37</f>
        <v>0</v>
      </c>
      <c r="J55" s="310" t="n">
        <f aca="false">J19+J37</f>
        <v>0</v>
      </c>
      <c r="K55" s="311" t="n">
        <f aca="false">K19+K37</f>
        <v>0</v>
      </c>
      <c r="L55" s="310" t="n">
        <f aca="false">L19+L37</f>
        <v>0</v>
      </c>
      <c r="M55" s="311" t="n">
        <f aca="false">M19+M37</f>
        <v>0</v>
      </c>
      <c r="N55" s="310" t="n">
        <f aca="false">N19+N37</f>
        <v>0</v>
      </c>
      <c r="O55" s="311" t="n">
        <f aca="false">O19+O37</f>
        <v>0</v>
      </c>
      <c r="P55" s="310" t="n">
        <f aca="false">P19+P37</f>
        <v>0</v>
      </c>
      <c r="Q55" s="311" t="n">
        <f aca="false">Q19+Q37</f>
        <v>0</v>
      </c>
      <c r="R55" s="310" t="n">
        <f aca="false">R19+R37</f>
        <v>0</v>
      </c>
      <c r="S55" s="311" t="n">
        <f aca="false">S19+S37</f>
        <v>0</v>
      </c>
      <c r="T55" s="310" t="n">
        <f aca="false">T19+T37</f>
        <v>0</v>
      </c>
      <c r="U55" s="311" t="n">
        <f aca="false">U19+U37</f>
        <v>0</v>
      </c>
      <c r="V55" s="310" t="n">
        <f aca="false">V19+V37</f>
        <v>0</v>
      </c>
      <c r="W55" s="311" t="n">
        <f aca="false">W19+W37</f>
        <v>0</v>
      </c>
      <c r="X55" s="310" t="n">
        <f aca="false">X19+X37</f>
        <v>0</v>
      </c>
      <c r="Y55" s="311" t="n">
        <f aca="false">Y19+Y37</f>
        <v>0</v>
      </c>
      <c r="Z55" s="310" t="n">
        <f aca="false">Z19+Z37</f>
        <v>0</v>
      </c>
      <c r="AA55" s="312" t="n">
        <f aca="false">AA19+AA37</f>
        <v>0</v>
      </c>
      <c r="AB55" s="267"/>
    </row>
    <row r="56" customFormat="false" ht="12.75" hidden="false" customHeight="false" outlineLevel="0" collapsed="false">
      <c r="A56" s="267"/>
      <c r="B56" s="289" t="n">
        <v>8</v>
      </c>
      <c r="C56" s="290" t="s">
        <v>373</v>
      </c>
      <c r="D56" s="310" t="n">
        <f aca="false">D20+D38</f>
        <v>0</v>
      </c>
      <c r="E56" s="311" t="n">
        <f aca="false">E20+E38</f>
        <v>0</v>
      </c>
      <c r="F56" s="310" t="n">
        <f aca="false">F20+F38</f>
        <v>0</v>
      </c>
      <c r="G56" s="311" t="n">
        <f aca="false">G20+G38</f>
        <v>0</v>
      </c>
      <c r="H56" s="310" t="n">
        <f aca="false">H20+H38</f>
        <v>0</v>
      </c>
      <c r="I56" s="311" t="n">
        <f aca="false">I20+I38</f>
        <v>0</v>
      </c>
      <c r="J56" s="310" t="n">
        <f aca="false">J20+J38</f>
        <v>0</v>
      </c>
      <c r="K56" s="311" t="n">
        <f aca="false">K20+K38</f>
        <v>0</v>
      </c>
      <c r="L56" s="310" t="n">
        <f aca="false">L20+L38</f>
        <v>0</v>
      </c>
      <c r="M56" s="311" t="n">
        <f aca="false">M20+M38</f>
        <v>0</v>
      </c>
      <c r="N56" s="310" t="n">
        <f aca="false">N20+N38</f>
        <v>0</v>
      </c>
      <c r="O56" s="311" t="n">
        <f aca="false">O20+O38</f>
        <v>0</v>
      </c>
      <c r="P56" s="310" t="n">
        <f aca="false">P20+P38</f>
        <v>0</v>
      </c>
      <c r="Q56" s="311" t="n">
        <f aca="false">Q20+Q38</f>
        <v>0</v>
      </c>
      <c r="R56" s="310" t="n">
        <f aca="false">R20+R38</f>
        <v>0</v>
      </c>
      <c r="S56" s="311" t="n">
        <f aca="false">S20+S38</f>
        <v>0</v>
      </c>
      <c r="T56" s="310" t="n">
        <f aca="false">T20+T38</f>
        <v>0</v>
      </c>
      <c r="U56" s="311" t="n">
        <f aca="false">U20+U38</f>
        <v>0</v>
      </c>
      <c r="V56" s="310" t="n">
        <f aca="false">V20+V38</f>
        <v>0</v>
      </c>
      <c r="W56" s="311" t="n">
        <f aca="false">W20+W38</f>
        <v>0</v>
      </c>
      <c r="X56" s="310" t="n">
        <f aca="false">X20+X38</f>
        <v>0</v>
      </c>
      <c r="Y56" s="311" t="n">
        <f aca="false">Y20+Y38</f>
        <v>0</v>
      </c>
      <c r="Z56" s="310" t="n">
        <f aca="false">Z20+Z38</f>
        <v>0</v>
      </c>
      <c r="AA56" s="312" t="n">
        <f aca="false">AA20+AA38</f>
        <v>0</v>
      </c>
      <c r="AB56" s="267"/>
    </row>
    <row r="57" customFormat="false" ht="12.75" hidden="false" customHeight="false" outlineLevel="0" collapsed="false">
      <c r="A57" s="267"/>
      <c r="B57" s="289" t="n">
        <v>9</v>
      </c>
      <c r="C57" s="290" t="s">
        <v>374</v>
      </c>
      <c r="D57" s="310" t="n">
        <f aca="false">D21+D39</f>
        <v>0</v>
      </c>
      <c r="E57" s="311" t="n">
        <f aca="false">E21+E39</f>
        <v>0</v>
      </c>
      <c r="F57" s="310" t="n">
        <f aca="false">F21+F39</f>
        <v>0</v>
      </c>
      <c r="G57" s="311" t="n">
        <f aca="false">G21+G39</f>
        <v>0</v>
      </c>
      <c r="H57" s="310" t="n">
        <f aca="false">H21+H39</f>
        <v>0</v>
      </c>
      <c r="I57" s="311" t="n">
        <f aca="false">I21+I39</f>
        <v>0</v>
      </c>
      <c r="J57" s="310" t="n">
        <f aca="false">J21+J39</f>
        <v>0</v>
      </c>
      <c r="K57" s="311" t="n">
        <f aca="false">K21+K39</f>
        <v>0</v>
      </c>
      <c r="L57" s="310" t="n">
        <f aca="false">L21+L39</f>
        <v>0</v>
      </c>
      <c r="M57" s="311" t="n">
        <f aca="false">M21+M39</f>
        <v>0</v>
      </c>
      <c r="N57" s="310" t="n">
        <f aca="false">N21+N39</f>
        <v>0</v>
      </c>
      <c r="O57" s="311" t="n">
        <f aca="false">O21+O39</f>
        <v>0</v>
      </c>
      <c r="P57" s="310" t="n">
        <f aca="false">P21+P39</f>
        <v>0</v>
      </c>
      <c r="Q57" s="311" t="n">
        <f aca="false">Q21+Q39</f>
        <v>0</v>
      </c>
      <c r="R57" s="310" t="n">
        <f aca="false">R21+R39</f>
        <v>0</v>
      </c>
      <c r="S57" s="311" t="n">
        <f aca="false">S21+S39</f>
        <v>0</v>
      </c>
      <c r="T57" s="310" t="n">
        <f aca="false">T21+T39</f>
        <v>0</v>
      </c>
      <c r="U57" s="311" t="n">
        <f aca="false">U21+U39</f>
        <v>0</v>
      </c>
      <c r="V57" s="310" t="n">
        <f aca="false">V21+V39</f>
        <v>0</v>
      </c>
      <c r="W57" s="311" t="n">
        <f aca="false">W21+W39</f>
        <v>0</v>
      </c>
      <c r="X57" s="310" t="n">
        <f aca="false">X21+X39</f>
        <v>0</v>
      </c>
      <c r="Y57" s="311" t="n">
        <f aca="false">Y21+Y39</f>
        <v>0</v>
      </c>
      <c r="Z57" s="310" t="n">
        <f aca="false">Z21+Z39</f>
        <v>0</v>
      </c>
      <c r="AA57" s="312" t="n">
        <f aca="false">AA21+AA39</f>
        <v>0</v>
      </c>
      <c r="AB57" s="267"/>
    </row>
    <row r="58" customFormat="false" ht="12.75" hidden="false" customHeight="false" outlineLevel="0" collapsed="false">
      <c r="A58" s="267"/>
      <c r="B58" s="289" t="n">
        <v>10</v>
      </c>
      <c r="C58" s="290" t="s">
        <v>375</v>
      </c>
      <c r="D58" s="310" t="n">
        <f aca="false">D22+D40</f>
        <v>0</v>
      </c>
      <c r="E58" s="311" t="n">
        <f aca="false">E22+E40</f>
        <v>0</v>
      </c>
      <c r="F58" s="310" t="n">
        <f aca="false">F22+F40</f>
        <v>0</v>
      </c>
      <c r="G58" s="311" t="n">
        <f aca="false">G22+G40</f>
        <v>0</v>
      </c>
      <c r="H58" s="310" t="n">
        <f aca="false">H22+H40</f>
        <v>0</v>
      </c>
      <c r="I58" s="311" t="n">
        <f aca="false">I22+I40</f>
        <v>0</v>
      </c>
      <c r="J58" s="310" t="n">
        <f aca="false">J22+J40</f>
        <v>0</v>
      </c>
      <c r="K58" s="311" t="n">
        <f aca="false">K22+K40</f>
        <v>0</v>
      </c>
      <c r="L58" s="310" t="n">
        <f aca="false">L22+L40</f>
        <v>0</v>
      </c>
      <c r="M58" s="311" t="n">
        <f aca="false">M22+M40</f>
        <v>0</v>
      </c>
      <c r="N58" s="310" t="n">
        <f aca="false">N22+N40</f>
        <v>0</v>
      </c>
      <c r="O58" s="311" t="n">
        <f aca="false">O22+O40</f>
        <v>0</v>
      </c>
      <c r="P58" s="310" t="n">
        <f aca="false">P22+P40</f>
        <v>0</v>
      </c>
      <c r="Q58" s="311" t="n">
        <f aca="false">Q22+Q40</f>
        <v>0</v>
      </c>
      <c r="R58" s="310" t="n">
        <f aca="false">R22+R40</f>
        <v>0</v>
      </c>
      <c r="S58" s="311" t="n">
        <f aca="false">S22+S40</f>
        <v>0</v>
      </c>
      <c r="T58" s="310" t="n">
        <f aca="false">T22+T40</f>
        <v>0</v>
      </c>
      <c r="U58" s="311" t="n">
        <f aca="false">U22+U40</f>
        <v>0</v>
      </c>
      <c r="V58" s="310" t="n">
        <f aca="false">V22+V40</f>
        <v>0</v>
      </c>
      <c r="W58" s="311" t="n">
        <f aca="false">W22+W40</f>
        <v>0</v>
      </c>
      <c r="X58" s="310" t="n">
        <f aca="false">X22+X40</f>
        <v>0</v>
      </c>
      <c r="Y58" s="311" t="n">
        <f aca="false">Y22+Y40</f>
        <v>0</v>
      </c>
      <c r="Z58" s="310" t="n">
        <f aca="false">Z22+Z40</f>
        <v>0</v>
      </c>
      <c r="AA58" s="312" t="n">
        <f aca="false">AA22+AA40</f>
        <v>0</v>
      </c>
      <c r="AB58" s="267"/>
    </row>
    <row r="59" customFormat="false" ht="12.75" hidden="false" customHeight="false" outlineLevel="0" collapsed="false">
      <c r="A59" s="267"/>
      <c r="B59" s="289" t="n">
        <v>11</v>
      </c>
      <c r="C59" s="290" t="s">
        <v>376</v>
      </c>
      <c r="D59" s="310" t="n">
        <f aca="false">D23+D41</f>
        <v>0</v>
      </c>
      <c r="E59" s="311" t="n">
        <f aca="false">E23+E41</f>
        <v>0</v>
      </c>
      <c r="F59" s="310" t="n">
        <f aca="false">F23+F41</f>
        <v>0</v>
      </c>
      <c r="G59" s="311" t="n">
        <f aca="false">G23+G41</f>
        <v>0</v>
      </c>
      <c r="H59" s="310" t="n">
        <f aca="false">H23+H41</f>
        <v>0</v>
      </c>
      <c r="I59" s="311" t="n">
        <f aca="false">I23+I41</f>
        <v>0</v>
      </c>
      <c r="J59" s="310" t="n">
        <f aca="false">J23+J41</f>
        <v>0</v>
      </c>
      <c r="K59" s="311" t="n">
        <f aca="false">K23+K41</f>
        <v>0</v>
      </c>
      <c r="L59" s="310" t="n">
        <f aca="false">L23+L41</f>
        <v>0</v>
      </c>
      <c r="M59" s="311" t="n">
        <f aca="false">M23+M41</f>
        <v>0</v>
      </c>
      <c r="N59" s="310" t="n">
        <f aca="false">N23+N41</f>
        <v>0</v>
      </c>
      <c r="O59" s="311" t="n">
        <f aca="false">O23+O41</f>
        <v>0</v>
      </c>
      <c r="P59" s="310" t="n">
        <f aca="false">P23+P41</f>
        <v>0</v>
      </c>
      <c r="Q59" s="311" t="n">
        <f aca="false">Q23+Q41</f>
        <v>0</v>
      </c>
      <c r="R59" s="310" t="n">
        <f aca="false">R23+R41</f>
        <v>0</v>
      </c>
      <c r="S59" s="311" t="n">
        <f aca="false">S23+S41</f>
        <v>0</v>
      </c>
      <c r="T59" s="310" t="n">
        <f aca="false">T23+T41</f>
        <v>0</v>
      </c>
      <c r="U59" s="311" t="n">
        <f aca="false">U23+U41</f>
        <v>0</v>
      </c>
      <c r="V59" s="310" t="n">
        <f aca="false">V23+V41</f>
        <v>0</v>
      </c>
      <c r="W59" s="311" t="n">
        <f aca="false">W23+W41</f>
        <v>0</v>
      </c>
      <c r="X59" s="310" t="n">
        <f aca="false">X23+X41</f>
        <v>0</v>
      </c>
      <c r="Y59" s="311" t="n">
        <f aca="false">Y23+Y41</f>
        <v>0</v>
      </c>
      <c r="Z59" s="310" t="n">
        <f aca="false">Z23+Z41</f>
        <v>0</v>
      </c>
      <c r="AA59" s="312" t="n">
        <f aca="false">AA23+AA41</f>
        <v>0</v>
      </c>
      <c r="AB59" s="267"/>
    </row>
    <row r="60" customFormat="false" ht="12.75" hidden="false" customHeight="false" outlineLevel="0" collapsed="false">
      <c r="A60" s="267"/>
      <c r="B60" s="289" t="n">
        <v>12</v>
      </c>
      <c r="C60" s="290" t="s">
        <v>377</v>
      </c>
      <c r="D60" s="310" t="n">
        <f aca="false">D24+D42</f>
        <v>0</v>
      </c>
      <c r="E60" s="311" t="n">
        <f aca="false">E24+E42</f>
        <v>0</v>
      </c>
      <c r="F60" s="310" t="n">
        <f aca="false">F24+F42</f>
        <v>0</v>
      </c>
      <c r="G60" s="311" t="n">
        <f aca="false">G24+G42</f>
        <v>0</v>
      </c>
      <c r="H60" s="310" t="n">
        <f aca="false">H24+H42</f>
        <v>0</v>
      </c>
      <c r="I60" s="311" t="n">
        <f aca="false">I24+I42</f>
        <v>0</v>
      </c>
      <c r="J60" s="310" t="n">
        <f aca="false">J24+J42</f>
        <v>0</v>
      </c>
      <c r="K60" s="311" t="n">
        <f aca="false">K24+K42</f>
        <v>0</v>
      </c>
      <c r="L60" s="310" t="n">
        <f aca="false">L24+L42</f>
        <v>0</v>
      </c>
      <c r="M60" s="311" t="n">
        <f aca="false">M24+M42</f>
        <v>0</v>
      </c>
      <c r="N60" s="310" t="n">
        <f aca="false">N24+N42</f>
        <v>0</v>
      </c>
      <c r="O60" s="311" t="n">
        <f aca="false">O24+O42</f>
        <v>0</v>
      </c>
      <c r="P60" s="310" t="n">
        <f aca="false">P24+P42</f>
        <v>0</v>
      </c>
      <c r="Q60" s="311" t="n">
        <f aca="false">Q24+Q42</f>
        <v>0</v>
      </c>
      <c r="R60" s="310" t="n">
        <f aca="false">R24+R42</f>
        <v>0</v>
      </c>
      <c r="S60" s="311" t="n">
        <f aca="false">S24+S42</f>
        <v>0</v>
      </c>
      <c r="T60" s="310" t="n">
        <f aca="false">T24+T42</f>
        <v>0</v>
      </c>
      <c r="U60" s="311" t="n">
        <f aca="false">U24+U42</f>
        <v>0</v>
      </c>
      <c r="V60" s="310" t="n">
        <f aca="false">V24+V42</f>
        <v>0</v>
      </c>
      <c r="W60" s="311" t="n">
        <f aca="false">W24+W42</f>
        <v>0</v>
      </c>
      <c r="X60" s="310" t="n">
        <f aca="false">X24+X42</f>
        <v>0</v>
      </c>
      <c r="Y60" s="311" t="n">
        <f aca="false">Y24+Y42</f>
        <v>0</v>
      </c>
      <c r="Z60" s="310" t="n">
        <f aca="false">Z24+Z42</f>
        <v>0</v>
      </c>
      <c r="AA60" s="312" t="n">
        <f aca="false">AA24+AA42</f>
        <v>0</v>
      </c>
      <c r="AB60" s="267"/>
    </row>
    <row r="61" customFormat="false" ht="12.75" hidden="false" customHeight="false" outlineLevel="0" collapsed="false">
      <c r="A61" s="267"/>
      <c r="B61" s="295" t="n">
        <v>13</v>
      </c>
      <c r="C61" s="296" t="n">
        <v>1600</v>
      </c>
      <c r="D61" s="313" t="n">
        <f aca="false">D25+D43</f>
        <v>0</v>
      </c>
      <c r="E61" s="314" t="n">
        <f aca="false">E25+E43</f>
        <v>0</v>
      </c>
      <c r="F61" s="313" t="n">
        <f aca="false">F25+F43</f>
        <v>0</v>
      </c>
      <c r="G61" s="314" t="n">
        <f aca="false">G25+G43</f>
        <v>0</v>
      </c>
      <c r="H61" s="313" t="n">
        <f aca="false">H25+H43</f>
        <v>0</v>
      </c>
      <c r="I61" s="314" t="n">
        <f aca="false">I25+I43</f>
        <v>0</v>
      </c>
      <c r="J61" s="313" t="n">
        <f aca="false">J25+J43</f>
        <v>0</v>
      </c>
      <c r="K61" s="314" t="n">
        <f aca="false">K25+K43</f>
        <v>0</v>
      </c>
      <c r="L61" s="313" t="n">
        <f aca="false">L25+L43</f>
        <v>0</v>
      </c>
      <c r="M61" s="314" t="n">
        <f aca="false">M25+M43</f>
        <v>0</v>
      </c>
      <c r="N61" s="313" t="n">
        <f aca="false">N25+N43</f>
        <v>0</v>
      </c>
      <c r="O61" s="314" t="n">
        <f aca="false">O25+O43</f>
        <v>0</v>
      </c>
      <c r="P61" s="313" t="n">
        <f aca="false">P25+P43</f>
        <v>0</v>
      </c>
      <c r="Q61" s="314" t="n">
        <f aca="false">Q25+Q43</f>
        <v>0</v>
      </c>
      <c r="R61" s="313" t="n">
        <f aca="false">R25+R43</f>
        <v>0</v>
      </c>
      <c r="S61" s="314" t="n">
        <f aca="false">S25+S43</f>
        <v>0</v>
      </c>
      <c r="T61" s="313" t="n">
        <f aca="false">T25+T43</f>
        <v>0</v>
      </c>
      <c r="U61" s="314" t="n">
        <f aca="false">U25+U43</f>
        <v>0</v>
      </c>
      <c r="V61" s="313" t="n">
        <f aca="false">V25+V43</f>
        <v>0</v>
      </c>
      <c r="W61" s="314" t="n">
        <f aca="false">W25+W43</f>
        <v>0</v>
      </c>
      <c r="X61" s="313" t="n">
        <f aca="false">X25+X43</f>
        <v>0</v>
      </c>
      <c r="Y61" s="314" t="n">
        <f aca="false">Y25+Y43</f>
        <v>0</v>
      </c>
      <c r="Z61" s="313" t="n">
        <f aca="false">Z25+Z43</f>
        <v>0</v>
      </c>
      <c r="AA61" s="315" t="n">
        <f aca="false">AA25+AA43</f>
        <v>0</v>
      </c>
      <c r="AB61" s="267"/>
    </row>
    <row r="62" customFormat="false" ht="13.5" hidden="false" customHeight="false" outlineLevel="0" collapsed="false">
      <c r="A62" s="267"/>
      <c r="B62" s="316"/>
      <c r="C62" s="317" t="s">
        <v>271</v>
      </c>
      <c r="D62" s="318" t="n">
        <f aca="false">SUM(D49:D61)</f>
        <v>0</v>
      </c>
      <c r="E62" s="319" t="n">
        <f aca="false">SUM(E49:E61)</f>
        <v>0</v>
      </c>
      <c r="F62" s="318" t="n">
        <f aca="false">SUM(F49:F61)</f>
        <v>0</v>
      </c>
      <c r="G62" s="319" t="n">
        <f aca="false">SUM(G49:G61)</f>
        <v>0</v>
      </c>
      <c r="H62" s="318" t="n">
        <f aca="false">SUM(H49:H61)</f>
        <v>0</v>
      </c>
      <c r="I62" s="319" t="n">
        <f aca="false">SUM(I49:I61)</f>
        <v>0</v>
      </c>
      <c r="J62" s="318" t="n">
        <f aca="false">SUM(J49:J61)</f>
        <v>0</v>
      </c>
      <c r="K62" s="319" t="n">
        <f aca="false">SUM(K49:K61)</f>
        <v>0</v>
      </c>
      <c r="L62" s="318" t="n">
        <f aca="false">SUM(L49:L61)</f>
        <v>0</v>
      </c>
      <c r="M62" s="319" t="n">
        <f aca="false">SUM(M49:M61)</f>
        <v>0</v>
      </c>
      <c r="N62" s="318" t="n">
        <f aca="false">SUM(N49:N61)</f>
        <v>0</v>
      </c>
      <c r="O62" s="319" t="n">
        <f aca="false">SUM(O49:O61)</f>
        <v>0</v>
      </c>
      <c r="P62" s="318" t="n">
        <f aca="false">SUM(P49:P61)</f>
        <v>0</v>
      </c>
      <c r="Q62" s="319" t="n">
        <f aca="false">SUM(Q49:Q61)</f>
        <v>0</v>
      </c>
      <c r="R62" s="318" t="n">
        <f aca="false">SUM(R49:R61)</f>
        <v>0</v>
      </c>
      <c r="S62" s="319" t="n">
        <f aca="false">SUM(S49:S61)</f>
        <v>0</v>
      </c>
      <c r="T62" s="318" t="n">
        <f aca="false">SUM(T49:T61)</f>
        <v>0</v>
      </c>
      <c r="U62" s="319" t="n">
        <f aca="false">SUM(U49:U61)</f>
        <v>0</v>
      </c>
      <c r="V62" s="318" t="n">
        <f aca="false">SUM(V49:V61)</f>
        <v>0</v>
      </c>
      <c r="W62" s="319" t="n">
        <f aca="false">SUM(W49:W61)</f>
        <v>0</v>
      </c>
      <c r="X62" s="318" t="n">
        <f aca="false">SUM(X49:X61)</f>
        <v>0</v>
      </c>
      <c r="Y62" s="319" t="n">
        <f aca="false">SUM(Y49:Y61)</f>
        <v>0</v>
      </c>
      <c r="Z62" s="318" t="n">
        <f aca="false">SUM(Z49:Z61)</f>
        <v>0</v>
      </c>
      <c r="AA62" s="320" t="n">
        <f aca="false">SUM(AA49:AA61)</f>
        <v>0</v>
      </c>
      <c r="AB62" s="267"/>
    </row>
    <row r="63" customFormat="false" ht="13.5" hidden="false" customHeight="false" outlineLevel="0" collapsed="false"/>
    <row r="64" customFormat="false" ht="12.75" hidden="false" customHeight="false" outlineLevel="0" collapsed="false">
      <c r="B64" s="270" t="str">
        <f aca="false">CONCATENATE("Табела ЕТ-9-12.2а. СТРУКТУРА КУПАЦА ПО МЕСЕЧНОЈ ПОТРОШЊИ У КАТЕГОРИЈИ ШИРОКА ПОТРОШЊА - КОМЕРЦИЈАЛА И ОСТАЛИ У "," ",'Poc.strana'!C25,". ГОДИНИ - РЕЛАТИВНЕ ВРЕДНОСТИ")</f>
        <v>Табела ЕТ-9-12.2а. СТРУКТУРА КУПАЦА ПО МЕСЕЧНОЈ ПОТРОШЊИ У КАТЕГОРИЈИ ШИРОКА ПОТРОШЊА - КОМЕРЦИЈАЛА И ОСТАЛИ У  2022. ГОДИНИ - РЕЛАТИВНЕ ВРЕДНОСТИ</v>
      </c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70"/>
      <c r="Y64" s="270"/>
      <c r="Z64" s="270"/>
      <c r="AA64" s="270"/>
    </row>
    <row r="65" customFormat="false" ht="13.5" hidden="false" customHeight="false" outlineLevel="0" collapsed="false"/>
    <row r="66" customFormat="false" ht="13.5" hidden="false" customHeight="false" outlineLevel="0" collapsed="false">
      <c r="B66" s="283" t="s">
        <v>360</v>
      </c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</row>
    <row r="67" customFormat="false" ht="12.75" hidden="false" customHeight="true" outlineLevel="0" collapsed="false">
      <c r="B67" s="276" t="s">
        <v>17</v>
      </c>
      <c r="C67" s="277" t="s">
        <v>361</v>
      </c>
      <c r="D67" s="277" t="s">
        <v>47</v>
      </c>
      <c r="E67" s="277"/>
      <c r="F67" s="277" t="s">
        <v>48</v>
      </c>
      <c r="G67" s="277"/>
      <c r="H67" s="277" t="s">
        <v>49</v>
      </c>
      <c r="I67" s="277"/>
      <c r="J67" s="277" t="s">
        <v>50</v>
      </c>
      <c r="K67" s="277"/>
      <c r="L67" s="277" t="s">
        <v>51</v>
      </c>
      <c r="M67" s="277"/>
      <c r="N67" s="277" t="s">
        <v>52</v>
      </c>
      <c r="O67" s="277"/>
      <c r="P67" s="277" t="s">
        <v>53</v>
      </c>
      <c r="Q67" s="277"/>
      <c r="R67" s="277" t="s">
        <v>54</v>
      </c>
      <c r="S67" s="277"/>
      <c r="T67" s="277" t="s">
        <v>55</v>
      </c>
      <c r="U67" s="277"/>
      <c r="V67" s="277" t="s">
        <v>56</v>
      </c>
      <c r="W67" s="277"/>
      <c r="X67" s="277" t="s">
        <v>57</v>
      </c>
      <c r="Y67" s="277"/>
      <c r="Z67" s="278" t="s">
        <v>58</v>
      </c>
      <c r="AA67" s="278"/>
    </row>
    <row r="68" customFormat="false" ht="12.75" hidden="false" customHeight="false" outlineLevel="0" collapsed="false">
      <c r="B68" s="276"/>
      <c r="C68" s="279" t="s">
        <v>362</v>
      </c>
      <c r="D68" s="280" t="s">
        <v>381</v>
      </c>
      <c r="E68" s="281" t="s">
        <v>381</v>
      </c>
      <c r="F68" s="280" t="s">
        <v>381</v>
      </c>
      <c r="G68" s="281" t="s">
        <v>381</v>
      </c>
      <c r="H68" s="280" t="s">
        <v>381</v>
      </c>
      <c r="I68" s="281" t="s">
        <v>381</v>
      </c>
      <c r="J68" s="280" t="s">
        <v>381</v>
      </c>
      <c r="K68" s="281" t="s">
        <v>381</v>
      </c>
      <c r="L68" s="280" t="s">
        <v>381</v>
      </c>
      <c r="M68" s="281" t="s">
        <v>381</v>
      </c>
      <c r="N68" s="280" t="s">
        <v>381</v>
      </c>
      <c r="O68" s="281" t="s">
        <v>381</v>
      </c>
      <c r="P68" s="280" t="s">
        <v>381</v>
      </c>
      <c r="Q68" s="281" t="s">
        <v>381</v>
      </c>
      <c r="R68" s="280" t="s">
        <v>381</v>
      </c>
      <c r="S68" s="281" t="s">
        <v>381</v>
      </c>
      <c r="T68" s="280" t="s">
        <v>381</v>
      </c>
      <c r="U68" s="281" t="s">
        <v>381</v>
      </c>
      <c r="V68" s="280" t="s">
        <v>381</v>
      </c>
      <c r="W68" s="281" t="s">
        <v>381</v>
      </c>
      <c r="X68" s="280" t="s">
        <v>381</v>
      </c>
      <c r="Y68" s="281" t="s">
        <v>381</v>
      </c>
      <c r="Z68" s="280" t="s">
        <v>381</v>
      </c>
      <c r="AA68" s="282" t="s">
        <v>381</v>
      </c>
    </row>
    <row r="69" customFormat="false" ht="12.75" hidden="false" customHeight="false" outlineLevel="0" collapsed="false">
      <c r="B69" s="284" t="n">
        <v>1</v>
      </c>
      <c r="C69" s="285" t="n">
        <v>0</v>
      </c>
      <c r="D69" s="321" t="n">
        <f aca="false">IF(D$26&gt;0,D13/D$26*100,0)</f>
        <v>0</v>
      </c>
      <c r="E69" s="322" t="n">
        <f aca="false">IF(E$26&gt;0,E13/E$26*100,0)</f>
        <v>0</v>
      </c>
      <c r="F69" s="321" t="n">
        <f aca="false">IF(F$26&gt;0,F13/F$26*100,0)</f>
        <v>0</v>
      </c>
      <c r="G69" s="322" t="n">
        <f aca="false">IF(G$26&gt;0,G13/G$26*100,0)</f>
        <v>0</v>
      </c>
      <c r="H69" s="321" t="n">
        <f aca="false">IF(H$26&gt;0,H13/H$26*100,0)</f>
        <v>0</v>
      </c>
      <c r="I69" s="322" t="n">
        <f aca="false">IF(I$26&gt;0,I13/I$26*100,0)</f>
        <v>0</v>
      </c>
      <c r="J69" s="321" t="n">
        <f aca="false">IF(J$26&gt;0,J13/J$26*100,0)</f>
        <v>0</v>
      </c>
      <c r="K69" s="322" t="n">
        <f aca="false">IF(K$26&gt;0,K13/K$26*100,0)</f>
        <v>0</v>
      </c>
      <c r="L69" s="321" t="n">
        <f aca="false">IF(L$26&gt;0,L13/L$26*100,0)</f>
        <v>0</v>
      </c>
      <c r="M69" s="322" t="n">
        <f aca="false">IF(M$26&gt;0,M13/M$26*100,0)</f>
        <v>0</v>
      </c>
      <c r="N69" s="321" t="n">
        <f aca="false">IF(N$26&gt;0,N13/N$26*100,0)</f>
        <v>0</v>
      </c>
      <c r="O69" s="322" t="n">
        <f aca="false">IF(O$26&gt;0,O13/O$26*100,0)</f>
        <v>0</v>
      </c>
      <c r="P69" s="321" t="n">
        <f aca="false">IF(P$26&gt;0,P13/P$26*100,0)</f>
        <v>0</v>
      </c>
      <c r="Q69" s="322" t="n">
        <f aca="false">IF(Q$26&gt;0,Q13/Q$26*100,0)</f>
        <v>0</v>
      </c>
      <c r="R69" s="321" t="n">
        <f aca="false">IF(R$26&gt;0,R13/R$26*100,0)</f>
        <v>0</v>
      </c>
      <c r="S69" s="322" t="n">
        <f aca="false">IF(S$26&gt;0,S13/S$26*100,0)</f>
        <v>0</v>
      </c>
      <c r="T69" s="321" t="n">
        <f aca="false">IF(T$26&gt;0,T13/T$26*100,0)</f>
        <v>0</v>
      </c>
      <c r="U69" s="322" t="n">
        <f aca="false">IF(U$26&gt;0,U13/U$26*100,0)</f>
        <v>0</v>
      </c>
      <c r="V69" s="321" t="n">
        <f aca="false">IF(V$26&gt;0,V13/V$26*100,0)</f>
        <v>0</v>
      </c>
      <c r="W69" s="322" t="n">
        <f aca="false">IF(W$26&gt;0,W13/W$26*100,0)</f>
        <v>0</v>
      </c>
      <c r="X69" s="321" t="n">
        <f aca="false">IF(X$26&gt;0,X13/X$26*100,0)</f>
        <v>0</v>
      </c>
      <c r="Y69" s="322" t="n">
        <f aca="false">IF(Y$26&gt;0,Y13/Y$26*100,0)</f>
        <v>0</v>
      </c>
      <c r="Z69" s="321" t="n">
        <f aca="false">IF(Z$26&gt;0,Z13/Z$26*100,0)</f>
        <v>0</v>
      </c>
      <c r="AA69" s="323" t="n">
        <f aca="false">IF(AA$26&gt;0,AA13/AA$26*100,0)</f>
        <v>0</v>
      </c>
    </row>
    <row r="70" customFormat="false" ht="12.75" hidden="false" customHeight="false" outlineLevel="0" collapsed="false">
      <c r="B70" s="289" t="n">
        <v>2</v>
      </c>
      <c r="C70" s="290" t="s">
        <v>367</v>
      </c>
      <c r="D70" s="324" t="n">
        <f aca="false">IF(D$26&gt;0,D14/D$26*100,0)</f>
        <v>0</v>
      </c>
      <c r="E70" s="325" t="n">
        <f aca="false">IF(E$26&gt;0,E14/E$26*100,0)</f>
        <v>0</v>
      </c>
      <c r="F70" s="324" t="n">
        <f aca="false">IF(F$26&gt;0,F14/F$26*100,0)</f>
        <v>0</v>
      </c>
      <c r="G70" s="325" t="n">
        <f aca="false">IF(G$26&gt;0,G14/G$26*100,0)</f>
        <v>0</v>
      </c>
      <c r="H70" s="324" t="n">
        <f aca="false">IF(H$26&gt;0,H14/H$26*100,0)</f>
        <v>0</v>
      </c>
      <c r="I70" s="325" t="n">
        <f aca="false">IF(I$26&gt;0,I14/I$26*100,0)</f>
        <v>0</v>
      </c>
      <c r="J70" s="324" t="n">
        <f aca="false">IF(J$26&gt;0,J14/J$26*100,0)</f>
        <v>0</v>
      </c>
      <c r="K70" s="325" t="n">
        <f aca="false">IF(K$26&gt;0,K14/K$26*100,0)</f>
        <v>0</v>
      </c>
      <c r="L70" s="324" t="n">
        <f aca="false">IF(L$26&gt;0,L14/L$26*100,0)</f>
        <v>0</v>
      </c>
      <c r="M70" s="325" t="n">
        <f aca="false">IF(M$26&gt;0,M14/M$26*100,0)</f>
        <v>0</v>
      </c>
      <c r="N70" s="324" t="n">
        <f aca="false">IF(N$26&gt;0,N14/N$26*100,0)</f>
        <v>0</v>
      </c>
      <c r="O70" s="325" t="n">
        <f aca="false">IF(O$26&gt;0,O14/O$26*100,0)</f>
        <v>0</v>
      </c>
      <c r="P70" s="324" t="n">
        <f aca="false">IF(P$26&gt;0,P14/P$26*100,0)</f>
        <v>0</v>
      </c>
      <c r="Q70" s="325" t="n">
        <f aca="false">IF(Q$26&gt;0,Q14/Q$26*100,0)</f>
        <v>0</v>
      </c>
      <c r="R70" s="324" t="n">
        <f aca="false">IF(R$26&gt;0,R14/R$26*100,0)</f>
        <v>0</v>
      </c>
      <c r="S70" s="325" t="n">
        <f aca="false">IF(S$26&gt;0,S14/S$26*100,0)</f>
        <v>0</v>
      </c>
      <c r="T70" s="324" t="n">
        <f aca="false">IF(T$26&gt;0,T14/T$26*100,0)</f>
        <v>0</v>
      </c>
      <c r="U70" s="325" t="n">
        <f aca="false">IF(U$26&gt;0,U14/U$26*100,0)</f>
        <v>0</v>
      </c>
      <c r="V70" s="324" t="n">
        <f aca="false">IF(V$26&gt;0,V14/V$26*100,0)</f>
        <v>0</v>
      </c>
      <c r="W70" s="325" t="n">
        <f aca="false">IF(W$26&gt;0,W14/W$26*100,0)</f>
        <v>0</v>
      </c>
      <c r="X70" s="324" t="n">
        <f aca="false">IF(X$26&gt;0,X14/X$26*100,0)</f>
        <v>0</v>
      </c>
      <c r="Y70" s="325" t="n">
        <f aca="false">IF(Y$26&gt;0,Y14/Y$26*100,0)</f>
        <v>0</v>
      </c>
      <c r="Z70" s="324" t="n">
        <f aca="false">IF(Z$26&gt;0,Z14/Z$26*100,0)</f>
        <v>0</v>
      </c>
      <c r="AA70" s="326" t="n">
        <f aca="false">IF(AA$26&gt;0,AA14/AA$26*100,0)</f>
        <v>0</v>
      </c>
    </row>
    <row r="71" customFormat="false" ht="12.75" hidden="false" customHeight="false" outlineLevel="0" collapsed="false">
      <c r="B71" s="289" t="n">
        <v>3</v>
      </c>
      <c r="C71" s="290" t="s">
        <v>368</v>
      </c>
      <c r="D71" s="324" t="n">
        <f aca="false">IF(D$26&gt;0,D15/D$26*100,0)</f>
        <v>0</v>
      </c>
      <c r="E71" s="325" t="n">
        <f aca="false">IF(E$26&gt;0,E15/E$26*100,0)</f>
        <v>0</v>
      </c>
      <c r="F71" s="324" t="n">
        <f aca="false">IF(F$26&gt;0,F15/F$26*100,0)</f>
        <v>0</v>
      </c>
      <c r="G71" s="325" t="n">
        <f aca="false">IF(G$26&gt;0,G15/G$26*100,0)</f>
        <v>0</v>
      </c>
      <c r="H71" s="324" t="n">
        <f aca="false">IF(H$26&gt;0,H15/H$26*100,0)</f>
        <v>0</v>
      </c>
      <c r="I71" s="325" t="n">
        <f aca="false">IF(I$26&gt;0,I15/I$26*100,0)</f>
        <v>0</v>
      </c>
      <c r="J71" s="324" t="n">
        <f aca="false">IF(J$26&gt;0,J15/J$26*100,0)</f>
        <v>0</v>
      </c>
      <c r="K71" s="325" t="n">
        <f aca="false">IF(K$26&gt;0,K15/K$26*100,0)</f>
        <v>0</v>
      </c>
      <c r="L71" s="324" t="n">
        <f aca="false">IF(L$26&gt;0,L15/L$26*100,0)</f>
        <v>0</v>
      </c>
      <c r="M71" s="325" t="n">
        <f aca="false">IF(M$26&gt;0,M15/M$26*100,0)</f>
        <v>0</v>
      </c>
      <c r="N71" s="324" t="n">
        <f aca="false">IF(N$26&gt;0,N15/N$26*100,0)</f>
        <v>0</v>
      </c>
      <c r="O71" s="325" t="n">
        <f aca="false">IF(O$26&gt;0,O15/O$26*100,0)</f>
        <v>0</v>
      </c>
      <c r="P71" s="324" t="n">
        <f aca="false">IF(P$26&gt;0,P15/P$26*100,0)</f>
        <v>0</v>
      </c>
      <c r="Q71" s="325" t="n">
        <f aca="false">IF(Q$26&gt;0,Q15/Q$26*100,0)</f>
        <v>0</v>
      </c>
      <c r="R71" s="324" t="n">
        <f aca="false">IF(R$26&gt;0,R15/R$26*100,0)</f>
        <v>0</v>
      </c>
      <c r="S71" s="325" t="n">
        <f aca="false">IF(S$26&gt;0,S15/S$26*100,0)</f>
        <v>0</v>
      </c>
      <c r="T71" s="324" t="n">
        <f aca="false">IF(T$26&gt;0,T15/T$26*100,0)</f>
        <v>0</v>
      </c>
      <c r="U71" s="325" t="n">
        <f aca="false">IF(U$26&gt;0,U15/U$26*100,0)</f>
        <v>0</v>
      </c>
      <c r="V71" s="324" t="n">
        <f aca="false">IF(V$26&gt;0,V15/V$26*100,0)</f>
        <v>0</v>
      </c>
      <c r="W71" s="325" t="n">
        <f aca="false">IF(W$26&gt;0,W15/W$26*100,0)</f>
        <v>0</v>
      </c>
      <c r="X71" s="324" t="n">
        <f aca="false">IF(X$26&gt;0,X15/X$26*100,0)</f>
        <v>0</v>
      </c>
      <c r="Y71" s="325" t="n">
        <f aca="false">IF(Y$26&gt;0,Y15/Y$26*100,0)</f>
        <v>0</v>
      </c>
      <c r="Z71" s="324" t="n">
        <f aca="false">IF(Z$26&gt;0,Z15/Z$26*100,0)</f>
        <v>0</v>
      </c>
      <c r="AA71" s="326" t="n">
        <f aca="false">IF(AA$26&gt;0,AA15/AA$26*100,0)</f>
        <v>0</v>
      </c>
    </row>
    <row r="72" customFormat="false" ht="12.75" hidden="false" customHeight="false" outlineLevel="0" collapsed="false">
      <c r="B72" s="289" t="n">
        <v>4</v>
      </c>
      <c r="C72" s="290" t="s">
        <v>369</v>
      </c>
      <c r="D72" s="324" t="n">
        <f aca="false">IF(D$26&gt;0,D16/D$26*100,0)</f>
        <v>0</v>
      </c>
      <c r="E72" s="325" t="n">
        <f aca="false">IF(E$26&gt;0,E16/E$26*100,0)</f>
        <v>0</v>
      </c>
      <c r="F72" s="324" t="n">
        <f aca="false">IF(F$26&gt;0,F16/F$26*100,0)</f>
        <v>0</v>
      </c>
      <c r="G72" s="325" t="n">
        <f aca="false">IF(G$26&gt;0,G16/G$26*100,0)</f>
        <v>0</v>
      </c>
      <c r="H72" s="324" t="n">
        <f aca="false">IF(H$26&gt;0,H16/H$26*100,0)</f>
        <v>0</v>
      </c>
      <c r="I72" s="325" t="n">
        <f aca="false">IF(I$26&gt;0,I16/I$26*100,0)</f>
        <v>0</v>
      </c>
      <c r="J72" s="324" t="n">
        <f aca="false">IF(J$26&gt;0,J16/J$26*100,0)</f>
        <v>0</v>
      </c>
      <c r="K72" s="325" t="n">
        <f aca="false">IF(K$26&gt;0,K16/K$26*100,0)</f>
        <v>0</v>
      </c>
      <c r="L72" s="324" t="n">
        <f aca="false">IF(L$26&gt;0,L16/L$26*100,0)</f>
        <v>0</v>
      </c>
      <c r="M72" s="325" t="n">
        <f aca="false">IF(M$26&gt;0,M16/M$26*100,0)</f>
        <v>0</v>
      </c>
      <c r="N72" s="324" t="n">
        <f aca="false">IF(N$26&gt;0,N16/N$26*100,0)</f>
        <v>0</v>
      </c>
      <c r="O72" s="325" t="n">
        <f aca="false">IF(O$26&gt;0,O16/O$26*100,0)</f>
        <v>0</v>
      </c>
      <c r="P72" s="324" t="n">
        <f aca="false">IF(P$26&gt;0,P16/P$26*100,0)</f>
        <v>0</v>
      </c>
      <c r="Q72" s="325" t="n">
        <f aca="false">IF(Q$26&gt;0,Q16/Q$26*100,0)</f>
        <v>0</v>
      </c>
      <c r="R72" s="324" t="n">
        <f aca="false">IF(R$26&gt;0,R16/R$26*100,0)</f>
        <v>0</v>
      </c>
      <c r="S72" s="325" t="n">
        <f aca="false">IF(S$26&gt;0,S16/S$26*100,0)</f>
        <v>0</v>
      </c>
      <c r="T72" s="324" t="n">
        <f aca="false">IF(T$26&gt;0,T16/T$26*100,0)</f>
        <v>0</v>
      </c>
      <c r="U72" s="325" t="n">
        <f aca="false">IF(U$26&gt;0,U16/U$26*100,0)</f>
        <v>0</v>
      </c>
      <c r="V72" s="324" t="n">
        <f aca="false">IF(V$26&gt;0,V16/V$26*100,0)</f>
        <v>0</v>
      </c>
      <c r="W72" s="325" t="n">
        <f aca="false">IF(W$26&gt;0,W16/W$26*100,0)</f>
        <v>0</v>
      </c>
      <c r="X72" s="324" t="n">
        <f aca="false">IF(X$26&gt;0,X16/X$26*100,0)</f>
        <v>0</v>
      </c>
      <c r="Y72" s="325" t="n">
        <f aca="false">IF(Y$26&gt;0,Y16/Y$26*100,0)</f>
        <v>0</v>
      </c>
      <c r="Z72" s="324" t="n">
        <f aca="false">IF(Z$26&gt;0,Z16/Z$26*100,0)</f>
        <v>0</v>
      </c>
      <c r="AA72" s="326" t="n">
        <f aca="false">IF(AA$26&gt;0,AA16/AA$26*100,0)</f>
        <v>0</v>
      </c>
    </row>
    <row r="73" customFormat="false" ht="12.75" hidden="false" customHeight="false" outlineLevel="0" collapsed="false">
      <c r="B73" s="289" t="n">
        <v>5</v>
      </c>
      <c r="C73" s="290" t="s">
        <v>370</v>
      </c>
      <c r="D73" s="324" t="n">
        <f aca="false">IF(D$26&gt;0,D17/D$26*100,0)</f>
        <v>0</v>
      </c>
      <c r="E73" s="325" t="n">
        <f aca="false">IF(E$26&gt;0,E17/E$26*100,0)</f>
        <v>0</v>
      </c>
      <c r="F73" s="324" t="n">
        <f aca="false">IF(F$26&gt;0,F17/F$26*100,0)</f>
        <v>0</v>
      </c>
      <c r="G73" s="325" t="n">
        <f aca="false">IF(G$26&gt;0,G17/G$26*100,0)</f>
        <v>0</v>
      </c>
      <c r="H73" s="324" t="n">
        <f aca="false">IF(H$26&gt;0,H17/H$26*100,0)</f>
        <v>0</v>
      </c>
      <c r="I73" s="325" t="n">
        <f aca="false">IF(I$26&gt;0,I17/I$26*100,0)</f>
        <v>0</v>
      </c>
      <c r="J73" s="324" t="n">
        <f aca="false">IF(J$26&gt;0,J17/J$26*100,0)</f>
        <v>0</v>
      </c>
      <c r="K73" s="325" t="n">
        <f aca="false">IF(K$26&gt;0,K17/K$26*100,0)</f>
        <v>0</v>
      </c>
      <c r="L73" s="324" t="n">
        <f aca="false">IF(L$26&gt;0,L17/L$26*100,0)</f>
        <v>0</v>
      </c>
      <c r="M73" s="325" t="n">
        <f aca="false">IF(M$26&gt;0,M17/M$26*100,0)</f>
        <v>0</v>
      </c>
      <c r="N73" s="324" t="n">
        <f aca="false">IF(N$26&gt;0,N17/N$26*100,0)</f>
        <v>0</v>
      </c>
      <c r="O73" s="325" t="n">
        <f aca="false">IF(O$26&gt;0,O17/O$26*100,0)</f>
        <v>0</v>
      </c>
      <c r="P73" s="324" t="n">
        <f aca="false">IF(P$26&gt;0,P17/P$26*100,0)</f>
        <v>0</v>
      </c>
      <c r="Q73" s="325" t="n">
        <f aca="false">IF(Q$26&gt;0,Q17/Q$26*100,0)</f>
        <v>0</v>
      </c>
      <c r="R73" s="324" t="n">
        <f aca="false">IF(R$26&gt;0,R17/R$26*100,0)</f>
        <v>0</v>
      </c>
      <c r="S73" s="325" t="n">
        <f aca="false">IF(S$26&gt;0,S17/S$26*100,0)</f>
        <v>0</v>
      </c>
      <c r="T73" s="324" t="n">
        <f aca="false">IF(T$26&gt;0,T17/T$26*100,0)</f>
        <v>0</v>
      </c>
      <c r="U73" s="325" t="n">
        <f aca="false">IF(U$26&gt;0,U17/U$26*100,0)</f>
        <v>0</v>
      </c>
      <c r="V73" s="324" t="n">
        <f aca="false">IF(V$26&gt;0,V17/V$26*100,0)</f>
        <v>0</v>
      </c>
      <c r="W73" s="325" t="n">
        <f aca="false">IF(W$26&gt;0,W17/W$26*100,0)</f>
        <v>0</v>
      </c>
      <c r="X73" s="324" t="n">
        <f aca="false">IF(X$26&gt;0,X17/X$26*100,0)</f>
        <v>0</v>
      </c>
      <c r="Y73" s="325" t="n">
        <f aca="false">IF(Y$26&gt;0,Y17/Y$26*100,0)</f>
        <v>0</v>
      </c>
      <c r="Z73" s="324" t="n">
        <f aca="false">IF(Z$26&gt;0,Z17/Z$26*100,0)</f>
        <v>0</v>
      </c>
      <c r="AA73" s="326" t="n">
        <f aca="false">IF(AA$26&gt;0,AA17/AA$26*100,0)</f>
        <v>0</v>
      </c>
    </row>
    <row r="74" customFormat="false" ht="12.75" hidden="false" customHeight="false" outlineLevel="0" collapsed="false">
      <c r="B74" s="289" t="n">
        <v>6</v>
      </c>
      <c r="C74" s="290" t="s">
        <v>371</v>
      </c>
      <c r="D74" s="324" t="n">
        <f aca="false">IF(D$26&gt;0,D18/D$26*100,0)</f>
        <v>0</v>
      </c>
      <c r="E74" s="325" t="n">
        <f aca="false">IF(E$26&gt;0,E18/E$26*100,0)</f>
        <v>0</v>
      </c>
      <c r="F74" s="324" t="n">
        <f aca="false">IF(F$26&gt;0,F18/F$26*100,0)</f>
        <v>0</v>
      </c>
      <c r="G74" s="325" t="n">
        <f aca="false">IF(G$26&gt;0,G18/G$26*100,0)</f>
        <v>0</v>
      </c>
      <c r="H74" s="324" t="n">
        <f aca="false">IF(H$26&gt;0,H18/H$26*100,0)</f>
        <v>0</v>
      </c>
      <c r="I74" s="325" t="n">
        <f aca="false">IF(I$26&gt;0,I18/I$26*100,0)</f>
        <v>0</v>
      </c>
      <c r="J74" s="324" t="n">
        <f aca="false">IF(J$26&gt;0,J18/J$26*100,0)</f>
        <v>0</v>
      </c>
      <c r="K74" s="325" t="n">
        <f aca="false">IF(K$26&gt;0,K18/K$26*100,0)</f>
        <v>0</v>
      </c>
      <c r="L74" s="324" t="n">
        <f aca="false">IF(L$26&gt;0,L18/L$26*100,0)</f>
        <v>0</v>
      </c>
      <c r="M74" s="325" t="n">
        <f aca="false">IF(M$26&gt;0,M18/M$26*100,0)</f>
        <v>0</v>
      </c>
      <c r="N74" s="324" t="n">
        <f aca="false">IF(N$26&gt;0,N18/N$26*100,0)</f>
        <v>0</v>
      </c>
      <c r="O74" s="325" t="n">
        <f aca="false">IF(O$26&gt;0,O18/O$26*100,0)</f>
        <v>0</v>
      </c>
      <c r="P74" s="324" t="n">
        <f aca="false">IF(P$26&gt;0,P18/P$26*100,0)</f>
        <v>0</v>
      </c>
      <c r="Q74" s="325" t="n">
        <f aca="false">IF(Q$26&gt;0,Q18/Q$26*100,0)</f>
        <v>0</v>
      </c>
      <c r="R74" s="324" t="n">
        <f aca="false">IF(R$26&gt;0,R18/R$26*100,0)</f>
        <v>0</v>
      </c>
      <c r="S74" s="325" t="n">
        <f aca="false">IF(S$26&gt;0,S18/S$26*100,0)</f>
        <v>0</v>
      </c>
      <c r="T74" s="324" t="n">
        <f aca="false">IF(T$26&gt;0,T18/T$26*100,0)</f>
        <v>0</v>
      </c>
      <c r="U74" s="325" t="n">
        <f aca="false">IF(U$26&gt;0,U18/U$26*100,0)</f>
        <v>0</v>
      </c>
      <c r="V74" s="324" t="n">
        <f aca="false">IF(V$26&gt;0,V18/V$26*100,0)</f>
        <v>0</v>
      </c>
      <c r="W74" s="325" t="n">
        <f aca="false">IF(W$26&gt;0,W18/W$26*100,0)</f>
        <v>0</v>
      </c>
      <c r="X74" s="324" t="n">
        <f aca="false">IF(X$26&gt;0,X18/X$26*100,0)</f>
        <v>0</v>
      </c>
      <c r="Y74" s="325" t="n">
        <f aca="false">IF(Y$26&gt;0,Y18/Y$26*100,0)</f>
        <v>0</v>
      </c>
      <c r="Z74" s="324" t="n">
        <f aca="false">IF(Z$26&gt;0,Z18/Z$26*100,0)</f>
        <v>0</v>
      </c>
      <c r="AA74" s="326" t="n">
        <f aca="false">IF(AA$26&gt;0,AA18/AA$26*100,0)</f>
        <v>0</v>
      </c>
    </row>
    <row r="75" customFormat="false" ht="12.75" hidden="false" customHeight="false" outlineLevel="0" collapsed="false">
      <c r="B75" s="289" t="n">
        <v>7</v>
      </c>
      <c r="C75" s="290" t="s">
        <v>372</v>
      </c>
      <c r="D75" s="324" t="n">
        <f aca="false">IF(D$26&gt;0,D19/D$26*100,0)</f>
        <v>0</v>
      </c>
      <c r="E75" s="325" t="n">
        <f aca="false">IF(E$26&gt;0,E19/E$26*100,0)</f>
        <v>0</v>
      </c>
      <c r="F75" s="324" t="n">
        <f aca="false">IF(F$26&gt;0,F19/F$26*100,0)</f>
        <v>0</v>
      </c>
      <c r="G75" s="325" t="n">
        <f aca="false">IF(G$26&gt;0,G19/G$26*100,0)</f>
        <v>0</v>
      </c>
      <c r="H75" s="324" t="n">
        <f aca="false">IF(H$26&gt;0,H19/H$26*100,0)</f>
        <v>0</v>
      </c>
      <c r="I75" s="325" t="n">
        <f aca="false">IF(I$26&gt;0,I19/I$26*100,0)</f>
        <v>0</v>
      </c>
      <c r="J75" s="324" t="n">
        <f aca="false">IF(J$26&gt;0,J19/J$26*100,0)</f>
        <v>0</v>
      </c>
      <c r="K75" s="325" t="n">
        <f aca="false">IF(K$26&gt;0,K19/K$26*100,0)</f>
        <v>0</v>
      </c>
      <c r="L75" s="324" t="n">
        <f aca="false">IF(L$26&gt;0,L19/L$26*100,0)</f>
        <v>0</v>
      </c>
      <c r="M75" s="325" t="n">
        <f aca="false">IF(M$26&gt;0,M19/M$26*100,0)</f>
        <v>0</v>
      </c>
      <c r="N75" s="324" t="n">
        <f aca="false">IF(N$26&gt;0,N19/N$26*100,0)</f>
        <v>0</v>
      </c>
      <c r="O75" s="325" t="n">
        <f aca="false">IF(O$26&gt;0,O19/O$26*100,0)</f>
        <v>0</v>
      </c>
      <c r="P75" s="324" t="n">
        <f aca="false">IF(P$26&gt;0,P19/P$26*100,0)</f>
        <v>0</v>
      </c>
      <c r="Q75" s="325" t="n">
        <f aca="false">IF(Q$26&gt;0,Q19/Q$26*100,0)</f>
        <v>0</v>
      </c>
      <c r="R75" s="324" t="n">
        <f aca="false">IF(R$26&gt;0,R19/R$26*100,0)</f>
        <v>0</v>
      </c>
      <c r="S75" s="325" t="n">
        <f aca="false">IF(S$26&gt;0,S19/S$26*100,0)</f>
        <v>0</v>
      </c>
      <c r="T75" s="324" t="n">
        <f aca="false">IF(T$26&gt;0,T19/T$26*100,0)</f>
        <v>0</v>
      </c>
      <c r="U75" s="325" t="n">
        <f aca="false">IF(U$26&gt;0,U19/U$26*100,0)</f>
        <v>0</v>
      </c>
      <c r="V75" s="324" t="n">
        <f aca="false">IF(V$26&gt;0,V19/V$26*100,0)</f>
        <v>0</v>
      </c>
      <c r="W75" s="325" t="n">
        <f aca="false">IF(W$26&gt;0,W19/W$26*100,0)</f>
        <v>0</v>
      </c>
      <c r="X75" s="324" t="n">
        <f aca="false">IF(X$26&gt;0,X19/X$26*100,0)</f>
        <v>0</v>
      </c>
      <c r="Y75" s="325" t="n">
        <f aca="false">IF(Y$26&gt;0,Y19/Y$26*100,0)</f>
        <v>0</v>
      </c>
      <c r="Z75" s="324" t="n">
        <f aca="false">IF(Z$26&gt;0,Z19/Z$26*100,0)</f>
        <v>0</v>
      </c>
      <c r="AA75" s="326" t="n">
        <f aca="false">IF(AA$26&gt;0,AA19/AA$26*100,0)</f>
        <v>0</v>
      </c>
    </row>
    <row r="76" customFormat="false" ht="12.75" hidden="false" customHeight="false" outlineLevel="0" collapsed="false">
      <c r="B76" s="289" t="n">
        <v>8</v>
      </c>
      <c r="C76" s="290" t="s">
        <v>373</v>
      </c>
      <c r="D76" s="324" t="n">
        <f aca="false">IF(D$26&gt;0,D20/D$26*100,0)</f>
        <v>0</v>
      </c>
      <c r="E76" s="325" t="n">
        <f aca="false">IF(E$26&gt;0,E20/E$26*100,0)</f>
        <v>0</v>
      </c>
      <c r="F76" s="324" t="n">
        <f aca="false">IF(F$26&gt;0,F20/F$26*100,0)</f>
        <v>0</v>
      </c>
      <c r="G76" s="325" t="n">
        <f aca="false">IF(G$26&gt;0,G20/G$26*100,0)</f>
        <v>0</v>
      </c>
      <c r="H76" s="324" t="n">
        <f aca="false">IF(H$26&gt;0,H20/H$26*100,0)</f>
        <v>0</v>
      </c>
      <c r="I76" s="325" t="n">
        <f aca="false">IF(I$26&gt;0,I20/I$26*100,0)</f>
        <v>0</v>
      </c>
      <c r="J76" s="324" t="n">
        <f aca="false">IF(J$26&gt;0,J20/J$26*100,0)</f>
        <v>0</v>
      </c>
      <c r="K76" s="325" t="n">
        <f aca="false">IF(K$26&gt;0,K20/K$26*100,0)</f>
        <v>0</v>
      </c>
      <c r="L76" s="324" t="n">
        <f aca="false">IF(L$26&gt;0,L20/L$26*100,0)</f>
        <v>0</v>
      </c>
      <c r="M76" s="325" t="n">
        <f aca="false">IF(M$26&gt;0,M20/M$26*100,0)</f>
        <v>0</v>
      </c>
      <c r="N76" s="324" t="n">
        <f aca="false">IF(N$26&gt;0,N20/N$26*100,0)</f>
        <v>0</v>
      </c>
      <c r="O76" s="325" t="n">
        <f aca="false">IF(O$26&gt;0,O20/O$26*100,0)</f>
        <v>0</v>
      </c>
      <c r="P76" s="324" t="n">
        <f aca="false">IF(P$26&gt;0,P20/P$26*100,0)</f>
        <v>0</v>
      </c>
      <c r="Q76" s="325" t="n">
        <f aca="false">IF(Q$26&gt;0,Q20/Q$26*100,0)</f>
        <v>0</v>
      </c>
      <c r="R76" s="324" t="n">
        <f aca="false">IF(R$26&gt;0,R20/R$26*100,0)</f>
        <v>0</v>
      </c>
      <c r="S76" s="325" t="n">
        <f aca="false">IF(S$26&gt;0,S20/S$26*100,0)</f>
        <v>0</v>
      </c>
      <c r="T76" s="324" t="n">
        <f aca="false">IF(T$26&gt;0,T20/T$26*100,0)</f>
        <v>0</v>
      </c>
      <c r="U76" s="325" t="n">
        <f aca="false">IF(U$26&gt;0,U20/U$26*100,0)</f>
        <v>0</v>
      </c>
      <c r="V76" s="324" t="n">
        <f aca="false">IF(V$26&gt;0,V20/V$26*100,0)</f>
        <v>0</v>
      </c>
      <c r="W76" s="325" t="n">
        <f aca="false">IF(W$26&gt;0,W20/W$26*100,0)</f>
        <v>0</v>
      </c>
      <c r="X76" s="324" t="n">
        <f aca="false">IF(X$26&gt;0,X20/X$26*100,0)</f>
        <v>0</v>
      </c>
      <c r="Y76" s="325" t="n">
        <f aca="false">IF(Y$26&gt;0,Y20/Y$26*100,0)</f>
        <v>0</v>
      </c>
      <c r="Z76" s="324" t="n">
        <f aca="false">IF(Z$26&gt;0,Z20/Z$26*100,0)</f>
        <v>0</v>
      </c>
      <c r="AA76" s="326" t="n">
        <f aca="false">IF(AA$26&gt;0,AA20/AA$26*100,0)</f>
        <v>0</v>
      </c>
    </row>
    <row r="77" customFormat="false" ht="12.75" hidden="false" customHeight="false" outlineLevel="0" collapsed="false">
      <c r="B77" s="289" t="n">
        <v>9</v>
      </c>
      <c r="C77" s="290" t="s">
        <v>374</v>
      </c>
      <c r="D77" s="324" t="n">
        <f aca="false">IF(D$26&gt;0,D21/D$26*100,0)</f>
        <v>0</v>
      </c>
      <c r="E77" s="325" t="n">
        <f aca="false">IF(E$26&gt;0,E21/E$26*100,0)</f>
        <v>0</v>
      </c>
      <c r="F77" s="324" t="n">
        <f aca="false">IF(F$26&gt;0,F21/F$26*100,0)</f>
        <v>0</v>
      </c>
      <c r="G77" s="325" t="n">
        <f aca="false">IF(G$26&gt;0,G21/G$26*100,0)</f>
        <v>0</v>
      </c>
      <c r="H77" s="324" t="n">
        <f aca="false">IF(H$26&gt;0,H21/H$26*100,0)</f>
        <v>0</v>
      </c>
      <c r="I77" s="325" t="n">
        <f aca="false">IF(I$26&gt;0,I21/I$26*100,0)</f>
        <v>0</v>
      </c>
      <c r="J77" s="324" t="n">
        <f aca="false">IF(J$26&gt;0,J21/J$26*100,0)</f>
        <v>0</v>
      </c>
      <c r="K77" s="325" t="n">
        <f aca="false">IF(K$26&gt;0,K21/K$26*100,0)</f>
        <v>0</v>
      </c>
      <c r="L77" s="324" t="n">
        <f aca="false">IF(L$26&gt;0,L21/L$26*100,0)</f>
        <v>0</v>
      </c>
      <c r="M77" s="325" t="n">
        <f aca="false">IF(M$26&gt;0,M21/M$26*100,0)</f>
        <v>0</v>
      </c>
      <c r="N77" s="324" t="n">
        <f aca="false">IF(N$26&gt;0,N21/N$26*100,0)</f>
        <v>0</v>
      </c>
      <c r="O77" s="325" t="n">
        <f aca="false">IF(O$26&gt;0,O21/O$26*100,0)</f>
        <v>0</v>
      </c>
      <c r="P77" s="324" t="n">
        <f aca="false">IF(P$26&gt;0,P21/P$26*100,0)</f>
        <v>0</v>
      </c>
      <c r="Q77" s="325" t="n">
        <f aca="false">IF(Q$26&gt;0,Q21/Q$26*100,0)</f>
        <v>0</v>
      </c>
      <c r="R77" s="324" t="n">
        <f aca="false">IF(R$26&gt;0,R21/R$26*100,0)</f>
        <v>0</v>
      </c>
      <c r="S77" s="325" t="n">
        <f aca="false">IF(S$26&gt;0,S21/S$26*100,0)</f>
        <v>0</v>
      </c>
      <c r="T77" s="324" t="n">
        <f aca="false">IF(T$26&gt;0,T21/T$26*100,0)</f>
        <v>0</v>
      </c>
      <c r="U77" s="325" t="n">
        <f aca="false">IF(U$26&gt;0,U21/U$26*100,0)</f>
        <v>0</v>
      </c>
      <c r="V77" s="324" t="n">
        <f aca="false">IF(V$26&gt;0,V21/V$26*100,0)</f>
        <v>0</v>
      </c>
      <c r="W77" s="325" t="n">
        <f aca="false">IF(W$26&gt;0,W21/W$26*100,0)</f>
        <v>0</v>
      </c>
      <c r="X77" s="324" t="n">
        <f aca="false">IF(X$26&gt;0,X21/X$26*100,0)</f>
        <v>0</v>
      </c>
      <c r="Y77" s="325" t="n">
        <f aca="false">IF(Y$26&gt;0,Y21/Y$26*100,0)</f>
        <v>0</v>
      </c>
      <c r="Z77" s="324" t="n">
        <f aca="false">IF(Z$26&gt;0,Z21/Z$26*100,0)</f>
        <v>0</v>
      </c>
      <c r="AA77" s="326" t="n">
        <f aca="false">IF(AA$26&gt;0,AA21/AA$26*100,0)</f>
        <v>0</v>
      </c>
    </row>
    <row r="78" customFormat="false" ht="12.75" hidden="false" customHeight="false" outlineLevel="0" collapsed="false">
      <c r="B78" s="289" t="n">
        <v>10</v>
      </c>
      <c r="C78" s="290" t="s">
        <v>375</v>
      </c>
      <c r="D78" s="324" t="n">
        <f aca="false">IF(D$26&gt;0,D22/D$26*100,0)</f>
        <v>0</v>
      </c>
      <c r="E78" s="325" t="n">
        <f aca="false">IF(E$26&gt;0,E22/E$26*100,0)</f>
        <v>0</v>
      </c>
      <c r="F78" s="324" t="n">
        <f aca="false">IF(F$26&gt;0,F22/F$26*100,0)</f>
        <v>0</v>
      </c>
      <c r="G78" s="325" t="n">
        <f aca="false">IF(G$26&gt;0,G22/G$26*100,0)</f>
        <v>0</v>
      </c>
      <c r="H78" s="324" t="n">
        <f aca="false">IF(H$26&gt;0,H22/H$26*100,0)</f>
        <v>0</v>
      </c>
      <c r="I78" s="325" t="n">
        <f aca="false">IF(I$26&gt;0,I22/I$26*100,0)</f>
        <v>0</v>
      </c>
      <c r="J78" s="324" t="n">
        <f aca="false">IF(J$26&gt;0,J22/J$26*100,0)</f>
        <v>0</v>
      </c>
      <c r="K78" s="325" t="n">
        <f aca="false">IF(K$26&gt;0,K22/K$26*100,0)</f>
        <v>0</v>
      </c>
      <c r="L78" s="324" t="n">
        <f aca="false">IF(L$26&gt;0,L22/L$26*100,0)</f>
        <v>0</v>
      </c>
      <c r="M78" s="325" t="n">
        <f aca="false">IF(M$26&gt;0,M22/M$26*100,0)</f>
        <v>0</v>
      </c>
      <c r="N78" s="324" t="n">
        <f aca="false">IF(N$26&gt;0,N22/N$26*100,0)</f>
        <v>0</v>
      </c>
      <c r="O78" s="325" t="n">
        <f aca="false">IF(O$26&gt;0,O22/O$26*100,0)</f>
        <v>0</v>
      </c>
      <c r="P78" s="324" t="n">
        <f aca="false">IF(P$26&gt;0,P22/P$26*100,0)</f>
        <v>0</v>
      </c>
      <c r="Q78" s="325" t="n">
        <f aca="false">IF(Q$26&gt;0,Q22/Q$26*100,0)</f>
        <v>0</v>
      </c>
      <c r="R78" s="324" t="n">
        <f aca="false">IF(R$26&gt;0,R22/R$26*100,0)</f>
        <v>0</v>
      </c>
      <c r="S78" s="325" t="n">
        <f aca="false">IF(S$26&gt;0,S22/S$26*100,0)</f>
        <v>0</v>
      </c>
      <c r="T78" s="324" t="n">
        <f aca="false">IF(T$26&gt;0,T22/T$26*100,0)</f>
        <v>0</v>
      </c>
      <c r="U78" s="325" t="n">
        <f aca="false">IF(U$26&gt;0,U22/U$26*100,0)</f>
        <v>0</v>
      </c>
      <c r="V78" s="324" t="n">
        <f aca="false">IF(V$26&gt;0,V22/V$26*100,0)</f>
        <v>0</v>
      </c>
      <c r="W78" s="325" t="n">
        <f aca="false">IF(W$26&gt;0,W22/W$26*100,0)</f>
        <v>0</v>
      </c>
      <c r="X78" s="324" t="n">
        <f aca="false">IF(X$26&gt;0,X22/X$26*100,0)</f>
        <v>0</v>
      </c>
      <c r="Y78" s="325" t="n">
        <f aca="false">IF(Y$26&gt;0,Y22/Y$26*100,0)</f>
        <v>0</v>
      </c>
      <c r="Z78" s="324" t="n">
        <f aca="false">IF(Z$26&gt;0,Z22/Z$26*100,0)</f>
        <v>0</v>
      </c>
      <c r="AA78" s="326" t="n">
        <f aca="false">IF(AA$26&gt;0,AA22/AA$26*100,0)</f>
        <v>0</v>
      </c>
    </row>
    <row r="79" customFormat="false" ht="12.75" hidden="false" customHeight="false" outlineLevel="0" collapsed="false">
      <c r="B79" s="289" t="n">
        <v>11</v>
      </c>
      <c r="C79" s="290" t="s">
        <v>376</v>
      </c>
      <c r="D79" s="324" t="n">
        <f aca="false">IF(D$26&gt;0,D23/D$26*100,0)</f>
        <v>0</v>
      </c>
      <c r="E79" s="325" t="n">
        <f aca="false">IF(E$26&gt;0,E23/E$26*100,0)</f>
        <v>0</v>
      </c>
      <c r="F79" s="324" t="n">
        <f aca="false">IF(F$26&gt;0,F23/F$26*100,0)</f>
        <v>0</v>
      </c>
      <c r="G79" s="325" t="n">
        <f aca="false">IF(G$26&gt;0,G23/G$26*100,0)</f>
        <v>0</v>
      </c>
      <c r="H79" s="324" t="n">
        <f aca="false">IF(H$26&gt;0,H23/H$26*100,0)</f>
        <v>0</v>
      </c>
      <c r="I79" s="325" t="n">
        <f aca="false">IF(I$26&gt;0,I23/I$26*100,0)</f>
        <v>0</v>
      </c>
      <c r="J79" s="324" t="n">
        <f aca="false">IF(J$26&gt;0,J23/J$26*100,0)</f>
        <v>0</v>
      </c>
      <c r="K79" s="325" t="n">
        <f aca="false">IF(K$26&gt;0,K23/K$26*100,0)</f>
        <v>0</v>
      </c>
      <c r="L79" s="324" t="n">
        <f aca="false">IF(L$26&gt;0,L23/L$26*100,0)</f>
        <v>0</v>
      </c>
      <c r="M79" s="325" t="n">
        <f aca="false">IF(M$26&gt;0,M23/M$26*100,0)</f>
        <v>0</v>
      </c>
      <c r="N79" s="324" t="n">
        <f aca="false">IF(N$26&gt;0,N23/N$26*100,0)</f>
        <v>0</v>
      </c>
      <c r="O79" s="325" t="n">
        <f aca="false">IF(O$26&gt;0,O23/O$26*100,0)</f>
        <v>0</v>
      </c>
      <c r="P79" s="324" t="n">
        <f aca="false">IF(P$26&gt;0,P23/P$26*100,0)</f>
        <v>0</v>
      </c>
      <c r="Q79" s="325" t="n">
        <f aca="false">IF(Q$26&gt;0,Q23/Q$26*100,0)</f>
        <v>0</v>
      </c>
      <c r="R79" s="324" t="n">
        <f aca="false">IF(R$26&gt;0,R23/R$26*100,0)</f>
        <v>0</v>
      </c>
      <c r="S79" s="325" t="n">
        <f aca="false">IF(S$26&gt;0,S23/S$26*100,0)</f>
        <v>0</v>
      </c>
      <c r="T79" s="324" t="n">
        <f aca="false">IF(T$26&gt;0,T23/T$26*100,0)</f>
        <v>0</v>
      </c>
      <c r="U79" s="325" t="n">
        <f aca="false">IF(U$26&gt;0,U23/U$26*100,0)</f>
        <v>0</v>
      </c>
      <c r="V79" s="324" t="n">
        <f aca="false">IF(V$26&gt;0,V23/V$26*100,0)</f>
        <v>0</v>
      </c>
      <c r="W79" s="325" t="n">
        <f aca="false">IF(W$26&gt;0,W23/W$26*100,0)</f>
        <v>0</v>
      </c>
      <c r="X79" s="324" t="n">
        <f aca="false">IF(X$26&gt;0,X23/X$26*100,0)</f>
        <v>0</v>
      </c>
      <c r="Y79" s="325" t="n">
        <f aca="false">IF(Y$26&gt;0,Y23/Y$26*100,0)</f>
        <v>0</v>
      </c>
      <c r="Z79" s="324" t="n">
        <f aca="false">IF(Z$26&gt;0,Z23/Z$26*100,0)</f>
        <v>0</v>
      </c>
      <c r="AA79" s="326" t="n">
        <f aca="false">IF(AA$26&gt;0,AA23/AA$26*100,0)</f>
        <v>0</v>
      </c>
    </row>
    <row r="80" customFormat="false" ht="12.75" hidden="false" customHeight="false" outlineLevel="0" collapsed="false">
      <c r="B80" s="289" t="n">
        <v>12</v>
      </c>
      <c r="C80" s="290" t="s">
        <v>377</v>
      </c>
      <c r="D80" s="324" t="n">
        <f aca="false">IF(D$26&gt;0,D24/D$26*100,0)</f>
        <v>0</v>
      </c>
      <c r="E80" s="325" t="n">
        <f aca="false">IF(E$26&gt;0,E24/E$26*100,0)</f>
        <v>0</v>
      </c>
      <c r="F80" s="324" t="n">
        <f aca="false">IF(F$26&gt;0,F24/F$26*100,0)</f>
        <v>0</v>
      </c>
      <c r="G80" s="325" t="n">
        <f aca="false">IF(G$26&gt;0,G24/G$26*100,0)</f>
        <v>0</v>
      </c>
      <c r="H80" s="324" t="n">
        <f aca="false">IF(H$26&gt;0,H24/H$26*100,0)</f>
        <v>0</v>
      </c>
      <c r="I80" s="325" t="n">
        <f aca="false">IF(I$26&gt;0,I24/I$26*100,0)</f>
        <v>0</v>
      </c>
      <c r="J80" s="324" t="n">
        <f aca="false">IF(J$26&gt;0,J24/J$26*100,0)</f>
        <v>0</v>
      </c>
      <c r="K80" s="325" t="n">
        <f aca="false">IF(K$26&gt;0,K24/K$26*100,0)</f>
        <v>0</v>
      </c>
      <c r="L80" s="324" t="n">
        <f aca="false">IF(L$26&gt;0,L24/L$26*100,0)</f>
        <v>0</v>
      </c>
      <c r="M80" s="325" t="n">
        <f aca="false">IF(M$26&gt;0,M24/M$26*100,0)</f>
        <v>0</v>
      </c>
      <c r="N80" s="324" t="n">
        <f aca="false">IF(N$26&gt;0,N24/N$26*100,0)</f>
        <v>0</v>
      </c>
      <c r="O80" s="325" t="n">
        <f aca="false">IF(O$26&gt;0,O24/O$26*100,0)</f>
        <v>0</v>
      </c>
      <c r="P80" s="324" t="n">
        <f aca="false">IF(P$26&gt;0,P24/P$26*100,0)</f>
        <v>0</v>
      </c>
      <c r="Q80" s="325" t="n">
        <f aca="false">IF(Q$26&gt;0,Q24/Q$26*100,0)</f>
        <v>0</v>
      </c>
      <c r="R80" s="324" t="n">
        <f aca="false">IF(R$26&gt;0,R24/R$26*100,0)</f>
        <v>0</v>
      </c>
      <c r="S80" s="325" t="n">
        <f aca="false">IF(S$26&gt;0,S24/S$26*100,0)</f>
        <v>0</v>
      </c>
      <c r="T80" s="324" t="n">
        <f aca="false">IF(T$26&gt;0,T24/T$26*100,0)</f>
        <v>0</v>
      </c>
      <c r="U80" s="325" t="n">
        <f aca="false">IF(U$26&gt;0,U24/U$26*100,0)</f>
        <v>0</v>
      </c>
      <c r="V80" s="324" t="n">
        <f aca="false">IF(V$26&gt;0,V24/V$26*100,0)</f>
        <v>0</v>
      </c>
      <c r="W80" s="325" t="n">
        <f aca="false">IF(W$26&gt;0,W24/W$26*100,0)</f>
        <v>0</v>
      </c>
      <c r="X80" s="324" t="n">
        <f aca="false">IF(X$26&gt;0,X24/X$26*100,0)</f>
        <v>0</v>
      </c>
      <c r="Y80" s="325" t="n">
        <f aca="false">IF(Y$26&gt;0,Y24/Y$26*100,0)</f>
        <v>0</v>
      </c>
      <c r="Z80" s="324" t="n">
        <f aca="false">IF(Z$26&gt;0,Z24/Z$26*100,0)</f>
        <v>0</v>
      </c>
      <c r="AA80" s="326" t="n">
        <f aca="false">IF(AA$26&gt;0,AA24/AA$26*100,0)</f>
        <v>0</v>
      </c>
    </row>
    <row r="81" customFormat="false" ht="12.75" hidden="false" customHeight="false" outlineLevel="0" collapsed="false">
      <c r="B81" s="295" t="n">
        <v>13</v>
      </c>
      <c r="C81" s="296" t="n">
        <v>1600</v>
      </c>
      <c r="D81" s="327" t="n">
        <f aca="false">IF(D$26&gt;0,D25/D$26*100,0)</f>
        <v>0</v>
      </c>
      <c r="E81" s="328" t="n">
        <f aca="false">IF(E$26&gt;0,E25/E$26*100,0)</f>
        <v>0</v>
      </c>
      <c r="F81" s="327" t="n">
        <f aca="false">IF(F$26&gt;0,F25/F$26*100,0)</f>
        <v>0</v>
      </c>
      <c r="G81" s="328" t="n">
        <f aca="false">IF(G$26&gt;0,G25/G$26*100,0)</f>
        <v>0</v>
      </c>
      <c r="H81" s="327" t="n">
        <f aca="false">IF(H$26&gt;0,H25/H$26*100,0)</f>
        <v>0</v>
      </c>
      <c r="I81" s="328" t="n">
        <f aca="false">IF(I$26&gt;0,I25/I$26*100,0)</f>
        <v>0</v>
      </c>
      <c r="J81" s="327" t="n">
        <f aca="false">IF(J$26&gt;0,J25/J$26*100,0)</f>
        <v>0</v>
      </c>
      <c r="K81" s="328" t="n">
        <f aca="false">IF(K$26&gt;0,K25/K$26*100,0)</f>
        <v>0</v>
      </c>
      <c r="L81" s="327" t="n">
        <f aca="false">IF(L$26&gt;0,L25/L$26*100,0)</f>
        <v>0</v>
      </c>
      <c r="M81" s="328" t="n">
        <f aca="false">IF(M$26&gt;0,M25/M$26*100,0)</f>
        <v>0</v>
      </c>
      <c r="N81" s="327" t="n">
        <f aca="false">IF(N$26&gt;0,N25/N$26*100,0)</f>
        <v>0</v>
      </c>
      <c r="O81" s="328" t="n">
        <f aca="false">IF(O$26&gt;0,O25/O$26*100,0)</f>
        <v>0</v>
      </c>
      <c r="P81" s="327" t="n">
        <f aca="false">IF(P$26&gt;0,P25/P$26*100,0)</f>
        <v>0</v>
      </c>
      <c r="Q81" s="328" t="n">
        <f aca="false">IF(Q$26&gt;0,Q25/Q$26*100,0)</f>
        <v>0</v>
      </c>
      <c r="R81" s="327" t="n">
        <f aca="false">IF(R$26&gt;0,R25/R$26*100,0)</f>
        <v>0</v>
      </c>
      <c r="S81" s="328" t="n">
        <f aca="false">IF(S$26&gt;0,S25/S$26*100,0)</f>
        <v>0</v>
      </c>
      <c r="T81" s="327" t="n">
        <f aca="false">IF(T$26&gt;0,T25/T$26*100,0)</f>
        <v>0</v>
      </c>
      <c r="U81" s="328" t="n">
        <f aca="false">IF(U$26&gt;0,U25/U$26*100,0)</f>
        <v>0</v>
      </c>
      <c r="V81" s="327" t="n">
        <f aca="false">IF(V$26&gt;0,V25/V$26*100,0)</f>
        <v>0</v>
      </c>
      <c r="W81" s="328" t="n">
        <f aca="false">IF(W$26&gt;0,W25/W$26*100,0)</f>
        <v>0</v>
      </c>
      <c r="X81" s="327" t="n">
        <f aca="false">IF(X$26&gt;0,X25/X$26*100,0)</f>
        <v>0</v>
      </c>
      <c r="Y81" s="328" t="n">
        <f aca="false">IF(Y$26&gt;0,Y25/Y$26*100,0)</f>
        <v>0</v>
      </c>
      <c r="Z81" s="327" t="n">
        <f aca="false">IF(Z$26&gt;0,Z25/Z$26*100,0)</f>
        <v>0</v>
      </c>
      <c r="AA81" s="329" t="n">
        <f aca="false">IF(AA$26&gt;0,AA25/AA$26*100,0)</f>
        <v>0</v>
      </c>
    </row>
    <row r="82" customFormat="false" ht="12.75" hidden="false" customHeight="false" outlineLevel="0" collapsed="false">
      <c r="B82" s="300"/>
      <c r="C82" s="301" t="s">
        <v>271</v>
      </c>
      <c r="D82" s="330" t="n">
        <f aca="false">SUM(D69:D81)</f>
        <v>0</v>
      </c>
      <c r="E82" s="303" t="n">
        <f aca="false">SUM(E69:E81)</f>
        <v>0</v>
      </c>
      <c r="F82" s="330" t="n">
        <f aca="false">SUM(F69:F81)</f>
        <v>0</v>
      </c>
      <c r="G82" s="303" t="n">
        <f aca="false">SUM(G69:G81)</f>
        <v>0</v>
      </c>
      <c r="H82" s="330" t="n">
        <f aca="false">SUM(H69:H81)</f>
        <v>0</v>
      </c>
      <c r="I82" s="303" t="n">
        <f aca="false">SUM(I69:I81)</f>
        <v>0</v>
      </c>
      <c r="J82" s="330" t="n">
        <f aca="false">SUM(J69:J81)</f>
        <v>0</v>
      </c>
      <c r="K82" s="303" t="n">
        <f aca="false">SUM(K69:K81)</f>
        <v>0</v>
      </c>
      <c r="L82" s="330" t="n">
        <f aca="false">SUM(L69:L81)</f>
        <v>0</v>
      </c>
      <c r="M82" s="303" t="n">
        <f aca="false">SUM(M69:M81)</f>
        <v>0</v>
      </c>
      <c r="N82" s="330" t="n">
        <f aca="false">SUM(N69:N81)</f>
        <v>0</v>
      </c>
      <c r="O82" s="303" t="n">
        <f aca="false">SUM(O69:O81)</f>
        <v>0</v>
      </c>
      <c r="P82" s="330" t="n">
        <f aca="false">SUM(P69:P81)</f>
        <v>0</v>
      </c>
      <c r="Q82" s="303" t="n">
        <f aca="false">SUM(Q69:Q81)</f>
        <v>0</v>
      </c>
      <c r="R82" s="330" t="n">
        <f aca="false">SUM(R69:R81)</f>
        <v>0</v>
      </c>
      <c r="S82" s="303" t="n">
        <f aca="false">SUM(S69:S81)</f>
        <v>0</v>
      </c>
      <c r="T82" s="330" t="n">
        <f aca="false">SUM(T69:T81)</f>
        <v>0</v>
      </c>
      <c r="U82" s="303" t="n">
        <f aca="false">SUM(U69:U81)</f>
        <v>0</v>
      </c>
      <c r="V82" s="330" t="n">
        <f aca="false">SUM(V69:V81)</f>
        <v>0</v>
      </c>
      <c r="W82" s="303" t="n">
        <f aca="false">SUM(W69:W81)</f>
        <v>0</v>
      </c>
      <c r="X82" s="330" t="n">
        <f aca="false">SUM(X69:X81)</f>
        <v>0</v>
      </c>
      <c r="Y82" s="303" t="n">
        <f aca="false">SUM(Y69:Y81)</f>
        <v>0</v>
      </c>
      <c r="Z82" s="330" t="n">
        <f aca="false">SUM(Z69:Z81)</f>
        <v>0</v>
      </c>
      <c r="AA82" s="304" t="n">
        <f aca="false">SUM(AA69:AA81)</f>
        <v>0</v>
      </c>
    </row>
    <row r="83" customFormat="false" ht="12.75" hidden="false" customHeight="false" outlineLevel="0" collapsed="false"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</row>
    <row r="84" customFormat="false" ht="12.75" hidden="false" customHeight="false" outlineLevel="0" collapsed="false">
      <c r="B84" s="275" t="s">
        <v>378</v>
      </c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5"/>
      <c r="Y84" s="275"/>
      <c r="Z84" s="275"/>
      <c r="AA84" s="275"/>
    </row>
    <row r="85" customFormat="false" ht="12.75" hidden="false" customHeight="true" outlineLevel="0" collapsed="false">
      <c r="B85" s="276" t="s">
        <v>17</v>
      </c>
      <c r="C85" s="277" t="s">
        <v>361</v>
      </c>
      <c r="D85" s="277" t="s">
        <v>47</v>
      </c>
      <c r="E85" s="277"/>
      <c r="F85" s="277" t="s">
        <v>48</v>
      </c>
      <c r="G85" s="277"/>
      <c r="H85" s="277" t="s">
        <v>49</v>
      </c>
      <c r="I85" s="277"/>
      <c r="J85" s="277" t="s">
        <v>50</v>
      </c>
      <c r="K85" s="277"/>
      <c r="L85" s="277" t="s">
        <v>51</v>
      </c>
      <c r="M85" s="277"/>
      <c r="N85" s="277" t="s">
        <v>52</v>
      </c>
      <c r="O85" s="277"/>
      <c r="P85" s="277" t="s">
        <v>53</v>
      </c>
      <c r="Q85" s="277"/>
      <c r="R85" s="277" t="s">
        <v>54</v>
      </c>
      <c r="S85" s="277"/>
      <c r="T85" s="277" t="s">
        <v>55</v>
      </c>
      <c r="U85" s="277"/>
      <c r="V85" s="277" t="s">
        <v>56</v>
      </c>
      <c r="W85" s="277"/>
      <c r="X85" s="277" t="s">
        <v>57</v>
      </c>
      <c r="Y85" s="277"/>
      <c r="Z85" s="278" t="s">
        <v>58</v>
      </c>
      <c r="AA85" s="278"/>
    </row>
    <row r="86" customFormat="false" ht="12.75" hidden="false" customHeight="false" outlineLevel="0" collapsed="false">
      <c r="B86" s="276"/>
      <c r="C86" s="279" t="s">
        <v>362</v>
      </c>
      <c r="D86" s="280" t="s">
        <v>381</v>
      </c>
      <c r="E86" s="281" t="s">
        <v>381</v>
      </c>
      <c r="F86" s="280" t="s">
        <v>381</v>
      </c>
      <c r="G86" s="281" t="s">
        <v>381</v>
      </c>
      <c r="H86" s="280" t="s">
        <v>381</v>
      </c>
      <c r="I86" s="281" t="s">
        <v>381</v>
      </c>
      <c r="J86" s="280" t="s">
        <v>381</v>
      </c>
      <c r="K86" s="281" t="s">
        <v>381</v>
      </c>
      <c r="L86" s="280" t="s">
        <v>381</v>
      </c>
      <c r="M86" s="281" t="s">
        <v>381</v>
      </c>
      <c r="N86" s="280" t="s">
        <v>381</v>
      </c>
      <c r="O86" s="281" t="s">
        <v>381</v>
      </c>
      <c r="P86" s="280" t="s">
        <v>381</v>
      </c>
      <c r="Q86" s="281" t="s">
        <v>381</v>
      </c>
      <c r="R86" s="280" t="s">
        <v>381</v>
      </c>
      <c r="S86" s="281" t="s">
        <v>381</v>
      </c>
      <c r="T86" s="280" t="s">
        <v>381</v>
      </c>
      <c r="U86" s="281" t="s">
        <v>381</v>
      </c>
      <c r="V86" s="280" t="s">
        <v>381</v>
      </c>
      <c r="W86" s="281" t="s">
        <v>381</v>
      </c>
      <c r="X86" s="280" t="s">
        <v>381</v>
      </c>
      <c r="Y86" s="281" t="s">
        <v>381</v>
      </c>
      <c r="Z86" s="280" t="s">
        <v>381</v>
      </c>
      <c r="AA86" s="282" t="s">
        <v>381</v>
      </c>
    </row>
    <row r="87" customFormat="false" ht="12.75" hidden="false" customHeight="false" outlineLevel="0" collapsed="false">
      <c r="B87" s="284" t="n">
        <v>1</v>
      </c>
      <c r="C87" s="285" t="n">
        <v>0</v>
      </c>
      <c r="D87" s="321" t="n">
        <f aca="false">IF(D$44&gt;0,D31/D$44*100,0)</f>
        <v>0</v>
      </c>
      <c r="E87" s="322" t="n">
        <f aca="false">IF(E$44&gt;0,E31/E$44*100,0)</f>
        <v>0</v>
      </c>
      <c r="F87" s="321" t="n">
        <f aca="false">IF(F$44&gt;0,F31/F$44*100,0)</f>
        <v>0</v>
      </c>
      <c r="G87" s="322" t="n">
        <f aca="false">IF(G$44&gt;0,G31/G$44*100,0)</f>
        <v>0</v>
      </c>
      <c r="H87" s="321" t="n">
        <f aca="false">IF(H$44&gt;0,H31/H$44*100,0)</f>
        <v>0</v>
      </c>
      <c r="I87" s="322" t="n">
        <f aca="false">IF(I$44&gt;0,I31/I$44*100,0)</f>
        <v>0</v>
      </c>
      <c r="J87" s="321" t="n">
        <f aca="false">IF(J$44&gt;0,J31/J$44*100,0)</f>
        <v>0</v>
      </c>
      <c r="K87" s="322" t="n">
        <f aca="false">IF(K$44&gt;0,K31/K$44*100,0)</f>
        <v>0</v>
      </c>
      <c r="L87" s="321" t="n">
        <f aca="false">IF(L$44&gt;0,L31/L$44*100,0)</f>
        <v>0</v>
      </c>
      <c r="M87" s="322" t="n">
        <f aca="false">IF(M$44&gt;0,M31/M$44*100,0)</f>
        <v>0</v>
      </c>
      <c r="N87" s="321" t="n">
        <f aca="false">IF(N$44&gt;0,N31/N$44*100,0)</f>
        <v>0</v>
      </c>
      <c r="O87" s="322" t="n">
        <f aca="false">IF(O$44&gt;0,O31/O$44*100,0)</f>
        <v>0</v>
      </c>
      <c r="P87" s="321" t="n">
        <f aca="false">IF(P$44&gt;0,P31/P$44*100,0)</f>
        <v>0</v>
      </c>
      <c r="Q87" s="322" t="n">
        <f aca="false">IF(Q$44&gt;0,Q31/Q$44*100,0)</f>
        <v>0</v>
      </c>
      <c r="R87" s="321" t="n">
        <f aca="false">IF(R$44&gt;0,R31/R$44*100,0)</f>
        <v>0</v>
      </c>
      <c r="S87" s="322" t="n">
        <f aca="false">IF(S$44&gt;0,S31/S$44*100,0)</f>
        <v>0</v>
      </c>
      <c r="T87" s="321" t="n">
        <f aca="false">IF(T$44&gt;0,T31/T$44*100,0)</f>
        <v>0</v>
      </c>
      <c r="U87" s="322" t="n">
        <f aca="false">IF(U$44&gt;0,U31/U$44*100,0)</f>
        <v>0</v>
      </c>
      <c r="V87" s="321" t="n">
        <f aca="false">IF(V$44&gt;0,V31/V$44*100,0)</f>
        <v>0</v>
      </c>
      <c r="W87" s="322" t="n">
        <f aca="false">IF(W$44&gt;0,W31/W$44*100,0)</f>
        <v>0</v>
      </c>
      <c r="X87" s="321" t="n">
        <f aca="false">IF(X$44&gt;0,X31/X$44*100,0)</f>
        <v>0</v>
      </c>
      <c r="Y87" s="322" t="n">
        <f aca="false">IF(Y$44&gt;0,Y31/Y$44*100,0)</f>
        <v>0</v>
      </c>
      <c r="Z87" s="321" t="n">
        <f aca="false">IF(Z$44&gt;0,Z31/Z$44*100,0)</f>
        <v>0</v>
      </c>
      <c r="AA87" s="323" t="n">
        <f aca="false">IF(AA$44&gt;0,AA31/AA$44*100,0)</f>
        <v>0</v>
      </c>
    </row>
    <row r="88" customFormat="false" ht="12.75" hidden="false" customHeight="false" outlineLevel="0" collapsed="false">
      <c r="B88" s="289" t="n">
        <v>2</v>
      </c>
      <c r="C88" s="290" t="s">
        <v>367</v>
      </c>
      <c r="D88" s="324" t="n">
        <f aca="false">IF(D$44&gt;0,D32/D$44*100,0)</f>
        <v>0</v>
      </c>
      <c r="E88" s="325" t="n">
        <f aca="false">IF(E$44&gt;0,E32/E$44*100,0)</f>
        <v>0</v>
      </c>
      <c r="F88" s="324" t="n">
        <f aca="false">IF(F$44&gt;0,F32/F$44*100,0)</f>
        <v>0</v>
      </c>
      <c r="G88" s="325" t="n">
        <f aca="false">IF(G$44&gt;0,G32/G$44*100,0)</f>
        <v>0</v>
      </c>
      <c r="H88" s="324" t="n">
        <f aca="false">IF(H$44&gt;0,H32/H$44*100,0)</f>
        <v>0</v>
      </c>
      <c r="I88" s="325" t="n">
        <f aca="false">IF(I$44&gt;0,I32/I$44*100,0)</f>
        <v>0</v>
      </c>
      <c r="J88" s="324" t="n">
        <f aca="false">IF(J$44&gt;0,J32/J$44*100,0)</f>
        <v>0</v>
      </c>
      <c r="K88" s="325" t="n">
        <f aca="false">IF(K$44&gt;0,K32/K$44*100,0)</f>
        <v>0</v>
      </c>
      <c r="L88" s="324" t="n">
        <f aca="false">IF(L$44&gt;0,L32/L$44*100,0)</f>
        <v>0</v>
      </c>
      <c r="M88" s="325" t="n">
        <f aca="false">IF(M$44&gt;0,M32/M$44*100,0)</f>
        <v>0</v>
      </c>
      <c r="N88" s="324" t="n">
        <f aca="false">IF(N$44&gt;0,N32/N$44*100,0)</f>
        <v>0</v>
      </c>
      <c r="O88" s="325" t="n">
        <f aca="false">IF(O$44&gt;0,O32/O$44*100,0)</f>
        <v>0</v>
      </c>
      <c r="P88" s="324" t="n">
        <f aca="false">IF(P$44&gt;0,P32/P$44*100,0)</f>
        <v>0</v>
      </c>
      <c r="Q88" s="325" t="n">
        <f aca="false">IF(Q$44&gt;0,Q32/Q$44*100,0)</f>
        <v>0</v>
      </c>
      <c r="R88" s="324" t="n">
        <f aca="false">IF(R$44&gt;0,R32/R$44*100,0)</f>
        <v>0</v>
      </c>
      <c r="S88" s="325" t="n">
        <f aca="false">IF(S$44&gt;0,S32/S$44*100,0)</f>
        <v>0</v>
      </c>
      <c r="T88" s="324" t="n">
        <f aca="false">IF(T$44&gt;0,T32/T$44*100,0)</f>
        <v>0</v>
      </c>
      <c r="U88" s="325" t="n">
        <f aca="false">IF(U$44&gt;0,U32/U$44*100,0)</f>
        <v>0</v>
      </c>
      <c r="V88" s="324" t="n">
        <f aca="false">IF(V$44&gt;0,V32/V$44*100,0)</f>
        <v>0</v>
      </c>
      <c r="W88" s="325" t="n">
        <f aca="false">IF(W$44&gt;0,W32/W$44*100,0)</f>
        <v>0</v>
      </c>
      <c r="X88" s="324" t="n">
        <f aca="false">IF(X$44&gt;0,X32/X$44*100,0)</f>
        <v>0</v>
      </c>
      <c r="Y88" s="325" t="n">
        <f aca="false">IF(Y$44&gt;0,Y32/Y$44*100,0)</f>
        <v>0</v>
      </c>
      <c r="Z88" s="324" t="n">
        <f aca="false">IF(Z$44&gt;0,Z32/Z$44*100,0)</f>
        <v>0</v>
      </c>
      <c r="AA88" s="326" t="n">
        <f aca="false">IF(AA$44&gt;0,AA32/AA$44*100,0)</f>
        <v>0</v>
      </c>
    </row>
    <row r="89" customFormat="false" ht="12.75" hidden="false" customHeight="false" outlineLevel="0" collapsed="false">
      <c r="B89" s="289" t="n">
        <v>3</v>
      </c>
      <c r="C89" s="290" t="s">
        <v>368</v>
      </c>
      <c r="D89" s="324" t="n">
        <f aca="false">IF(D$44&gt;0,D33/D$44*100,0)</f>
        <v>0</v>
      </c>
      <c r="E89" s="325" t="n">
        <f aca="false">IF(E$44&gt;0,E33/E$44*100,0)</f>
        <v>0</v>
      </c>
      <c r="F89" s="324" t="n">
        <f aca="false">IF(F$44&gt;0,F33/F$44*100,0)</f>
        <v>0</v>
      </c>
      <c r="G89" s="325" t="n">
        <f aca="false">IF(G$44&gt;0,G33/G$44*100,0)</f>
        <v>0</v>
      </c>
      <c r="H89" s="324" t="n">
        <f aca="false">IF(H$44&gt;0,H33/H$44*100,0)</f>
        <v>0</v>
      </c>
      <c r="I89" s="325" t="n">
        <f aca="false">IF(I$44&gt;0,I33/I$44*100,0)</f>
        <v>0</v>
      </c>
      <c r="J89" s="324" t="n">
        <f aca="false">IF(J$44&gt;0,J33/J$44*100,0)</f>
        <v>0</v>
      </c>
      <c r="K89" s="325" t="n">
        <f aca="false">IF(K$44&gt;0,K33/K$44*100,0)</f>
        <v>0</v>
      </c>
      <c r="L89" s="324" t="n">
        <f aca="false">IF(L$44&gt;0,L33/L$44*100,0)</f>
        <v>0</v>
      </c>
      <c r="M89" s="325" t="n">
        <f aca="false">IF(M$44&gt;0,M33/M$44*100,0)</f>
        <v>0</v>
      </c>
      <c r="N89" s="324" t="n">
        <f aca="false">IF(N$44&gt;0,N33/N$44*100,0)</f>
        <v>0</v>
      </c>
      <c r="O89" s="325" t="n">
        <f aca="false">IF(O$44&gt;0,O33/O$44*100,0)</f>
        <v>0</v>
      </c>
      <c r="P89" s="324" t="n">
        <f aca="false">IF(P$44&gt;0,P33/P$44*100,0)</f>
        <v>0</v>
      </c>
      <c r="Q89" s="325" t="n">
        <f aca="false">IF(Q$44&gt;0,Q33/Q$44*100,0)</f>
        <v>0</v>
      </c>
      <c r="R89" s="324" t="n">
        <f aca="false">IF(R$44&gt;0,R33/R$44*100,0)</f>
        <v>0</v>
      </c>
      <c r="S89" s="325" t="n">
        <f aca="false">IF(S$44&gt;0,S33/S$44*100,0)</f>
        <v>0</v>
      </c>
      <c r="T89" s="324" t="n">
        <f aca="false">IF(T$44&gt;0,T33/T$44*100,0)</f>
        <v>0</v>
      </c>
      <c r="U89" s="325" t="n">
        <f aca="false">IF(U$44&gt;0,U33/U$44*100,0)</f>
        <v>0</v>
      </c>
      <c r="V89" s="324" t="n">
        <f aca="false">IF(V$44&gt;0,V33/V$44*100,0)</f>
        <v>0</v>
      </c>
      <c r="W89" s="325" t="n">
        <f aca="false">IF(W$44&gt;0,W33/W$44*100,0)</f>
        <v>0</v>
      </c>
      <c r="X89" s="324" t="n">
        <f aca="false">IF(X$44&gt;0,X33/X$44*100,0)</f>
        <v>0</v>
      </c>
      <c r="Y89" s="325" t="n">
        <f aca="false">IF(Y$44&gt;0,Y33/Y$44*100,0)</f>
        <v>0</v>
      </c>
      <c r="Z89" s="324" t="n">
        <f aca="false">IF(Z$44&gt;0,Z33/Z$44*100,0)</f>
        <v>0</v>
      </c>
      <c r="AA89" s="326" t="n">
        <f aca="false">IF(AA$44&gt;0,AA33/AA$44*100,0)</f>
        <v>0</v>
      </c>
    </row>
    <row r="90" customFormat="false" ht="12.75" hidden="false" customHeight="false" outlineLevel="0" collapsed="false">
      <c r="B90" s="289" t="n">
        <v>4</v>
      </c>
      <c r="C90" s="290" t="s">
        <v>369</v>
      </c>
      <c r="D90" s="324" t="n">
        <f aca="false">IF(D$44&gt;0,D34/D$44*100,0)</f>
        <v>0</v>
      </c>
      <c r="E90" s="325" t="n">
        <f aca="false">IF(E$44&gt;0,E34/E$44*100,0)</f>
        <v>0</v>
      </c>
      <c r="F90" s="324" t="n">
        <f aca="false">IF(F$44&gt;0,F34/F$44*100,0)</f>
        <v>0</v>
      </c>
      <c r="G90" s="325" t="n">
        <f aca="false">IF(G$44&gt;0,G34/G$44*100,0)</f>
        <v>0</v>
      </c>
      <c r="H90" s="324" t="n">
        <f aca="false">IF(H$44&gt;0,H34/H$44*100,0)</f>
        <v>0</v>
      </c>
      <c r="I90" s="325" t="n">
        <f aca="false">IF(I$44&gt;0,I34/I$44*100,0)</f>
        <v>0</v>
      </c>
      <c r="J90" s="324" t="n">
        <f aca="false">IF(J$44&gt;0,J34/J$44*100,0)</f>
        <v>0</v>
      </c>
      <c r="K90" s="325" t="n">
        <f aca="false">IF(K$44&gt;0,K34/K$44*100,0)</f>
        <v>0</v>
      </c>
      <c r="L90" s="324" t="n">
        <f aca="false">IF(L$44&gt;0,L34/L$44*100,0)</f>
        <v>0</v>
      </c>
      <c r="M90" s="325" t="n">
        <f aca="false">IF(M$44&gt;0,M34/M$44*100,0)</f>
        <v>0</v>
      </c>
      <c r="N90" s="324" t="n">
        <f aca="false">IF(N$44&gt;0,N34/N$44*100,0)</f>
        <v>0</v>
      </c>
      <c r="O90" s="325" t="n">
        <f aca="false">IF(O$44&gt;0,O34/O$44*100,0)</f>
        <v>0</v>
      </c>
      <c r="P90" s="324" t="n">
        <f aca="false">IF(P$44&gt;0,P34/P$44*100,0)</f>
        <v>0</v>
      </c>
      <c r="Q90" s="325" t="n">
        <f aca="false">IF(Q$44&gt;0,Q34/Q$44*100,0)</f>
        <v>0</v>
      </c>
      <c r="R90" s="324" t="n">
        <f aca="false">IF(R$44&gt;0,R34/R$44*100,0)</f>
        <v>0</v>
      </c>
      <c r="S90" s="325" t="n">
        <f aca="false">IF(S$44&gt;0,S34/S$44*100,0)</f>
        <v>0</v>
      </c>
      <c r="T90" s="324" t="n">
        <f aca="false">IF(T$44&gt;0,T34/T$44*100,0)</f>
        <v>0</v>
      </c>
      <c r="U90" s="325" t="n">
        <f aca="false">IF(U$44&gt;0,U34/U$44*100,0)</f>
        <v>0</v>
      </c>
      <c r="V90" s="324" t="n">
        <f aca="false">IF(V$44&gt;0,V34/V$44*100,0)</f>
        <v>0</v>
      </c>
      <c r="W90" s="325" t="n">
        <f aca="false">IF(W$44&gt;0,W34/W$44*100,0)</f>
        <v>0</v>
      </c>
      <c r="X90" s="324" t="n">
        <f aca="false">IF(X$44&gt;0,X34/X$44*100,0)</f>
        <v>0</v>
      </c>
      <c r="Y90" s="325" t="n">
        <f aca="false">IF(Y$44&gt;0,Y34/Y$44*100,0)</f>
        <v>0</v>
      </c>
      <c r="Z90" s="324" t="n">
        <f aca="false">IF(Z$44&gt;0,Z34/Z$44*100,0)</f>
        <v>0</v>
      </c>
      <c r="AA90" s="326" t="n">
        <f aca="false">IF(AA$44&gt;0,AA34/AA$44*100,0)</f>
        <v>0</v>
      </c>
    </row>
    <row r="91" customFormat="false" ht="12.75" hidden="false" customHeight="false" outlineLevel="0" collapsed="false">
      <c r="B91" s="289" t="n">
        <v>5</v>
      </c>
      <c r="C91" s="290" t="s">
        <v>370</v>
      </c>
      <c r="D91" s="324" t="n">
        <f aca="false">IF(D$44&gt;0,D35/D$44*100,0)</f>
        <v>0</v>
      </c>
      <c r="E91" s="325" t="n">
        <f aca="false">IF(E$44&gt;0,E35/E$44*100,0)</f>
        <v>0</v>
      </c>
      <c r="F91" s="324" t="n">
        <f aca="false">IF(F$44&gt;0,F35/F$44*100,0)</f>
        <v>0</v>
      </c>
      <c r="G91" s="325" t="n">
        <f aca="false">IF(G$44&gt;0,G35/G$44*100,0)</f>
        <v>0</v>
      </c>
      <c r="H91" s="324" t="n">
        <f aca="false">IF(H$44&gt;0,H35/H$44*100,0)</f>
        <v>0</v>
      </c>
      <c r="I91" s="325" t="n">
        <f aca="false">IF(I$44&gt;0,I35/I$44*100,0)</f>
        <v>0</v>
      </c>
      <c r="J91" s="324" t="n">
        <f aca="false">IF(J$44&gt;0,J35/J$44*100,0)</f>
        <v>0</v>
      </c>
      <c r="K91" s="325" t="n">
        <f aca="false">IF(K$44&gt;0,K35/K$44*100,0)</f>
        <v>0</v>
      </c>
      <c r="L91" s="324" t="n">
        <f aca="false">IF(L$44&gt;0,L35/L$44*100,0)</f>
        <v>0</v>
      </c>
      <c r="M91" s="325" t="n">
        <f aca="false">IF(M$44&gt;0,M35/M$44*100,0)</f>
        <v>0</v>
      </c>
      <c r="N91" s="324" t="n">
        <f aca="false">IF(N$44&gt;0,N35/N$44*100,0)</f>
        <v>0</v>
      </c>
      <c r="O91" s="325" t="n">
        <f aca="false">IF(O$44&gt;0,O35/O$44*100,0)</f>
        <v>0</v>
      </c>
      <c r="P91" s="324" t="n">
        <f aca="false">IF(P$44&gt;0,P35/P$44*100,0)</f>
        <v>0</v>
      </c>
      <c r="Q91" s="325" t="n">
        <f aca="false">IF(Q$44&gt;0,Q35/Q$44*100,0)</f>
        <v>0</v>
      </c>
      <c r="R91" s="324" t="n">
        <f aca="false">IF(R$44&gt;0,R35/R$44*100,0)</f>
        <v>0</v>
      </c>
      <c r="S91" s="325" t="n">
        <f aca="false">IF(S$44&gt;0,S35/S$44*100,0)</f>
        <v>0</v>
      </c>
      <c r="T91" s="324" t="n">
        <f aca="false">IF(T$44&gt;0,T35/T$44*100,0)</f>
        <v>0</v>
      </c>
      <c r="U91" s="325" t="n">
        <f aca="false">IF(U$44&gt;0,U35/U$44*100,0)</f>
        <v>0</v>
      </c>
      <c r="V91" s="324" t="n">
        <f aca="false">IF(V$44&gt;0,V35/V$44*100,0)</f>
        <v>0</v>
      </c>
      <c r="W91" s="325" t="n">
        <f aca="false">IF(W$44&gt;0,W35/W$44*100,0)</f>
        <v>0</v>
      </c>
      <c r="X91" s="324" t="n">
        <f aca="false">IF(X$44&gt;0,X35/X$44*100,0)</f>
        <v>0</v>
      </c>
      <c r="Y91" s="325" t="n">
        <f aca="false">IF(Y$44&gt;0,Y35/Y$44*100,0)</f>
        <v>0</v>
      </c>
      <c r="Z91" s="324" t="n">
        <f aca="false">IF(Z$44&gt;0,Z35/Z$44*100,0)</f>
        <v>0</v>
      </c>
      <c r="AA91" s="326" t="n">
        <f aca="false">IF(AA$44&gt;0,AA35/AA$44*100,0)</f>
        <v>0</v>
      </c>
    </row>
    <row r="92" customFormat="false" ht="12.75" hidden="false" customHeight="false" outlineLevel="0" collapsed="false">
      <c r="B92" s="289" t="n">
        <v>6</v>
      </c>
      <c r="C92" s="290" t="s">
        <v>371</v>
      </c>
      <c r="D92" s="324" t="n">
        <f aca="false">IF(D$44&gt;0,D36/D$44*100,0)</f>
        <v>0</v>
      </c>
      <c r="E92" s="325" t="n">
        <f aca="false">IF(E$44&gt;0,E36/E$44*100,0)</f>
        <v>0</v>
      </c>
      <c r="F92" s="324" t="n">
        <f aca="false">IF(F$44&gt;0,F36/F$44*100,0)</f>
        <v>0</v>
      </c>
      <c r="G92" s="325" t="n">
        <f aca="false">IF(G$44&gt;0,G36/G$44*100,0)</f>
        <v>0</v>
      </c>
      <c r="H92" s="324" t="n">
        <f aca="false">IF(H$44&gt;0,H36/H$44*100,0)</f>
        <v>0</v>
      </c>
      <c r="I92" s="325" t="n">
        <f aca="false">IF(I$44&gt;0,I36/I$44*100,0)</f>
        <v>0</v>
      </c>
      <c r="J92" s="324" t="n">
        <f aca="false">IF(J$44&gt;0,J36/J$44*100,0)</f>
        <v>0</v>
      </c>
      <c r="K92" s="325" t="n">
        <f aca="false">IF(K$44&gt;0,K36/K$44*100,0)</f>
        <v>0</v>
      </c>
      <c r="L92" s="324" t="n">
        <f aca="false">IF(L$44&gt;0,L36/L$44*100,0)</f>
        <v>0</v>
      </c>
      <c r="M92" s="325" t="n">
        <f aca="false">IF(M$44&gt;0,M36/M$44*100,0)</f>
        <v>0</v>
      </c>
      <c r="N92" s="324" t="n">
        <f aca="false">IF(N$44&gt;0,N36/N$44*100,0)</f>
        <v>0</v>
      </c>
      <c r="O92" s="325" t="n">
        <f aca="false">IF(O$44&gt;0,O36/O$44*100,0)</f>
        <v>0</v>
      </c>
      <c r="P92" s="324" t="n">
        <f aca="false">IF(P$44&gt;0,P36/P$44*100,0)</f>
        <v>0</v>
      </c>
      <c r="Q92" s="325" t="n">
        <f aca="false">IF(Q$44&gt;0,Q36/Q$44*100,0)</f>
        <v>0</v>
      </c>
      <c r="R92" s="324" t="n">
        <f aca="false">IF(R$44&gt;0,R36/R$44*100,0)</f>
        <v>0</v>
      </c>
      <c r="S92" s="325" t="n">
        <f aca="false">IF(S$44&gt;0,S36/S$44*100,0)</f>
        <v>0</v>
      </c>
      <c r="T92" s="324" t="n">
        <f aca="false">IF(T$44&gt;0,T36/T$44*100,0)</f>
        <v>0</v>
      </c>
      <c r="U92" s="325" t="n">
        <f aca="false">IF(U$44&gt;0,U36/U$44*100,0)</f>
        <v>0</v>
      </c>
      <c r="V92" s="324" t="n">
        <f aca="false">IF(V$44&gt;0,V36/V$44*100,0)</f>
        <v>0</v>
      </c>
      <c r="W92" s="325" t="n">
        <f aca="false">IF(W$44&gt;0,W36/W$44*100,0)</f>
        <v>0</v>
      </c>
      <c r="X92" s="324" t="n">
        <f aca="false">IF(X$44&gt;0,X36/X$44*100,0)</f>
        <v>0</v>
      </c>
      <c r="Y92" s="325" t="n">
        <f aca="false">IF(Y$44&gt;0,Y36/Y$44*100,0)</f>
        <v>0</v>
      </c>
      <c r="Z92" s="324" t="n">
        <f aca="false">IF(Z$44&gt;0,Z36/Z$44*100,0)</f>
        <v>0</v>
      </c>
      <c r="AA92" s="326" t="n">
        <f aca="false">IF(AA$44&gt;0,AA36/AA$44*100,0)</f>
        <v>0</v>
      </c>
    </row>
    <row r="93" customFormat="false" ht="12.75" hidden="false" customHeight="false" outlineLevel="0" collapsed="false">
      <c r="B93" s="289" t="n">
        <v>7</v>
      </c>
      <c r="C93" s="290" t="s">
        <v>372</v>
      </c>
      <c r="D93" s="324" t="n">
        <f aca="false">IF(D$44&gt;0,D37/D$44*100,0)</f>
        <v>0</v>
      </c>
      <c r="E93" s="325" t="n">
        <f aca="false">IF(E$44&gt;0,E37/E$44*100,0)</f>
        <v>0</v>
      </c>
      <c r="F93" s="324" t="n">
        <f aca="false">IF(F$44&gt;0,F37/F$44*100,0)</f>
        <v>0</v>
      </c>
      <c r="G93" s="325" t="n">
        <f aca="false">IF(G$44&gt;0,G37/G$44*100,0)</f>
        <v>0</v>
      </c>
      <c r="H93" s="324" t="n">
        <f aca="false">IF(H$44&gt;0,H37/H$44*100,0)</f>
        <v>0</v>
      </c>
      <c r="I93" s="325" t="n">
        <f aca="false">IF(I$44&gt;0,I37/I$44*100,0)</f>
        <v>0</v>
      </c>
      <c r="J93" s="324" t="n">
        <f aca="false">IF(J$44&gt;0,J37/J$44*100,0)</f>
        <v>0</v>
      </c>
      <c r="K93" s="325" t="n">
        <f aca="false">IF(K$44&gt;0,K37/K$44*100,0)</f>
        <v>0</v>
      </c>
      <c r="L93" s="324" t="n">
        <f aca="false">IF(L$44&gt;0,L37/L$44*100,0)</f>
        <v>0</v>
      </c>
      <c r="M93" s="325" t="n">
        <f aca="false">IF(M$44&gt;0,M37/M$44*100,0)</f>
        <v>0</v>
      </c>
      <c r="N93" s="324" t="n">
        <f aca="false">IF(N$44&gt;0,N37/N$44*100,0)</f>
        <v>0</v>
      </c>
      <c r="O93" s="325" t="n">
        <f aca="false">IF(O$44&gt;0,O37/O$44*100,0)</f>
        <v>0</v>
      </c>
      <c r="P93" s="324" t="n">
        <f aca="false">IF(P$44&gt;0,P37/P$44*100,0)</f>
        <v>0</v>
      </c>
      <c r="Q93" s="325" t="n">
        <f aca="false">IF(Q$44&gt;0,Q37/Q$44*100,0)</f>
        <v>0</v>
      </c>
      <c r="R93" s="324" t="n">
        <f aca="false">IF(R$44&gt;0,R37/R$44*100,0)</f>
        <v>0</v>
      </c>
      <c r="S93" s="325" t="n">
        <f aca="false">IF(S$44&gt;0,S37/S$44*100,0)</f>
        <v>0</v>
      </c>
      <c r="T93" s="324" t="n">
        <f aca="false">IF(T$44&gt;0,T37/T$44*100,0)</f>
        <v>0</v>
      </c>
      <c r="U93" s="325" t="n">
        <f aca="false">IF(U$44&gt;0,U37/U$44*100,0)</f>
        <v>0</v>
      </c>
      <c r="V93" s="324" t="n">
        <f aca="false">IF(V$44&gt;0,V37/V$44*100,0)</f>
        <v>0</v>
      </c>
      <c r="W93" s="325" t="n">
        <f aca="false">IF(W$44&gt;0,W37/W$44*100,0)</f>
        <v>0</v>
      </c>
      <c r="X93" s="324" t="n">
        <f aca="false">IF(X$44&gt;0,X37/X$44*100,0)</f>
        <v>0</v>
      </c>
      <c r="Y93" s="325" t="n">
        <f aca="false">IF(Y$44&gt;0,Y37/Y$44*100,0)</f>
        <v>0</v>
      </c>
      <c r="Z93" s="324" t="n">
        <f aca="false">IF(Z$44&gt;0,Z37/Z$44*100,0)</f>
        <v>0</v>
      </c>
      <c r="AA93" s="326" t="n">
        <f aca="false">IF(AA$44&gt;0,AA37/AA$44*100,0)</f>
        <v>0</v>
      </c>
    </row>
    <row r="94" customFormat="false" ht="12.75" hidden="false" customHeight="false" outlineLevel="0" collapsed="false">
      <c r="B94" s="289" t="n">
        <v>8</v>
      </c>
      <c r="C94" s="290" t="s">
        <v>373</v>
      </c>
      <c r="D94" s="324" t="n">
        <f aca="false">IF(D$44&gt;0,D38/D$44*100,0)</f>
        <v>0</v>
      </c>
      <c r="E94" s="325" t="n">
        <f aca="false">IF(E$44&gt;0,E38/E$44*100,0)</f>
        <v>0</v>
      </c>
      <c r="F94" s="324" t="n">
        <f aca="false">IF(F$44&gt;0,F38/F$44*100,0)</f>
        <v>0</v>
      </c>
      <c r="G94" s="325" t="n">
        <f aca="false">IF(G$44&gt;0,G38/G$44*100,0)</f>
        <v>0</v>
      </c>
      <c r="H94" s="324" t="n">
        <f aca="false">IF(H$44&gt;0,H38/H$44*100,0)</f>
        <v>0</v>
      </c>
      <c r="I94" s="325" t="n">
        <f aca="false">IF(I$44&gt;0,I38/I$44*100,0)</f>
        <v>0</v>
      </c>
      <c r="J94" s="324" t="n">
        <f aca="false">IF(J$44&gt;0,J38/J$44*100,0)</f>
        <v>0</v>
      </c>
      <c r="K94" s="325" t="n">
        <f aca="false">IF(K$44&gt;0,K38/K$44*100,0)</f>
        <v>0</v>
      </c>
      <c r="L94" s="324" t="n">
        <f aca="false">IF(L$44&gt;0,L38/L$44*100,0)</f>
        <v>0</v>
      </c>
      <c r="M94" s="325" t="n">
        <f aca="false">IF(M$44&gt;0,M38/M$44*100,0)</f>
        <v>0</v>
      </c>
      <c r="N94" s="324" t="n">
        <f aca="false">IF(N$44&gt;0,N38/N$44*100,0)</f>
        <v>0</v>
      </c>
      <c r="O94" s="325" t="n">
        <f aca="false">IF(O$44&gt;0,O38/O$44*100,0)</f>
        <v>0</v>
      </c>
      <c r="P94" s="324" t="n">
        <f aca="false">IF(P$44&gt;0,P38/P$44*100,0)</f>
        <v>0</v>
      </c>
      <c r="Q94" s="325" t="n">
        <f aca="false">IF(Q$44&gt;0,Q38/Q$44*100,0)</f>
        <v>0</v>
      </c>
      <c r="R94" s="324" t="n">
        <f aca="false">IF(R$44&gt;0,R38/R$44*100,0)</f>
        <v>0</v>
      </c>
      <c r="S94" s="325" t="n">
        <f aca="false">IF(S$44&gt;0,S38/S$44*100,0)</f>
        <v>0</v>
      </c>
      <c r="T94" s="324" t="n">
        <f aca="false">IF(T$44&gt;0,T38/T$44*100,0)</f>
        <v>0</v>
      </c>
      <c r="U94" s="325" t="n">
        <f aca="false">IF(U$44&gt;0,U38/U$44*100,0)</f>
        <v>0</v>
      </c>
      <c r="V94" s="324" t="n">
        <f aca="false">IF(V$44&gt;0,V38/V$44*100,0)</f>
        <v>0</v>
      </c>
      <c r="W94" s="325" t="n">
        <f aca="false">IF(W$44&gt;0,W38/W$44*100,0)</f>
        <v>0</v>
      </c>
      <c r="X94" s="324" t="n">
        <f aca="false">IF(X$44&gt;0,X38/X$44*100,0)</f>
        <v>0</v>
      </c>
      <c r="Y94" s="325" t="n">
        <f aca="false">IF(Y$44&gt;0,Y38/Y$44*100,0)</f>
        <v>0</v>
      </c>
      <c r="Z94" s="324" t="n">
        <f aca="false">IF(Z$44&gt;0,Z38/Z$44*100,0)</f>
        <v>0</v>
      </c>
      <c r="AA94" s="326" t="n">
        <f aca="false">IF(AA$44&gt;0,AA38/AA$44*100,0)</f>
        <v>0</v>
      </c>
    </row>
    <row r="95" customFormat="false" ht="12.75" hidden="false" customHeight="false" outlineLevel="0" collapsed="false">
      <c r="B95" s="289" t="n">
        <v>9</v>
      </c>
      <c r="C95" s="290" t="s">
        <v>374</v>
      </c>
      <c r="D95" s="324" t="n">
        <f aca="false">IF(D$44&gt;0,D39/D$44*100,0)</f>
        <v>0</v>
      </c>
      <c r="E95" s="325" t="n">
        <f aca="false">IF(E$44&gt;0,E39/E$44*100,0)</f>
        <v>0</v>
      </c>
      <c r="F95" s="324" t="n">
        <f aca="false">IF(F$44&gt;0,F39/F$44*100,0)</f>
        <v>0</v>
      </c>
      <c r="G95" s="325" t="n">
        <f aca="false">IF(G$44&gt;0,G39/G$44*100,0)</f>
        <v>0</v>
      </c>
      <c r="H95" s="324" t="n">
        <f aca="false">IF(H$44&gt;0,H39/H$44*100,0)</f>
        <v>0</v>
      </c>
      <c r="I95" s="325" t="n">
        <f aca="false">IF(I$44&gt;0,I39/I$44*100,0)</f>
        <v>0</v>
      </c>
      <c r="J95" s="324" t="n">
        <f aca="false">IF(J$44&gt;0,J39/J$44*100,0)</f>
        <v>0</v>
      </c>
      <c r="K95" s="325" t="n">
        <f aca="false">IF(K$44&gt;0,K39/K$44*100,0)</f>
        <v>0</v>
      </c>
      <c r="L95" s="324" t="n">
        <f aca="false">IF(L$44&gt;0,L39/L$44*100,0)</f>
        <v>0</v>
      </c>
      <c r="M95" s="325" t="n">
        <f aca="false">IF(M$44&gt;0,M39/M$44*100,0)</f>
        <v>0</v>
      </c>
      <c r="N95" s="324" t="n">
        <f aca="false">IF(N$44&gt;0,N39/N$44*100,0)</f>
        <v>0</v>
      </c>
      <c r="O95" s="325" t="n">
        <f aca="false">IF(O$44&gt;0,O39/O$44*100,0)</f>
        <v>0</v>
      </c>
      <c r="P95" s="324" t="n">
        <f aca="false">IF(P$44&gt;0,P39/P$44*100,0)</f>
        <v>0</v>
      </c>
      <c r="Q95" s="325" t="n">
        <f aca="false">IF(Q$44&gt;0,Q39/Q$44*100,0)</f>
        <v>0</v>
      </c>
      <c r="R95" s="324" t="n">
        <f aca="false">IF(R$44&gt;0,R39/R$44*100,0)</f>
        <v>0</v>
      </c>
      <c r="S95" s="325" t="n">
        <f aca="false">IF(S$44&gt;0,S39/S$44*100,0)</f>
        <v>0</v>
      </c>
      <c r="T95" s="324" t="n">
        <f aca="false">IF(T$44&gt;0,T39/T$44*100,0)</f>
        <v>0</v>
      </c>
      <c r="U95" s="325" t="n">
        <f aca="false">IF(U$44&gt;0,U39/U$44*100,0)</f>
        <v>0</v>
      </c>
      <c r="V95" s="324" t="n">
        <f aca="false">IF(V$44&gt;0,V39/V$44*100,0)</f>
        <v>0</v>
      </c>
      <c r="W95" s="325" t="n">
        <f aca="false">IF(W$44&gt;0,W39/W$44*100,0)</f>
        <v>0</v>
      </c>
      <c r="X95" s="324" t="n">
        <f aca="false">IF(X$44&gt;0,X39/X$44*100,0)</f>
        <v>0</v>
      </c>
      <c r="Y95" s="325" t="n">
        <f aca="false">IF(Y$44&gt;0,Y39/Y$44*100,0)</f>
        <v>0</v>
      </c>
      <c r="Z95" s="324" t="n">
        <f aca="false">IF(Z$44&gt;0,Z39/Z$44*100,0)</f>
        <v>0</v>
      </c>
      <c r="AA95" s="326" t="n">
        <f aca="false">IF(AA$44&gt;0,AA39/AA$44*100,0)</f>
        <v>0</v>
      </c>
    </row>
    <row r="96" customFormat="false" ht="12.75" hidden="false" customHeight="false" outlineLevel="0" collapsed="false">
      <c r="B96" s="289" t="n">
        <v>10</v>
      </c>
      <c r="C96" s="290" t="s">
        <v>375</v>
      </c>
      <c r="D96" s="324" t="n">
        <f aca="false">IF(D$44&gt;0,D40/D$44*100,0)</f>
        <v>0</v>
      </c>
      <c r="E96" s="325" t="n">
        <f aca="false">IF(E$44&gt;0,E40/E$44*100,0)</f>
        <v>0</v>
      </c>
      <c r="F96" s="324" t="n">
        <f aca="false">IF(F$44&gt;0,F40/F$44*100,0)</f>
        <v>0</v>
      </c>
      <c r="G96" s="325" t="n">
        <f aca="false">IF(G$44&gt;0,G40/G$44*100,0)</f>
        <v>0</v>
      </c>
      <c r="H96" s="324" t="n">
        <f aca="false">IF(H$44&gt;0,H40/H$44*100,0)</f>
        <v>0</v>
      </c>
      <c r="I96" s="325" t="n">
        <f aca="false">IF(I$44&gt;0,I40/I$44*100,0)</f>
        <v>0</v>
      </c>
      <c r="J96" s="324" t="n">
        <f aca="false">IF(J$44&gt;0,J40/J$44*100,0)</f>
        <v>0</v>
      </c>
      <c r="K96" s="325" t="n">
        <f aca="false">IF(K$44&gt;0,K40/K$44*100,0)</f>
        <v>0</v>
      </c>
      <c r="L96" s="324" t="n">
        <f aca="false">IF(L$44&gt;0,L40/L$44*100,0)</f>
        <v>0</v>
      </c>
      <c r="M96" s="325" t="n">
        <f aca="false">IF(M$44&gt;0,M40/M$44*100,0)</f>
        <v>0</v>
      </c>
      <c r="N96" s="324" t="n">
        <f aca="false">IF(N$44&gt;0,N40/N$44*100,0)</f>
        <v>0</v>
      </c>
      <c r="O96" s="325" t="n">
        <f aca="false">IF(O$44&gt;0,O40/O$44*100,0)</f>
        <v>0</v>
      </c>
      <c r="P96" s="324" t="n">
        <f aca="false">IF(P$44&gt;0,P40/P$44*100,0)</f>
        <v>0</v>
      </c>
      <c r="Q96" s="325" t="n">
        <f aca="false">IF(Q$44&gt;0,Q40/Q$44*100,0)</f>
        <v>0</v>
      </c>
      <c r="R96" s="324" t="n">
        <f aca="false">IF(R$44&gt;0,R40/R$44*100,0)</f>
        <v>0</v>
      </c>
      <c r="S96" s="325" t="n">
        <f aca="false">IF(S$44&gt;0,S40/S$44*100,0)</f>
        <v>0</v>
      </c>
      <c r="T96" s="324" t="n">
        <f aca="false">IF(T$44&gt;0,T40/T$44*100,0)</f>
        <v>0</v>
      </c>
      <c r="U96" s="325" t="n">
        <f aca="false">IF(U$44&gt;0,U40/U$44*100,0)</f>
        <v>0</v>
      </c>
      <c r="V96" s="324" t="n">
        <f aca="false">IF(V$44&gt;0,V40/V$44*100,0)</f>
        <v>0</v>
      </c>
      <c r="W96" s="325" t="n">
        <f aca="false">IF(W$44&gt;0,W40/W$44*100,0)</f>
        <v>0</v>
      </c>
      <c r="X96" s="324" t="n">
        <f aca="false">IF(X$44&gt;0,X40/X$44*100,0)</f>
        <v>0</v>
      </c>
      <c r="Y96" s="325" t="n">
        <f aca="false">IF(Y$44&gt;0,Y40/Y$44*100,0)</f>
        <v>0</v>
      </c>
      <c r="Z96" s="324" t="n">
        <f aca="false">IF(Z$44&gt;0,Z40/Z$44*100,0)</f>
        <v>0</v>
      </c>
      <c r="AA96" s="326" t="n">
        <f aca="false">IF(AA$44&gt;0,AA40/AA$44*100,0)</f>
        <v>0</v>
      </c>
    </row>
    <row r="97" customFormat="false" ht="12.75" hidden="false" customHeight="false" outlineLevel="0" collapsed="false">
      <c r="B97" s="289" t="n">
        <v>11</v>
      </c>
      <c r="C97" s="290" t="s">
        <v>376</v>
      </c>
      <c r="D97" s="324" t="n">
        <f aca="false">IF(D$44&gt;0,D41/D$44*100,0)</f>
        <v>0</v>
      </c>
      <c r="E97" s="325" t="n">
        <f aca="false">IF(E$44&gt;0,E41/E$44*100,0)</f>
        <v>0</v>
      </c>
      <c r="F97" s="324" t="n">
        <f aca="false">IF(F$44&gt;0,F41/F$44*100,0)</f>
        <v>0</v>
      </c>
      <c r="G97" s="325" t="n">
        <f aca="false">IF(G$44&gt;0,G41/G$44*100,0)</f>
        <v>0</v>
      </c>
      <c r="H97" s="324" t="n">
        <f aca="false">IF(H$44&gt;0,H41/H$44*100,0)</f>
        <v>0</v>
      </c>
      <c r="I97" s="325" t="n">
        <f aca="false">IF(I$44&gt;0,I41/I$44*100,0)</f>
        <v>0</v>
      </c>
      <c r="J97" s="324" t="n">
        <f aca="false">IF(J$44&gt;0,J41/J$44*100,0)</f>
        <v>0</v>
      </c>
      <c r="K97" s="325" t="n">
        <f aca="false">IF(K$44&gt;0,K41/K$44*100,0)</f>
        <v>0</v>
      </c>
      <c r="L97" s="324" t="n">
        <f aca="false">IF(L$44&gt;0,L41/L$44*100,0)</f>
        <v>0</v>
      </c>
      <c r="M97" s="325" t="n">
        <f aca="false">IF(M$44&gt;0,M41/M$44*100,0)</f>
        <v>0</v>
      </c>
      <c r="N97" s="324" t="n">
        <f aca="false">IF(N$44&gt;0,N41/N$44*100,0)</f>
        <v>0</v>
      </c>
      <c r="O97" s="325" t="n">
        <f aca="false">IF(O$44&gt;0,O41/O$44*100,0)</f>
        <v>0</v>
      </c>
      <c r="P97" s="324" t="n">
        <f aca="false">IF(P$44&gt;0,P41/P$44*100,0)</f>
        <v>0</v>
      </c>
      <c r="Q97" s="325" t="n">
        <f aca="false">IF(Q$44&gt;0,Q41/Q$44*100,0)</f>
        <v>0</v>
      </c>
      <c r="R97" s="324" t="n">
        <f aca="false">IF(R$44&gt;0,R41/R$44*100,0)</f>
        <v>0</v>
      </c>
      <c r="S97" s="325" t="n">
        <f aca="false">IF(S$44&gt;0,S41/S$44*100,0)</f>
        <v>0</v>
      </c>
      <c r="T97" s="324" t="n">
        <f aca="false">IF(T$44&gt;0,T41/T$44*100,0)</f>
        <v>0</v>
      </c>
      <c r="U97" s="325" t="n">
        <f aca="false">IF(U$44&gt;0,U41/U$44*100,0)</f>
        <v>0</v>
      </c>
      <c r="V97" s="324" t="n">
        <f aca="false">IF(V$44&gt;0,V41/V$44*100,0)</f>
        <v>0</v>
      </c>
      <c r="W97" s="325" t="n">
        <f aca="false">IF(W$44&gt;0,W41/W$44*100,0)</f>
        <v>0</v>
      </c>
      <c r="X97" s="324" t="n">
        <f aca="false">IF(X$44&gt;0,X41/X$44*100,0)</f>
        <v>0</v>
      </c>
      <c r="Y97" s="325" t="n">
        <f aca="false">IF(Y$44&gt;0,Y41/Y$44*100,0)</f>
        <v>0</v>
      </c>
      <c r="Z97" s="324" t="n">
        <f aca="false">IF(Z$44&gt;0,Z41/Z$44*100,0)</f>
        <v>0</v>
      </c>
      <c r="AA97" s="326" t="n">
        <f aca="false">IF(AA$44&gt;0,AA41/AA$44*100,0)</f>
        <v>0</v>
      </c>
    </row>
    <row r="98" customFormat="false" ht="12.75" hidden="false" customHeight="false" outlineLevel="0" collapsed="false">
      <c r="B98" s="289" t="n">
        <v>12</v>
      </c>
      <c r="C98" s="290" t="s">
        <v>377</v>
      </c>
      <c r="D98" s="324" t="n">
        <f aca="false">IF(D$44&gt;0,D42/D$44*100,0)</f>
        <v>0</v>
      </c>
      <c r="E98" s="325" t="n">
        <f aca="false">IF(E$44&gt;0,E42/E$44*100,0)</f>
        <v>0</v>
      </c>
      <c r="F98" s="324" t="n">
        <f aca="false">IF(F$44&gt;0,F42/F$44*100,0)</f>
        <v>0</v>
      </c>
      <c r="G98" s="325" t="n">
        <f aca="false">IF(G$44&gt;0,G42/G$44*100,0)</f>
        <v>0</v>
      </c>
      <c r="H98" s="324" t="n">
        <f aca="false">IF(H$44&gt;0,H42/H$44*100,0)</f>
        <v>0</v>
      </c>
      <c r="I98" s="325" t="n">
        <f aca="false">IF(I$44&gt;0,I42/I$44*100,0)</f>
        <v>0</v>
      </c>
      <c r="J98" s="324" t="n">
        <f aca="false">IF(J$44&gt;0,J42/J$44*100,0)</f>
        <v>0</v>
      </c>
      <c r="K98" s="325" t="n">
        <f aca="false">IF(K$44&gt;0,K42/K$44*100,0)</f>
        <v>0</v>
      </c>
      <c r="L98" s="324" t="n">
        <f aca="false">IF(L$44&gt;0,L42/L$44*100,0)</f>
        <v>0</v>
      </c>
      <c r="M98" s="325" t="n">
        <f aca="false">IF(M$44&gt;0,M42/M$44*100,0)</f>
        <v>0</v>
      </c>
      <c r="N98" s="324" t="n">
        <f aca="false">IF(N$44&gt;0,N42/N$44*100,0)</f>
        <v>0</v>
      </c>
      <c r="O98" s="325" t="n">
        <f aca="false">IF(O$44&gt;0,O42/O$44*100,0)</f>
        <v>0</v>
      </c>
      <c r="P98" s="324" t="n">
        <f aca="false">IF(P$44&gt;0,P42/P$44*100,0)</f>
        <v>0</v>
      </c>
      <c r="Q98" s="325" t="n">
        <f aca="false">IF(Q$44&gt;0,Q42/Q$44*100,0)</f>
        <v>0</v>
      </c>
      <c r="R98" s="324" t="n">
        <f aca="false">IF(R$44&gt;0,R42/R$44*100,0)</f>
        <v>0</v>
      </c>
      <c r="S98" s="325" t="n">
        <f aca="false">IF(S$44&gt;0,S42/S$44*100,0)</f>
        <v>0</v>
      </c>
      <c r="T98" s="324" t="n">
        <f aca="false">IF(T$44&gt;0,T42/T$44*100,0)</f>
        <v>0</v>
      </c>
      <c r="U98" s="325" t="n">
        <f aca="false">IF(U$44&gt;0,U42/U$44*100,0)</f>
        <v>0</v>
      </c>
      <c r="V98" s="324" t="n">
        <f aca="false">IF(V$44&gt;0,V42/V$44*100,0)</f>
        <v>0</v>
      </c>
      <c r="W98" s="325" t="n">
        <f aca="false">IF(W$44&gt;0,W42/W$44*100,0)</f>
        <v>0</v>
      </c>
      <c r="X98" s="324" t="n">
        <f aca="false">IF(X$44&gt;0,X42/X$44*100,0)</f>
        <v>0</v>
      </c>
      <c r="Y98" s="325" t="n">
        <f aca="false">IF(Y$44&gt;0,Y42/Y$44*100,0)</f>
        <v>0</v>
      </c>
      <c r="Z98" s="324" t="n">
        <f aca="false">IF(Z$44&gt;0,Z42/Z$44*100,0)</f>
        <v>0</v>
      </c>
      <c r="AA98" s="326" t="n">
        <f aca="false">IF(AA$44&gt;0,AA42/AA$44*100,0)</f>
        <v>0</v>
      </c>
    </row>
    <row r="99" customFormat="false" ht="12.75" hidden="false" customHeight="false" outlineLevel="0" collapsed="false">
      <c r="B99" s="295" t="n">
        <v>13</v>
      </c>
      <c r="C99" s="296" t="n">
        <v>1600</v>
      </c>
      <c r="D99" s="327" t="n">
        <f aca="false">IF(D$44&gt;0,D43/D$44*100,0)</f>
        <v>0</v>
      </c>
      <c r="E99" s="328" t="n">
        <f aca="false">IF(E$44&gt;0,E43/E$44*100,0)</f>
        <v>0</v>
      </c>
      <c r="F99" s="327" t="n">
        <f aca="false">IF(F$44&gt;0,F43/F$44*100,0)</f>
        <v>0</v>
      </c>
      <c r="G99" s="328" t="n">
        <f aca="false">IF(G$44&gt;0,G43/G$44*100,0)</f>
        <v>0</v>
      </c>
      <c r="H99" s="327" t="n">
        <f aca="false">IF(H$44&gt;0,H43/H$44*100,0)</f>
        <v>0</v>
      </c>
      <c r="I99" s="328" t="n">
        <f aca="false">IF(I$44&gt;0,I43/I$44*100,0)</f>
        <v>0</v>
      </c>
      <c r="J99" s="327" t="n">
        <f aca="false">IF(J$44&gt;0,J43/J$44*100,0)</f>
        <v>0</v>
      </c>
      <c r="K99" s="328" t="n">
        <f aca="false">IF(K$44&gt;0,K43/K$44*100,0)</f>
        <v>0</v>
      </c>
      <c r="L99" s="327" t="n">
        <f aca="false">IF(L$44&gt;0,L43/L$44*100,0)</f>
        <v>0</v>
      </c>
      <c r="M99" s="328" t="n">
        <f aca="false">IF(M$44&gt;0,M43/M$44*100,0)</f>
        <v>0</v>
      </c>
      <c r="N99" s="327" t="n">
        <f aca="false">IF(N$44&gt;0,N43/N$44*100,0)</f>
        <v>0</v>
      </c>
      <c r="O99" s="328" t="n">
        <f aca="false">IF(O$44&gt;0,O43/O$44*100,0)</f>
        <v>0</v>
      </c>
      <c r="P99" s="327" t="n">
        <f aca="false">IF(P$44&gt;0,P43/P$44*100,0)</f>
        <v>0</v>
      </c>
      <c r="Q99" s="328" t="n">
        <f aca="false">IF(Q$44&gt;0,Q43/Q$44*100,0)</f>
        <v>0</v>
      </c>
      <c r="R99" s="327" t="n">
        <f aca="false">IF(R$44&gt;0,R43/R$44*100,0)</f>
        <v>0</v>
      </c>
      <c r="S99" s="328" t="n">
        <f aca="false">IF(S$44&gt;0,S43/S$44*100,0)</f>
        <v>0</v>
      </c>
      <c r="T99" s="327" t="n">
        <f aca="false">IF(T$44&gt;0,T43/T$44*100,0)</f>
        <v>0</v>
      </c>
      <c r="U99" s="328" t="n">
        <f aca="false">IF(U$44&gt;0,U43/U$44*100,0)</f>
        <v>0</v>
      </c>
      <c r="V99" s="327" t="n">
        <f aca="false">IF(V$44&gt;0,V43/V$44*100,0)</f>
        <v>0</v>
      </c>
      <c r="W99" s="328" t="n">
        <f aca="false">IF(W$44&gt;0,W43/W$44*100,0)</f>
        <v>0</v>
      </c>
      <c r="X99" s="327" t="n">
        <f aca="false">IF(X$44&gt;0,X43/X$44*100,0)</f>
        <v>0</v>
      </c>
      <c r="Y99" s="328" t="n">
        <f aca="false">IF(Y$44&gt;0,Y43/Y$44*100,0)</f>
        <v>0</v>
      </c>
      <c r="Z99" s="327" t="n">
        <f aca="false">IF(Z$44&gt;0,Z43/Z$44*100,0)</f>
        <v>0</v>
      </c>
      <c r="AA99" s="329" t="n">
        <f aca="false">IF(AA$44&gt;0,AA43/AA$44*100,0)</f>
        <v>0</v>
      </c>
    </row>
    <row r="100" customFormat="false" ht="12.75" hidden="false" customHeight="false" outlineLevel="0" collapsed="false">
      <c r="B100" s="300"/>
      <c r="C100" s="301" t="s">
        <v>271</v>
      </c>
      <c r="D100" s="330" t="n">
        <f aca="false">SUM(D87:D99)</f>
        <v>0</v>
      </c>
      <c r="E100" s="303" t="n">
        <f aca="false">SUM(E87:E99)</f>
        <v>0</v>
      </c>
      <c r="F100" s="330" t="n">
        <f aca="false">SUM(F87:F99)</f>
        <v>0</v>
      </c>
      <c r="G100" s="303" t="n">
        <f aca="false">SUM(G87:G99)</f>
        <v>0</v>
      </c>
      <c r="H100" s="330" t="n">
        <f aca="false">SUM(H87:H99)</f>
        <v>0</v>
      </c>
      <c r="I100" s="303" t="n">
        <f aca="false">SUM(I87:I99)</f>
        <v>0</v>
      </c>
      <c r="J100" s="330" t="n">
        <f aca="false">SUM(J87:J99)</f>
        <v>0</v>
      </c>
      <c r="K100" s="303" t="n">
        <f aca="false">SUM(K87:K99)</f>
        <v>0</v>
      </c>
      <c r="L100" s="330" t="n">
        <f aca="false">SUM(L87:L99)</f>
        <v>0</v>
      </c>
      <c r="M100" s="303" t="n">
        <f aca="false">SUM(M87:M99)</f>
        <v>0</v>
      </c>
      <c r="N100" s="330" t="n">
        <f aca="false">SUM(N87:N99)</f>
        <v>0</v>
      </c>
      <c r="O100" s="303" t="n">
        <f aca="false">SUM(O87:O99)</f>
        <v>0</v>
      </c>
      <c r="P100" s="330" t="n">
        <f aca="false">SUM(P87:P99)</f>
        <v>0</v>
      </c>
      <c r="Q100" s="303" t="n">
        <f aca="false">SUM(Q87:Q99)</f>
        <v>0</v>
      </c>
      <c r="R100" s="330" t="n">
        <f aca="false">SUM(R87:R99)</f>
        <v>0</v>
      </c>
      <c r="S100" s="303" t="n">
        <f aca="false">SUM(S87:S99)</f>
        <v>0</v>
      </c>
      <c r="T100" s="330" t="n">
        <f aca="false">SUM(T87:T99)</f>
        <v>0</v>
      </c>
      <c r="U100" s="303" t="n">
        <f aca="false">SUM(U87:U99)</f>
        <v>0</v>
      </c>
      <c r="V100" s="330" t="n">
        <f aca="false">SUM(V87:V99)</f>
        <v>0</v>
      </c>
      <c r="W100" s="303" t="n">
        <f aca="false">SUM(W87:W99)</f>
        <v>0</v>
      </c>
      <c r="X100" s="330" t="n">
        <f aca="false">SUM(X87:X99)</f>
        <v>0</v>
      </c>
      <c r="Y100" s="303" t="n">
        <f aca="false">SUM(Y87:Y99)</f>
        <v>0</v>
      </c>
      <c r="Z100" s="330" t="n">
        <f aca="false">SUM(Z87:Z99)</f>
        <v>0</v>
      </c>
      <c r="AA100" s="304" t="n">
        <f aca="false">SUM(AA87:AA99)</f>
        <v>0</v>
      </c>
    </row>
    <row r="101" customFormat="false" ht="12.75" hidden="false" customHeight="false" outlineLevel="0" collapsed="false"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</row>
    <row r="102" customFormat="false" ht="12.75" hidden="false" customHeight="false" outlineLevel="0" collapsed="false">
      <c r="B102" s="275" t="s">
        <v>380</v>
      </c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75"/>
    </row>
    <row r="103" customFormat="false" ht="12.75" hidden="false" customHeight="true" outlineLevel="0" collapsed="false">
      <c r="B103" s="276" t="s">
        <v>17</v>
      </c>
      <c r="C103" s="277" t="s">
        <v>361</v>
      </c>
      <c r="D103" s="277" t="s">
        <v>47</v>
      </c>
      <c r="E103" s="277"/>
      <c r="F103" s="277" t="s">
        <v>48</v>
      </c>
      <c r="G103" s="277"/>
      <c r="H103" s="277" t="s">
        <v>49</v>
      </c>
      <c r="I103" s="277"/>
      <c r="J103" s="277" t="s">
        <v>50</v>
      </c>
      <c r="K103" s="277"/>
      <c r="L103" s="277" t="s">
        <v>51</v>
      </c>
      <c r="M103" s="277"/>
      <c r="N103" s="277" t="s">
        <v>52</v>
      </c>
      <c r="O103" s="277"/>
      <c r="P103" s="277" t="s">
        <v>53</v>
      </c>
      <c r="Q103" s="277"/>
      <c r="R103" s="277" t="s">
        <v>54</v>
      </c>
      <c r="S103" s="277"/>
      <c r="T103" s="277" t="s">
        <v>55</v>
      </c>
      <c r="U103" s="277"/>
      <c r="V103" s="277" t="s">
        <v>56</v>
      </c>
      <c r="W103" s="277"/>
      <c r="X103" s="277" t="s">
        <v>57</v>
      </c>
      <c r="Y103" s="277"/>
      <c r="Z103" s="278" t="s">
        <v>58</v>
      </c>
      <c r="AA103" s="278"/>
    </row>
    <row r="104" customFormat="false" ht="12.75" hidden="false" customHeight="false" outlineLevel="0" collapsed="false">
      <c r="B104" s="276"/>
      <c r="C104" s="279" t="s">
        <v>362</v>
      </c>
      <c r="D104" s="280" t="s">
        <v>381</v>
      </c>
      <c r="E104" s="281" t="s">
        <v>381</v>
      </c>
      <c r="F104" s="280" t="s">
        <v>381</v>
      </c>
      <c r="G104" s="281" t="s">
        <v>381</v>
      </c>
      <c r="H104" s="280" t="s">
        <v>381</v>
      </c>
      <c r="I104" s="281" t="s">
        <v>381</v>
      </c>
      <c r="J104" s="280" t="s">
        <v>381</v>
      </c>
      <c r="K104" s="281" t="s">
        <v>381</v>
      </c>
      <c r="L104" s="280" t="s">
        <v>381</v>
      </c>
      <c r="M104" s="281" t="s">
        <v>381</v>
      </c>
      <c r="N104" s="280" t="s">
        <v>381</v>
      </c>
      <c r="O104" s="281" t="s">
        <v>381</v>
      </c>
      <c r="P104" s="280" t="s">
        <v>381</v>
      </c>
      <c r="Q104" s="281" t="s">
        <v>381</v>
      </c>
      <c r="R104" s="280" t="s">
        <v>381</v>
      </c>
      <c r="S104" s="281" t="s">
        <v>381</v>
      </c>
      <c r="T104" s="280" t="s">
        <v>381</v>
      </c>
      <c r="U104" s="281" t="s">
        <v>381</v>
      </c>
      <c r="V104" s="280" t="s">
        <v>381</v>
      </c>
      <c r="W104" s="281" t="s">
        <v>381</v>
      </c>
      <c r="X104" s="280" t="s">
        <v>381</v>
      </c>
      <c r="Y104" s="281" t="s">
        <v>381</v>
      </c>
      <c r="Z104" s="280" t="s">
        <v>381</v>
      </c>
      <c r="AA104" s="282" t="s">
        <v>381</v>
      </c>
    </row>
    <row r="105" customFormat="false" ht="12.75" hidden="false" customHeight="false" outlineLevel="0" collapsed="false">
      <c r="B105" s="284" t="n">
        <v>1</v>
      </c>
      <c r="C105" s="285" t="n">
        <v>0</v>
      </c>
      <c r="D105" s="321" t="n">
        <f aca="false">IF(D$62&gt;0,D49/D$62*100,0)</f>
        <v>0</v>
      </c>
      <c r="E105" s="322" t="n">
        <f aca="false">IF(E$62&gt;0,E49/E$62*100,0)</f>
        <v>0</v>
      </c>
      <c r="F105" s="321" t="n">
        <f aca="false">IF(F$62&gt;0,F49/F$62*100,0)</f>
        <v>0</v>
      </c>
      <c r="G105" s="322" t="n">
        <f aca="false">IF(G$62&gt;0,G49/G$62*100,0)</f>
        <v>0</v>
      </c>
      <c r="H105" s="321" t="n">
        <f aca="false">IF(H$62&gt;0,H49/H$62*100,0)</f>
        <v>0</v>
      </c>
      <c r="I105" s="322" t="n">
        <f aca="false">IF(I$62&gt;0,I49/I$62*100,0)</f>
        <v>0</v>
      </c>
      <c r="J105" s="321" t="n">
        <f aca="false">IF(J$62&gt;0,J49/J$62*100,0)</f>
        <v>0</v>
      </c>
      <c r="K105" s="322" t="n">
        <f aca="false">IF(K$62&gt;0,K49/K$62*100,0)</f>
        <v>0</v>
      </c>
      <c r="L105" s="321" t="n">
        <f aca="false">IF(L$62&gt;0,L49/L$62*100,0)</f>
        <v>0</v>
      </c>
      <c r="M105" s="322" t="n">
        <f aca="false">IF(M$62&gt;0,M49/M$62*100,0)</f>
        <v>0</v>
      </c>
      <c r="N105" s="321" t="n">
        <f aca="false">IF(N$62&gt;0,N49/N$62*100,0)</f>
        <v>0</v>
      </c>
      <c r="O105" s="322" t="n">
        <f aca="false">IF(O$62&gt;0,O49/O$62*100,0)</f>
        <v>0</v>
      </c>
      <c r="P105" s="321" t="n">
        <f aca="false">IF(P$62&gt;0,P49/P$62*100,0)</f>
        <v>0</v>
      </c>
      <c r="Q105" s="322" t="n">
        <f aca="false">IF(Q$62&gt;0,Q49/Q$62*100,0)</f>
        <v>0</v>
      </c>
      <c r="R105" s="321" t="n">
        <f aca="false">IF(R$62&gt;0,R49/R$62*100,0)</f>
        <v>0</v>
      </c>
      <c r="S105" s="322" t="n">
        <f aca="false">IF(S$62&gt;0,S49/S$62*100,0)</f>
        <v>0</v>
      </c>
      <c r="T105" s="321" t="n">
        <f aca="false">IF(T$62&gt;0,T49/T$62*100,0)</f>
        <v>0</v>
      </c>
      <c r="U105" s="322" t="n">
        <f aca="false">IF(U$62&gt;0,U49/U$62*100,0)</f>
        <v>0</v>
      </c>
      <c r="V105" s="321" t="n">
        <f aca="false">IF(V$62&gt;0,V49/V$62*100,0)</f>
        <v>0</v>
      </c>
      <c r="W105" s="322" t="n">
        <f aca="false">IF(W$62&gt;0,W49/W$62*100,0)</f>
        <v>0</v>
      </c>
      <c r="X105" s="321" t="n">
        <f aca="false">IF(X$62&gt;0,X49/X$62*100,0)</f>
        <v>0</v>
      </c>
      <c r="Y105" s="322" t="n">
        <f aca="false">IF(Y$62&gt;0,Y49/Y$62*100,0)</f>
        <v>0</v>
      </c>
      <c r="Z105" s="321" t="n">
        <f aca="false">IF(Z$62&gt;0,Z49/Z$62*100,0)</f>
        <v>0</v>
      </c>
      <c r="AA105" s="323" t="n">
        <f aca="false">IF(AA$62&gt;0,AA49/AA$62*100,0)</f>
        <v>0</v>
      </c>
    </row>
    <row r="106" customFormat="false" ht="12.75" hidden="false" customHeight="false" outlineLevel="0" collapsed="false">
      <c r="B106" s="289" t="n">
        <v>2</v>
      </c>
      <c r="C106" s="290" t="s">
        <v>367</v>
      </c>
      <c r="D106" s="324" t="n">
        <f aca="false">IF(D$62&gt;0,D50/D$62*100,0)</f>
        <v>0</v>
      </c>
      <c r="E106" s="325" t="n">
        <f aca="false">IF(E$62&gt;0,E50/E$62*100,0)</f>
        <v>0</v>
      </c>
      <c r="F106" s="324" t="n">
        <f aca="false">IF(F$62&gt;0,F50/F$62*100,0)</f>
        <v>0</v>
      </c>
      <c r="G106" s="325" t="n">
        <f aca="false">IF(G$62&gt;0,G50/G$62*100,0)</f>
        <v>0</v>
      </c>
      <c r="H106" s="324" t="n">
        <f aca="false">IF(H$62&gt;0,H50/H$62*100,0)</f>
        <v>0</v>
      </c>
      <c r="I106" s="325" t="n">
        <f aca="false">IF(I$62&gt;0,I50/I$62*100,0)</f>
        <v>0</v>
      </c>
      <c r="J106" s="324" t="n">
        <f aca="false">IF(J$62&gt;0,J50/J$62*100,0)</f>
        <v>0</v>
      </c>
      <c r="K106" s="325" t="n">
        <f aca="false">IF(K$62&gt;0,K50/K$62*100,0)</f>
        <v>0</v>
      </c>
      <c r="L106" s="324" t="n">
        <f aca="false">IF(L$62&gt;0,L50/L$62*100,0)</f>
        <v>0</v>
      </c>
      <c r="M106" s="325" t="n">
        <f aca="false">IF(M$62&gt;0,M50/M$62*100,0)</f>
        <v>0</v>
      </c>
      <c r="N106" s="324" t="n">
        <f aca="false">IF(N$62&gt;0,N50/N$62*100,0)</f>
        <v>0</v>
      </c>
      <c r="O106" s="325" t="n">
        <f aca="false">IF(O$62&gt;0,O50/O$62*100,0)</f>
        <v>0</v>
      </c>
      <c r="P106" s="324" t="n">
        <f aca="false">IF(P$62&gt;0,P50/P$62*100,0)</f>
        <v>0</v>
      </c>
      <c r="Q106" s="325" t="n">
        <f aca="false">IF(Q$62&gt;0,Q50/Q$62*100,0)</f>
        <v>0</v>
      </c>
      <c r="R106" s="324" t="n">
        <f aca="false">IF(R$62&gt;0,R50/R$62*100,0)</f>
        <v>0</v>
      </c>
      <c r="S106" s="325" t="n">
        <f aca="false">IF(S$62&gt;0,S50/S$62*100,0)</f>
        <v>0</v>
      </c>
      <c r="T106" s="324" t="n">
        <f aca="false">IF(T$62&gt;0,T50/T$62*100,0)</f>
        <v>0</v>
      </c>
      <c r="U106" s="325" t="n">
        <f aca="false">IF(U$62&gt;0,U50/U$62*100,0)</f>
        <v>0</v>
      </c>
      <c r="V106" s="324" t="n">
        <f aca="false">IF(V$62&gt;0,V50/V$62*100,0)</f>
        <v>0</v>
      </c>
      <c r="W106" s="325" t="n">
        <f aca="false">IF(W$62&gt;0,W50/W$62*100,0)</f>
        <v>0</v>
      </c>
      <c r="X106" s="324" t="n">
        <f aca="false">IF(X$62&gt;0,X50/X$62*100,0)</f>
        <v>0</v>
      </c>
      <c r="Y106" s="325" t="n">
        <f aca="false">IF(Y$62&gt;0,Y50/Y$62*100,0)</f>
        <v>0</v>
      </c>
      <c r="Z106" s="324" t="n">
        <f aca="false">IF(Z$62&gt;0,Z50/Z$62*100,0)</f>
        <v>0</v>
      </c>
      <c r="AA106" s="326" t="n">
        <f aca="false">IF(AA$62&gt;0,AA50/AA$62*100,0)</f>
        <v>0</v>
      </c>
    </row>
    <row r="107" customFormat="false" ht="12.75" hidden="false" customHeight="false" outlineLevel="0" collapsed="false">
      <c r="B107" s="289" t="n">
        <v>3</v>
      </c>
      <c r="C107" s="290" t="s">
        <v>368</v>
      </c>
      <c r="D107" s="324" t="n">
        <f aca="false">IF(D$62&gt;0,D51/D$62*100,0)</f>
        <v>0</v>
      </c>
      <c r="E107" s="325" t="n">
        <f aca="false">IF(E$62&gt;0,E51/E$62*100,0)</f>
        <v>0</v>
      </c>
      <c r="F107" s="324" t="n">
        <f aca="false">IF(F$62&gt;0,F51/F$62*100,0)</f>
        <v>0</v>
      </c>
      <c r="G107" s="325" t="n">
        <f aca="false">IF(G$62&gt;0,G51/G$62*100,0)</f>
        <v>0</v>
      </c>
      <c r="H107" s="324" t="n">
        <f aca="false">IF(H$62&gt;0,H51/H$62*100,0)</f>
        <v>0</v>
      </c>
      <c r="I107" s="325" t="n">
        <f aca="false">IF(I$62&gt;0,I51/I$62*100,0)</f>
        <v>0</v>
      </c>
      <c r="J107" s="324" t="n">
        <f aca="false">IF(J$62&gt;0,J51/J$62*100,0)</f>
        <v>0</v>
      </c>
      <c r="K107" s="325" t="n">
        <f aca="false">IF(K$62&gt;0,K51/K$62*100,0)</f>
        <v>0</v>
      </c>
      <c r="L107" s="324" t="n">
        <f aca="false">IF(L$62&gt;0,L51/L$62*100,0)</f>
        <v>0</v>
      </c>
      <c r="M107" s="325" t="n">
        <f aca="false">IF(M$62&gt;0,M51/M$62*100,0)</f>
        <v>0</v>
      </c>
      <c r="N107" s="324" t="n">
        <f aca="false">IF(N$62&gt;0,N51/N$62*100,0)</f>
        <v>0</v>
      </c>
      <c r="O107" s="325" t="n">
        <f aca="false">IF(O$62&gt;0,O51/O$62*100,0)</f>
        <v>0</v>
      </c>
      <c r="P107" s="324" t="n">
        <f aca="false">IF(P$62&gt;0,P51/P$62*100,0)</f>
        <v>0</v>
      </c>
      <c r="Q107" s="325" t="n">
        <f aca="false">IF(Q$62&gt;0,Q51/Q$62*100,0)</f>
        <v>0</v>
      </c>
      <c r="R107" s="324" t="n">
        <f aca="false">IF(R$62&gt;0,R51/R$62*100,0)</f>
        <v>0</v>
      </c>
      <c r="S107" s="325" t="n">
        <f aca="false">IF(S$62&gt;0,S51/S$62*100,0)</f>
        <v>0</v>
      </c>
      <c r="T107" s="324" t="n">
        <f aca="false">IF(T$62&gt;0,T51/T$62*100,0)</f>
        <v>0</v>
      </c>
      <c r="U107" s="325" t="n">
        <f aca="false">IF(U$62&gt;0,U51/U$62*100,0)</f>
        <v>0</v>
      </c>
      <c r="V107" s="324" t="n">
        <f aca="false">IF(V$62&gt;0,V51/V$62*100,0)</f>
        <v>0</v>
      </c>
      <c r="W107" s="325" t="n">
        <f aca="false">IF(W$62&gt;0,W51/W$62*100,0)</f>
        <v>0</v>
      </c>
      <c r="X107" s="324" t="n">
        <f aca="false">IF(X$62&gt;0,X51/X$62*100,0)</f>
        <v>0</v>
      </c>
      <c r="Y107" s="325" t="n">
        <f aca="false">IF(Y$62&gt;0,Y51/Y$62*100,0)</f>
        <v>0</v>
      </c>
      <c r="Z107" s="324" t="n">
        <f aca="false">IF(Z$62&gt;0,Z51/Z$62*100,0)</f>
        <v>0</v>
      </c>
      <c r="AA107" s="326" t="n">
        <f aca="false">IF(AA$62&gt;0,AA51/AA$62*100,0)</f>
        <v>0</v>
      </c>
    </row>
    <row r="108" customFormat="false" ht="12.75" hidden="false" customHeight="false" outlineLevel="0" collapsed="false">
      <c r="B108" s="289" t="n">
        <v>4</v>
      </c>
      <c r="C108" s="290" t="s">
        <v>369</v>
      </c>
      <c r="D108" s="324" t="n">
        <f aca="false">IF(D$62&gt;0,D52/D$62*100,0)</f>
        <v>0</v>
      </c>
      <c r="E108" s="325" t="n">
        <f aca="false">IF(E$62&gt;0,E52/E$62*100,0)</f>
        <v>0</v>
      </c>
      <c r="F108" s="324" t="n">
        <f aca="false">IF(F$62&gt;0,F52/F$62*100,0)</f>
        <v>0</v>
      </c>
      <c r="G108" s="325" t="n">
        <f aca="false">IF(G$62&gt;0,G52/G$62*100,0)</f>
        <v>0</v>
      </c>
      <c r="H108" s="324" t="n">
        <f aca="false">IF(H$62&gt;0,H52/H$62*100,0)</f>
        <v>0</v>
      </c>
      <c r="I108" s="325" t="n">
        <f aca="false">IF(I$62&gt;0,I52/I$62*100,0)</f>
        <v>0</v>
      </c>
      <c r="J108" s="324" t="n">
        <f aca="false">IF(J$62&gt;0,J52/J$62*100,0)</f>
        <v>0</v>
      </c>
      <c r="K108" s="325" t="n">
        <f aca="false">IF(K$62&gt;0,K52/K$62*100,0)</f>
        <v>0</v>
      </c>
      <c r="L108" s="324" t="n">
        <f aca="false">IF(L$62&gt;0,L52/L$62*100,0)</f>
        <v>0</v>
      </c>
      <c r="M108" s="325" t="n">
        <f aca="false">IF(M$62&gt;0,M52/M$62*100,0)</f>
        <v>0</v>
      </c>
      <c r="N108" s="324" t="n">
        <f aca="false">IF(N$62&gt;0,N52/N$62*100,0)</f>
        <v>0</v>
      </c>
      <c r="O108" s="325" t="n">
        <f aca="false">IF(O$62&gt;0,O52/O$62*100,0)</f>
        <v>0</v>
      </c>
      <c r="P108" s="324" t="n">
        <f aca="false">IF(P$62&gt;0,P52/P$62*100,0)</f>
        <v>0</v>
      </c>
      <c r="Q108" s="325" t="n">
        <f aca="false">IF(Q$62&gt;0,Q52/Q$62*100,0)</f>
        <v>0</v>
      </c>
      <c r="R108" s="324" t="n">
        <f aca="false">IF(R$62&gt;0,R52/R$62*100,0)</f>
        <v>0</v>
      </c>
      <c r="S108" s="325" t="n">
        <f aca="false">IF(S$62&gt;0,S52/S$62*100,0)</f>
        <v>0</v>
      </c>
      <c r="T108" s="324" t="n">
        <f aca="false">IF(T$62&gt;0,T52/T$62*100,0)</f>
        <v>0</v>
      </c>
      <c r="U108" s="325" t="n">
        <f aca="false">IF(U$62&gt;0,U52/U$62*100,0)</f>
        <v>0</v>
      </c>
      <c r="V108" s="324" t="n">
        <f aca="false">IF(V$62&gt;0,V52/V$62*100,0)</f>
        <v>0</v>
      </c>
      <c r="W108" s="325" t="n">
        <f aca="false">IF(W$62&gt;0,W52/W$62*100,0)</f>
        <v>0</v>
      </c>
      <c r="X108" s="324" t="n">
        <f aca="false">IF(X$62&gt;0,X52/X$62*100,0)</f>
        <v>0</v>
      </c>
      <c r="Y108" s="325" t="n">
        <f aca="false">IF(Y$62&gt;0,Y52/Y$62*100,0)</f>
        <v>0</v>
      </c>
      <c r="Z108" s="324" t="n">
        <f aca="false">IF(Z$62&gt;0,Z52/Z$62*100,0)</f>
        <v>0</v>
      </c>
      <c r="AA108" s="326" t="n">
        <f aca="false">IF(AA$62&gt;0,AA52/AA$62*100,0)</f>
        <v>0</v>
      </c>
    </row>
    <row r="109" customFormat="false" ht="12.75" hidden="false" customHeight="false" outlineLevel="0" collapsed="false">
      <c r="B109" s="289" t="n">
        <v>5</v>
      </c>
      <c r="C109" s="290" t="s">
        <v>370</v>
      </c>
      <c r="D109" s="324" t="n">
        <f aca="false">IF(D$62&gt;0,D53/D$62*100,0)</f>
        <v>0</v>
      </c>
      <c r="E109" s="325" t="n">
        <f aca="false">IF(E$62&gt;0,E53/E$62*100,0)</f>
        <v>0</v>
      </c>
      <c r="F109" s="324" t="n">
        <f aca="false">IF(F$62&gt;0,F53/F$62*100,0)</f>
        <v>0</v>
      </c>
      <c r="G109" s="325" t="n">
        <f aca="false">IF(G$62&gt;0,G53/G$62*100,0)</f>
        <v>0</v>
      </c>
      <c r="H109" s="324" t="n">
        <f aca="false">IF(H$62&gt;0,H53/H$62*100,0)</f>
        <v>0</v>
      </c>
      <c r="I109" s="325" t="n">
        <f aca="false">IF(I$62&gt;0,I53/I$62*100,0)</f>
        <v>0</v>
      </c>
      <c r="J109" s="324" t="n">
        <f aca="false">IF(J$62&gt;0,J53/J$62*100,0)</f>
        <v>0</v>
      </c>
      <c r="K109" s="325" t="n">
        <f aca="false">IF(K$62&gt;0,K53/K$62*100,0)</f>
        <v>0</v>
      </c>
      <c r="L109" s="324" t="n">
        <f aca="false">IF(L$62&gt;0,L53/L$62*100,0)</f>
        <v>0</v>
      </c>
      <c r="M109" s="325" t="n">
        <f aca="false">IF(M$62&gt;0,M53/M$62*100,0)</f>
        <v>0</v>
      </c>
      <c r="N109" s="324" t="n">
        <f aca="false">IF(N$62&gt;0,N53/N$62*100,0)</f>
        <v>0</v>
      </c>
      <c r="O109" s="325" t="n">
        <f aca="false">IF(O$62&gt;0,O53/O$62*100,0)</f>
        <v>0</v>
      </c>
      <c r="P109" s="324" t="n">
        <f aca="false">IF(P$62&gt;0,P53/P$62*100,0)</f>
        <v>0</v>
      </c>
      <c r="Q109" s="325" t="n">
        <f aca="false">IF(Q$62&gt;0,Q53/Q$62*100,0)</f>
        <v>0</v>
      </c>
      <c r="R109" s="324" t="n">
        <f aca="false">IF(R$62&gt;0,R53/R$62*100,0)</f>
        <v>0</v>
      </c>
      <c r="S109" s="325" t="n">
        <f aca="false">IF(S$62&gt;0,S53/S$62*100,0)</f>
        <v>0</v>
      </c>
      <c r="T109" s="324" t="n">
        <f aca="false">IF(T$62&gt;0,T53/T$62*100,0)</f>
        <v>0</v>
      </c>
      <c r="U109" s="325" t="n">
        <f aca="false">IF(U$62&gt;0,U53/U$62*100,0)</f>
        <v>0</v>
      </c>
      <c r="V109" s="324" t="n">
        <f aca="false">IF(V$62&gt;0,V53/V$62*100,0)</f>
        <v>0</v>
      </c>
      <c r="W109" s="325" t="n">
        <f aca="false">IF(W$62&gt;0,W53/W$62*100,0)</f>
        <v>0</v>
      </c>
      <c r="X109" s="324" t="n">
        <f aca="false">IF(X$62&gt;0,X53/X$62*100,0)</f>
        <v>0</v>
      </c>
      <c r="Y109" s="325" t="n">
        <f aca="false">IF(Y$62&gt;0,Y53/Y$62*100,0)</f>
        <v>0</v>
      </c>
      <c r="Z109" s="324" t="n">
        <f aca="false">IF(Z$62&gt;0,Z53/Z$62*100,0)</f>
        <v>0</v>
      </c>
      <c r="AA109" s="326" t="n">
        <f aca="false">IF(AA$62&gt;0,AA53/AA$62*100,0)</f>
        <v>0</v>
      </c>
    </row>
    <row r="110" customFormat="false" ht="12.75" hidden="false" customHeight="false" outlineLevel="0" collapsed="false">
      <c r="B110" s="289" t="n">
        <v>6</v>
      </c>
      <c r="C110" s="290" t="s">
        <v>371</v>
      </c>
      <c r="D110" s="324" t="n">
        <f aca="false">IF(D$62&gt;0,D54/D$62*100,0)</f>
        <v>0</v>
      </c>
      <c r="E110" s="325" t="n">
        <f aca="false">IF(E$62&gt;0,E54/E$62*100,0)</f>
        <v>0</v>
      </c>
      <c r="F110" s="324" t="n">
        <f aca="false">IF(F$62&gt;0,F54/F$62*100,0)</f>
        <v>0</v>
      </c>
      <c r="G110" s="325" t="n">
        <f aca="false">IF(G$62&gt;0,G54/G$62*100,0)</f>
        <v>0</v>
      </c>
      <c r="H110" s="324" t="n">
        <f aca="false">IF(H$62&gt;0,H54/H$62*100,0)</f>
        <v>0</v>
      </c>
      <c r="I110" s="325" t="n">
        <f aca="false">IF(I$62&gt;0,I54/I$62*100,0)</f>
        <v>0</v>
      </c>
      <c r="J110" s="324" t="n">
        <f aca="false">IF(J$62&gt;0,J54/J$62*100,0)</f>
        <v>0</v>
      </c>
      <c r="K110" s="325" t="n">
        <f aca="false">IF(K$62&gt;0,K54/K$62*100,0)</f>
        <v>0</v>
      </c>
      <c r="L110" s="324" t="n">
        <f aca="false">IF(L$62&gt;0,L54/L$62*100,0)</f>
        <v>0</v>
      </c>
      <c r="M110" s="325" t="n">
        <f aca="false">IF(M$62&gt;0,M54/M$62*100,0)</f>
        <v>0</v>
      </c>
      <c r="N110" s="324" t="n">
        <f aca="false">IF(N$62&gt;0,N54/N$62*100,0)</f>
        <v>0</v>
      </c>
      <c r="O110" s="325" t="n">
        <f aca="false">IF(O$62&gt;0,O54/O$62*100,0)</f>
        <v>0</v>
      </c>
      <c r="P110" s="324" t="n">
        <f aca="false">IF(P$62&gt;0,P54/P$62*100,0)</f>
        <v>0</v>
      </c>
      <c r="Q110" s="325" t="n">
        <f aca="false">IF(Q$62&gt;0,Q54/Q$62*100,0)</f>
        <v>0</v>
      </c>
      <c r="R110" s="324" t="n">
        <f aca="false">IF(R$62&gt;0,R54/R$62*100,0)</f>
        <v>0</v>
      </c>
      <c r="S110" s="325" t="n">
        <f aca="false">IF(S$62&gt;0,S54/S$62*100,0)</f>
        <v>0</v>
      </c>
      <c r="T110" s="324" t="n">
        <f aca="false">IF(T$62&gt;0,T54/T$62*100,0)</f>
        <v>0</v>
      </c>
      <c r="U110" s="325" t="n">
        <f aca="false">IF(U$62&gt;0,U54/U$62*100,0)</f>
        <v>0</v>
      </c>
      <c r="V110" s="324" t="n">
        <f aca="false">IF(V$62&gt;0,V54/V$62*100,0)</f>
        <v>0</v>
      </c>
      <c r="W110" s="325" t="n">
        <f aca="false">IF(W$62&gt;0,W54/W$62*100,0)</f>
        <v>0</v>
      </c>
      <c r="X110" s="324" t="n">
        <f aca="false">IF(X$62&gt;0,X54/X$62*100,0)</f>
        <v>0</v>
      </c>
      <c r="Y110" s="325" t="n">
        <f aca="false">IF(Y$62&gt;0,Y54/Y$62*100,0)</f>
        <v>0</v>
      </c>
      <c r="Z110" s="324" t="n">
        <f aca="false">IF(Z$62&gt;0,Z54/Z$62*100,0)</f>
        <v>0</v>
      </c>
      <c r="AA110" s="326" t="n">
        <f aca="false">IF(AA$62&gt;0,AA54/AA$62*100,0)</f>
        <v>0</v>
      </c>
    </row>
    <row r="111" customFormat="false" ht="12.75" hidden="false" customHeight="false" outlineLevel="0" collapsed="false">
      <c r="B111" s="289" t="n">
        <v>7</v>
      </c>
      <c r="C111" s="290" t="s">
        <v>372</v>
      </c>
      <c r="D111" s="324" t="n">
        <f aca="false">IF(D$62&gt;0,D55/D$62*100,0)</f>
        <v>0</v>
      </c>
      <c r="E111" s="325" t="n">
        <f aca="false">IF(E$62&gt;0,E55/E$62*100,0)</f>
        <v>0</v>
      </c>
      <c r="F111" s="324" t="n">
        <f aca="false">IF(F$62&gt;0,F55/F$62*100,0)</f>
        <v>0</v>
      </c>
      <c r="G111" s="325" t="n">
        <f aca="false">IF(G$62&gt;0,G55/G$62*100,0)</f>
        <v>0</v>
      </c>
      <c r="H111" s="324" t="n">
        <f aca="false">IF(H$62&gt;0,H55/H$62*100,0)</f>
        <v>0</v>
      </c>
      <c r="I111" s="325" t="n">
        <f aca="false">IF(I$62&gt;0,I55/I$62*100,0)</f>
        <v>0</v>
      </c>
      <c r="J111" s="324" t="n">
        <f aca="false">IF(J$62&gt;0,J55/J$62*100,0)</f>
        <v>0</v>
      </c>
      <c r="K111" s="325" t="n">
        <f aca="false">IF(K$62&gt;0,K55/K$62*100,0)</f>
        <v>0</v>
      </c>
      <c r="L111" s="324" t="n">
        <f aca="false">IF(L$62&gt;0,L55/L$62*100,0)</f>
        <v>0</v>
      </c>
      <c r="M111" s="325" t="n">
        <f aca="false">IF(M$62&gt;0,M55/M$62*100,0)</f>
        <v>0</v>
      </c>
      <c r="N111" s="324" t="n">
        <f aca="false">IF(N$62&gt;0,N55/N$62*100,0)</f>
        <v>0</v>
      </c>
      <c r="O111" s="325" t="n">
        <f aca="false">IF(O$62&gt;0,O55/O$62*100,0)</f>
        <v>0</v>
      </c>
      <c r="P111" s="324" t="n">
        <f aca="false">IF(P$62&gt;0,P55/P$62*100,0)</f>
        <v>0</v>
      </c>
      <c r="Q111" s="325" t="n">
        <f aca="false">IF(Q$62&gt;0,Q55/Q$62*100,0)</f>
        <v>0</v>
      </c>
      <c r="R111" s="324" t="n">
        <f aca="false">IF(R$62&gt;0,R55/R$62*100,0)</f>
        <v>0</v>
      </c>
      <c r="S111" s="325" t="n">
        <f aca="false">IF(S$62&gt;0,S55/S$62*100,0)</f>
        <v>0</v>
      </c>
      <c r="T111" s="324" t="n">
        <f aca="false">IF(T$62&gt;0,T55/T$62*100,0)</f>
        <v>0</v>
      </c>
      <c r="U111" s="325" t="n">
        <f aca="false">IF(U$62&gt;0,U55/U$62*100,0)</f>
        <v>0</v>
      </c>
      <c r="V111" s="324" t="n">
        <f aca="false">IF(V$62&gt;0,V55/V$62*100,0)</f>
        <v>0</v>
      </c>
      <c r="W111" s="325" t="n">
        <f aca="false">IF(W$62&gt;0,W55/W$62*100,0)</f>
        <v>0</v>
      </c>
      <c r="X111" s="324" t="n">
        <f aca="false">IF(X$62&gt;0,X55/X$62*100,0)</f>
        <v>0</v>
      </c>
      <c r="Y111" s="325" t="n">
        <f aca="false">IF(Y$62&gt;0,Y55/Y$62*100,0)</f>
        <v>0</v>
      </c>
      <c r="Z111" s="324" t="n">
        <f aca="false">IF(Z$62&gt;0,Z55/Z$62*100,0)</f>
        <v>0</v>
      </c>
      <c r="AA111" s="326" t="n">
        <f aca="false">IF(AA$62&gt;0,AA55/AA$62*100,0)</f>
        <v>0</v>
      </c>
    </row>
    <row r="112" customFormat="false" ht="12.75" hidden="false" customHeight="false" outlineLevel="0" collapsed="false">
      <c r="B112" s="289" t="n">
        <v>8</v>
      </c>
      <c r="C112" s="290" t="s">
        <v>373</v>
      </c>
      <c r="D112" s="324" t="n">
        <f aca="false">IF(D$62&gt;0,D56/D$62*100,0)</f>
        <v>0</v>
      </c>
      <c r="E112" s="325" t="n">
        <f aca="false">IF(E$62&gt;0,E56/E$62*100,0)</f>
        <v>0</v>
      </c>
      <c r="F112" s="324" t="n">
        <f aca="false">IF(F$62&gt;0,F56/F$62*100,0)</f>
        <v>0</v>
      </c>
      <c r="G112" s="325" t="n">
        <f aca="false">IF(G$62&gt;0,G56/G$62*100,0)</f>
        <v>0</v>
      </c>
      <c r="H112" s="324" t="n">
        <f aca="false">IF(H$62&gt;0,H56/H$62*100,0)</f>
        <v>0</v>
      </c>
      <c r="I112" s="325" t="n">
        <f aca="false">IF(I$62&gt;0,I56/I$62*100,0)</f>
        <v>0</v>
      </c>
      <c r="J112" s="324" t="n">
        <f aca="false">IF(J$62&gt;0,J56/J$62*100,0)</f>
        <v>0</v>
      </c>
      <c r="K112" s="325" t="n">
        <f aca="false">IF(K$62&gt;0,K56/K$62*100,0)</f>
        <v>0</v>
      </c>
      <c r="L112" s="324" t="n">
        <f aca="false">IF(L$62&gt;0,L56/L$62*100,0)</f>
        <v>0</v>
      </c>
      <c r="M112" s="325" t="n">
        <f aca="false">IF(M$62&gt;0,M56/M$62*100,0)</f>
        <v>0</v>
      </c>
      <c r="N112" s="324" t="n">
        <f aca="false">IF(N$62&gt;0,N56/N$62*100,0)</f>
        <v>0</v>
      </c>
      <c r="O112" s="325" t="n">
        <f aca="false">IF(O$62&gt;0,O56/O$62*100,0)</f>
        <v>0</v>
      </c>
      <c r="P112" s="324" t="n">
        <f aca="false">IF(P$62&gt;0,P56/P$62*100,0)</f>
        <v>0</v>
      </c>
      <c r="Q112" s="325" t="n">
        <f aca="false">IF(Q$62&gt;0,Q56/Q$62*100,0)</f>
        <v>0</v>
      </c>
      <c r="R112" s="324" t="n">
        <f aca="false">IF(R$62&gt;0,R56/R$62*100,0)</f>
        <v>0</v>
      </c>
      <c r="S112" s="325" t="n">
        <f aca="false">IF(S$62&gt;0,S56/S$62*100,0)</f>
        <v>0</v>
      </c>
      <c r="T112" s="324" t="n">
        <f aca="false">IF(T$62&gt;0,T56/T$62*100,0)</f>
        <v>0</v>
      </c>
      <c r="U112" s="325" t="n">
        <f aca="false">IF(U$62&gt;0,U56/U$62*100,0)</f>
        <v>0</v>
      </c>
      <c r="V112" s="324" t="n">
        <f aca="false">IF(V$62&gt;0,V56/V$62*100,0)</f>
        <v>0</v>
      </c>
      <c r="W112" s="325" t="n">
        <f aca="false">IF(W$62&gt;0,W56/W$62*100,0)</f>
        <v>0</v>
      </c>
      <c r="X112" s="324" t="n">
        <f aca="false">IF(X$62&gt;0,X56/X$62*100,0)</f>
        <v>0</v>
      </c>
      <c r="Y112" s="325" t="n">
        <f aca="false">IF(Y$62&gt;0,Y56/Y$62*100,0)</f>
        <v>0</v>
      </c>
      <c r="Z112" s="324" t="n">
        <f aca="false">IF(Z$62&gt;0,Z56/Z$62*100,0)</f>
        <v>0</v>
      </c>
      <c r="AA112" s="326" t="n">
        <f aca="false">IF(AA$62&gt;0,AA56/AA$62*100,0)</f>
        <v>0</v>
      </c>
    </row>
    <row r="113" customFormat="false" ht="12.75" hidden="false" customHeight="false" outlineLevel="0" collapsed="false">
      <c r="B113" s="289" t="n">
        <v>9</v>
      </c>
      <c r="C113" s="290" t="s">
        <v>374</v>
      </c>
      <c r="D113" s="324" t="n">
        <f aca="false">IF(D$62&gt;0,D57/D$62*100,0)</f>
        <v>0</v>
      </c>
      <c r="E113" s="325" t="n">
        <f aca="false">IF(E$62&gt;0,E57/E$62*100,0)</f>
        <v>0</v>
      </c>
      <c r="F113" s="324" t="n">
        <f aca="false">IF(F$62&gt;0,F57/F$62*100,0)</f>
        <v>0</v>
      </c>
      <c r="G113" s="325" t="n">
        <f aca="false">IF(G$62&gt;0,G57/G$62*100,0)</f>
        <v>0</v>
      </c>
      <c r="H113" s="324" t="n">
        <f aca="false">IF(H$62&gt;0,H57/H$62*100,0)</f>
        <v>0</v>
      </c>
      <c r="I113" s="325" t="n">
        <f aca="false">IF(I$62&gt;0,I57/I$62*100,0)</f>
        <v>0</v>
      </c>
      <c r="J113" s="324" t="n">
        <f aca="false">IF(J$62&gt;0,J57/J$62*100,0)</f>
        <v>0</v>
      </c>
      <c r="K113" s="325" t="n">
        <f aca="false">IF(K$62&gt;0,K57/K$62*100,0)</f>
        <v>0</v>
      </c>
      <c r="L113" s="324" t="n">
        <f aca="false">IF(L$62&gt;0,L57/L$62*100,0)</f>
        <v>0</v>
      </c>
      <c r="M113" s="325" t="n">
        <f aca="false">IF(M$62&gt;0,M57/M$62*100,0)</f>
        <v>0</v>
      </c>
      <c r="N113" s="324" t="n">
        <f aca="false">IF(N$62&gt;0,N57/N$62*100,0)</f>
        <v>0</v>
      </c>
      <c r="O113" s="325" t="n">
        <f aca="false">IF(O$62&gt;0,O57/O$62*100,0)</f>
        <v>0</v>
      </c>
      <c r="P113" s="324" t="n">
        <f aca="false">IF(P$62&gt;0,P57/P$62*100,0)</f>
        <v>0</v>
      </c>
      <c r="Q113" s="325" t="n">
        <f aca="false">IF(Q$62&gt;0,Q57/Q$62*100,0)</f>
        <v>0</v>
      </c>
      <c r="R113" s="324" t="n">
        <f aca="false">IF(R$62&gt;0,R57/R$62*100,0)</f>
        <v>0</v>
      </c>
      <c r="S113" s="325" t="n">
        <f aca="false">IF(S$62&gt;0,S57/S$62*100,0)</f>
        <v>0</v>
      </c>
      <c r="T113" s="324" t="n">
        <f aca="false">IF(T$62&gt;0,T57/T$62*100,0)</f>
        <v>0</v>
      </c>
      <c r="U113" s="325" t="n">
        <f aca="false">IF(U$62&gt;0,U57/U$62*100,0)</f>
        <v>0</v>
      </c>
      <c r="V113" s="324" t="n">
        <f aca="false">IF(V$62&gt;0,V57/V$62*100,0)</f>
        <v>0</v>
      </c>
      <c r="W113" s="325" t="n">
        <f aca="false">IF(W$62&gt;0,W57/W$62*100,0)</f>
        <v>0</v>
      </c>
      <c r="X113" s="324" t="n">
        <f aca="false">IF(X$62&gt;0,X57/X$62*100,0)</f>
        <v>0</v>
      </c>
      <c r="Y113" s="325" t="n">
        <f aca="false">IF(Y$62&gt;0,Y57/Y$62*100,0)</f>
        <v>0</v>
      </c>
      <c r="Z113" s="324" t="n">
        <f aca="false">IF(Z$62&gt;0,Z57/Z$62*100,0)</f>
        <v>0</v>
      </c>
      <c r="AA113" s="326" t="n">
        <f aca="false">IF(AA$62&gt;0,AA57/AA$62*100,0)</f>
        <v>0</v>
      </c>
    </row>
    <row r="114" customFormat="false" ht="12.75" hidden="false" customHeight="false" outlineLevel="0" collapsed="false">
      <c r="B114" s="289" t="n">
        <v>10</v>
      </c>
      <c r="C114" s="290" t="s">
        <v>375</v>
      </c>
      <c r="D114" s="324" t="n">
        <f aca="false">IF(D$62&gt;0,D58/D$62*100,0)</f>
        <v>0</v>
      </c>
      <c r="E114" s="325" t="n">
        <f aca="false">IF(E$62&gt;0,E58/E$62*100,0)</f>
        <v>0</v>
      </c>
      <c r="F114" s="324" t="n">
        <f aca="false">IF(F$62&gt;0,F58/F$62*100,0)</f>
        <v>0</v>
      </c>
      <c r="G114" s="325" t="n">
        <f aca="false">IF(G$62&gt;0,G58/G$62*100,0)</f>
        <v>0</v>
      </c>
      <c r="H114" s="324" t="n">
        <f aca="false">IF(H$62&gt;0,H58/H$62*100,0)</f>
        <v>0</v>
      </c>
      <c r="I114" s="325" t="n">
        <f aca="false">IF(I$62&gt;0,I58/I$62*100,0)</f>
        <v>0</v>
      </c>
      <c r="J114" s="324" t="n">
        <f aca="false">IF(J$62&gt;0,J58/J$62*100,0)</f>
        <v>0</v>
      </c>
      <c r="K114" s="325" t="n">
        <f aca="false">IF(K$62&gt;0,K58/K$62*100,0)</f>
        <v>0</v>
      </c>
      <c r="L114" s="324" t="n">
        <f aca="false">IF(L$62&gt;0,L58/L$62*100,0)</f>
        <v>0</v>
      </c>
      <c r="M114" s="325" t="n">
        <f aca="false">IF(M$62&gt;0,M58/M$62*100,0)</f>
        <v>0</v>
      </c>
      <c r="N114" s="324" t="n">
        <f aca="false">IF(N$62&gt;0,N58/N$62*100,0)</f>
        <v>0</v>
      </c>
      <c r="O114" s="325" t="n">
        <f aca="false">IF(O$62&gt;0,O58/O$62*100,0)</f>
        <v>0</v>
      </c>
      <c r="P114" s="324" t="n">
        <f aca="false">IF(P$62&gt;0,P58/P$62*100,0)</f>
        <v>0</v>
      </c>
      <c r="Q114" s="325" t="n">
        <f aca="false">IF(Q$62&gt;0,Q58/Q$62*100,0)</f>
        <v>0</v>
      </c>
      <c r="R114" s="324" t="n">
        <f aca="false">IF(R$62&gt;0,R58/R$62*100,0)</f>
        <v>0</v>
      </c>
      <c r="S114" s="325" t="n">
        <f aca="false">IF(S$62&gt;0,S58/S$62*100,0)</f>
        <v>0</v>
      </c>
      <c r="T114" s="324" t="n">
        <f aca="false">IF(T$62&gt;0,T58/T$62*100,0)</f>
        <v>0</v>
      </c>
      <c r="U114" s="325" t="n">
        <f aca="false">IF(U$62&gt;0,U58/U$62*100,0)</f>
        <v>0</v>
      </c>
      <c r="V114" s="324" t="n">
        <f aca="false">IF(V$62&gt;0,V58/V$62*100,0)</f>
        <v>0</v>
      </c>
      <c r="W114" s="325" t="n">
        <f aca="false">IF(W$62&gt;0,W58/W$62*100,0)</f>
        <v>0</v>
      </c>
      <c r="X114" s="324" t="n">
        <f aca="false">IF(X$62&gt;0,X58/X$62*100,0)</f>
        <v>0</v>
      </c>
      <c r="Y114" s="325" t="n">
        <f aca="false">IF(Y$62&gt;0,Y58/Y$62*100,0)</f>
        <v>0</v>
      </c>
      <c r="Z114" s="324" t="n">
        <f aca="false">IF(Z$62&gt;0,Z58/Z$62*100,0)</f>
        <v>0</v>
      </c>
      <c r="AA114" s="326" t="n">
        <f aca="false">IF(AA$62&gt;0,AA58/AA$62*100,0)</f>
        <v>0</v>
      </c>
    </row>
    <row r="115" customFormat="false" ht="12.75" hidden="false" customHeight="false" outlineLevel="0" collapsed="false">
      <c r="B115" s="289" t="n">
        <v>11</v>
      </c>
      <c r="C115" s="290" t="s">
        <v>376</v>
      </c>
      <c r="D115" s="324" t="n">
        <f aca="false">IF(D$62&gt;0,D59/D$62*100,0)</f>
        <v>0</v>
      </c>
      <c r="E115" s="325" t="n">
        <f aca="false">IF(E$62&gt;0,E59/E$62*100,0)</f>
        <v>0</v>
      </c>
      <c r="F115" s="324" t="n">
        <f aca="false">IF(F$62&gt;0,F59/F$62*100,0)</f>
        <v>0</v>
      </c>
      <c r="G115" s="325" t="n">
        <f aca="false">IF(G$62&gt;0,G59/G$62*100,0)</f>
        <v>0</v>
      </c>
      <c r="H115" s="324" t="n">
        <f aca="false">IF(H$62&gt;0,H59/H$62*100,0)</f>
        <v>0</v>
      </c>
      <c r="I115" s="325" t="n">
        <f aca="false">IF(I$62&gt;0,I59/I$62*100,0)</f>
        <v>0</v>
      </c>
      <c r="J115" s="324" t="n">
        <f aca="false">IF(J$62&gt;0,J59/J$62*100,0)</f>
        <v>0</v>
      </c>
      <c r="K115" s="325" t="n">
        <f aca="false">IF(K$62&gt;0,K59/K$62*100,0)</f>
        <v>0</v>
      </c>
      <c r="L115" s="324" t="n">
        <f aca="false">IF(L$62&gt;0,L59/L$62*100,0)</f>
        <v>0</v>
      </c>
      <c r="M115" s="325" t="n">
        <f aca="false">IF(M$62&gt;0,M59/M$62*100,0)</f>
        <v>0</v>
      </c>
      <c r="N115" s="324" t="n">
        <f aca="false">IF(N$62&gt;0,N59/N$62*100,0)</f>
        <v>0</v>
      </c>
      <c r="O115" s="325" t="n">
        <f aca="false">IF(O$62&gt;0,O59/O$62*100,0)</f>
        <v>0</v>
      </c>
      <c r="P115" s="324" t="n">
        <f aca="false">IF(P$62&gt;0,P59/P$62*100,0)</f>
        <v>0</v>
      </c>
      <c r="Q115" s="325" t="n">
        <f aca="false">IF(Q$62&gt;0,Q59/Q$62*100,0)</f>
        <v>0</v>
      </c>
      <c r="R115" s="324" t="n">
        <f aca="false">IF(R$62&gt;0,R59/R$62*100,0)</f>
        <v>0</v>
      </c>
      <c r="S115" s="325" t="n">
        <f aca="false">IF(S$62&gt;0,S59/S$62*100,0)</f>
        <v>0</v>
      </c>
      <c r="T115" s="324" t="n">
        <f aca="false">IF(T$62&gt;0,T59/T$62*100,0)</f>
        <v>0</v>
      </c>
      <c r="U115" s="325" t="n">
        <f aca="false">IF(U$62&gt;0,U59/U$62*100,0)</f>
        <v>0</v>
      </c>
      <c r="V115" s="324" t="n">
        <f aca="false">IF(V$62&gt;0,V59/V$62*100,0)</f>
        <v>0</v>
      </c>
      <c r="W115" s="325" t="n">
        <f aca="false">IF(W$62&gt;0,W59/W$62*100,0)</f>
        <v>0</v>
      </c>
      <c r="X115" s="324" t="n">
        <f aca="false">IF(X$62&gt;0,X59/X$62*100,0)</f>
        <v>0</v>
      </c>
      <c r="Y115" s="325" t="n">
        <f aca="false">IF(Y$62&gt;0,Y59/Y$62*100,0)</f>
        <v>0</v>
      </c>
      <c r="Z115" s="324" t="n">
        <f aca="false">IF(Z$62&gt;0,Z59/Z$62*100,0)</f>
        <v>0</v>
      </c>
      <c r="AA115" s="326" t="n">
        <f aca="false">IF(AA$62&gt;0,AA59/AA$62*100,0)</f>
        <v>0</v>
      </c>
    </row>
    <row r="116" customFormat="false" ht="12.75" hidden="false" customHeight="false" outlineLevel="0" collapsed="false">
      <c r="B116" s="289" t="n">
        <v>12</v>
      </c>
      <c r="C116" s="290" t="s">
        <v>377</v>
      </c>
      <c r="D116" s="324" t="n">
        <f aca="false">IF(D$62&gt;0,D60/D$62*100,0)</f>
        <v>0</v>
      </c>
      <c r="E116" s="325" t="n">
        <f aca="false">IF(E$62&gt;0,E60/E$62*100,0)</f>
        <v>0</v>
      </c>
      <c r="F116" s="324" t="n">
        <f aca="false">IF(F$62&gt;0,F60/F$62*100,0)</f>
        <v>0</v>
      </c>
      <c r="G116" s="325" t="n">
        <f aca="false">IF(G$62&gt;0,G60/G$62*100,0)</f>
        <v>0</v>
      </c>
      <c r="H116" s="324" t="n">
        <f aca="false">IF(H$62&gt;0,H60/H$62*100,0)</f>
        <v>0</v>
      </c>
      <c r="I116" s="325" t="n">
        <f aca="false">IF(I$62&gt;0,I60/I$62*100,0)</f>
        <v>0</v>
      </c>
      <c r="J116" s="324" t="n">
        <f aca="false">IF(J$62&gt;0,J60/J$62*100,0)</f>
        <v>0</v>
      </c>
      <c r="K116" s="325" t="n">
        <f aca="false">IF(K$62&gt;0,K60/K$62*100,0)</f>
        <v>0</v>
      </c>
      <c r="L116" s="324" t="n">
        <f aca="false">IF(L$62&gt;0,L60/L$62*100,0)</f>
        <v>0</v>
      </c>
      <c r="M116" s="325" t="n">
        <f aca="false">IF(M$62&gt;0,M60/M$62*100,0)</f>
        <v>0</v>
      </c>
      <c r="N116" s="324" t="n">
        <f aca="false">IF(N$62&gt;0,N60/N$62*100,0)</f>
        <v>0</v>
      </c>
      <c r="O116" s="325" t="n">
        <f aca="false">IF(O$62&gt;0,O60/O$62*100,0)</f>
        <v>0</v>
      </c>
      <c r="P116" s="324" t="n">
        <f aca="false">IF(P$62&gt;0,P60/P$62*100,0)</f>
        <v>0</v>
      </c>
      <c r="Q116" s="325" t="n">
        <f aca="false">IF(Q$62&gt;0,Q60/Q$62*100,0)</f>
        <v>0</v>
      </c>
      <c r="R116" s="324" t="n">
        <f aca="false">IF(R$62&gt;0,R60/R$62*100,0)</f>
        <v>0</v>
      </c>
      <c r="S116" s="325" t="n">
        <f aca="false">IF(S$62&gt;0,S60/S$62*100,0)</f>
        <v>0</v>
      </c>
      <c r="T116" s="324" t="n">
        <f aca="false">IF(T$62&gt;0,T60/T$62*100,0)</f>
        <v>0</v>
      </c>
      <c r="U116" s="325" t="n">
        <f aca="false">IF(U$62&gt;0,U60/U$62*100,0)</f>
        <v>0</v>
      </c>
      <c r="V116" s="324" t="n">
        <f aca="false">IF(V$62&gt;0,V60/V$62*100,0)</f>
        <v>0</v>
      </c>
      <c r="W116" s="325" t="n">
        <f aca="false">IF(W$62&gt;0,W60/W$62*100,0)</f>
        <v>0</v>
      </c>
      <c r="X116" s="324" t="n">
        <f aca="false">IF(X$62&gt;0,X60/X$62*100,0)</f>
        <v>0</v>
      </c>
      <c r="Y116" s="325" t="n">
        <f aca="false">IF(Y$62&gt;0,Y60/Y$62*100,0)</f>
        <v>0</v>
      </c>
      <c r="Z116" s="324" t="n">
        <f aca="false">IF(Z$62&gt;0,Z60/Z$62*100,0)</f>
        <v>0</v>
      </c>
      <c r="AA116" s="326" t="n">
        <f aca="false">IF(AA$62&gt;0,AA60/AA$62*100,0)</f>
        <v>0</v>
      </c>
    </row>
    <row r="117" customFormat="false" ht="12.75" hidden="false" customHeight="false" outlineLevel="0" collapsed="false">
      <c r="B117" s="295" t="n">
        <v>13</v>
      </c>
      <c r="C117" s="296" t="n">
        <v>1600</v>
      </c>
      <c r="D117" s="327" t="n">
        <f aca="false">IF(D$62&gt;0,D61/D$62*100,0)</f>
        <v>0</v>
      </c>
      <c r="E117" s="328" t="n">
        <f aca="false">IF(E$62&gt;0,E61/E$62*100,0)</f>
        <v>0</v>
      </c>
      <c r="F117" s="327" t="n">
        <f aca="false">IF(F$62&gt;0,F61/F$62*100,0)</f>
        <v>0</v>
      </c>
      <c r="G117" s="328" t="n">
        <f aca="false">IF(G$62&gt;0,G61/G$62*100,0)</f>
        <v>0</v>
      </c>
      <c r="H117" s="327" t="n">
        <f aca="false">IF(H$62&gt;0,H61/H$62*100,0)</f>
        <v>0</v>
      </c>
      <c r="I117" s="328" t="n">
        <f aca="false">IF(I$62&gt;0,I61/I$62*100,0)</f>
        <v>0</v>
      </c>
      <c r="J117" s="327" t="n">
        <f aca="false">IF(J$62&gt;0,J61/J$62*100,0)</f>
        <v>0</v>
      </c>
      <c r="K117" s="328" t="n">
        <f aca="false">IF(K$62&gt;0,K61/K$62*100,0)</f>
        <v>0</v>
      </c>
      <c r="L117" s="327" t="n">
        <f aca="false">IF(L$62&gt;0,L61/L$62*100,0)</f>
        <v>0</v>
      </c>
      <c r="M117" s="328" t="n">
        <f aca="false">IF(M$62&gt;0,M61/M$62*100,0)</f>
        <v>0</v>
      </c>
      <c r="N117" s="327" t="n">
        <f aca="false">IF(N$62&gt;0,N61/N$62*100,0)</f>
        <v>0</v>
      </c>
      <c r="O117" s="328" t="n">
        <f aca="false">IF(O$62&gt;0,O61/O$62*100,0)</f>
        <v>0</v>
      </c>
      <c r="P117" s="327" t="n">
        <f aca="false">IF(P$62&gt;0,P61/P$62*100,0)</f>
        <v>0</v>
      </c>
      <c r="Q117" s="328" t="n">
        <f aca="false">IF(Q$62&gt;0,Q61/Q$62*100,0)</f>
        <v>0</v>
      </c>
      <c r="R117" s="327" t="n">
        <f aca="false">IF(R$62&gt;0,R61/R$62*100,0)</f>
        <v>0</v>
      </c>
      <c r="S117" s="328" t="n">
        <f aca="false">IF(S$62&gt;0,S61/S$62*100,0)</f>
        <v>0</v>
      </c>
      <c r="T117" s="327" t="n">
        <f aca="false">IF(T$62&gt;0,T61/T$62*100,0)</f>
        <v>0</v>
      </c>
      <c r="U117" s="328" t="n">
        <f aca="false">IF(U$62&gt;0,U61/U$62*100,0)</f>
        <v>0</v>
      </c>
      <c r="V117" s="327" t="n">
        <f aca="false">IF(V$62&gt;0,V61/V$62*100,0)</f>
        <v>0</v>
      </c>
      <c r="W117" s="328" t="n">
        <f aca="false">IF(W$62&gt;0,W61/W$62*100,0)</f>
        <v>0</v>
      </c>
      <c r="X117" s="327" t="n">
        <f aca="false">IF(X$62&gt;0,X61/X$62*100,0)</f>
        <v>0</v>
      </c>
      <c r="Y117" s="328" t="n">
        <f aca="false">IF(Y$62&gt;0,Y61/Y$62*100,0)</f>
        <v>0</v>
      </c>
      <c r="Z117" s="327" t="n">
        <f aca="false">IF(Z$62&gt;0,Z61/Z$62*100,0)</f>
        <v>0</v>
      </c>
      <c r="AA117" s="329" t="n">
        <f aca="false">IF(AA$62&gt;0,AA61/AA$62*100,0)</f>
        <v>0</v>
      </c>
    </row>
    <row r="118" customFormat="false" ht="13.5" hidden="false" customHeight="false" outlineLevel="0" collapsed="false">
      <c r="B118" s="316"/>
      <c r="C118" s="317" t="s">
        <v>271</v>
      </c>
      <c r="D118" s="331" t="n">
        <f aca="false">SUM(D105:D117)</f>
        <v>0</v>
      </c>
      <c r="E118" s="319" t="n">
        <f aca="false">SUM(E105:E117)</f>
        <v>0</v>
      </c>
      <c r="F118" s="331" t="n">
        <f aca="false">SUM(F105:F117)</f>
        <v>0</v>
      </c>
      <c r="G118" s="319" t="n">
        <f aca="false">SUM(G105:G117)</f>
        <v>0</v>
      </c>
      <c r="H118" s="331" t="n">
        <f aca="false">SUM(H105:H117)</f>
        <v>0</v>
      </c>
      <c r="I118" s="319" t="n">
        <f aca="false">SUM(I105:I117)</f>
        <v>0</v>
      </c>
      <c r="J118" s="331" t="n">
        <f aca="false">SUM(J105:J117)</f>
        <v>0</v>
      </c>
      <c r="K118" s="319" t="n">
        <f aca="false">SUM(K105:K117)</f>
        <v>0</v>
      </c>
      <c r="L118" s="331" t="n">
        <f aca="false">SUM(L105:L117)</f>
        <v>0</v>
      </c>
      <c r="M118" s="319" t="n">
        <f aca="false">SUM(M105:M117)</f>
        <v>0</v>
      </c>
      <c r="N118" s="331" t="n">
        <f aca="false">SUM(N105:N117)</f>
        <v>0</v>
      </c>
      <c r="O118" s="319" t="n">
        <f aca="false">SUM(O105:O117)</f>
        <v>0</v>
      </c>
      <c r="P118" s="331" t="n">
        <f aca="false">SUM(P105:P117)</f>
        <v>0</v>
      </c>
      <c r="Q118" s="319" t="n">
        <f aca="false">SUM(Q105:Q117)</f>
        <v>0</v>
      </c>
      <c r="R118" s="331" t="n">
        <f aca="false">SUM(R105:R117)</f>
        <v>0</v>
      </c>
      <c r="S118" s="319" t="n">
        <f aca="false">SUM(S105:S117)</f>
        <v>0</v>
      </c>
      <c r="T118" s="331" t="n">
        <f aca="false">SUM(T105:T117)</f>
        <v>0</v>
      </c>
      <c r="U118" s="319" t="n">
        <f aca="false">SUM(U105:U117)</f>
        <v>0</v>
      </c>
      <c r="V118" s="331" t="n">
        <f aca="false">SUM(V105:V117)</f>
        <v>0</v>
      </c>
      <c r="W118" s="319" t="n">
        <f aca="false">SUM(W105:W117)</f>
        <v>0</v>
      </c>
      <c r="X118" s="331" t="n">
        <f aca="false">SUM(X105:X117)</f>
        <v>0</v>
      </c>
      <c r="Y118" s="319" t="n">
        <f aca="false">SUM(Y105:Y117)</f>
        <v>0</v>
      </c>
      <c r="Z118" s="331" t="n">
        <f aca="false">SUM(Z105:Z117)</f>
        <v>0</v>
      </c>
      <c r="AA118" s="320" t="n">
        <f aca="false">SUM(AA105:AA117)</f>
        <v>0</v>
      </c>
    </row>
    <row r="119" customFormat="false" ht="13.5" hidden="false" customHeight="false" outlineLevel="0" collapsed="false"/>
  </sheetData>
  <mergeCells count="100">
    <mergeCell ref="B7:AA7"/>
    <mergeCell ref="J9:K9"/>
    <mergeCell ref="B10:AA10"/>
    <mergeCell ref="B11:B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C12:AF12"/>
    <mergeCell ref="AC13:AF13"/>
    <mergeCell ref="AC14:AF14"/>
    <mergeCell ref="B27:AA27"/>
    <mergeCell ref="B28:AA28"/>
    <mergeCell ref="B29:B30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C30:AF30"/>
    <mergeCell ref="AC31:AF31"/>
    <mergeCell ref="AC32:AF32"/>
    <mergeCell ref="B45:AA45"/>
    <mergeCell ref="B46:AA46"/>
    <mergeCell ref="B47:B48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C48:AF48"/>
    <mergeCell ref="AC49:AF49"/>
    <mergeCell ref="AC50:AF50"/>
    <mergeCell ref="B64:AA64"/>
    <mergeCell ref="B66:AA66"/>
    <mergeCell ref="B67:B68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B83:AA83"/>
    <mergeCell ref="B84:AA84"/>
    <mergeCell ref="B85:B86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B101:AA101"/>
    <mergeCell ref="B102:AA102"/>
    <mergeCell ref="B103:B104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</mergeCells>
  <printOptions headings="false" gridLines="false" gridLinesSet="true" horizontalCentered="true" verticalCentered="true"/>
  <pageMargins left="0.275694444444444" right="0.275694444444444" top="0.196527777777778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6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3.7"/>
    <col collapsed="false" customWidth="true" hidden="false" outlineLevel="0" max="2" min="2" style="0" width="9.7"/>
    <col collapsed="false" customWidth="true" hidden="false" outlineLevel="0" max="26" min="3" style="0" width="5.71"/>
    <col collapsed="false" customWidth="true" hidden="false" outlineLevel="0" max="30" min="27" style="0" width="8.7"/>
    <col collapsed="false" customWidth="true" hidden="false" outlineLevel="0" max="31" min="31" style="263" width="1.7"/>
    <col collapsed="false" customWidth="true" hidden="false" outlineLevel="0" max="34" min="32" style="263" width="10.71"/>
    <col collapsed="false" customWidth="true" hidden="false" outlineLevel="0" max="227" min="35" style="263" width="9.14"/>
  </cols>
  <sheetData>
    <row r="1" customFormat="false" ht="12.75" hidden="false" customHeight="false" outlineLevel="0" collapsed="false">
      <c r="A1" s="45" t="s">
        <v>41</v>
      </c>
      <c r="B1" s="46"/>
      <c r="C1" s="45"/>
      <c r="D1" s="47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</row>
    <row r="2" customFormat="false" ht="12.75" hidden="false" customHeight="false" outlineLevel="0" collapsed="false">
      <c r="A2" s="45"/>
      <c r="B2" s="46"/>
      <c r="C2" s="45"/>
      <c r="D2" s="47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</row>
    <row r="3" customFormat="false" ht="12.75" hidden="false" customHeight="fals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</row>
    <row r="4" customFormat="false" ht="12.75" hidden="false" customHeight="fals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  <c r="E4" s="263"/>
      <c r="F4" s="332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</row>
    <row r="5" customFormat="false" ht="12.75" hidden="false" customHeight="false" outlineLevel="0" collapsed="false"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</row>
    <row r="6" customFormat="false" ht="12.75" hidden="false" customHeight="false" outlineLevel="0" collapsed="false"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</row>
    <row r="7" customFormat="false" ht="12.75" hidden="false" customHeight="false" outlineLevel="0" collapsed="false">
      <c r="B7" s="270" t="str">
        <f aca="false">CONCATENATE("Табела ЕТ-4-16. ОСТВАРЕНЕ СРЕДЊЕ САТНЕ СНАГЕ И ДНЕВНЕ ТЕМПЕРАТУРЕ У "," ",'Poc.strana'!C25,". ГОДИНИ")</f>
        <v>Табела ЕТ-4-16. ОСТВАРЕНЕ СРЕДЊЕ САТНЕ СНАГЕ И ДНЕВНЕ ТЕМПЕРАТУРЕ У  2022. ГОДИНИ</v>
      </c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</row>
    <row r="8" customFormat="false" ht="12.75" hidden="false" customHeight="false" outlineLevel="0" collapsed="false"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</row>
    <row r="9" customFormat="false" ht="13.5" hidden="false" customHeight="false" outlineLevel="0" collapsed="false"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</row>
    <row r="10" customFormat="false" ht="13.5" hidden="false" customHeight="false" outlineLevel="0" collapsed="false">
      <c r="B10" s="333" t="s">
        <v>382</v>
      </c>
      <c r="C10" s="334" t="s">
        <v>383</v>
      </c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5" t="s">
        <v>384</v>
      </c>
      <c r="AB10" s="336" t="s">
        <v>385</v>
      </c>
      <c r="AC10" s="336"/>
      <c r="AD10" s="336"/>
      <c r="AE10" s="337"/>
      <c r="AF10" s="338" t="s">
        <v>386</v>
      </c>
      <c r="AG10" s="338"/>
      <c r="AH10" s="338"/>
    </row>
    <row r="11" customFormat="false" ht="12.75" hidden="false" customHeight="false" outlineLevel="0" collapsed="false">
      <c r="B11" s="333"/>
      <c r="C11" s="339" t="n">
        <v>1</v>
      </c>
      <c r="D11" s="340" t="n">
        <f aca="false">C11+1</f>
        <v>2</v>
      </c>
      <c r="E11" s="340" t="n">
        <f aca="false">D11+1</f>
        <v>3</v>
      </c>
      <c r="F11" s="340" t="n">
        <f aca="false">E11+1</f>
        <v>4</v>
      </c>
      <c r="G11" s="340" t="n">
        <f aca="false">F11+1</f>
        <v>5</v>
      </c>
      <c r="H11" s="340" t="n">
        <f aca="false">G11+1</f>
        <v>6</v>
      </c>
      <c r="I11" s="340" t="n">
        <f aca="false">H11+1</f>
        <v>7</v>
      </c>
      <c r="J11" s="340" t="n">
        <f aca="false">I11+1</f>
        <v>8</v>
      </c>
      <c r="K11" s="340" t="n">
        <f aca="false">J11+1</f>
        <v>9</v>
      </c>
      <c r="L11" s="340" t="n">
        <f aca="false">K11+1</f>
        <v>10</v>
      </c>
      <c r="M11" s="340" t="n">
        <f aca="false">L11+1</f>
        <v>11</v>
      </c>
      <c r="N11" s="340" t="n">
        <f aca="false">M11+1</f>
        <v>12</v>
      </c>
      <c r="O11" s="340" t="n">
        <f aca="false">N11+1</f>
        <v>13</v>
      </c>
      <c r="P11" s="340" t="n">
        <f aca="false">O11+1</f>
        <v>14</v>
      </c>
      <c r="Q11" s="340" t="n">
        <f aca="false">P11+1</f>
        <v>15</v>
      </c>
      <c r="R11" s="340" t="n">
        <f aca="false">Q11+1</f>
        <v>16</v>
      </c>
      <c r="S11" s="340" t="n">
        <f aca="false">R11+1</f>
        <v>17</v>
      </c>
      <c r="T11" s="340" t="n">
        <f aca="false">S11+1</f>
        <v>18</v>
      </c>
      <c r="U11" s="340" t="n">
        <f aca="false">T11+1</f>
        <v>19</v>
      </c>
      <c r="V11" s="340" t="n">
        <f aca="false">U11+1</f>
        <v>20</v>
      </c>
      <c r="W11" s="340" t="n">
        <f aca="false">V11+1</f>
        <v>21</v>
      </c>
      <c r="X11" s="340" t="n">
        <f aca="false">W11+1</f>
        <v>22</v>
      </c>
      <c r="Y11" s="340" t="n">
        <f aca="false">X11+1</f>
        <v>23</v>
      </c>
      <c r="Z11" s="341" t="n">
        <f aca="false">Y11+1</f>
        <v>24</v>
      </c>
      <c r="AA11" s="342" t="s">
        <v>387</v>
      </c>
      <c r="AB11" s="343" t="s">
        <v>388</v>
      </c>
      <c r="AC11" s="344" t="s">
        <v>389</v>
      </c>
      <c r="AD11" s="345" t="s">
        <v>390</v>
      </c>
      <c r="AE11" s="337"/>
      <c r="AF11" s="346" t="s">
        <v>391</v>
      </c>
      <c r="AG11" s="344" t="s">
        <v>392</v>
      </c>
      <c r="AH11" s="345" t="s">
        <v>393</v>
      </c>
    </row>
    <row r="12" customFormat="false" ht="12.75" hidden="false" customHeight="false" outlineLevel="0" collapsed="false">
      <c r="B12" s="333"/>
      <c r="C12" s="339"/>
      <c r="D12" s="340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1"/>
      <c r="AA12" s="347" t="s">
        <v>394</v>
      </c>
      <c r="AB12" s="348" t="s">
        <v>395</v>
      </c>
      <c r="AC12" s="349" t="s">
        <v>395</v>
      </c>
      <c r="AD12" s="350" t="s">
        <v>395</v>
      </c>
      <c r="AE12" s="337"/>
      <c r="AF12" s="351" t="s">
        <v>396</v>
      </c>
      <c r="AG12" s="349" t="s">
        <v>396</v>
      </c>
      <c r="AH12" s="350" t="s">
        <v>397</v>
      </c>
    </row>
    <row r="13" customFormat="false" ht="13.5" hidden="false" customHeight="false" outlineLevel="0" collapsed="false">
      <c r="B13" s="352"/>
      <c r="C13" s="353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5"/>
      <c r="AA13" s="356" t="n">
        <f aca="false">SUM(C13:Z13)</f>
        <v>0</v>
      </c>
      <c r="AB13" s="357"/>
      <c r="AC13" s="358"/>
      <c r="AD13" s="359"/>
      <c r="AE13" s="337"/>
      <c r="AF13" s="360" t="n">
        <f aca="false">MAX(C13:Z378)</f>
        <v>0</v>
      </c>
      <c r="AG13" s="361" t="n">
        <f aca="false">MIN(C13:Z378)</f>
        <v>0</v>
      </c>
      <c r="AH13" s="362" t="n">
        <f aca="false">MAX(AA13:AA378)</f>
        <v>0</v>
      </c>
      <c r="AI13" s="363"/>
    </row>
    <row r="14" customFormat="false" ht="13.5" hidden="false" customHeight="false" outlineLevel="0" collapsed="false">
      <c r="B14" s="364"/>
      <c r="C14" s="365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7"/>
      <c r="AA14" s="368" t="n">
        <f aca="false">SUM(C14:Z14)</f>
        <v>0</v>
      </c>
      <c r="AB14" s="369"/>
      <c r="AC14" s="370"/>
      <c r="AD14" s="371"/>
    </row>
    <row r="15" customFormat="false" ht="12.75" hidden="false" customHeight="false" outlineLevel="0" collapsed="false">
      <c r="B15" s="364"/>
      <c r="C15" s="365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7"/>
      <c r="AA15" s="368" t="n">
        <f aca="false">SUM(C15:Z15)</f>
        <v>0</v>
      </c>
      <c r="AB15" s="369"/>
      <c r="AC15" s="370"/>
      <c r="AD15" s="371"/>
    </row>
    <row r="16" customFormat="false" ht="12.75" hidden="false" customHeight="false" outlineLevel="0" collapsed="false">
      <c r="B16" s="364"/>
      <c r="C16" s="365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7"/>
      <c r="AA16" s="368" t="n">
        <f aca="false">SUM(C16:Z16)</f>
        <v>0</v>
      </c>
      <c r="AB16" s="369"/>
      <c r="AC16" s="370"/>
      <c r="AD16" s="371"/>
    </row>
    <row r="17" customFormat="false" ht="12.75" hidden="false" customHeight="false" outlineLevel="0" collapsed="false">
      <c r="B17" s="364"/>
      <c r="C17" s="365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7"/>
      <c r="AA17" s="368" t="n">
        <f aca="false">SUM(C17:Z17)</f>
        <v>0</v>
      </c>
      <c r="AB17" s="369"/>
      <c r="AC17" s="370"/>
      <c r="AD17" s="371"/>
    </row>
    <row r="18" customFormat="false" ht="12.75" hidden="false" customHeight="false" outlineLevel="0" collapsed="false">
      <c r="B18" s="364"/>
      <c r="C18" s="365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7"/>
      <c r="AA18" s="368" t="n">
        <f aca="false">SUM(C18:Z18)</f>
        <v>0</v>
      </c>
      <c r="AB18" s="369"/>
      <c r="AC18" s="370"/>
      <c r="AD18" s="371"/>
    </row>
    <row r="19" customFormat="false" ht="12.75" hidden="false" customHeight="false" outlineLevel="0" collapsed="false">
      <c r="B19" s="364"/>
      <c r="C19" s="365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7"/>
      <c r="AA19" s="368" t="n">
        <f aca="false">SUM(C19:Z19)</f>
        <v>0</v>
      </c>
      <c r="AB19" s="369"/>
      <c r="AC19" s="370"/>
      <c r="AD19" s="371"/>
    </row>
    <row r="20" customFormat="false" ht="12.75" hidden="false" customHeight="false" outlineLevel="0" collapsed="false">
      <c r="B20" s="364"/>
      <c r="C20" s="365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7"/>
      <c r="AA20" s="368" t="n">
        <f aca="false">SUM(C20:Z20)</f>
        <v>0</v>
      </c>
      <c r="AB20" s="369"/>
      <c r="AC20" s="370"/>
      <c r="AD20" s="371"/>
    </row>
    <row r="21" customFormat="false" ht="12.75" hidden="false" customHeight="false" outlineLevel="0" collapsed="false">
      <c r="B21" s="364"/>
      <c r="C21" s="365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7"/>
      <c r="AA21" s="368" t="n">
        <f aca="false">SUM(C21:Z21)</f>
        <v>0</v>
      </c>
      <c r="AB21" s="369"/>
      <c r="AC21" s="370"/>
      <c r="AD21" s="371"/>
    </row>
    <row r="22" customFormat="false" ht="12.75" hidden="false" customHeight="false" outlineLevel="0" collapsed="false">
      <c r="B22" s="364"/>
      <c r="C22" s="365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7"/>
      <c r="AA22" s="368" t="n">
        <f aca="false">SUM(C22:Z22)</f>
        <v>0</v>
      </c>
      <c r="AB22" s="369"/>
      <c r="AC22" s="370"/>
      <c r="AD22" s="371"/>
    </row>
    <row r="23" customFormat="false" ht="12.75" hidden="false" customHeight="false" outlineLevel="0" collapsed="false">
      <c r="B23" s="364"/>
      <c r="C23" s="365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7"/>
      <c r="AA23" s="368" t="n">
        <f aca="false">SUM(C23:Z23)</f>
        <v>0</v>
      </c>
      <c r="AB23" s="369"/>
      <c r="AC23" s="370"/>
      <c r="AD23" s="371"/>
    </row>
    <row r="24" customFormat="false" ht="12.75" hidden="false" customHeight="false" outlineLevel="0" collapsed="false">
      <c r="B24" s="364"/>
      <c r="C24" s="365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7"/>
      <c r="AA24" s="368" t="n">
        <f aca="false">SUM(C24:Z24)</f>
        <v>0</v>
      </c>
      <c r="AB24" s="369"/>
      <c r="AC24" s="370"/>
      <c r="AD24" s="371"/>
    </row>
    <row r="25" customFormat="false" ht="12.75" hidden="false" customHeight="false" outlineLevel="0" collapsed="false">
      <c r="B25" s="364"/>
      <c r="C25" s="365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7"/>
      <c r="AA25" s="368" t="n">
        <f aca="false">SUM(C25:Z25)</f>
        <v>0</v>
      </c>
      <c r="AB25" s="369"/>
      <c r="AC25" s="370"/>
      <c r="AD25" s="371"/>
    </row>
    <row r="26" customFormat="false" ht="12.75" hidden="false" customHeight="false" outlineLevel="0" collapsed="false">
      <c r="B26" s="364"/>
      <c r="C26" s="365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7"/>
      <c r="AA26" s="368" t="n">
        <f aca="false">SUM(C26:Z26)</f>
        <v>0</v>
      </c>
      <c r="AB26" s="369"/>
      <c r="AC26" s="370"/>
      <c r="AD26" s="371"/>
    </row>
    <row r="27" customFormat="false" ht="12.75" hidden="false" customHeight="false" outlineLevel="0" collapsed="false">
      <c r="B27" s="364"/>
      <c r="C27" s="365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7"/>
      <c r="AA27" s="368" t="n">
        <f aca="false">SUM(C27:Z27)</f>
        <v>0</v>
      </c>
      <c r="AB27" s="369"/>
      <c r="AC27" s="370"/>
      <c r="AD27" s="371"/>
    </row>
    <row r="28" customFormat="false" ht="12.75" hidden="false" customHeight="false" outlineLevel="0" collapsed="false">
      <c r="B28" s="364"/>
      <c r="C28" s="365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7"/>
      <c r="AA28" s="368" t="n">
        <f aca="false">SUM(C28:Z28)</f>
        <v>0</v>
      </c>
      <c r="AB28" s="369"/>
      <c r="AC28" s="370"/>
      <c r="AD28" s="371"/>
    </row>
    <row r="29" customFormat="false" ht="12.75" hidden="false" customHeight="false" outlineLevel="0" collapsed="false">
      <c r="B29" s="364"/>
      <c r="C29" s="365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7"/>
      <c r="AA29" s="368" t="n">
        <f aca="false">SUM(C29:Z29)</f>
        <v>0</v>
      </c>
      <c r="AB29" s="369"/>
      <c r="AC29" s="370"/>
      <c r="AD29" s="371"/>
    </row>
    <row r="30" customFormat="false" ht="12.75" hidden="false" customHeight="false" outlineLevel="0" collapsed="false">
      <c r="B30" s="364"/>
      <c r="C30" s="365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7"/>
      <c r="AA30" s="368" t="n">
        <f aca="false">SUM(C30:Z30)</f>
        <v>0</v>
      </c>
      <c r="AB30" s="369"/>
      <c r="AC30" s="370"/>
      <c r="AD30" s="371"/>
    </row>
    <row r="31" customFormat="false" ht="12.75" hidden="false" customHeight="false" outlineLevel="0" collapsed="false">
      <c r="B31" s="364"/>
      <c r="C31" s="365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7"/>
      <c r="AA31" s="368" t="n">
        <f aca="false">SUM(C31:Z31)</f>
        <v>0</v>
      </c>
      <c r="AB31" s="369"/>
      <c r="AC31" s="370"/>
      <c r="AD31" s="371"/>
    </row>
    <row r="32" customFormat="false" ht="12.75" hidden="false" customHeight="false" outlineLevel="0" collapsed="false">
      <c r="B32" s="364"/>
      <c r="C32" s="365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7"/>
      <c r="AA32" s="368" t="n">
        <f aca="false">SUM(C32:Z32)</f>
        <v>0</v>
      </c>
      <c r="AB32" s="369"/>
      <c r="AC32" s="370"/>
      <c r="AD32" s="371"/>
    </row>
    <row r="33" customFormat="false" ht="12.75" hidden="false" customHeight="false" outlineLevel="0" collapsed="false">
      <c r="B33" s="364"/>
      <c r="C33" s="365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7"/>
      <c r="AA33" s="368" t="n">
        <f aca="false">SUM(C33:Z33)</f>
        <v>0</v>
      </c>
      <c r="AB33" s="369"/>
      <c r="AC33" s="370"/>
      <c r="AD33" s="371"/>
    </row>
    <row r="34" customFormat="false" ht="12.75" hidden="false" customHeight="false" outlineLevel="0" collapsed="false">
      <c r="B34" s="364"/>
      <c r="C34" s="365"/>
      <c r="D34" s="366"/>
      <c r="E34" s="366"/>
      <c r="F34" s="366"/>
      <c r="G34" s="366"/>
      <c r="H34" s="366"/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7"/>
      <c r="AA34" s="368" t="n">
        <f aca="false">SUM(C34:Z34)</f>
        <v>0</v>
      </c>
      <c r="AB34" s="369"/>
      <c r="AC34" s="370"/>
      <c r="AD34" s="371"/>
    </row>
    <row r="35" customFormat="false" ht="12.75" hidden="false" customHeight="false" outlineLevel="0" collapsed="false">
      <c r="B35" s="364"/>
      <c r="C35" s="365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7"/>
      <c r="AA35" s="368" t="n">
        <f aca="false">SUM(C35:Z35)</f>
        <v>0</v>
      </c>
      <c r="AB35" s="369"/>
      <c r="AC35" s="370"/>
      <c r="AD35" s="371"/>
    </row>
    <row r="36" customFormat="false" ht="12.75" hidden="false" customHeight="false" outlineLevel="0" collapsed="false">
      <c r="B36" s="364"/>
      <c r="C36" s="365"/>
      <c r="D36" s="366"/>
      <c r="E36" s="366"/>
      <c r="F36" s="366"/>
      <c r="G36" s="366"/>
      <c r="H36" s="366"/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7"/>
      <c r="AA36" s="368" t="n">
        <f aca="false">SUM(C36:Z36)</f>
        <v>0</v>
      </c>
      <c r="AB36" s="369"/>
      <c r="AC36" s="370"/>
      <c r="AD36" s="371"/>
    </row>
    <row r="37" customFormat="false" ht="12.75" hidden="false" customHeight="false" outlineLevel="0" collapsed="false">
      <c r="B37" s="364"/>
      <c r="C37" s="365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7"/>
      <c r="AA37" s="368" t="n">
        <f aca="false">SUM(C37:Z37)</f>
        <v>0</v>
      </c>
      <c r="AB37" s="369"/>
      <c r="AC37" s="370"/>
      <c r="AD37" s="371"/>
    </row>
    <row r="38" customFormat="false" ht="12.75" hidden="false" customHeight="false" outlineLevel="0" collapsed="false">
      <c r="B38" s="364"/>
      <c r="C38" s="365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7"/>
      <c r="AA38" s="368" t="n">
        <f aca="false">SUM(C38:Z38)</f>
        <v>0</v>
      </c>
      <c r="AB38" s="369"/>
      <c r="AC38" s="370"/>
      <c r="AD38" s="371"/>
    </row>
    <row r="39" customFormat="false" ht="12.75" hidden="false" customHeight="false" outlineLevel="0" collapsed="false">
      <c r="B39" s="364"/>
      <c r="C39" s="365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7"/>
      <c r="AA39" s="368" t="n">
        <f aca="false">SUM(C39:Z39)</f>
        <v>0</v>
      </c>
      <c r="AB39" s="369"/>
      <c r="AC39" s="370"/>
      <c r="AD39" s="371"/>
    </row>
    <row r="40" customFormat="false" ht="12.75" hidden="false" customHeight="false" outlineLevel="0" collapsed="false">
      <c r="B40" s="364"/>
      <c r="C40" s="365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7"/>
      <c r="AA40" s="368" t="n">
        <f aca="false">SUM(C40:Z40)</f>
        <v>0</v>
      </c>
      <c r="AB40" s="369"/>
      <c r="AC40" s="370"/>
      <c r="AD40" s="371"/>
    </row>
    <row r="41" customFormat="false" ht="12.75" hidden="false" customHeight="false" outlineLevel="0" collapsed="false">
      <c r="B41" s="364"/>
      <c r="C41" s="365"/>
      <c r="D41" s="366"/>
      <c r="E41" s="366"/>
      <c r="F41" s="366"/>
      <c r="G41" s="366"/>
      <c r="H41" s="366"/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7"/>
      <c r="AA41" s="368" t="n">
        <f aca="false">SUM(C41:Z41)</f>
        <v>0</v>
      </c>
      <c r="AB41" s="369"/>
      <c r="AC41" s="370"/>
      <c r="AD41" s="371"/>
    </row>
    <row r="42" customFormat="false" ht="12.75" hidden="false" customHeight="false" outlineLevel="0" collapsed="false">
      <c r="B42" s="364"/>
      <c r="C42" s="365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7"/>
      <c r="AA42" s="368" t="n">
        <f aca="false">SUM(C42:Z42)</f>
        <v>0</v>
      </c>
      <c r="AB42" s="369"/>
      <c r="AC42" s="370"/>
      <c r="AD42" s="371"/>
    </row>
    <row r="43" customFormat="false" ht="12.75" hidden="false" customHeight="false" outlineLevel="0" collapsed="false">
      <c r="B43" s="364"/>
      <c r="C43" s="365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7"/>
      <c r="AA43" s="368" t="n">
        <f aca="false">SUM(C43:Z43)</f>
        <v>0</v>
      </c>
      <c r="AB43" s="369"/>
      <c r="AC43" s="370"/>
      <c r="AD43" s="371"/>
    </row>
    <row r="44" customFormat="false" ht="12.75" hidden="false" customHeight="false" outlineLevel="0" collapsed="false">
      <c r="B44" s="364"/>
      <c r="C44" s="365"/>
      <c r="D44" s="366"/>
      <c r="E44" s="366"/>
      <c r="F44" s="366"/>
      <c r="G44" s="366"/>
      <c r="H44" s="366"/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7"/>
      <c r="AA44" s="368" t="n">
        <f aca="false">SUM(C44:Z44)</f>
        <v>0</v>
      </c>
      <c r="AB44" s="369"/>
      <c r="AC44" s="370"/>
      <c r="AD44" s="371"/>
    </row>
    <row r="45" customFormat="false" ht="12.75" hidden="false" customHeight="false" outlineLevel="0" collapsed="false">
      <c r="B45" s="364"/>
      <c r="C45" s="365"/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7"/>
      <c r="AA45" s="368" t="n">
        <f aca="false">SUM(C45:Z45)</f>
        <v>0</v>
      </c>
      <c r="AB45" s="369"/>
      <c r="AC45" s="370"/>
      <c r="AD45" s="371"/>
    </row>
    <row r="46" customFormat="false" ht="12.75" hidden="false" customHeight="false" outlineLevel="0" collapsed="false">
      <c r="B46" s="364"/>
      <c r="C46" s="365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7"/>
      <c r="AA46" s="368" t="n">
        <f aca="false">SUM(C46:Z46)</f>
        <v>0</v>
      </c>
      <c r="AB46" s="369"/>
      <c r="AC46" s="370"/>
      <c r="AD46" s="371"/>
    </row>
    <row r="47" customFormat="false" ht="12.75" hidden="false" customHeight="false" outlineLevel="0" collapsed="false">
      <c r="B47" s="364"/>
      <c r="C47" s="365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7"/>
      <c r="AA47" s="368" t="n">
        <f aca="false">SUM(C47:Z47)</f>
        <v>0</v>
      </c>
      <c r="AB47" s="369"/>
      <c r="AC47" s="370"/>
      <c r="AD47" s="371"/>
    </row>
    <row r="48" customFormat="false" ht="12.75" hidden="false" customHeight="false" outlineLevel="0" collapsed="false">
      <c r="B48" s="364"/>
      <c r="C48" s="365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7"/>
      <c r="AA48" s="368" t="n">
        <f aca="false">SUM(C48:Z48)</f>
        <v>0</v>
      </c>
      <c r="AB48" s="369"/>
      <c r="AC48" s="370"/>
      <c r="AD48" s="371"/>
    </row>
    <row r="49" customFormat="false" ht="12.75" hidden="false" customHeight="false" outlineLevel="0" collapsed="false">
      <c r="B49" s="364"/>
      <c r="C49" s="365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7"/>
      <c r="AA49" s="368" t="n">
        <f aca="false">SUM(C49:Z49)</f>
        <v>0</v>
      </c>
      <c r="AB49" s="369"/>
      <c r="AC49" s="370"/>
      <c r="AD49" s="371"/>
    </row>
    <row r="50" customFormat="false" ht="12.75" hidden="false" customHeight="false" outlineLevel="0" collapsed="false">
      <c r="B50" s="364"/>
      <c r="C50" s="365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7"/>
      <c r="AA50" s="368" t="n">
        <f aca="false">SUM(C50:Z50)</f>
        <v>0</v>
      </c>
      <c r="AB50" s="369"/>
      <c r="AC50" s="370"/>
      <c r="AD50" s="371"/>
    </row>
    <row r="51" customFormat="false" ht="12.75" hidden="false" customHeight="false" outlineLevel="0" collapsed="false">
      <c r="B51" s="364"/>
      <c r="C51" s="365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7"/>
      <c r="AA51" s="368" t="n">
        <f aca="false">SUM(C51:Z51)</f>
        <v>0</v>
      </c>
      <c r="AB51" s="369"/>
      <c r="AC51" s="370"/>
      <c r="AD51" s="371"/>
    </row>
    <row r="52" customFormat="false" ht="12.75" hidden="false" customHeight="false" outlineLevel="0" collapsed="false">
      <c r="B52" s="364"/>
      <c r="C52" s="365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7"/>
      <c r="AA52" s="368" t="n">
        <f aca="false">SUM(C52:Z52)</f>
        <v>0</v>
      </c>
      <c r="AB52" s="369"/>
      <c r="AC52" s="370"/>
      <c r="AD52" s="371"/>
    </row>
    <row r="53" customFormat="false" ht="12.75" hidden="false" customHeight="false" outlineLevel="0" collapsed="false">
      <c r="B53" s="364"/>
      <c r="C53" s="365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7"/>
      <c r="AA53" s="368" t="n">
        <f aca="false">SUM(C53:Z53)</f>
        <v>0</v>
      </c>
      <c r="AB53" s="369"/>
      <c r="AC53" s="370"/>
      <c r="AD53" s="371"/>
    </row>
    <row r="54" customFormat="false" ht="12.75" hidden="false" customHeight="false" outlineLevel="0" collapsed="false">
      <c r="B54" s="364"/>
      <c r="C54" s="365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7"/>
      <c r="AA54" s="368" t="n">
        <f aca="false">SUM(C54:Z54)</f>
        <v>0</v>
      </c>
      <c r="AB54" s="369"/>
      <c r="AC54" s="370"/>
      <c r="AD54" s="371"/>
    </row>
    <row r="55" customFormat="false" ht="12.75" hidden="false" customHeight="false" outlineLevel="0" collapsed="false">
      <c r="B55" s="364"/>
      <c r="C55" s="365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7"/>
      <c r="AA55" s="368" t="n">
        <f aca="false">SUM(C55:Z55)</f>
        <v>0</v>
      </c>
      <c r="AB55" s="369"/>
      <c r="AC55" s="370"/>
      <c r="AD55" s="371"/>
    </row>
    <row r="56" customFormat="false" ht="12.75" hidden="false" customHeight="false" outlineLevel="0" collapsed="false">
      <c r="B56" s="364"/>
      <c r="C56" s="365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7"/>
      <c r="AA56" s="368" t="n">
        <f aca="false">SUM(C56:Z56)</f>
        <v>0</v>
      </c>
      <c r="AB56" s="369"/>
      <c r="AC56" s="370"/>
      <c r="AD56" s="371"/>
    </row>
    <row r="57" customFormat="false" ht="12.75" hidden="false" customHeight="false" outlineLevel="0" collapsed="false">
      <c r="B57" s="364"/>
      <c r="C57" s="365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7"/>
      <c r="AA57" s="368" t="n">
        <f aca="false">SUM(C57:Z57)</f>
        <v>0</v>
      </c>
      <c r="AB57" s="369"/>
      <c r="AC57" s="370"/>
      <c r="AD57" s="371"/>
    </row>
    <row r="58" customFormat="false" ht="12.75" hidden="false" customHeight="false" outlineLevel="0" collapsed="false">
      <c r="B58" s="364"/>
      <c r="C58" s="365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7"/>
      <c r="AA58" s="368" t="n">
        <f aca="false">SUM(C58:Z58)</f>
        <v>0</v>
      </c>
      <c r="AB58" s="369"/>
      <c r="AC58" s="370"/>
      <c r="AD58" s="371"/>
    </row>
    <row r="59" customFormat="false" ht="12.75" hidden="false" customHeight="false" outlineLevel="0" collapsed="false">
      <c r="B59" s="364"/>
      <c r="C59" s="365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7"/>
      <c r="AA59" s="368" t="n">
        <f aca="false">SUM(C59:Z59)</f>
        <v>0</v>
      </c>
      <c r="AB59" s="369"/>
      <c r="AC59" s="370"/>
      <c r="AD59" s="371"/>
    </row>
    <row r="60" customFormat="false" ht="12.75" hidden="false" customHeight="false" outlineLevel="0" collapsed="false">
      <c r="B60" s="364"/>
      <c r="C60" s="365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7"/>
      <c r="AA60" s="368" t="n">
        <f aca="false">SUM(C60:Z60)</f>
        <v>0</v>
      </c>
      <c r="AB60" s="369"/>
      <c r="AC60" s="370"/>
      <c r="AD60" s="371"/>
    </row>
    <row r="61" customFormat="false" ht="12.75" hidden="false" customHeight="false" outlineLevel="0" collapsed="false">
      <c r="B61" s="364"/>
      <c r="C61" s="365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7"/>
      <c r="AA61" s="368" t="n">
        <f aca="false">SUM(C61:Z61)</f>
        <v>0</v>
      </c>
      <c r="AB61" s="369"/>
      <c r="AC61" s="370"/>
      <c r="AD61" s="371"/>
    </row>
    <row r="62" customFormat="false" ht="12.75" hidden="false" customHeight="false" outlineLevel="0" collapsed="false">
      <c r="B62" s="364"/>
      <c r="C62" s="365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7"/>
      <c r="AA62" s="368" t="n">
        <f aca="false">SUM(C62:Z62)</f>
        <v>0</v>
      </c>
      <c r="AB62" s="369"/>
      <c r="AC62" s="370"/>
      <c r="AD62" s="371"/>
    </row>
    <row r="63" customFormat="false" ht="12.75" hidden="false" customHeight="false" outlineLevel="0" collapsed="false">
      <c r="B63" s="364"/>
      <c r="C63" s="365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7"/>
      <c r="AA63" s="368" t="n">
        <f aca="false">SUM(C63:Z63)</f>
        <v>0</v>
      </c>
      <c r="AB63" s="369"/>
      <c r="AC63" s="370"/>
      <c r="AD63" s="371"/>
    </row>
    <row r="64" customFormat="false" ht="12.75" hidden="false" customHeight="false" outlineLevel="0" collapsed="false">
      <c r="B64" s="364"/>
      <c r="C64" s="365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7"/>
      <c r="AA64" s="368" t="n">
        <f aca="false">SUM(C64:Z64)</f>
        <v>0</v>
      </c>
      <c r="AB64" s="369"/>
      <c r="AC64" s="370"/>
      <c r="AD64" s="371"/>
    </row>
    <row r="65" customFormat="false" ht="12.75" hidden="false" customHeight="false" outlineLevel="0" collapsed="false">
      <c r="B65" s="364"/>
      <c r="C65" s="365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7"/>
      <c r="AA65" s="368" t="n">
        <f aca="false">SUM(C65:Z65)</f>
        <v>0</v>
      </c>
      <c r="AB65" s="369"/>
      <c r="AC65" s="370"/>
      <c r="AD65" s="371"/>
    </row>
    <row r="66" customFormat="false" ht="12.75" hidden="false" customHeight="false" outlineLevel="0" collapsed="false">
      <c r="B66" s="364"/>
      <c r="C66" s="365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7"/>
      <c r="AA66" s="368" t="n">
        <f aca="false">SUM(C66:Z66)</f>
        <v>0</v>
      </c>
      <c r="AB66" s="369"/>
      <c r="AC66" s="370"/>
      <c r="AD66" s="371"/>
    </row>
    <row r="67" customFormat="false" ht="12.75" hidden="false" customHeight="false" outlineLevel="0" collapsed="false">
      <c r="B67" s="364"/>
      <c r="C67" s="365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7"/>
      <c r="AA67" s="368" t="n">
        <f aca="false">SUM(C67:Z67)</f>
        <v>0</v>
      </c>
      <c r="AB67" s="369"/>
      <c r="AC67" s="370"/>
      <c r="AD67" s="371"/>
    </row>
    <row r="68" customFormat="false" ht="12.75" hidden="false" customHeight="false" outlineLevel="0" collapsed="false">
      <c r="B68" s="364"/>
      <c r="C68" s="365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7"/>
      <c r="AA68" s="368" t="n">
        <f aca="false">SUM(C68:Z68)</f>
        <v>0</v>
      </c>
      <c r="AB68" s="369"/>
      <c r="AC68" s="370"/>
      <c r="AD68" s="371"/>
    </row>
    <row r="69" customFormat="false" ht="12.75" hidden="false" customHeight="false" outlineLevel="0" collapsed="false">
      <c r="B69" s="364"/>
      <c r="C69" s="365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7"/>
      <c r="AA69" s="368" t="n">
        <f aca="false">SUM(C69:Z69)</f>
        <v>0</v>
      </c>
      <c r="AB69" s="369"/>
      <c r="AC69" s="370"/>
      <c r="AD69" s="371"/>
    </row>
    <row r="70" customFormat="false" ht="12.75" hidden="false" customHeight="false" outlineLevel="0" collapsed="false">
      <c r="B70" s="364"/>
      <c r="C70" s="365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7"/>
      <c r="AA70" s="368" t="n">
        <f aca="false">SUM(C70:Z70)</f>
        <v>0</v>
      </c>
      <c r="AB70" s="369"/>
      <c r="AC70" s="370"/>
      <c r="AD70" s="371"/>
    </row>
    <row r="71" customFormat="false" ht="12.75" hidden="false" customHeight="false" outlineLevel="0" collapsed="false">
      <c r="B71" s="364"/>
      <c r="C71" s="365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7"/>
      <c r="AA71" s="368" t="n">
        <f aca="false">SUM(C71:Z71)</f>
        <v>0</v>
      </c>
      <c r="AB71" s="369"/>
      <c r="AC71" s="370"/>
      <c r="AD71" s="371"/>
    </row>
    <row r="72" customFormat="false" ht="12.75" hidden="false" customHeight="false" outlineLevel="0" collapsed="false">
      <c r="B72" s="364"/>
      <c r="C72" s="365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7"/>
      <c r="AA72" s="368" t="n">
        <f aca="false">SUM(C72:Z72)</f>
        <v>0</v>
      </c>
      <c r="AB72" s="369"/>
      <c r="AC72" s="370"/>
      <c r="AD72" s="371"/>
    </row>
    <row r="73" customFormat="false" ht="12.75" hidden="false" customHeight="false" outlineLevel="0" collapsed="false">
      <c r="B73" s="364"/>
      <c r="C73" s="365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7"/>
      <c r="AA73" s="368" t="n">
        <f aca="false">SUM(C73:Z73)</f>
        <v>0</v>
      </c>
      <c r="AB73" s="369"/>
      <c r="AC73" s="370"/>
      <c r="AD73" s="371"/>
    </row>
    <row r="74" customFormat="false" ht="12.75" hidden="false" customHeight="false" outlineLevel="0" collapsed="false">
      <c r="B74" s="364"/>
      <c r="C74" s="365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7"/>
      <c r="AA74" s="368" t="n">
        <f aca="false">SUM(C74:Z74)</f>
        <v>0</v>
      </c>
      <c r="AB74" s="369"/>
      <c r="AC74" s="370"/>
      <c r="AD74" s="371"/>
    </row>
    <row r="75" customFormat="false" ht="12.75" hidden="false" customHeight="false" outlineLevel="0" collapsed="false">
      <c r="B75" s="364"/>
      <c r="C75" s="365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7"/>
      <c r="AA75" s="368" t="n">
        <f aca="false">SUM(C75:Z75)</f>
        <v>0</v>
      </c>
      <c r="AB75" s="369"/>
      <c r="AC75" s="370"/>
      <c r="AD75" s="371"/>
    </row>
    <row r="76" customFormat="false" ht="12.75" hidden="false" customHeight="false" outlineLevel="0" collapsed="false">
      <c r="B76" s="364"/>
      <c r="C76" s="365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7"/>
      <c r="AA76" s="368" t="n">
        <f aca="false">SUM(C76:Z76)</f>
        <v>0</v>
      </c>
      <c r="AB76" s="369"/>
      <c r="AC76" s="370"/>
      <c r="AD76" s="371"/>
    </row>
    <row r="77" customFormat="false" ht="12.75" hidden="false" customHeight="false" outlineLevel="0" collapsed="false">
      <c r="B77" s="364"/>
      <c r="C77" s="365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7"/>
      <c r="AA77" s="368" t="n">
        <f aca="false">SUM(C77:Z77)</f>
        <v>0</v>
      </c>
      <c r="AB77" s="369"/>
      <c r="AC77" s="370"/>
      <c r="AD77" s="371"/>
    </row>
    <row r="78" customFormat="false" ht="12.75" hidden="false" customHeight="false" outlineLevel="0" collapsed="false">
      <c r="B78" s="364"/>
      <c r="C78" s="365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7"/>
      <c r="AA78" s="368" t="n">
        <f aca="false">SUM(C78:Z78)</f>
        <v>0</v>
      </c>
      <c r="AB78" s="369"/>
      <c r="AC78" s="370"/>
      <c r="AD78" s="371"/>
    </row>
    <row r="79" customFormat="false" ht="12.75" hidden="false" customHeight="false" outlineLevel="0" collapsed="false">
      <c r="B79" s="364"/>
      <c r="C79" s="365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7"/>
      <c r="AA79" s="368" t="n">
        <f aca="false">SUM(C79:Z79)</f>
        <v>0</v>
      </c>
      <c r="AB79" s="369"/>
      <c r="AC79" s="370"/>
      <c r="AD79" s="371"/>
    </row>
    <row r="80" customFormat="false" ht="12.75" hidden="false" customHeight="false" outlineLevel="0" collapsed="false">
      <c r="B80" s="364"/>
      <c r="C80" s="365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7"/>
      <c r="AA80" s="368" t="n">
        <f aca="false">SUM(C80:Z80)</f>
        <v>0</v>
      </c>
      <c r="AB80" s="369"/>
      <c r="AC80" s="370"/>
      <c r="AD80" s="371"/>
    </row>
    <row r="81" customFormat="false" ht="12.75" hidden="false" customHeight="false" outlineLevel="0" collapsed="false">
      <c r="B81" s="364"/>
      <c r="C81" s="365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7"/>
      <c r="AA81" s="368" t="n">
        <f aca="false">SUM(C81:Z81)</f>
        <v>0</v>
      </c>
      <c r="AB81" s="369"/>
      <c r="AC81" s="370"/>
      <c r="AD81" s="371"/>
    </row>
    <row r="82" customFormat="false" ht="12.75" hidden="false" customHeight="false" outlineLevel="0" collapsed="false">
      <c r="B82" s="364"/>
      <c r="C82" s="365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7"/>
      <c r="AA82" s="368" t="n">
        <f aca="false">SUM(C82:Z82)</f>
        <v>0</v>
      </c>
      <c r="AB82" s="369"/>
      <c r="AC82" s="370"/>
      <c r="AD82" s="371"/>
    </row>
    <row r="83" customFormat="false" ht="12.75" hidden="false" customHeight="false" outlineLevel="0" collapsed="false">
      <c r="B83" s="364"/>
      <c r="C83" s="365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7"/>
      <c r="AA83" s="368" t="n">
        <f aca="false">SUM(C83:Z83)</f>
        <v>0</v>
      </c>
      <c r="AB83" s="369"/>
      <c r="AC83" s="370"/>
      <c r="AD83" s="371"/>
    </row>
    <row r="84" customFormat="false" ht="12.75" hidden="false" customHeight="false" outlineLevel="0" collapsed="false">
      <c r="B84" s="364"/>
      <c r="C84" s="365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7"/>
      <c r="AA84" s="368" t="n">
        <f aca="false">SUM(C84:Z84)</f>
        <v>0</v>
      </c>
      <c r="AB84" s="369"/>
      <c r="AC84" s="370"/>
      <c r="AD84" s="371"/>
    </row>
    <row r="85" customFormat="false" ht="12.75" hidden="false" customHeight="false" outlineLevel="0" collapsed="false">
      <c r="B85" s="364"/>
      <c r="C85" s="365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7"/>
      <c r="AA85" s="368" t="n">
        <f aca="false">SUM(C85:Z85)</f>
        <v>0</v>
      </c>
      <c r="AB85" s="369"/>
      <c r="AC85" s="370"/>
      <c r="AD85" s="371"/>
    </row>
    <row r="86" customFormat="false" ht="12.75" hidden="false" customHeight="false" outlineLevel="0" collapsed="false">
      <c r="B86" s="364"/>
      <c r="C86" s="365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7"/>
      <c r="AA86" s="368" t="n">
        <f aca="false">SUM(C86:Z86)</f>
        <v>0</v>
      </c>
      <c r="AB86" s="369"/>
      <c r="AC86" s="370"/>
      <c r="AD86" s="371"/>
    </row>
    <row r="87" customFormat="false" ht="12.75" hidden="false" customHeight="false" outlineLevel="0" collapsed="false">
      <c r="B87" s="364"/>
      <c r="C87" s="365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7"/>
      <c r="AA87" s="368" t="n">
        <f aca="false">SUM(C87:Z87)</f>
        <v>0</v>
      </c>
      <c r="AB87" s="369"/>
      <c r="AC87" s="370"/>
      <c r="AD87" s="371"/>
    </row>
    <row r="88" customFormat="false" ht="12.75" hidden="false" customHeight="false" outlineLevel="0" collapsed="false">
      <c r="B88" s="364"/>
      <c r="C88" s="365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7"/>
      <c r="AA88" s="368" t="n">
        <f aca="false">SUM(C88:Z88)</f>
        <v>0</v>
      </c>
      <c r="AB88" s="369"/>
      <c r="AC88" s="370"/>
      <c r="AD88" s="371"/>
    </row>
    <row r="89" customFormat="false" ht="12.75" hidden="false" customHeight="false" outlineLevel="0" collapsed="false">
      <c r="B89" s="364"/>
      <c r="C89" s="365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7"/>
      <c r="AA89" s="368" t="n">
        <f aca="false">SUM(C89:Z89)</f>
        <v>0</v>
      </c>
      <c r="AB89" s="369"/>
      <c r="AC89" s="370"/>
      <c r="AD89" s="371"/>
    </row>
    <row r="90" customFormat="false" ht="12.75" hidden="false" customHeight="false" outlineLevel="0" collapsed="false">
      <c r="B90" s="364"/>
      <c r="C90" s="365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7"/>
      <c r="AA90" s="368" t="n">
        <f aca="false">SUM(C90:Z90)</f>
        <v>0</v>
      </c>
      <c r="AB90" s="369"/>
      <c r="AC90" s="370"/>
      <c r="AD90" s="371"/>
    </row>
    <row r="91" customFormat="false" ht="12.75" hidden="false" customHeight="false" outlineLevel="0" collapsed="false">
      <c r="B91" s="364"/>
      <c r="C91" s="365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7"/>
      <c r="AA91" s="368" t="n">
        <f aca="false">SUM(C91:Z91)</f>
        <v>0</v>
      </c>
      <c r="AB91" s="369"/>
      <c r="AC91" s="370"/>
      <c r="AD91" s="371"/>
    </row>
    <row r="92" customFormat="false" ht="12.75" hidden="false" customHeight="false" outlineLevel="0" collapsed="false">
      <c r="B92" s="364"/>
      <c r="C92" s="365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7"/>
      <c r="AA92" s="368" t="n">
        <f aca="false">SUM(C92:Z92)</f>
        <v>0</v>
      </c>
      <c r="AB92" s="369"/>
      <c r="AC92" s="370"/>
      <c r="AD92" s="371"/>
    </row>
    <row r="93" customFormat="false" ht="12.75" hidden="false" customHeight="false" outlineLevel="0" collapsed="false">
      <c r="B93" s="364"/>
      <c r="C93" s="365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7"/>
      <c r="AA93" s="368" t="n">
        <f aca="false">SUM(C93:Z93)</f>
        <v>0</v>
      </c>
      <c r="AB93" s="369"/>
      <c r="AC93" s="370"/>
      <c r="AD93" s="371"/>
    </row>
    <row r="94" customFormat="false" ht="12.75" hidden="false" customHeight="false" outlineLevel="0" collapsed="false">
      <c r="B94" s="364"/>
      <c r="C94" s="365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7"/>
      <c r="AA94" s="368" t="n">
        <f aca="false">SUM(C94:Z94)</f>
        <v>0</v>
      </c>
      <c r="AB94" s="369"/>
      <c r="AC94" s="370"/>
      <c r="AD94" s="371"/>
    </row>
    <row r="95" customFormat="false" ht="12.75" hidden="false" customHeight="false" outlineLevel="0" collapsed="false">
      <c r="B95" s="364"/>
      <c r="C95" s="365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7"/>
      <c r="AA95" s="368" t="n">
        <f aca="false">SUM(C95:Z95)</f>
        <v>0</v>
      </c>
      <c r="AB95" s="369"/>
      <c r="AC95" s="370"/>
      <c r="AD95" s="371"/>
    </row>
    <row r="96" customFormat="false" ht="12.75" hidden="false" customHeight="false" outlineLevel="0" collapsed="false">
      <c r="B96" s="364"/>
      <c r="C96" s="365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7"/>
      <c r="AA96" s="368" t="n">
        <f aca="false">SUM(C96:Z96)</f>
        <v>0</v>
      </c>
      <c r="AB96" s="369"/>
      <c r="AC96" s="370"/>
      <c r="AD96" s="371"/>
    </row>
    <row r="97" customFormat="false" ht="12.75" hidden="false" customHeight="false" outlineLevel="0" collapsed="false">
      <c r="B97" s="364"/>
      <c r="C97" s="365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7"/>
      <c r="AA97" s="368" t="n">
        <f aca="false">SUM(C97:Z97)</f>
        <v>0</v>
      </c>
      <c r="AB97" s="369"/>
      <c r="AC97" s="370"/>
      <c r="AD97" s="371"/>
    </row>
    <row r="98" customFormat="false" ht="12.75" hidden="false" customHeight="false" outlineLevel="0" collapsed="false">
      <c r="B98" s="364"/>
      <c r="C98" s="365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7"/>
      <c r="AA98" s="368" t="n">
        <f aca="false">SUM(C98:Z98)</f>
        <v>0</v>
      </c>
      <c r="AB98" s="369"/>
      <c r="AC98" s="370"/>
      <c r="AD98" s="371"/>
    </row>
    <row r="99" customFormat="false" ht="12.75" hidden="false" customHeight="false" outlineLevel="0" collapsed="false">
      <c r="B99" s="364"/>
      <c r="C99" s="365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7"/>
      <c r="AA99" s="368" t="n">
        <f aca="false">SUM(C99:Z99)</f>
        <v>0</v>
      </c>
      <c r="AB99" s="369"/>
      <c r="AC99" s="370"/>
      <c r="AD99" s="371"/>
    </row>
    <row r="100" customFormat="false" ht="12.75" hidden="false" customHeight="false" outlineLevel="0" collapsed="false">
      <c r="B100" s="364"/>
      <c r="C100" s="365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7"/>
      <c r="AA100" s="368" t="n">
        <f aca="false">SUM(C100:Z100)</f>
        <v>0</v>
      </c>
      <c r="AB100" s="369"/>
      <c r="AC100" s="370"/>
      <c r="AD100" s="371"/>
    </row>
    <row r="101" customFormat="false" ht="12.75" hidden="false" customHeight="false" outlineLevel="0" collapsed="false">
      <c r="B101" s="364"/>
      <c r="C101" s="365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7"/>
      <c r="AA101" s="368" t="n">
        <f aca="false">SUM(C101:Z101)</f>
        <v>0</v>
      </c>
      <c r="AB101" s="369"/>
      <c r="AC101" s="370"/>
      <c r="AD101" s="371"/>
    </row>
    <row r="102" customFormat="false" ht="12.75" hidden="false" customHeight="false" outlineLevel="0" collapsed="false">
      <c r="B102" s="364"/>
      <c r="C102" s="365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7"/>
      <c r="AA102" s="368" t="n">
        <f aca="false">SUM(C102:Z102)</f>
        <v>0</v>
      </c>
      <c r="AB102" s="369"/>
      <c r="AC102" s="370"/>
      <c r="AD102" s="371"/>
    </row>
    <row r="103" customFormat="false" ht="12.75" hidden="false" customHeight="false" outlineLevel="0" collapsed="false">
      <c r="B103" s="364"/>
      <c r="C103" s="365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7"/>
      <c r="AA103" s="368" t="n">
        <f aca="false">SUM(C103:Z103)</f>
        <v>0</v>
      </c>
      <c r="AB103" s="369"/>
      <c r="AC103" s="370"/>
      <c r="AD103" s="371"/>
    </row>
    <row r="104" customFormat="false" ht="12.75" hidden="false" customHeight="false" outlineLevel="0" collapsed="false">
      <c r="B104" s="364"/>
      <c r="C104" s="365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7"/>
      <c r="AA104" s="368" t="n">
        <f aca="false">SUM(C104:Z104)</f>
        <v>0</v>
      </c>
      <c r="AB104" s="369"/>
      <c r="AC104" s="370"/>
      <c r="AD104" s="371"/>
    </row>
    <row r="105" customFormat="false" ht="12.75" hidden="false" customHeight="false" outlineLevel="0" collapsed="false">
      <c r="B105" s="364"/>
      <c r="C105" s="365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7"/>
      <c r="AA105" s="368" t="n">
        <f aca="false">SUM(C105:Z105)</f>
        <v>0</v>
      </c>
      <c r="AB105" s="369"/>
      <c r="AC105" s="370"/>
      <c r="AD105" s="371"/>
    </row>
    <row r="106" customFormat="false" ht="12.75" hidden="false" customHeight="false" outlineLevel="0" collapsed="false">
      <c r="B106" s="364"/>
      <c r="C106" s="365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7"/>
      <c r="AA106" s="368" t="n">
        <f aca="false">SUM(C106:Z106)</f>
        <v>0</v>
      </c>
      <c r="AB106" s="369"/>
      <c r="AC106" s="370"/>
      <c r="AD106" s="371"/>
    </row>
    <row r="107" customFormat="false" ht="12.75" hidden="false" customHeight="false" outlineLevel="0" collapsed="false">
      <c r="B107" s="364"/>
      <c r="C107" s="365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7"/>
      <c r="AA107" s="368" t="n">
        <f aca="false">SUM(C107:Z107)</f>
        <v>0</v>
      </c>
      <c r="AB107" s="369"/>
      <c r="AC107" s="370"/>
      <c r="AD107" s="371"/>
    </row>
    <row r="108" customFormat="false" ht="12.75" hidden="false" customHeight="false" outlineLevel="0" collapsed="false">
      <c r="B108" s="364"/>
      <c r="C108" s="365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7"/>
      <c r="AA108" s="368" t="n">
        <f aca="false">SUM(C108:Z108)</f>
        <v>0</v>
      </c>
      <c r="AB108" s="369"/>
      <c r="AC108" s="370"/>
      <c r="AD108" s="371"/>
    </row>
    <row r="109" customFormat="false" ht="12.75" hidden="false" customHeight="false" outlineLevel="0" collapsed="false">
      <c r="B109" s="364"/>
      <c r="C109" s="365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7"/>
      <c r="AA109" s="368" t="n">
        <f aca="false">SUM(C109:Z109)</f>
        <v>0</v>
      </c>
      <c r="AB109" s="369"/>
      <c r="AC109" s="370"/>
      <c r="AD109" s="371"/>
    </row>
    <row r="110" customFormat="false" ht="12.75" hidden="false" customHeight="false" outlineLevel="0" collapsed="false">
      <c r="B110" s="364"/>
      <c r="C110" s="365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7"/>
      <c r="AA110" s="368" t="n">
        <f aca="false">SUM(C110:Z110)</f>
        <v>0</v>
      </c>
      <c r="AB110" s="369"/>
      <c r="AC110" s="370"/>
      <c r="AD110" s="371"/>
    </row>
    <row r="111" customFormat="false" ht="12.75" hidden="false" customHeight="false" outlineLevel="0" collapsed="false">
      <c r="B111" s="364"/>
      <c r="C111" s="365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7"/>
      <c r="AA111" s="368" t="n">
        <f aca="false">SUM(C111:Z111)</f>
        <v>0</v>
      </c>
      <c r="AB111" s="369"/>
      <c r="AC111" s="370"/>
      <c r="AD111" s="371"/>
    </row>
    <row r="112" customFormat="false" ht="12.75" hidden="false" customHeight="false" outlineLevel="0" collapsed="false">
      <c r="B112" s="364"/>
      <c r="C112" s="365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7"/>
      <c r="AA112" s="368" t="n">
        <f aca="false">SUM(C112:Z112)</f>
        <v>0</v>
      </c>
      <c r="AB112" s="369"/>
      <c r="AC112" s="370"/>
      <c r="AD112" s="371"/>
    </row>
    <row r="113" customFormat="false" ht="12.75" hidden="false" customHeight="false" outlineLevel="0" collapsed="false">
      <c r="B113" s="364"/>
      <c r="C113" s="365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7"/>
      <c r="AA113" s="368" t="n">
        <f aca="false">SUM(C113:Z113)</f>
        <v>0</v>
      </c>
      <c r="AB113" s="369"/>
      <c r="AC113" s="370"/>
      <c r="AD113" s="371"/>
    </row>
    <row r="114" customFormat="false" ht="12.75" hidden="false" customHeight="false" outlineLevel="0" collapsed="false">
      <c r="B114" s="364"/>
      <c r="C114" s="365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7"/>
      <c r="AA114" s="368" t="n">
        <f aca="false">SUM(C114:Z114)</f>
        <v>0</v>
      </c>
      <c r="AB114" s="369"/>
      <c r="AC114" s="370"/>
      <c r="AD114" s="371"/>
    </row>
    <row r="115" customFormat="false" ht="12.75" hidden="false" customHeight="false" outlineLevel="0" collapsed="false">
      <c r="B115" s="364"/>
      <c r="C115" s="365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7"/>
      <c r="AA115" s="368" t="n">
        <f aca="false">SUM(C115:Z115)</f>
        <v>0</v>
      </c>
      <c r="AB115" s="369"/>
      <c r="AC115" s="370"/>
      <c r="AD115" s="371"/>
    </row>
    <row r="116" customFormat="false" ht="12.75" hidden="false" customHeight="false" outlineLevel="0" collapsed="false">
      <c r="B116" s="364"/>
      <c r="C116" s="365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7"/>
      <c r="AA116" s="368" t="n">
        <f aca="false">SUM(C116:Z116)</f>
        <v>0</v>
      </c>
      <c r="AB116" s="369"/>
      <c r="AC116" s="370"/>
      <c r="AD116" s="371"/>
    </row>
    <row r="117" customFormat="false" ht="12.75" hidden="false" customHeight="false" outlineLevel="0" collapsed="false">
      <c r="B117" s="364"/>
      <c r="C117" s="365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7"/>
      <c r="AA117" s="368" t="n">
        <f aca="false">SUM(C117:Z117)</f>
        <v>0</v>
      </c>
      <c r="AB117" s="369"/>
      <c r="AC117" s="370"/>
      <c r="AD117" s="371"/>
    </row>
    <row r="118" customFormat="false" ht="12.75" hidden="false" customHeight="false" outlineLevel="0" collapsed="false">
      <c r="B118" s="364"/>
      <c r="C118" s="365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7"/>
      <c r="AA118" s="368" t="n">
        <f aca="false">SUM(C118:Z118)</f>
        <v>0</v>
      </c>
      <c r="AB118" s="369"/>
      <c r="AC118" s="370"/>
      <c r="AD118" s="371"/>
    </row>
    <row r="119" customFormat="false" ht="12.75" hidden="false" customHeight="false" outlineLevel="0" collapsed="false">
      <c r="B119" s="364"/>
      <c r="C119" s="365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7"/>
      <c r="AA119" s="368" t="n">
        <f aca="false">SUM(C119:Z119)</f>
        <v>0</v>
      </c>
      <c r="AB119" s="369"/>
      <c r="AC119" s="370"/>
      <c r="AD119" s="371"/>
    </row>
    <row r="120" customFormat="false" ht="12.75" hidden="false" customHeight="false" outlineLevel="0" collapsed="false">
      <c r="B120" s="364"/>
      <c r="C120" s="365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7"/>
      <c r="AA120" s="368" t="n">
        <f aca="false">SUM(C120:Z120)</f>
        <v>0</v>
      </c>
      <c r="AB120" s="369"/>
      <c r="AC120" s="370"/>
      <c r="AD120" s="371"/>
    </row>
    <row r="121" customFormat="false" ht="12.75" hidden="false" customHeight="false" outlineLevel="0" collapsed="false">
      <c r="B121" s="364"/>
      <c r="C121" s="365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7"/>
      <c r="AA121" s="368" t="n">
        <f aca="false">SUM(C121:Z121)</f>
        <v>0</v>
      </c>
      <c r="AB121" s="369"/>
      <c r="AC121" s="370"/>
      <c r="AD121" s="371"/>
    </row>
    <row r="122" customFormat="false" ht="12.75" hidden="false" customHeight="false" outlineLevel="0" collapsed="false">
      <c r="B122" s="364"/>
      <c r="C122" s="365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7"/>
      <c r="AA122" s="368" t="n">
        <f aca="false">SUM(C122:Z122)</f>
        <v>0</v>
      </c>
      <c r="AB122" s="369"/>
      <c r="AC122" s="370"/>
      <c r="AD122" s="371"/>
    </row>
    <row r="123" customFormat="false" ht="12.75" hidden="false" customHeight="false" outlineLevel="0" collapsed="false">
      <c r="B123" s="364"/>
      <c r="C123" s="365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7"/>
      <c r="AA123" s="368" t="n">
        <f aca="false">SUM(C123:Z123)</f>
        <v>0</v>
      </c>
      <c r="AB123" s="369"/>
      <c r="AC123" s="370"/>
      <c r="AD123" s="371"/>
    </row>
    <row r="124" customFormat="false" ht="12.75" hidden="false" customHeight="false" outlineLevel="0" collapsed="false">
      <c r="B124" s="364"/>
      <c r="C124" s="365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7"/>
      <c r="AA124" s="368" t="n">
        <f aca="false">SUM(C124:Z124)</f>
        <v>0</v>
      </c>
      <c r="AB124" s="369"/>
      <c r="AC124" s="370"/>
      <c r="AD124" s="371"/>
    </row>
    <row r="125" customFormat="false" ht="12.75" hidden="false" customHeight="false" outlineLevel="0" collapsed="false">
      <c r="B125" s="364"/>
      <c r="C125" s="365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7"/>
      <c r="AA125" s="368" t="n">
        <f aca="false">SUM(C125:Z125)</f>
        <v>0</v>
      </c>
      <c r="AB125" s="369"/>
      <c r="AC125" s="370"/>
      <c r="AD125" s="371"/>
    </row>
    <row r="126" customFormat="false" ht="12.75" hidden="false" customHeight="false" outlineLevel="0" collapsed="false">
      <c r="B126" s="364"/>
      <c r="C126" s="365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7"/>
      <c r="AA126" s="368" t="n">
        <f aca="false">SUM(C126:Z126)</f>
        <v>0</v>
      </c>
      <c r="AB126" s="369"/>
      <c r="AC126" s="370"/>
      <c r="AD126" s="371"/>
    </row>
    <row r="127" customFormat="false" ht="12.75" hidden="false" customHeight="false" outlineLevel="0" collapsed="false">
      <c r="B127" s="364"/>
      <c r="C127" s="365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7"/>
      <c r="AA127" s="368" t="n">
        <f aca="false">SUM(C127:Z127)</f>
        <v>0</v>
      </c>
      <c r="AB127" s="369"/>
      <c r="AC127" s="370"/>
      <c r="AD127" s="371"/>
    </row>
    <row r="128" customFormat="false" ht="12.75" hidden="false" customHeight="false" outlineLevel="0" collapsed="false">
      <c r="B128" s="364"/>
      <c r="C128" s="365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7"/>
      <c r="AA128" s="368" t="n">
        <f aca="false">SUM(C128:Z128)</f>
        <v>0</v>
      </c>
      <c r="AB128" s="369"/>
      <c r="AC128" s="370"/>
      <c r="AD128" s="371"/>
    </row>
    <row r="129" customFormat="false" ht="12.75" hidden="false" customHeight="false" outlineLevel="0" collapsed="false">
      <c r="B129" s="364"/>
      <c r="C129" s="365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7"/>
      <c r="AA129" s="368" t="n">
        <f aca="false">SUM(C129:Z129)</f>
        <v>0</v>
      </c>
      <c r="AB129" s="369"/>
      <c r="AC129" s="370"/>
      <c r="AD129" s="371"/>
    </row>
    <row r="130" customFormat="false" ht="12.75" hidden="false" customHeight="false" outlineLevel="0" collapsed="false">
      <c r="B130" s="364"/>
      <c r="C130" s="365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7"/>
      <c r="AA130" s="368" t="n">
        <f aca="false">SUM(C130:Z130)</f>
        <v>0</v>
      </c>
      <c r="AB130" s="369"/>
      <c r="AC130" s="370"/>
      <c r="AD130" s="371"/>
    </row>
    <row r="131" customFormat="false" ht="12.75" hidden="false" customHeight="false" outlineLevel="0" collapsed="false">
      <c r="B131" s="364"/>
      <c r="C131" s="365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7"/>
      <c r="AA131" s="368" t="n">
        <f aca="false">SUM(C131:Z131)</f>
        <v>0</v>
      </c>
      <c r="AB131" s="369"/>
      <c r="AC131" s="370"/>
      <c r="AD131" s="371"/>
    </row>
    <row r="132" customFormat="false" ht="12.75" hidden="false" customHeight="false" outlineLevel="0" collapsed="false">
      <c r="B132" s="364"/>
      <c r="C132" s="365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7"/>
      <c r="AA132" s="368" t="n">
        <f aca="false">SUM(C132:Z132)</f>
        <v>0</v>
      </c>
      <c r="AB132" s="369"/>
      <c r="AC132" s="370"/>
      <c r="AD132" s="371"/>
    </row>
    <row r="133" customFormat="false" ht="12.75" hidden="false" customHeight="false" outlineLevel="0" collapsed="false">
      <c r="B133" s="364"/>
      <c r="C133" s="365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7"/>
      <c r="AA133" s="368" t="n">
        <f aca="false">SUM(C133:Z133)</f>
        <v>0</v>
      </c>
      <c r="AB133" s="369"/>
      <c r="AC133" s="370"/>
      <c r="AD133" s="371"/>
    </row>
    <row r="134" customFormat="false" ht="12.75" hidden="false" customHeight="false" outlineLevel="0" collapsed="false">
      <c r="B134" s="364"/>
      <c r="C134" s="365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7"/>
      <c r="AA134" s="368" t="n">
        <f aca="false">SUM(C134:Z134)</f>
        <v>0</v>
      </c>
      <c r="AB134" s="369"/>
      <c r="AC134" s="370"/>
      <c r="AD134" s="371"/>
    </row>
    <row r="135" customFormat="false" ht="12.75" hidden="false" customHeight="false" outlineLevel="0" collapsed="false">
      <c r="B135" s="364"/>
      <c r="C135" s="365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7"/>
      <c r="AA135" s="368" t="n">
        <f aca="false">SUM(C135:Z135)</f>
        <v>0</v>
      </c>
      <c r="AB135" s="369"/>
      <c r="AC135" s="370"/>
      <c r="AD135" s="371"/>
    </row>
    <row r="136" customFormat="false" ht="12.75" hidden="false" customHeight="false" outlineLevel="0" collapsed="false">
      <c r="B136" s="364"/>
      <c r="C136" s="365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7"/>
      <c r="AA136" s="368" t="n">
        <f aca="false">SUM(C136:Z136)</f>
        <v>0</v>
      </c>
      <c r="AB136" s="369"/>
      <c r="AC136" s="370"/>
      <c r="AD136" s="371"/>
    </row>
    <row r="137" customFormat="false" ht="12.75" hidden="false" customHeight="false" outlineLevel="0" collapsed="false">
      <c r="B137" s="364"/>
      <c r="C137" s="365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7"/>
      <c r="AA137" s="368" t="n">
        <f aca="false">SUM(C137:Z137)</f>
        <v>0</v>
      </c>
      <c r="AB137" s="369"/>
      <c r="AC137" s="370"/>
      <c r="AD137" s="371"/>
    </row>
    <row r="138" customFormat="false" ht="12.75" hidden="false" customHeight="false" outlineLevel="0" collapsed="false">
      <c r="B138" s="364"/>
      <c r="C138" s="365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7"/>
      <c r="AA138" s="368" t="n">
        <f aca="false">SUM(C138:Z138)</f>
        <v>0</v>
      </c>
      <c r="AB138" s="369"/>
      <c r="AC138" s="370"/>
      <c r="AD138" s="371"/>
    </row>
    <row r="139" customFormat="false" ht="12.75" hidden="false" customHeight="false" outlineLevel="0" collapsed="false">
      <c r="B139" s="364"/>
      <c r="C139" s="365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7"/>
      <c r="AA139" s="368" t="n">
        <f aca="false">SUM(C139:Z139)</f>
        <v>0</v>
      </c>
      <c r="AB139" s="369"/>
      <c r="AC139" s="370"/>
      <c r="AD139" s="371"/>
    </row>
    <row r="140" customFormat="false" ht="12.75" hidden="false" customHeight="false" outlineLevel="0" collapsed="false">
      <c r="B140" s="364"/>
      <c r="C140" s="365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7"/>
      <c r="AA140" s="368" t="n">
        <f aca="false">SUM(C140:Z140)</f>
        <v>0</v>
      </c>
      <c r="AB140" s="369"/>
      <c r="AC140" s="370"/>
      <c r="AD140" s="371"/>
    </row>
    <row r="141" customFormat="false" ht="12.75" hidden="false" customHeight="false" outlineLevel="0" collapsed="false">
      <c r="B141" s="364"/>
      <c r="C141" s="365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7"/>
      <c r="AA141" s="368" t="n">
        <f aca="false">SUM(C141:Z141)</f>
        <v>0</v>
      </c>
      <c r="AB141" s="369"/>
      <c r="AC141" s="370"/>
      <c r="AD141" s="371"/>
    </row>
    <row r="142" customFormat="false" ht="12.75" hidden="false" customHeight="false" outlineLevel="0" collapsed="false">
      <c r="B142" s="364"/>
      <c r="C142" s="365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7"/>
      <c r="AA142" s="368" t="n">
        <f aca="false">SUM(C142:Z142)</f>
        <v>0</v>
      </c>
      <c r="AB142" s="369"/>
      <c r="AC142" s="370"/>
      <c r="AD142" s="371"/>
    </row>
    <row r="143" customFormat="false" ht="12.75" hidden="false" customHeight="false" outlineLevel="0" collapsed="false">
      <c r="B143" s="364"/>
      <c r="C143" s="365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7"/>
      <c r="AA143" s="368" t="n">
        <f aca="false">SUM(C143:Z143)</f>
        <v>0</v>
      </c>
      <c r="AB143" s="369"/>
      <c r="AC143" s="370"/>
      <c r="AD143" s="371"/>
    </row>
    <row r="144" customFormat="false" ht="12.75" hidden="false" customHeight="false" outlineLevel="0" collapsed="false">
      <c r="B144" s="364"/>
      <c r="C144" s="365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7"/>
      <c r="AA144" s="368" t="n">
        <f aca="false">SUM(C144:Z144)</f>
        <v>0</v>
      </c>
      <c r="AB144" s="369"/>
      <c r="AC144" s="370"/>
      <c r="AD144" s="371"/>
    </row>
    <row r="145" customFormat="false" ht="12.75" hidden="false" customHeight="false" outlineLevel="0" collapsed="false">
      <c r="B145" s="364"/>
      <c r="C145" s="365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7"/>
      <c r="AA145" s="368" t="n">
        <f aca="false">SUM(C145:Z145)</f>
        <v>0</v>
      </c>
      <c r="AB145" s="369"/>
      <c r="AC145" s="370"/>
      <c r="AD145" s="371"/>
    </row>
    <row r="146" customFormat="false" ht="12.75" hidden="false" customHeight="false" outlineLevel="0" collapsed="false">
      <c r="B146" s="364"/>
      <c r="C146" s="365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7"/>
      <c r="AA146" s="368" t="n">
        <f aca="false">SUM(C146:Z146)</f>
        <v>0</v>
      </c>
      <c r="AB146" s="369"/>
      <c r="AC146" s="370"/>
      <c r="AD146" s="371"/>
    </row>
    <row r="147" customFormat="false" ht="12.75" hidden="false" customHeight="false" outlineLevel="0" collapsed="false">
      <c r="B147" s="364"/>
      <c r="C147" s="365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7"/>
      <c r="AA147" s="368" t="n">
        <f aca="false">SUM(C147:Z147)</f>
        <v>0</v>
      </c>
      <c r="AB147" s="369"/>
      <c r="AC147" s="370"/>
      <c r="AD147" s="371"/>
    </row>
    <row r="148" customFormat="false" ht="12.75" hidden="false" customHeight="false" outlineLevel="0" collapsed="false">
      <c r="B148" s="364"/>
      <c r="C148" s="365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7"/>
      <c r="AA148" s="368" t="n">
        <f aca="false">SUM(C148:Z148)</f>
        <v>0</v>
      </c>
      <c r="AB148" s="369"/>
      <c r="AC148" s="370"/>
      <c r="AD148" s="371"/>
    </row>
    <row r="149" customFormat="false" ht="12.75" hidden="false" customHeight="false" outlineLevel="0" collapsed="false">
      <c r="B149" s="364"/>
      <c r="C149" s="365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7"/>
      <c r="AA149" s="368" t="n">
        <f aca="false">SUM(C149:Z149)</f>
        <v>0</v>
      </c>
      <c r="AB149" s="369"/>
      <c r="AC149" s="370"/>
      <c r="AD149" s="371"/>
    </row>
    <row r="150" customFormat="false" ht="12.75" hidden="false" customHeight="false" outlineLevel="0" collapsed="false">
      <c r="B150" s="364"/>
      <c r="C150" s="365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7"/>
      <c r="AA150" s="368" t="n">
        <f aca="false">SUM(C150:Z150)</f>
        <v>0</v>
      </c>
      <c r="AB150" s="369"/>
      <c r="AC150" s="370"/>
      <c r="AD150" s="371"/>
    </row>
    <row r="151" customFormat="false" ht="12.75" hidden="false" customHeight="false" outlineLevel="0" collapsed="false">
      <c r="B151" s="364"/>
      <c r="C151" s="365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7"/>
      <c r="AA151" s="368" t="n">
        <f aca="false">SUM(C151:Z151)</f>
        <v>0</v>
      </c>
      <c r="AB151" s="369"/>
      <c r="AC151" s="370"/>
      <c r="AD151" s="371"/>
    </row>
    <row r="152" customFormat="false" ht="12.75" hidden="false" customHeight="false" outlineLevel="0" collapsed="false">
      <c r="B152" s="364"/>
      <c r="C152" s="365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7"/>
      <c r="AA152" s="368" t="n">
        <f aca="false">SUM(C152:Z152)</f>
        <v>0</v>
      </c>
      <c r="AB152" s="369"/>
      <c r="AC152" s="370"/>
      <c r="AD152" s="371"/>
    </row>
    <row r="153" customFormat="false" ht="12.75" hidden="false" customHeight="false" outlineLevel="0" collapsed="false">
      <c r="B153" s="364"/>
      <c r="C153" s="365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7"/>
      <c r="AA153" s="368" t="n">
        <f aca="false">SUM(C153:Z153)</f>
        <v>0</v>
      </c>
      <c r="AB153" s="369"/>
      <c r="AC153" s="370"/>
      <c r="AD153" s="371"/>
    </row>
    <row r="154" customFormat="false" ht="12.75" hidden="false" customHeight="false" outlineLevel="0" collapsed="false">
      <c r="B154" s="364"/>
      <c r="C154" s="365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7"/>
      <c r="AA154" s="368" t="n">
        <f aca="false">SUM(C154:Z154)</f>
        <v>0</v>
      </c>
      <c r="AB154" s="369"/>
      <c r="AC154" s="370"/>
      <c r="AD154" s="371"/>
    </row>
    <row r="155" customFormat="false" ht="12.75" hidden="false" customHeight="false" outlineLevel="0" collapsed="false">
      <c r="B155" s="364"/>
      <c r="C155" s="365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7"/>
      <c r="AA155" s="368" t="n">
        <f aca="false">SUM(C155:Z155)</f>
        <v>0</v>
      </c>
      <c r="AB155" s="369"/>
      <c r="AC155" s="370"/>
      <c r="AD155" s="371"/>
    </row>
    <row r="156" customFormat="false" ht="12.75" hidden="false" customHeight="false" outlineLevel="0" collapsed="false">
      <c r="B156" s="364"/>
      <c r="C156" s="365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7"/>
      <c r="AA156" s="368" t="n">
        <f aca="false">SUM(C156:Z156)</f>
        <v>0</v>
      </c>
      <c r="AB156" s="369"/>
      <c r="AC156" s="370"/>
      <c r="AD156" s="371"/>
    </row>
    <row r="157" customFormat="false" ht="12.75" hidden="false" customHeight="false" outlineLevel="0" collapsed="false">
      <c r="B157" s="364"/>
      <c r="C157" s="365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7"/>
      <c r="AA157" s="368" t="n">
        <f aca="false">SUM(C157:Z157)</f>
        <v>0</v>
      </c>
      <c r="AB157" s="369"/>
      <c r="AC157" s="370"/>
      <c r="AD157" s="371"/>
    </row>
    <row r="158" customFormat="false" ht="12.75" hidden="false" customHeight="false" outlineLevel="0" collapsed="false">
      <c r="B158" s="364"/>
      <c r="C158" s="365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7"/>
      <c r="AA158" s="368" t="n">
        <f aca="false">SUM(C158:Z158)</f>
        <v>0</v>
      </c>
      <c r="AB158" s="369"/>
      <c r="AC158" s="370"/>
      <c r="AD158" s="371"/>
    </row>
    <row r="159" customFormat="false" ht="12.75" hidden="false" customHeight="false" outlineLevel="0" collapsed="false">
      <c r="B159" s="364"/>
      <c r="C159" s="365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7"/>
      <c r="AA159" s="368" t="n">
        <f aca="false">SUM(C159:Z159)</f>
        <v>0</v>
      </c>
      <c r="AB159" s="369"/>
      <c r="AC159" s="370"/>
      <c r="AD159" s="371"/>
    </row>
    <row r="160" customFormat="false" ht="12.75" hidden="false" customHeight="false" outlineLevel="0" collapsed="false">
      <c r="B160" s="364"/>
      <c r="C160" s="365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7"/>
      <c r="AA160" s="368" t="n">
        <f aca="false">SUM(C160:Z160)</f>
        <v>0</v>
      </c>
      <c r="AB160" s="369"/>
      <c r="AC160" s="370"/>
      <c r="AD160" s="371"/>
    </row>
    <row r="161" customFormat="false" ht="12.75" hidden="false" customHeight="false" outlineLevel="0" collapsed="false">
      <c r="B161" s="364"/>
      <c r="C161" s="365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7"/>
      <c r="AA161" s="368" t="n">
        <f aca="false">SUM(C161:Z161)</f>
        <v>0</v>
      </c>
      <c r="AB161" s="369"/>
      <c r="AC161" s="370"/>
      <c r="AD161" s="371"/>
    </row>
    <row r="162" customFormat="false" ht="12.75" hidden="false" customHeight="false" outlineLevel="0" collapsed="false">
      <c r="B162" s="364"/>
      <c r="C162" s="365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7"/>
      <c r="AA162" s="368" t="n">
        <f aca="false">SUM(C162:Z162)</f>
        <v>0</v>
      </c>
      <c r="AB162" s="369"/>
      <c r="AC162" s="370"/>
      <c r="AD162" s="371"/>
    </row>
    <row r="163" customFormat="false" ht="12.75" hidden="false" customHeight="false" outlineLevel="0" collapsed="false">
      <c r="B163" s="364"/>
      <c r="C163" s="365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7"/>
      <c r="AA163" s="368" t="n">
        <f aca="false">SUM(C163:Z163)</f>
        <v>0</v>
      </c>
      <c r="AB163" s="369"/>
      <c r="AC163" s="370"/>
      <c r="AD163" s="371"/>
    </row>
    <row r="164" customFormat="false" ht="12.75" hidden="false" customHeight="false" outlineLevel="0" collapsed="false">
      <c r="B164" s="364"/>
      <c r="C164" s="365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7"/>
      <c r="AA164" s="368" t="n">
        <f aca="false">SUM(C164:Z164)</f>
        <v>0</v>
      </c>
      <c r="AB164" s="369"/>
      <c r="AC164" s="370"/>
      <c r="AD164" s="371"/>
    </row>
    <row r="165" customFormat="false" ht="12.75" hidden="false" customHeight="false" outlineLevel="0" collapsed="false">
      <c r="B165" s="364"/>
      <c r="C165" s="365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7"/>
      <c r="AA165" s="368" t="n">
        <f aca="false">SUM(C165:Z165)</f>
        <v>0</v>
      </c>
      <c r="AB165" s="369"/>
      <c r="AC165" s="370"/>
      <c r="AD165" s="371"/>
    </row>
    <row r="166" customFormat="false" ht="12.75" hidden="false" customHeight="false" outlineLevel="0" collapsed="false">
      <c r="B166" s="364"/>
      <c r="C166" s="365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7"/>
      <c r="AA166" s="368" t="n">
        <f aca="false">SUM(C166:Z166)</f>
        <v>0</v>
      </c>
      <c r="AB166" s="369"/>
      <c r="AC166" s="370"/>
      <c r="AD166" s="371"/>
    </row>
    <row r="167" customFormat="false" ht="12.75" hidden="false" customHeight="false" outlineLevel="0" collapsed="false">
      <c r="B167" s="364"/>
      <c r="C167" s="365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7"/>
      <c r="AA167" s="368" t="n">
        <f aca="false">SUM(C167:Z167)</f>
        <v>0</v>
      </c>
      <c r="AB167" s="369"/>
      <c r="AC167" s="370"/>
      <c r="AD167" s="371"/>
    </row>
    <row r="168" customFormat="false" ht="12.75" hidden="false" customHeight="false" outlineLevel="0" collapsed="false">
      <c r="B168" s="364"/>
      <c r="C168" s="365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7"/>
      <c r="AA168" s="368" t="n">
        <f aca="false">SUM(C168:Z168)</f>
        <v>0</v>
      </c>
      <c r="AB168" s="369"/>
      <c r="AC168" s="370"/>
      <c r="AD168" s="371"/>
    </row>
    <row r="169" customFormat="false" ht="12.75" hidden="false" customHeight="false" outlineLevel="0" collapsed="false">
      <c r="B169" s="364"/>
      <c r="C169" s="365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7"/>
      <c r="AA169" s="368" t="n">
        <f aca="false">SUM(C169:Z169)</f>
        <v>0</v>
      </c>
      <c r="AB169" s="369"/>
      <c r="AC169" s="370"/>
      <c r="AD169" s="371"/>
    </row>
    <row r="170" customFormat="false" ht="12.75" hidden="false" customHeight="false" outlineLevel="0" collapsed="false">
      <c r="B170" s="364"/>
      <c r="C170" s="365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7"/>
      <c r="AA170" s="368" t="n">
        <f aca="false">SUM(C170:Z170)</f>
        <v>0</v>
      </c>
      <c r="AB170" s="369"/>
      <c r="AC170" s="370"/>
      <c r="AD170" s="371"/>
    </row>
    <row r="171" customFormat="false" ht="12.75" hidden="false" customHeight="false" outlineLevel="0" collapsed="false">
      <c r="B171" s="364"/>
      <c r="C171" s="365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7"/>
      <c r="AA171" s="368" t="n">
        <f aca="false">SUM(C171:Z171)</f>
        <v>0</v>
      </c>
      <c r="AB171" s="369"/>
      <c r="AC171" s="370"/>
      <c r="AD171" s="371"/>
    </row>
    <row r="172" customFormat="false" ht="12.75" hidden="false" customHeight="false" outlineLevel="0" collapsed="false">
      <c r="B172" s="364"/>
      <c r="C172" s="365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7"/>
      <c r="AA172" s="368" t="n">
        <f aca="false">SUM(C172:Z172)</f>
        <v>0</v>
      </c>
      <c r="AB172" s="369"/>
      <c r="AC172" s="370"/>
      <c r="AD172" s="371"/>
    </row>
    <row r="173" customFormat="false" ht="12.75" hidden="false" customHeight="false" outlineLevel="0" collapsed="false">
      <c r="B173" s="364"/>
      <c r="C173" s="365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7"/>
      <c r="AA173" s="368" t="n">
        <f aca="false">SUM(C173:Z173)</f>
        <v>0</v>
      </c>
      <c r="AB173" s="369"/>
      <c r="AC173" s="370"/>
      <c r="AD173" s="371"/>
    </row>
    <row r="174" customFormat="false" ht="12.75" hidden="false" customHeight="false" outlineLevel="0" collapsed="false">
      <c r="B174" s="364"/>
      <c r="C174" s="365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7"/>
      <c r="AA174" s="368" t="n">
        <f aca="false">SUM(C174:Z174)</f>
        <v>0</v>
      </c>
      <c r="AB174" s="369"/>
      <c r="AC174" s="370"/>
      <c r="AD174" s="371"/>
    </row>
    <row r="175" customFormat="false" ht="12.75" hidden="false" customHeight="false" outlineLevel="0" collapsed="false">
      <c r="B175" s="364"/>
      <c r="C175" s="365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7"/>
      <c r="AA175" s="368" t="n">
        <f aca="false">SUM(C175:Z175)</f>
        <v>0</v>
      </c>
      <c r="AB175" s="369"/>
      <c r="AC175" s="370"/>
      <c r="AD175" s="371"/>
    </row>
    <row r="176" customFormat="false" ht="12.75" hidden="false" customHeight="false" outlineLevel="0" collapsed="false">
      <c r="B176" s="364"/>
      <c r="C176" s="365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7"/>
      <c r="AA176" s="368" t="n">
        <f aca="false">SUM(C176:Z176)</f>
        <v>0</v>
      </c>
      <c r="AB176" s="369"/>
      <c r="AC176" s="370"/>
      <c r="AD176" s="371"/>
    </row>
    <row r="177" customFormat="false" ht="12.75" hidden="false" customHeight="false" outlineLevel="0" collapsed="false">
      <c r="B177" s="364"/>
      <c r="C177" s="365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7"/>
      <c r="AA177" s="368" t="n">
        <f aca="false">SUM(C177:Z177)</f>
        <v>0</v>
      </c>
      <c r="AB177" s="369"/>
      <c r="AC177" s="370"/>
      <c r="AD177" s="371"/>
    </row>
    <row r="178" customFormat="false" ht="12.75" hidden="false" customHeight="false" outlineLevel="0" collapsed="false">
      <c r="B178" s="364"/>
      <c r="C178" s="365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7"/>
      <c r="AA178" s="368" t="n">
        <f aca="false">SUM(C178:Z178)</f>
        <v>0</v>
      </c>
      <c r="AB178" s="369"/>
      <c r="AC178" s="370"/>
      <c r="AD178" s="371"/>
    </row>
    <row r="179" customFormat="false" ht="12.75" hidden="false" customHeight="false" outlineLevel="0" collapsed="false">
      <c r="B179" s="364"/>
      <c r="C179" s="365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7"/>
      <c r="AA179" s="368" t="n">
        <f aca="false">SUM(C179:Z179)</f>
        <v>0</v>
      </c>
      <c r="AB179" s="369"/>
      <c r="AC179" s="370"/>
      <c r="AD179" s="371"/>
    </row>
    <row r="180" customFormat="false" ht="12.75" hidden="false" customHeight="false" outlineLevel="0" collapsed="false">
      <c r="B180" s="364"/>
      <c r="C180" s="365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7"/>
      <c r="AA180" s="368" t="n">
        <f aca="false">SUM(C180:Z180)</f>
        <v>0</v>
      </c>
      <c r="AB180" s="369"/>
      <c r="AC180" s="370"/>
      <c r="AD180" s="371"/>
    </row>
    <row r="181" customFormat="false" ht="12.75" hidden="false" customHeight="false" outlineLevel="0" collapsed="false">
      <c r="B181" s="364"/>
      <c r="C181" s="365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7"/>
      <c r="AA181" s="368" t="n">
        <f aca="false">SUM(C181:Z181)</f>
        <v>0</v>
      </c>
      <c r="AB181" s="369"/>
      <c r="AC181" s="370"/>
      <c r="AD181" s="371"/>
    </row>
    <row r="182" customFormat="false" ht="12.75" hidden="false" customHeight="false" outlineLevel="0" collapsed="false">
      <c r="B182" s="364"/>
      <c r="C182" s="365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7"/>
      <c r="AA182" s="368" t="n">
        <f aca="false">SUM(C182:Z182)</f>
        <v>0</v>
      </c>
      <c r="AB182" s="369"/>
      <c r="AC182" s="370"/>
      <c r="AD182" s="371"/>
    </row>
    <row r="183" customFormat="false" ht="12.75" hidden="false" customHeight="false" outlineLevel="0" collapsed="false">
      <c r="B183" s="364"/>
      <c r="C183" s="365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7"/>
      <c r="AA183" s="368" t="n">
        <f aca="false">SUM(C183:Z183)</f>
        <v>0</v>
      </c>
      <c r="AB183" s="369"/>
      <c r="AC183" s="370"/>
      <c r="AD183" s="371"/>
    </row>
    <row r="184" customFormat="false" ht="12.75" hidden="false" customHeight="false" outlineLevel="0" collapsed="false">
      <c r="B184" s="364"/>
      <c r="C184" s="365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7"/>
      <c r="AA184" s="368" t="n">
        <f aca="false">SUM(C184:Z184)</f>
        <v>0</v>
      </c>
      <c r="AB184" s="369"/>
      <c r="AC184" s="370"/>
      <c r="AD184" s="371"/>
    </row>
    <row r="185" customFormat="false" ht="12.75" hidden="false" customHeight="false" outlineLevel="0" collapsed="false">
      <c r="B185" s="364"/>
      <c r="C185" s="365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7"/>
      <c r="AA185" s="368" t="n">
        <f aca="false">SUM(C185:Z185)</f>
        <v>0</v>
      </c>
      <c r="AB185" s="369"/>
      <c r="AC185" s="370"/>
      <c r="AD185" s="371"/>
    </row>
    <row r="186" customFormat="false" ht="12.75" hidden="false" customHeight="false" outlineLevel="0" collapsed="false">
      <c r="B186" s="364"/>
      <c r="C186" s="365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7"/>
      <c r="AA186" s="368" t="n">
        <f aca="false">SUM(C186:Z186)</f>
        <v>0</v>
      </c>
      <c r="AB186" s="369"/>
      <c r="AC186" s="370"/>
      <c r="AD186" s="371"/>
    </row>
    <row r="187" customFormat="false" ht="12.75" hidden="false" customHeight="false" outlineLevel="0" collapsed="false">
      <c r="B187" s="364"/>
      <c r="C187" s="365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7"/>
      <c r="AA187" s="368" t="n">
        <f aca="false">SUM(C187:Z187)</f>
        <v>0</v>
      </c>
      <c r="AB187" s="369"/>
      <c r="AC187" s="370"/>
      <c r="AD187" s="371"/>
    </row>
    <row r="188" customFormat="false" ht="12.75" hidden="false" customHeight="false" outlineLevel="0" collapsed="false">
      <c r="B188" s="364"/>
      <c r="C188" s="365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7"/>
      <c r="AA188" s="368" t="n">
        <f aca="false">SUM(C188:Z188)</f>
        <v>0</v>
      </c>
      <c r="AB188" s="369"/>
      <c r="AC188" s="370"/>
      <c r="AD188" s="371"/>
    </row>
    <row r="189" customFormat="false" ht="12.75" hidden="false" customHeight="false" outlineLevel="0" collapsed="false">
      <c r="B189" s="364"/>
      <c r="C189" s="365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7"/>
      <c r="AA189" s="368" t="n">
        <f aca="false">SUM(C189:Z189)</f>
        <v>0</v>
      </c>
      <c r="AB189" s="369"/>
      <c r="AC189" s="370"/>
      <c r="AD189" s="371"/>
    </row>
    <row r="190" customFormat="false" ht="12.75" hidden="false" customHeight="false" outlineLevel="0" collapsed="false">
      <c r="B190" s="364"/>
      <c r="C190" s="365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7"/>
      <c r="AA190" s="368" t="n">
        <f aca="false">SUM(C190:Z190)</f>
        <v>0</v>
      </c>
      <c r="AB190" s="369"/>
      <c r="AC190" s="370"/>
      <c r="AD190" s="371"/>
    </row>
    <row r="191" customFormat="false" ht="12.75" hidden="false" customHeight="false" outlineLevel="0" collapsed="false">
      <c r="B191" s="364"/>
      <c r="C191" s="365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7"/>
      <c r="AA191" s="368" t="n">
        <f aca="false">SUM(C191:Z191)</f>
        <v>0</v>
      </c>
      <c r="AB191" s="369"/>
      <c r="AC191" s="370"/>
      <c r="AD191" s="371"/>
    </row>
    <row r="192" customFormat="false" ht="12.75" hidden="false" customHeight="false" outlineLevel="0" collapsed="false">
      <c r="B192" s="364"/>
      <c r="C192" s="365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7"/>
      <c r="AA192" s="368" t="n">
        <f aca="false">SUM(C192:Z192)</f>
        <v>0</v>
      </c>
      <c r="AB192" s="369"/>
      <c r="AC192" s="370"/>
      <c r="AD192" s="371"/>
    </row>
    <row r="193" customFormat="false" ht="12.75" hidden="false" customHeight="false" outlineLevel="0" collapsed="false">
      <c r="B193" s="364"/>
      <c r="C193" s="365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7"/>
      <c r="AA193" s="368" t="n">
        <f aca="false">SUM(C193:Z193)</f>
        <v>0</v>
      </c>
      <c r="AB193" s="369"/>
      <c r="AC193" s="370"/>
      <c r="AD193" s="371"/>
    </row>
    <row r="194" customFormat="false" ht="12.75" hidden="false" customHeight="false" outlineLevel="0" collapsed="false">
      <c r="B194" s="364"/>
      <c r="C194" s="365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7"/>
      <c r="AA194" s="368" t="n">
        <f aca="false">SUM(C194:Z194)</f>
        <v>0</v>
      </c>
      <c r="AB194" s="369"/>
      <c r="AC194" s="370"/>
      <c r="AD194" s="371"/>
    </row>
    <row r="195" customFormat="false" ht="12.75" hidden="false" customHeight="false" outlineLevel="0" collapsed="false">
      <c r="B195" s="364"/>
      <c r="C195" s="365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7"/>
      <c r="AA195" s="368" t="n">
        <f aca="false">SUM(C195:Z195)</f>
        <v>0</v>
      </c>
      <c r="AB195" s="369"/>
      <c r="AC195" s="370"/>
      <c r="AD195" s="371"/>
    </row>
    <row r="196" customFormat="false" ht="12.75" hidden="false" customHeight="false" outlineLevel="0" collapsed="false">
      <c r="B196" s="364"/>
      <c r="C196" s="365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7"/>
      <c r="AA196" s="368" t="n">
        <f aca="false">SUM(C196:Z196)</f>
        <v>0</v>
      </c>
      <c r="AB196" s="369"/>
      <c r="AC196" s="370"/>
      <c r="AD196" s="371"/>
    </row>
    <row r="197" customFormat="false" ht="12.75" hidden="false" customHeight="false" outlineLevel="0" collapsed="false">
      <c r="B197" s="364"/>
      <c r="C197" s="365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7"/>
      <c r="AA197" s="368" t="n">
        <f aca="false">SUM(C197:Z197)</f>
        <v>0</v>
      </c>
      <c r="AB197" s="369"/>
      <c r="AC197" s="370"/>
      <c r="AD197" s="371"/>
    </row>
    <row r="198" customFormat="false" ht="12.75" hidden="false" customHeight="false" outlineLevel="0" collapsed="false">
      <c r="B198" s="364"/>
      <c r="C198" s="365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7"/>
      <c r="AA198" s="368" t="n">
        <f aca="false">SUM(C198:Z198)</f>
        <v>0</v>
      </c>
      <c r="AB198" s="369"/>
      <c r="AC198" s="370"/>
      <c r="AD198" s="371"/>
    </row>
    <row r="199" customFormat="false" ht="12.75" hidden="false" customHeight="false" outlineLevel="0" collapsed="false">
      <c r="B199" s="364"/>
      <c r="C199" s="365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7"/>
      <c r="AA199" s="368" t="n">
        <f aca="false">SUM(C199:Z199)</f>
        <v>0</v>
      </c>
      <c r="AB199" s="369"/>
      <c r="AC199" s="370"/>
      <c r="AD199" s="371"/>
    </row>
    <row r="200" customFormat="false" ht="12.75" hidden="false" customHeight="false" outlineLevel="0" collapsed="false">
      <c r="B200" s="364"/>
      <c r="C200" s="365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7"/>
      <c r="AA200" s="368" t="n">
        <f aca="false">SUM(C200:Z200)</f>
        <v>0</v>
      </c>
      <c r="AB200" s="369"/>
      <c r="AC200" s="370"/>
      <c r="AD200" s="371"/>
    </row>
    <row r="201" customFormat="false" ht="12.75" hidden="false" customHeight="false" outlineLevel="0" collapsed="false">
      <c r="B201" s="364"/>
      <c r="C201" s="365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7"/>
      <c r="AA201" s="368" t="n">
        <f aca="false">SUM(C201:Z201)</f>
        <v>0</v>
      </c>
      <c r="AB201" s="369"/>
      <c r="AC201" s="370"/>
      <c r="AD201" s="371"/>
    </row>
    <row r="202" customFormat="false" ht="12.75" hidden="false" customHeight="false" outlineLevel="0" collapsed="false">
      <c r="B202" s="364"/>
      <c r="C202" s="365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7"/>
      <c r="AA202" s="368" t="n">
        <f aca="false">SUM(C202:Z202)</f>
        <v>0</v>
      </c>
      <c r="AB202" s="369"/>
      <c r="AC202" s="370"/>
      <c r="AD202" s="371"/>
    </row>
    <row r="203" customFormat="false" ht="12.75" hidden="false" customHeight="false" outlineLevel="0" collapsed="false">
      <c r="B203" s="364"/>
      <c r="C203" s="365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7"/>
      <c r="AA203" s="368" t="n">
        <f aca="false">SUM(C203:Z203)</f>
        <v>0</v>
      </c>
      <c r="AB203" s="369"/>
      <c r="AC203" s="370"/>
      <c r="AD203" s="371"/>
    </row>
    <row r="204" customFormat="false" ht="12.75" hidden="false" customHeight="false" outlineLevel="0" collapsed="false">
      <c r="B204" s="364"/>
      <c r="C204" s="365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7"/>
      <c r="AA204" s="368" t="n">
        <f aca="false">SUM(C204:Z204)</f>
        <v>0</v>
      </c>
      <c r="AB204" s="369"/>
      <c r="AC204" s="370"/>
      <c r="AD204" s="371"/>
    </row>
    <row r="205" customFormat="false" ht="12.75" hidden="false" customHeight="false" outlineLevel="0" collapsed="false">
      <c r="B205" s="364"/>
      <c r="C205" s="365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7"/>
      <c r="AA205" s="368" t="n">
        <f aca="false">SUM(C205:Z205)</f>
        <v>0</v>
      </c>
      <c r="AB205" s="369"/>
      <c r="AC205" s="370"/>
      <c r="AD205" s="371"/>
    </row>
    <row r="206" customFormat="false" ht="12.75" hidden="false" customHeight="false" outlineLevel="0" collapsed="false">
      <c r="B206" s="364"/>
      <c r="C206" s="365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7"/>
      <c r="AA206" s="368" t="n">
        <f aca="false">SUM(C206:Z206)</f>
        <v>0</v>
      </c>
      <c r="AB206" s="369"/>
      <c r="AC206" s="370"/>
      <c r="AD206" s="371"/>
    </row>
    <row r="207" customFormat="false" ht="12.75" hidden="false" customHeight="false" outlineLevel="0" collapsed="false">
      <c r="B207" s="364"/>
      <c r="C207" s="365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7"/>
      <c r="AA207" s="368" t="n">
        <f aca="false">SUM(C207:Z207)</f>
        <v>0</v>
      </c>
      <c r="AB207" s="369"/>
      <c r="AC207" s="370"/>
      <c r="AD207" s="371"/>
    </row>
    <row r="208" customFormat="false" ht="12.75" hidden="false" customHeight="false" outlineLevel="0" collapsed="false">
      <c r="B208" s="364"/>
      <c r="C208" s="365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7"/>
      <c r="AA208" s="368" t="n">
        <f aca="false">SUM(C208:Z208)</f>
        <v>0</v>
      </c>
      <c r="AB208" s="369"/>
      <c r="AC208" s="370"/>
      <c r="AD208" s="371"/>
    </row>
    <row r="209" customFormat="false" ht="12.75" hidden="false" customHeight="false" outlineLevel="0" collapsed="false">
      <c r="B209" s="364"/>
      <c r="C209" s="365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7"/>
      <c r="AA209" s="368" t="n">
        <f aca="false">SUM(C209:Z209)</f>
        <v>0</v>
      </c>
      <c r="AB209" s="369"/>
      <c r="AC209" s="370"/>
      <c r="AD209" s="371"/>
    </row>
    <row r="210" customFormat="false" ht="12.75" hidden="false" customHeight="false" outlineLevel="0" collapsed="false">
      <c r="B210" s="364"/>
      <c r="C210" s="365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7"/>
      <c r="AA210" s="368" t="n">
        <f aca="false">SUM(C210:Z210)</f>
        <v>0</v>
      </c>
      <c r="AB210" s="369"/>
      <c r="AC210" s="370"/>
      <c r="AD210" s="371"/>
    </row>
    <row r="211" customFormat="false" ht="12.75" hidden="false" customHeight="false" outlineLevel="0" collapsed="false">
      <c r="B211" s="364"/>
      <c r="C211" s="365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7"/>
      <c r="AA211" s="368" t="n">
        <f aca="false">SUM(C211:Z211)</f>
        <v>0</v>
      </c>
      <c r="AB211" s="369"/>
      <c r="AC211" s="370"/>
      <c r="AD211" s="371"/>
    </row>
    <row r="212" customFormat="false" ht="12.75" hidden="false" customHeight="false" outlineLevel="0" collapsed="false">
      <c r="B212" s="364"/>
      <c r="C212" s="365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7"/>
      <c r="AA212" s="368" t="n">
        <f aca="false">SUM(C212:Z212)</f>
        <v>0</v>
      </c>
      <c r="AB212" s="369"/>
      <c r="AC212" s="370"/>
      <c r="AD212" s="371"/>
    </row>
    <row r="213" customFormat="false" ht="12.75" hidden="false" customHeight="false" outlineLevel="0" collapsed="false">
      <c r="B213" s="364"/>
      <c r="C213" s="365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7"/>
      <c r="AA213" s="368" t="n">
        <f aca="false">SUM(C213:Z213)</f>
        <v>0</v>
      </c>
      <c r="AB213" s="369"/>
      <c r="AC213" s="370"/>
      <c r="AD213" s="371"/>
    </row>
    <row r="214" customFormat="false" ht="12.75" hidden="false" customHeight="false" outlineLevel="0" collapsed="false">
      <c r="B214" s="364"/>
      <c r="C214" s="365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7"/>
      <c r="AA214" s="368" t="n">
        <f aca="false">SUM(C214:Z214)</f>
        <v>0</v>
      </c>
      <c r="AB214" s="369"/>
      <c r="AC214" s="370"/>
      <c r="AD214" s="371"/>
    </row>
    <row r="215" customFormat="false" ht="12.75" hidden="false" customHeight="false" outlineLevel="0" collapsed="false">
      <c r="B215" s="364"/>
      <c r="C215" s="365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7"/>
      <c r="AA215" s="368" t="n">
        <f aca="false">SUM(C215:Z215)</f>
        <v>0</v>
      </c>
      <c r="AB215" s="369"/>
      <c r="AC215" s="370"/>
      <c r="AD215" s="371"/>
    </row>
    <row r="216" customFormat="false" ht="12.75" hidden="false" customHeight="false" outlineLevel="0" collapsed="false">
      <c r="B216" s="364"/>
      <c r="C216" s="365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7"/>
      <c r="AA216" s="368" t="n">
        <f aca="false">SUM(C216:Z216)</f>
        <v>0</v>
      </c>
      <c r="AB216" s="369"/>
      <c r="AC216" s="370"/>
      <c r="AD216" s="371"/>
    </row>
    <row r="217" customFormat="false" ht="12.75" hidden="false" customHeight="false" outlineLevel="0" collapsed="false">
      <c r="B217" s="364"/>
      <c r="C217" s="365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7"/>
      <c r="AA217" s="368" t="n">
        <f aca="false">SUM(C217:Z217)</f>
        <v>0</v>
      </c>
      <c r="AB217" s="369"/>
      <c r="AC217" s="370"/>
      <c r="AD217" s="371"/>
    </row>
    <row r="218" customFormat="false" ht="12.75" hidden="false" customHeight="false" outlineLevel="0" collapsed="false">
      <c r="B218" s="364"/>
      <c r="C218" s="365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7"/>
      <c r="AA218" s="368" t="n">
        <f aca="false">SUM(C218:Z218)</f>
        <v>0</v>
      </c>
      <c r="AB218" s="369"/>
      <c r="AC218" s="370"/>
      <c r="AD218" s="371"/>
    </row>
    <row r="219" customFormat="false" ht="12.75" hidden="false" customHeight="false" outlineLevel="0" collapsed="false">
      <c r="B219" s="364"/>
      <c r="C219" s="365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7"/>
      <c r="AA219" s="368" t="n">
        <f aca="false">SUM(C219:Z219)</f>
        <v>0</v>
      </c>
      <c r="AB219" s="369"/>
      <c r="AC219" s="370"/>
      <c r="AD219" s="371"/>
    </row>
    <row r="220" customFormat="false" ht="12.75" hidden="false" customHeight="false" outlineLevel="0" collapsed="false">
      <c r="B220" s="364"/>
      <c r="C220" s="365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7"/>
      <c r="AA220" s="368" t="n">
        <f aca="false">SUM(C220:Z220)</f>
        <v>0</v>
      </c>
      <c r="AB220" s="369"/>
      <c r="AC220" s="370"/>
      <c r="AD220" s="371"/>
    </row>
    <row r="221" customFormat="false" ht="12.75" hidden="false" customHeight="false" outlineLevel="0" collapsed="false">
      <c r="B221" s="364"/>
      <c r="C221" s="365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7"/>
      <c r="AA221" s="368" t="n">
        <f aca="false">SUM(C221:Z221)</f>
        <v>0</v>
      </c>
      <c r="AB221" s="369"/>
      <c r="AC221" s="370"/>
      <c r="AD221" s="371"/>
    </row>
    <row r="222" customFormat="false" ht="12.75" hidden="false" customHeight="false" outlineLevel="0" collapsed="false">
      <c r="B222" s="364"/>
      <c r="C222" s="365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7"/>
      <c r="AA222" s="368" t="n">
        <f aca="false">SUM(C222:Z222)</f>
        <v>0</v>
      </c>
      <c r="AB222" s="369"/>
      <c r="AC222" s="370"/>
      <c r="AD222" s="371"/>
    </row>
    <row r="223" customFormat="false" ht="12.75" hidden="false" customHeight="false" outlineLevel="0" collapsed="false">
      <c r="B223" s="364"/>
      <c r="C223" s="365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7"/>
      <c r="AA223" s="368" t="n">
        <f aca="false">SUM(C223:Z223)</f>
        <v>0</v>
      </c>
      <c r="AB223" s="369"/>
      <c r="AC223" s="370"/>
      <c r="AD223" s="371"/>
    </row>
    <row r="224" customFormat="false" ht="12.75" hidden="false" customHeight="false" outlineLevel="0" collapsed="false">
      <c r="B224" s="364"/>
      <c r="C224" s="365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7"/>
      <c r="AA224" s="368" t="n">
        <f aca="false">SUM(C224:Z224)</f>
        <v>0</v>
      </c>
      <c r="AB224" s="369"/>
      <c r="AC224" s="370"/>
      <c r="AD224" s="371"/>
    </row>
    <row r="225" customFormat="false" ht="12.75" hidden="false" customHeight="false" outlineLevel="0" collapsed="false">
      <c r="B225" s="364"/>
      <c r="C225" s="365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7"/>
      <c r="AA225" s="368" t="n">
        <f aca="false">SUM(C225:Z225)</f>
        <v>0</v>
      </c>
      <c r="AB225" s="369"/>
      <c r="AC225" s="370"/>
      <c r="AD225" s="371"/>
    </row>
    <row r="226" customFormat="false" ht="12.75" hidden="false" customHeight="false" outlineLevel="0" collapsed="false">
      <c r="B226" s="364"/>
      <c r="C226" s="365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7"/>
      <c r="AA226" s="368" t="n">
        <f aca="false">SUM(C226:Z226)</f>
        <v>0</v>
      </c>
      <c r="AB226" s="369"/>
      <c r="AC226" s="370"/>
      <c r="AD226" s="371"/>
    </row>
    <row r="227" customFormat="false" ht="12.75" hidden="false" customHeight="false" outlineLevel="0" collapsed="false">
      <c r="B227" s="364"/>
      <c r="C227" s="365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7"/>
      <c r="AA227" s="368" t="n">
        <f aca="false">SUM(C227:Z227)</f>
        <v>0</v>
      </c>
      <c r="AB227" s="369"/>
      <c r="AC227" s="370"/>
      <c r="AD227" s="371"/>
    </row>
    <row r="228" customFormat="false" ht="12.75" hidden="false" customHeight="false" outlineLevel="0" collapsed="false">
      <c r="B228" s="364"/>
      <c r="C228" s="365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7"/>
      <c r="AA228" s="368" t="n">
        <f aca="false">SUM(C228:Z228)</f>
        <v>0</v>
      </c>
      <c r="AB228" s="369"/>
      <c r="AC228" s="370"/>
      <c r="AD228" s="371"/>
    </row>
    <row r="229" customFormat="false" ht="12.75" hidden="false" customHeight="false" outlineLevel="0" collapsed="false">
      <c r="B229" s="364"/>
      <c r="C229" s="365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7"/>
      <c r="AA229" s="368" t="n">
        <f aca="false">SUM(C229:Z229)</f>
        <v>0</v>
      </c>
      <c r="AB229" s="369"/>
      <c r="AC229" s="370"/>
      <c r="AD229" s="371"/>
    </row>
    <row r="230" customFormat="false" ht="12.75" hidden="false" customHeight="false" outlineLevel="0" collapsed="false">
      <c r="B230" s="364"/>
      <c r="C230" s="365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7"/>
      <c r="AA230" s="368" t="n">
        <f aca="false">SUM(C230:Z230)</f>
        <v>0</v>
      </c>
      <c r="AB230" s="369"/>
      <c r="AC230" s="370"/>
      <c r="AD230" s="371"/>
    </row>
    <row r="231" customFormat="false" ht="12.75" hidden="false" customHeight="false" outlineLevel="0" collapsed="false">
      <c r="B231" s="364"/>
      <c r="C231" s="365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7"/>
      <c r="AA231" s="368" t="n">
        <f aca="false">SUM(C231:Z231)</f>
        <v>0</v>
      </c>
      <c r="AB231" s="369"/>
      <c r="AC231" s="370"/>
      <c r="AD231" s="371"/>
    </row>
    <row r="232" customFormat="false" ht="12.75" hidden="false" customHeight="false" outlineLevel="0" collapsed="false">
      <c r="B232" s="364"/>
      <c r="C232" s="365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7"/>
      <c r="AA232" s="368" t="n">
        <f aca="false">SUM(C232:Z232)</f>
        <v>0</v>
      </c>
      <c r="AB232" s="369"/>
      <c r="AC232" s="370"/>
      <c r="AD232" s="371"/>
    </row>
    <row r="233" customFormat="false" ht="12.75" hidden="false" customHeight="false" outlineLevel="0" collapsed="false">
      <c r="B233" s="364"/>
      <c r="C233" s="365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7"/>
      <c r="AA233" s="368" t="n">
        <f aca="false">SUM(C233:Z233)</f>
        <v>0</v>
      </c>
      <c r="AB233" s="369"/>
      <c r="AC233" s="370"/>
      <c r="AD233" s="371"/>
    </row>
    <row r="234" customFormat="false" ht="12.75" hidden="false" customHeight="false" outlineLevel="0" collapsed="false">
      <c r="B234" s="364"/>
      <c r="C234" s="365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7"/>
      <c r="AA234" s="368" t="n">
        <f aca="false">SUM(C234:Z234)</f>
        <v>0</v>
      </c>
      <c r="AB234" s="369"/>
      <c r="AC234" s="370"/>
      <c r="AD234" s="371"/>
    </row>
    <row r="235" customFormat="false" ht="12.75" hidden="false" customHeight="false" outlineLevel="0" collapsed="false">
      <c r="B235" s="364"/>
      <c r="C235" s="365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7"/>
      <c r="AA235" s="368" t="n">
        <f aca="false">SUM(C235:Z235)</f>
        <v>0</v>
      </c>
      <c r="AB235" s="369"/>
      <c r="AC235" s="370"/>
      <c r="AD235" s="371"/>
    </row>
    <row r="236" customFormat="false" ht="12.75" hidden="false" customHeight="false" outlineLevel="0" collapsed="false">
      <c r="B236" s="364"/>
      <c r="C236" s="365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7"/>
      <c r="AA236" s="368" t="n">
        <f aca="false">SUM(C236:Z236)</f>
        <v>0</v>
      </c>
      <c r="AB236" s="369"/>
      <c r="AC236" s="370"/>
      <c r="AD236" s="371"/>
    </row>
    <row r="237" customFormat="false" ht="12.75" hidden="false" customHeight="false" outlineLevel="0" collapsed="false">
      <c r="B237" s="364"/>
      <c r="C237" s="365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7"/>
      <c r="AA237" s="368" t="n">
        <f aca="false">SUM(C237:Z237)</f>
        <v>0</v>
      </c>
      <c r="AB237" s="369"/>
      <c r="AC237" s="370"/>
      <c r="AD237" s="371"/>
    </row>
    <row r="238" customFormat="false" ht="12.75" hidden="false" customHeight="false" outlineLevel="0" collapsed="false">
      <c r="B238" s="364"/>
      <c r="C238" s="365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7"/>
      <c r="AA238" s="368" t="n">
        <f aca="false">SUM(C238:Z238)</f>
        <v>0</v>
      </c>
      <c r="AB238" s="369"/>
      <c r="AC238" s="370"/>
      <c r="AD238" s="371"/>
    </row>
    <row r="239" customFormat="false" ht="12.75" hidden="false" customHeight="false" outlineLevel="0" collapsed="false">
      <c r="B239" s="364"/>
      <c r="C239" s="365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7"/>
      <c r="AA239" s="368" t="n">
        <f aca="false">SUM(C239:Z239)</f>
        <v>0</v>
      </c>
      <c r="AB239" s="369"/>
      <c r="AC239" s="370"/>
      <c r="AD239" s="371"/>
    </row>
    <row r="240" customFormat="false" ht="12.75" hidden="false" customHeight="false" outlineLevel="0" collapsed="false">
      <c r="B240" s="364"/>
      <c r="C240" s="365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7"/>
      <c r="AA240" s="368" t="n">
        <f aca="false">SUM(C240:Z240)</f>
        <v>0</v>
      </c>
      <c r="AB240" s="369"/>
      <c r="AC240" s="370"/>
      <c r="AD240" s="371"/>
    </row>
    <row r="241" customFormat="false" ht="12.75" hidden="false" customHeight="false" outlineLevel="0" collapsed="false">
      <c r="B241" s="364"/>
      <c r="C241" s="365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7"/>
      <c r="AA241" s="368" t="n">
        <f aca="false">SUM(C241:Z241)</f>
        <v>0</v>
      </c>
      <c r="AB241" s="369"/>
      <c r="AC241" s="370"/>
      <c r="AD241" s="371"/>
    </row>
    <row r="242" customFormat="false" ht="12.75" hidden="false" customHeight="false" outlineLevel="0" collapsed="false">
      <c r="B242" s="364"/>
      <c r="C242" s="365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7"/>
      <c r="AA242" s="368" t="n">
        <f aca="false">SUM(C242:Z242)</f>
        <v>0</v>
      </c>
      <c r="AB242" s="369"/>
      <c r="AC242" s="370"/>
      <c r="AD242" s="371"/>
    </row>
    <row r="243" customFormat="false" ht="12.75" hidden="false" customHeight="false" outlineLevel="0" collapsed="false">
      <c r="B243" s="364"/>
      <c r="C243" s="365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7"/>
      <c r="AA243" s="368" t="n">
        <f aca="false">SUM(C243:Z243)</f>
        <v>0</v>
      </c>
      <c r="AB243" s="369"/>
      <c r="AC243" s="370"/>
      <c r="AD243" s="371"/>
    </row>
    <row r="244" customFormat="false" ht="12.75" hidden="false" customHeight="false" outlineLevel="0" collapsed="false">
      <c r="B244" s="364"/>
      <c r="C244" s="365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7"/>
      <c r="AA244" s="368" t="n">
        <f aca="false">SUM(C244:Z244)</f>
        <v>0</v>
      </c>
      <c r="AB244" s="369"/>
      <c r="AC244" s="370"/>
      <c r="AD244" s="371"/>
    </row>
    <row r="245" customFormat="false" ht="12.75" hidden="false" customHeight="false" outlineLevel="0" collapsed="false">
      <c r="B245" s="364"/>
      <c r="C245" s="365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7"/>
      <c r="AA245" s="368" t="n">
        <f aca="false">SUM(C245:Z245)</f>
        <v>0</v>
      </c>
      <c r="AB245" s="369"/>
      <c r="AC245" s="370"/>
      <c r="AD245" s="371"/>
    </row>
    <row r="246" customFormat="false" ht="12.75" hidden="false" customHeight="false" outlineLevel="0" collapsed="false">
      <c r="B246" s="364"/>
      <c r="C246" s="365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7"/>
      <c r="AA246" s="368" t="n">
        <f aca="false">SUM(C246:Z246)</f>
        <v>0</v>
      </c>
      <c r="AB246" s="369"/>
      <c r="AC246" s="370"/>
      <c r="AD246" s="371"/>
    </row>
    <row r="247" customFormat="false" ht="12.75" hidden="false" customHeight="false" outlineLevel="0" collapsed="false">
      <c r="B247" s="364"/>
      <c r="C247" s="365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7"/>
      <c r="AA247" s="368" t="n">
        <f aca="false">SUM(C247:Z247)</f>
        <v>0</v>
      </c>
      <c r="AB247" s="369"/>
      <c r="AC247" s="370"/>
      <c r="AD247" s="371"/>
    </row>
    <row r="248" customFormat="false" ht="12.75" hidden="false" customHeight="false" outlineLevel="0" collapsed="false">
      <c r="B248" s="364"/>
      <c r="C248" s="365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7"/>
      <c r="AA248" s="368" t="n">
        <f aca="false">SUM(C248:Z248)</f>
        <v>0</v>
      </c>
      <c r="AB248" s="369"/>
      <c r="AC248" s="370"/>
      <c r="AD248" s="371"/>
    </row>
    <row r="249" customFormat="false" ht="12.75" hidden="false" customHeight="false" outlineLevel="0" collapsed="false">
      <c r="B249" s="364"/>
      <c r="C249" s="365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7"/>
      <c r="AA249" s="368" t="n">
        <f aca="false">SUM(C249:Z249)</f>
        <v>0</v>
      </c>
      <c r="AB249" s="369"/>
      <c r="AC249" s="370"/>
      <c r="AD249" s="371"/>
    </row>
    <row r="250" customFormat="false" ht="12.75" hidden="false" customHeight="false" outlineLevel="0" collapsed="false">
      <c r="B250" s="364"/>
      <c r="C250" s="365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7"/>
      <c r="AA250" s="368" t="n">
        <f aca="false">SUM(C250:Z250)</f>
        <v>0</v>
      </c>
      <c r="AB250" s="369"/>
      <c r="AC250" s="370"/>
      <c r="AD250" s="371"/>
    </row>
    <row r="251" customFormat="false" ht="12.75" hidden="false" customHeight="false" outlineLevel="0" collapsed="false">
      <c r="B251" s="364"/>
      <c r="C251" s="365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7"/>
      <c r="AA251" s="368" t="n">
        <f aca="false">SUM(C251:Z251)</f>
        <v>0</v>
      </c>
      <c r="AB251" s="369"/>
      <c r="AC251" s="370"/>
      <c r="AD251" s="371"/>
    </row>
    <row r="252" customFormat="false" ht="12.75" hidden="false" customHeight="false" outlineLevel="0" collapsed="false">
      <c r="B252" s="364"/>
      <c r="C252" s="365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7"/>
      <c r="AA252" s="368" t="n">
        <f aca="false">SUM(C252:Z252)</f>
        <v>0</v>
      </c>
      <c r="AB252" s="369"/>
      <c r="AC252" s="370"/>
      <c r="AD252" s="371"/>
    </row>
    <row r="253" customFormat="false" ht="12.75" hidden="false" customHeight="false" outlineLevel="0" collapsed="false">
      <c r="B253" s="364"/>
      <c r="C253" s="365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7"/>
      <c r="AA253" s="368" t="n">
        <f aca="false">SUM(C253:Z253)</f>
        <v>0</v>
      </c>
      <c r="AB253" s="369"/>
      <c r="AC253" s="370"/>
      <c r="AD253" s="371"/>
    </row>
    <row r="254" customFormat="false" ht="12.75" hidden="false" customHeight="false" outlineLevel="0" collapsed="false">
      <c r="B254" s="364"/>
      <c r="C254" s="365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7"/>
      <c r="AA254" s="368" t="n">
        <f aca="false">SUM(C254:Z254)</f>
        <v>0</v>
      </c>
      <c r="AB254" s="369"/>
      <c r="AC254" s="370"/>
      <c r="AD254" s="371"/>
    </row>
    <row r="255" customFormat="false" ht="12.75" hidden="false" customHeight="false" outlineLevel="0" collapsed="false">
      <c r="B255" s="364"/>
      <c r="C255" s="365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7"/>
      <c r="AA255" s="368" t="n">
        <f aca="false">SUM(C255:Z255)</f>
        <v>0</v>
      </c>
      <c r="AB255" s="369"/>
      <c r="AC255" s="370"/>
      <c r="AD255" s="371"/>
    </row>
    <row r="256" customFormat="false" ht="12.75" hidden="false" customHeight="false" outlineLevel="0" collapsed="false">
      <c r="B256" s="364"/>
      <c r="C256" s="365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7"/>
      <c r="AA256" s="368" t="n">
        <f aca="false">SUM(C256:Z256)</f>
        <v>0</v>
      </c>
      <c r="AB256" s="369"/>
      <c r="AC256" s="370"/>
      <c r="AD256" s="371"/>
    </row>
    <row r="257" customFormat="false" ht="12.75" hidden="false" customHeight="false" outlineLevel="0" collapsed="false">
      <c r="B257" s="364"/>
      <c r="C257" s="365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7"/>
      <c r="AA257" s="368" t="n">
        <f aca="false">SUM(C257:Z257)</f>
        <v>0</v>
      </c>
      <c r="AB257" s="369"/>
      <c r="AC257" s="370"/>
      <c r="AD257" s="371"/>
    </row>
    <row r="258" customFormat="false" ht="12.75" hidden="false" customHeight="false" outlineLevel="0" collapsed="false">
      <c r="B258" s="364"/>
      <c r="C258" s="365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7"/>
      <c r="AA258" s="368" t="n">
        <f aca="false">SUM(C258:Z258)</f>
        <v>0</v>
      </c>
      <c r="AB258" s="369"/>
      <c r="AC258" s="370"/>
      <c r="AD258" s="371"/>
    </row>
    <row r="259" customFormat="false" ht="12.75" hidden="false" customHeight="false" outlineLevel="0" collapsed="false">
      <c r="B259" s="364"/>
      <c r="C259" s="365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7"/>
      <c r="AA259" s="368" t="n">
        <f aca="false">SUM(C259:Z259)</f>
        <v>0</v>
      </c>
      <c r="AB259" s="369"/>
      <c r="AC259" s="370"/>
      <c r="AD259" s="371"/>
    </row>
    <row r="260" customFormat="false" ht="12.75" hidden="false" customHeight="false" outlineLevel="0" collapsed="false">
      <c r="B260" s="364"/>
      <c r="C260" s="365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7"/>
      <c r="AA260" s="368" t="n">
        <f aca="false">SUM(C260:Z260)</f>
        <v>0</v>
      </c>
      <c r="AB260" s="369"/>
      <c r="AC260" s="370"/>
      <c r="AD260" s="371"/>
    </row>
    <row r="261" customFormat="false" ht="12.75" hidden="false" customHeight="false" outlineLevel="0" collapsed="false">
      <c r="B261" s="364"/>
      <c r="C261" s="365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7"/>
      <c r="AA261" s="368" t="n">
        <f aca="false">SUM(C261:Z261)</f>
        <v>0</v>
      </c>
      <c r="AB261" s="369"/>
      <c r="AC261" s="370"/>
      <c r="AD261" s="371"/>
    </row>
    <row r="262" customFormat="false" ht="12.75" hidden="false" customHeight="false" outlineLevel="0" collapsed="false">
      <c r="B262" s="364"/>
      <c r="C262" s="365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7"/>
      <c r="AA262" s="368" t="n">
        <f aca="false">SUM(C262:Z262)</f>
        <v>0</v>
      </c>
      <c r="AB262" s="369"/>
      <c r="AC262" s="370"/>
      <c r="AD262" s="371"/>
    </row>
    <row r="263" customFormat="false" ht="12.75" hidden="false" customHeight="false" outlineLevel="0" collapsed="false">
      <c r="B263" s="364"/>
      <c r="C263" s="365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7"/>
      <c r="AA263" s="368" t="n">
        <f aca="false">SUM(C263:Z263)</f>
        <v>0</v>
      </c>
      <c r="AB263" s="369"/>
      <c r="AC263" s="370"/>
      <c r="AD263" s="371"/>
    </row>
    <row r="264" customFormat="false" ht="12.75" hidden="false" customHeight="false" outlineLevel="0" collapsed="false">
      <c r="B264" s="364"/>
      <c r="C264" s="365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7"/>
      <c r="AA264" s="368" t="n">
        <f aca="false">SUM(C264:Z264)</f>
        <v>0</v>
      </c>
      <c r="AB264" s="369"/>
      <c r="AC264" s="370"/>
      <c r="AD264" s="371"/>
    </row>
    <row r="265" customFormat="false" ht="12.75" hidden="false" customHeight="false" outlineLevel="0" collapsed="false">
      <c r="B265" s="364"/>
      <c r="C265" s="365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7"/>
      <c r="AA265" s="368" t="n">
        <f aca="false">SUM(C265:Z265)</f>
        <v>0</v>
      </c>
      <c r="AB265" s="369"/>
      <c r="AC265" s="370"/>
      <c r="AD265" s="371"/>
    </row>
    <row r="266" customFormat="false" ht="12.75" hidden="false" customHeight="false" outlineLevel="0" collapsed="false">
      <c r="B266" s="364"/>
      <c r="C266" s="365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7"/>
      <c r="AA266" s="368" t="n">
        <f aca="false">SUM(C266:Z266)</f>
        <v>0</v>
      </c>
      <c r="AB266" s="369"/>
      <c r="AC266" s="370"/>
      <c r="AD266" s="371"/>
    </row>
    <row r="267" customFormat="false" ht="12.75" hidden="false" customHeight="false" outlineLevel="0" collapsed="false">
      <c r="B267" s="364"/>
      <c r="C267" s="365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7"/>
      <c r="AA267" s="368" t="n">
        <f aca="false">SUM(C267:Z267)</f>
        <v>0</v>
      </c>
      <c r="AB267" s="369"/>
      <c r="AC267" s="370"/>
      <c r="AD267" s="371"/>
    </row>
    <row r="268" customFormat="false" ht="12.75" hidden="false" customHeight="false" outlineLevel="0" collapsed="false">
      <c r="B268" s="364"/>
      <c r="C268" s="365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7"/>
      <c r="AA268" s="368" t="n">
        <f aca="false">SUM(C268:Z268)</f>
        <v>0</v>
      </c>
      <c r="AB268" s="369"/>
      <c r="AC268" s="370"/>
      <c r="AD268" s="371"/>
    </row>
    <row r="269" customFormat="false" ht="12.75" hidden="false" customHeight="false" outlineLevel="0" collapsed="false">
      <c r="B269" s="364"/>
      <c r="C269" s="365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7"/>
      <c r="AA269" s="368" t="n">
        <f aca="false">SUM(C269:Z269)</f>
        <v>0</v>
      </c>
      <c r="AB269" s="369"/>
      <c r="AC269" s="370"/>
      <c r="AD269" s="371"/>
    </row>
    <row r="270" customFormat="false" ht="12.75" hidden="false" customHeight="false" outlineLevel="0" collapsed="false">
      <c r="B270" s="364"/>
      <c r="C270" s="365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7"/>
      <c r="AA270" s="368" t="n">
        <f aca="false">SUM(C270:Z270)</f>
        <v>0</v>
      </c>
      <c r="AB270" s="369"/>
      <c r="AC270" s="370"/>
      <c r="AD270" s="371"/>
    </row>
    <row r="271" customFormat="false" ht="12.75" hidden="false" customHeight="false" outlineLevel="0" collapsed="false">
      <c r="B271" s="364"/>
      <c r="C271" s="365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7"/>
      <c r="AA271" s="368" t="n">
        <f aca="false">SUM(C271:Z271)</f>
        <v>0</v>
      </c>
      <c r="AB271" s="369"/>
      <c r="AC271" s="370"/>
      <c r="AD271" s="371"/>
    </row>
    <row r="272" customFormat="false" ht="12.75" hidden="false" customHeight="false" outlineLevel="0" collapsed="false">
      <c r="B272" s="364"/>
      <c r="C272" s="365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7"/>
      <c r="AA272" s="368" t="n">
        <f aca="false">SUM(C272:Z272)</f>
        <v>0</v>
      </c>
      <c r="AB272" s="369"/>
      <c r="AC272" s="370"/>
      <c r="AD272" s="371"/>
    </row>
    <row r="273" customFormat="false" ht="12.75" hidden="false" customHeight="false" outlineLevel="0" collapsed="false">
      <c r="B273" s="364"/>
      <c r="C273" s="365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7"/>
      <c r="AA273" s="368" t="n">
        <f aca="false">SUM(C273:Z273)</f>
        <v>0</v>
      </c>
      <c r="AB273" s="369"/>
      <c r="AC273" s="370"/>
      <c r="AD273" s="371"/>
    </row>
    <row r="274" customFormat="false" ht="12.75" hidden="false" customHeight="false" outlineLevel="0" collapsed="false">
      <c r="B274" s="364"/>
      <c r="C274" s="365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7"/>
      <c r="AA274" s="368" t="n">
        <f aca="false">SUM(C274:Z274)</f>
        <v>0</v>
      </c>
      <c r="AB274" s="369"/>
      <c r="AC274" s="370"/>
      <c r="AD274" s="371"/>
    </row>
    <row r="275" customFormat="false" ht="12.75" hidden="false" customHeight="false" outlineLevel="0" collapsed="false">
      <c r="B275" s="364"/>
      <c r="C275" s="365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7"/>
      <c r="AA275" s="368" t="n">
        <f aca="false">SUM(C275:Z275)</f>
        <v>0</v>
      </c>
      <c r="AB275" s="369"/>
      <c r="AC275" s="370"/>
      <c r="AD275" s="371"/>
    </row>
    <row r="276" customFormat="false" ht="12.75" hidden="false" customHeight="false" outlineLevel="0" collapsed="false">
      <c r="B276" s="364"/>
      <c r="C276" s="365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7"/>
      <c r="AA276" s="368" t="n">
        <f aca="false">SUM(C276:Z276)</f>
        <v>0</v>
      </c>
      <c r="AB276" s="369"/>
      <c r="AC276" s="370"/>
      <c r="AD276" s="371"/>
    </row>
    <row r="277" customFormat="false" ht="12.75" hidden="false" customHeight="false" outlineLevel="0" collapsed="false">
      <c r="B277" s="364"/>
      <c r="C277" s="365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7"/>
      <c r="AA277" s="368" t="n">
        <f aca="false">SUM(C277:Z277)</f>
        <v>0</v>
      </c>
      <c r="AB277" s="369"/>
      <c r="AC277" s="370"/>
      <c r="AD277" s="371"/>
    </row>
    <row r="278" customFormat="false" ht="12.75" hidden="false" customHeight="false" outlineLevel="0" collapsed="false">
      <c r="B278" s="364"/>
      <c r="C278" s="365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7"/>
      <c r="AA278" s="368" t="n">
        <f aca="false">SUM(C278:Z278)</f>
        <v>0</v>
      </c>
      <c r="AB278" s="369"/>
      <c r="AC278" s="370"/>
      <c r="AD278" s="371"/>
    </row>
    <row r="279" customFormat="false" ht="12.75" hidden="false" customHeight="false" outlineLevel="0" collapsed="false">
      <c r="B279" s="364"/>
      <c r="C279" s="365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7"/>
      <c r="AA279" s="368" t="n">
        <f aca="false">SUM(C279:Z279)</f>
        <v>0</v>
      </c>
      <c r="AB279" s="369"/>
      <c r="AC279" s="370"/>
      <c r="AD279" s="371"/>
    </row>
    <row r="280" customFormat="false" ht="12.75" hidden="false" customHeight="false" outlineLevel="0" collapsed="false">
      <c r="B280" s="364"/>
      <c r="C280" s="365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7"/>
      <c r="AA280" s="368" t="n">
        <f aca="false">SUM(C280:Z280)</f>
        <v>0</v>
      </c>
      <c r="AB280" s="369"/>
      <c r="AC280" s="370"/>
      <c r="AD280" s="371"/>
    </row>
    <row r="281" customFormat="false" ht="12.75" hidden="false" customHeight="false" outlineLevel="0" collapsed="false">
      <c r="B281" s="364"/>
      <c r="C281" s="365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7"/>
      <c r="AA281" s="368" t="n">
        <f aca="false">SUM(C281:Z281)</f>
        <v>0</v>
      </c>
      <c r="AB281" s="369"/>
      <c r="AC281" s="370"/>
      <c r="AD281" s="371"/>
    </row>
    <row r="282" customFormat="false" ht="12.75" hidden="false" customHeight="false" outlineLevel="0" collapsed="false">
      <c r="B282" s="364"/>
      <c r="C282" s="365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7"/>
      <c r="AA282" s="368" t="n">
        <f aca="false">SUM(C282:Z282)</f>
        <v>0</v>
      </c>
      <c r="AB282" s="369"/>
      <c r="AC282" s="370"/>
      <c r="AD282" s="371"/>
    </row>
    <row r="283" customFormat="false" ht="12.75" hidden="false" customHeight="false" outlineLevel="0" collapsed="false">
      <c r="B283" s="364"/>
      <c r="C283" s="365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7"/>
      <c r="AA283" s="368" t="n">
        <f aca="false">SUM(C283:Z283)</f>
        <v>0</v>
      </c>
      <c r="AB283" s="369"/>
      <c r="AC283" s="370"/>
      <c r="AD283" s="371"/>
    </row>
    <row r="284" customFormat="false" ht="12.75" hidden="false" customHeight="false" outlineLevel="0" collapsed="false">
      <c r="B284" s="364"/>
      <c r="C284" s="365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7"/>
      <c r="AA284" s="368" t="n">
        <f aca="false">SUM(C284:Z284)</f>
        <v>0</v>
      </c>
      <c r="AB284" s="369"/>
      <c r="AC284" s="370"/>
      <c r="AD284" s="371"/>
    </row>
    <row r="285" customFormat="false" ht="12.75" hidden="false" customHeight="false" outlineLevel="0" collapsed="false">
      <c r="B285" s="364"/>
      <c r="C285" s="365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7"/>
      <c r="AA285" s="368" t="n">
        <f aca="false">SUM(C285:Z285)</f>
        <v>0</v>
      </c>
      <c r="AB285" s="369"/>
      <c r="AC285" s="370"/>
      <c r="AD285" s="371"/>
    </row>
    <row r="286" customFormat="false" ht="12.75" hidden="false" customHeight="false" outlineLevel="0" collapsed="false">
      <c r="B286" s="364"/>
      <c r="C286" s="365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7"/>
      <c r="AA286" s="368" t="n">
        <f aca="false">SUM(C286:Z286)</f>
        <v>0</v>
      </c>
      <c r="AB286" s="369"/>
      <c r="AC286" s="370"/>
      <c r="AD286" s="371"/>
    </row>
    <row r="287" customFormat="false" ht="12.75" hidden="false" customHeight="false" outlineLevel="0" collapsed="false">
      <c r="B287" s="364"/>
      <c r="C287" s="365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7"/>
      <c r="AA287" s="368" t="n">
        <f aca="false">SUM(C287:Z287)</f>
        <v>0</v>
      </c>
      <c r="AB287" s="369"/>
      <c r="AC287" s="370"/>
      <c r="AD287" s="371"/>
    </row>
    <row r="288" customFormat="false" ht="12.75" hidden="false" customHeight="false" outlineLevel="0" collapsed="false">
      <c r="B288" s="364"/>
      <c r="C288" s="365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7"/>
      <c r="AA288" s="368" t="n">
        <f aca="false">SUM(C288:Z288)</f>
        <v>0</v>
      </c>
      <c r="AB288" s="369"/>
      <c r="AC288" s="370"/>
      <c r="AD288" s="371"/>
    </row>
    <row r="289" customFormat="false" ht="12.75" hidden="false" customHeight="false" outlineLevel="0" collapsed="false">
      <c r="B289" s="364"/>
      <c r="C289" s="365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7"/>
      <c r="AA289" s="368" t="n">
        <f aca="false">SUM(C289:Z289)</f>
        <v>0</v>
      </c>
      <c r="AB289" s="369"/>
      <c r="AC289" s="370"/>
      <c r="AD289" s="371"/>
    </row>
    <row r="290" customFormat="false" ht="12.75" hidden="false" customHeight="false" outlineLevel="0" collapsed="false">
      <c r="B290" s="364"/>
      <c r="C290" s="365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7"/>
      <c r="AA290" s="368" t="n">
        <f aca="false">SUM(C290:Z290)</f>
        <v>0</v>
      </c>
      <c r="AB290" s="369"/>
      <c r="AC290" s="370"/>
      <c r="AD290" s="371"/>
    </row>
    <row r="291" customFormat="false" ht="12.75" hidden="false" customHeight="false" outlineLevel="0" collapsed="false">
      <c r="B291" s="364"/>
      <c r="C291" s="365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7"/>
      <c r="AA291" s="368" t="n">
        <f aca="false">SUM(C291:Z291)</f>
        <v>0</v>
      </c>
      <c r="AB291" s="369"/>
      <c r="AC291" s="370"/>
      <c r="AD291" s="371"/>
    </row>
    <row r="292" customFormat="false" ht="12.75" hidden="false" customHeight="false" outlineLevel="0" collapsed="false">
      <c r="B292" s="364"/>
      <c r="C292" s="365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7"/>
      <c r="AA292" s="368" t="n">
        <f aca="false">SUM(C292:Z292)</f>
        <v>0</v>
      </c>
      <c r="AB292" s="369"/>
      <c r="AC292" s="370"/>
      <c r="AD292" s="371"/>
    </row>
    <row r="293" customFormat="false" ht="12.75" hidden="false" customHeight="false" outlineLevel="0" collapsed="false">
      <c r="B293" s="364"/>
      <c r="C293" s="365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7"/>
      <c r="AA293" s="368" t="n">
        <f aca="false">SUM(C293:Z293)</f>
        <v>0</v>
      </c>
      <c r="AB293" s="369"/>
      <c r="AC293" s="370"/>
      <c r="AD293" s="371"/>
    </row>
    <row r="294" customFormat="false" ht="12.75" hidden="false" customHeight="false" outlineLevel="0" collapsed="false">
      <c r="B294" s="364"/>
      <c r="C294" s="365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7"/>
      <c r="AA294" s="368" t="n">
        <f aca="false">SUM(C294:Z294)</f>
        <v>0</v>
      </c>
      <c r="AB294" s="369"/>
      <c r="AC294" s="370"/>
      <c r="AD294" s="371"/>
    </row>
    <row r="295" customFormat="false" ht="12.75" hidden="false" customHeight="false" outlineLevel="0" collapsed="false">
      <c r="B295" s="364"/>
      <c r="C295" s="365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7"/>
      <c r="AA295" s="368" t="n">
        <f aca="false">SUM(C295:Z295)</f>
        <v>0</v>
      </c>
      <c r="AB295" s="369"/>
      <c r="AC295" s="370"/>
      <c r="AD295" s="371"/>
    </row>
    <row r="296" customFormat="false" ht="12.75" hidden="false" customHeight="false" outlineLevel="0" collapsed="false">
      <c r="B296" s="364"/>
      <c r="C296" s="365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7"/>
      <c r="AA296" s="368" t="n">
        <f aca="false">SUM(C296:Z296)</f>
        <v>0</v>
      </c>
      <c r="AB296" s="369"/>
      <c r="AC296" s="370"/>
      <c r="AD296" s="371"/>
    </row>
    <row r="297" customFormat="false" ht="12.75" hidden="false" customHeight="false" outlineLevel="0" collapsed="false">
      <c r="B297" s="364"/>
      <c r="C297" s="365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7"/>
      <c r="AA297" s="368" t="n">
        <f aca="false">SUM(C297:Z297)</f>
        <v>0</v>
      </c>
      <c r="AB297" s="369"/>
      <c r="AC297" s="370"/>
      <c r="AD297" s="371"/>
    </row>
    <row r="298" customFormat="false" ht="12.75" hidden="false" customHeight="false" outlineLevel="0" collapsed="false">
      <c r="B298" s="364"/>
      <c r="C298" s="365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7"/>
      <c r="AA298" s="368" t="n">
        <f aca="false">SUM(C298:Z298)</f>
        <v>0</v>
      </c>
      <c r="AB298" s="369"/>
      <c r="AC298" s="370"/>
      <c r="AD298" s="371"/>
    </row>
    <row r="299" customFormat="false" ht="12.75" hidden="false" customHeight="false" outlineLevel="0" collapsed="false">
      <c r="B299" s="364"/>
      <c r="C299" s="365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7"/>
      <c r="AA299" s="368" t="n">
        <f aca="false">SUM(C299:Z299)</f>
        <v>0</v>
      </c>
      <c r="AB299" s="369"/>
      <c r="AC299" s="370"/>
      <c r="AD299" s="371"/>
    </row>
    <row r="300" customFormat="false" ht="12.75" hidden="false" customHeight="false" outlineLevel="0" collapsed="false">
      <c r="B300" s="364"/>
      <c r="C300" s="365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7"/>
      <c r="AA300" s="368" t="n">
        <f aca="false">SUM(C300:Z300)</f>
        <v>0</v>
      </c>
      <c r="AB300" s="369"/>
      <c r="AC300" s="370"/>
      <c r="AD300" s="371"/>
    </row>
    <row r="301" customFormat="false" ht="12.75" hidden="false" customHeight="false" outlineLevel="0" collapsed="false">
      <c r="B301" s="364"/>
      <c r="C301" s="365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7"/>
      <c r="AA301" s="368" t="n">
        <f aca="false">SUM(C301:Z301)</f>
        <v>0</v>
      </c>
      <c r="AB301" s="369"/>
      <c r="AC301" s="370"/>
      <c r="AD301" s="371"/>
    </row>
    <row r="302" customFormat="false" ht="12.75" hidden="false" customHeight="false" outlineLevel="0" collapsed="false">
      <c r="B302" s="364"/>
      <c r="C302" s="365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7"/>
      <c r="AA302" s="368" t="n">
        <f aca="false">SUM(C302:Z302)</f>
        <v>0</v>
      </c>
      <c r="AB302" s="369"/>
      <c r="AC302" s="370"/>
      <c r="AD302" s="371"/>
    </row>
    <row r="303" customFormat="false" ht="12.75" hidden="false" customHeight="false" outlineLevel="0" collapsed="false">
      <c r="B303" s="364"/>
      <c r="C303" s="365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7"/>
      <c r="AA303" s="368" t="n">
        <f aca="false">SUM(C303:Z303)</f>
        <v>0</v>
      </c>
      <c r="AB303" s="369"/>
      <c r="AC303" s="370"/>
      <c r="AD303" s="371"/>
    </row>
    <row r="304" customFormat="false" ht="12.75" hidden="false" customHeight="false" outlineLevel="0" collapsed="false">
      <c r="B304" s="364"/>
      <c r="C304" s="365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7"/>
      <c r="AA304" s="368" t="n">
        <f aca="false">SUM(C304:Z304)</f>
        <v>0</v>
      </c>
      <c r="AB304" s="369"/>
      <c r="AC304" s="370"/>
      <c r="AD304" s="371"/>
    </row>
    <row r="305" customFormat="false" ht="12.75" hidden="false" customHeight="false" outlineLevel="0" collapsed="false">
      <c r="B305" s="364"/>
      <c r="C305" s="365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7"/>
      <c r="AA305" s="368" t="n">
        <f aca="false">SUM(C305:Z305)</f>
        <v>0</v>
      </c>
      <c r="AB305" s="369"/>
      <c r="AC305" s="370"/>
      <c r="AD305" s="371"/>
    </row>
    <row r="306" customFormat="false" ht="12.75" hidden="false" customHeight="false" outlineLevel="0" collapsed="false">
      <c r="B306" s="364"/>
      <c r="C306" s="365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7"/>
      <c r="AA306" s="368" t="n">
        <f aca="false">SUM(C306:Z306)</f>
        <v>0</v>
      </c>
      <c r="AB306" s="369"/>
      <c r="AC306" s="370"/>
      <c r="AD306" s="371"/>
    </row>
    <row r="307" customFormat="false" ht="12.75" hidden="false" customHeight="false" outlineLevel="0" collapsed="false">
      <c r="B307" s="364"/>
      <c r="C307" s="365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7"/>
      <c r="AA307" s="368" t="n">
        <f aca="false">SUM(C307:Z307)</f>
        <v>0</v>
      </c>
      <c r="AB307" s="369"/>
      <c r="AC307" s="370"/>
      <c r="AD307" s="371"/>
    </row>
    <row r="308" customFormat="false" ht="12.75" hidden="false" customHeight="false" outlineLevel="0" collapsed="false">
      <c r="B308" s="364"/>
      <c r="C308" s="365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7"/>
      <c r="AA308" s="368" t="n">
        <f aca="false">SUM(C308:Z308)</f>
        <v>0</v>
      </c>
      <c r="AB308" s="369"/>
      <c r="AC308" s="370"/>
      <c r="AD308" s="371"/>
    </row>
    <row r="309" customFormat="false" ht="12.75" hidden="false" customHeight="false" outlineLevel="0" collapsed="false">
      <c r="B309" s="364"/>
      <c r="C309" s="365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7"/>
      <c r="AA309" s="368" t="n">
        <f aca="false">SUM(C309:Z309)</f>
        <v>0</v>
      </c>
      <c r="AB309" s="369"/>
      <c r="AC309" s="370"/>
      <c r="AD309" s="371"/>
    </row>
    <row r="310" customFormat="false" ht="12.75" hidden="false" customHeight="false" outlineLevel="0" collapsed="false">
      <c r="B310" s="364"/>
      <c r="C310" s="365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7"/>
      <c r="AA310" s="368" t="n">
        <f aca="false">SUM(C310:Z310)</f>
        <v>0</v>
      </c>
      <c r="AB310" s="369"/>
      <c r="AC310" s="370"/>
      <c r="AD310" s="371"/>
    </row>
    <row r="311" customFormat="false" ht="12.75" hidden="false" customHeight="false" outlineLevel="0" collapsed="false">
      <c r="B311" s="364"/>
      <c r="C311" s="365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7"/>
      <c r="AA311" s="368" t="n">
        <f aca="false">SUM(C311:Z311)</f>
        <v>0</v>
      </c>
      <c r="AB311" s="369"/>
      <c r="AC311" s="370"/>
      <c r="AD311" s="371"/>
    </row>
    <row r="312" customFormat="false" ht="12.75" hidden="false" customHeight="false" outlineLevel="0" collapsed="false">
      <c r="B312" s="364"/>
      <c r="C312" s="365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7"/>
      <c r="AA312" s="368" t="n">
        <f aca="false">SUM(C312:Z312)</f>
        <v>0</v>
      </c>
      <c r="AB312" s="369"/>
      <c r="AC312" s="370"/>
      <c r="AD312" s="371"/>
    </row>
    <row r="313" customFormat="false" ht="12.75" hidden="false" customHeight="false" outlineLevel="0" collapsed="false">
      <c r="B313" s="364"/>
      <c r="C313" s="365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7"/>
      <c r="AA313" s="368" t="n">
        <f aca="false">SUM(C313:Z313)</f>
        <v>0</v>
      </c>
      <c r="AB313" s="369"/>
      <c r="AC313" s="370"/>
      <c r="AD313" s="371"/>
    </row>
    <row r="314" customFormat="false" ht="12.75" hidden="false" customHeight="false" outlineLevel="0" collapsed="false">
      <c r="B314" s="364"/>
      <c r="C314" s="365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7"/>
      <c r="AA314" s="368" t="n">
        <f aca="false">SUM(C314:Z314)</f>
        <v>0</v>
      </c>
      <c r="AB314" s="369"/>
      <c r="AC314" s="370"/>
      <c r="AD314" s="371"/>
    </row>
    <row r="315" customFormat="false" ht="12.75" hidden="false" customHeight="false" outlineLevel="0" collapsed="false">
      <c r="B315" s="364"/>
      <c r="C315" s="365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7"/>
      <c r="AA315" s="368" t="n">
        <f aca="false">SUM(C315:Z315)</f>
        <v>0</v>
      </c>
      <c r="AB315" s="369"/>
      <c r="AC315" s="370"/>
      <c r="AD315" s="371"/>
    </row>
    <row r="316" customFormat="false" ht="12.75" hidden="false" customHeight="false" outlineLevel="0" collapsed="false">
      <c r="B316" s="364"/>
      <c r="C316" s="365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7"/>
      <c r="AA316" s="368" t="n">
        <f aca="false">SUM(C316:Z316)</f>
        <v>0</v>
      </c>
      <c r="AB316" s="369"/>
      <c r="AC316" s="370"/>
      <c r="AD316" s="371"/>
    </row>
    <row r="317" customFormat="false" ht="12.75" hidden="false" customHeight="false" outlineLevel="0" collapsed="false">
      <c r="B317" s="364"/>
      <c r="C317" s="365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7"/>
      <c r="AA317" s="368" t="n">
        <f aca="false">SUM(C317:Z317)</f>
        <v>0</v>
      </c>
      <c r="AB317" s="369"/>
      <c r="AC317" s="370"/>
      <c r="AD317" s="371"/>
    </row>
    <row r="318" customFormat="false" ht="12.75" hidden="false" customHeight="false" outlineLevel="0" collapsed="false">
      <c r="B318" s="364"/>
      <c r="C318" s="365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7"/>
      <c r="AA318" s="368" t="n">
        <f aca="false">SUM(C318:Z318)</f>
        <v>0</v>
      </c>
      <c r="AB318" s="369"/>
      <c r="AC318" s="370"/>
      <c r="AD318" s="371"/>
    </row>
    <row r="319" customFormat="false" ht="12.75" hidden="false" customHeight="false" outlineLevel="0" collapsed="false">
      <c r="B319" s="364"/>
      <c r="C319" s="365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7"/>
      <c r="AA319" s="368" t="n">
        <f aca="false">SUM(C319:Z319)</f>
        <v>0</v>
      </c>
      <c r="AB319" s="369"/>
      <c r="AC319" s="370"/>
      <c r="AD319" s="371"/>
    </row>
    <row r="320" customFormat="false" ht="12.75" hidden="false" customHeight="false" outlineLevel="0" collapsed="false">
      <c r="B320" s="364"/>
      <c r="C320" s="365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7"/>
      <c r="AA320" s="368" t="n">
        <f aca="false">SUM(C320:Z320)</f>
        <v>0</v>
      </c>
      <c r="AB320" s="369"/>
      <c r="AC320" s="370"/>
      <c r="AD320" s="371"/>
    </row>
    <row r="321" customFormat="false" ht="12.75" hidden="false" customHeight="false" outlineLevel="0" collapsed="false">
      <c r="B321" s="364"/>
      <c r="C321" s="365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7"/>
      <c r="AA321" s="368" t="n">
        <f aca="false">SUM(C321:Z321)</f>
        <v>0</v>
      </c>
      <c r="AB321" s="369"/>
      <c r="AC321" s="370"/>
      <c r="AD321" s="371"/>
    </row>
    <row r="322" customFormat="false" ht="12.75" hidden="false" customHeight="false" outlineLevel="0" collapsed="false">
      <c r="B322" s="364"/>
      <c r="C322" s="365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7"/>
      <c r="AA322" s="368" t="n">
        <f aca="false">SUM(C322:Z322)</f>
        <v>0</v>
      </c>
      <c r="AB322" s="369"/>
      <c r="AC322" s="370"/>
      <c r="AD322" s="371"/>
    </row>
    <row r="323" customFormat="false" ht="12.75" hidden="false" customHeight="false" outlineLevel="0" collapsed="false">
      <c r="B323" s="364"/>
      <c r="C323" s="365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7"/>
      <c r="AA323" s="368" t="n">
        <f aca="false">SUM(C323:Z323)</f>
        <v>0</v>
      </c>
      <c r="AB323" s="369"/>
      <c r="AC323" s="370"/>
      <c r="AD323" s="371"/>
    </row>
    <row r="324" customFormat="false" ht="12.75" hidden="false" customHeight="false" outlineLevel="0" collapsed="false">
      <c r="B324" s="364"/>
      <c r="C324" s="365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7"/>
      <c r="AA324" s="368" t="n">
        <f aca="false">SUM(C324:Z324)</f>
        <v>0</v>
      </c>
      <c r="AB324" s="369"/>
      <c r="AC324" s="370"/>
      <c r="AD324" s="371"/>
    </row>
    <row r="325" customFormat="false" ht="12.75" hidden="false" customHeight="false" outlineLevel="0" collapsed="false">
      <c r="B325" s="364"/>
      <c r="C325" s="365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7"/>
      <c r="AA325" s="368" t="n">
        <f aca="false">SUM(C325:Z325)</f>
        <v>0</v>
      </c>
      <c r="AB325" s="369"/>
      <c r="AC325" s="370"/>
      <c r="AD325" s="371"/>
    </row>
    <row r="326" customFormat="false" ht="12.75" hidden="false" customHeight="false" outlineLevel="0" collapsed="false">
      <c r="B326" s="364"/>
      <c r="C326" s="365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7"/>
      <c r="AA326" s="368" t="n">
        <f aca="false">SUM(C326:Z326)</f>
        <v>0</v>
      </c>
      <c r="AB326" s="369"/>
      <c r="AC326" s="370"/>
      <c r="AD326" s="371"/>
    </row>
    <row r="327" customFormat="false" ht="12.75" hidden="false" customHeight="false" outlineLevel="0" collapsed="false">
      <c r="B327" s="364"/>
      <c r="C327" s="365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7"/>
      <c r="AA327" s="368" t="n">
        <f aca="false">SUM(C327:Z327)</f>
        <v>0</v>
      </c>
      <c r="AB327" s="369"/>
      <c r="AC327" s="370"/>
      <c r="AD327" s="371"/>
    </row>
    <row r="328" customFormat="false" ht="12.75" hidden="false" customHeight="false" outlineLevel="0" collapsed="false">
      <c r="B328" s="364"/>
      <c r="C328" s="365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7"/>
      <c r="AA328" s="368" t="n">
        <f aca="false">SUM(C328:Z328)</f>
        <v>0</v>
      </c>
      <c r="AB328" s="369"/>
      <c r="AC328" s="370"/>
      <c r="AD328" s="371"/>
    </row>
    <row r="329" customFormat="false" ht="12.75" hidden="false" customHeight="false" outlineLevel="0" collapsed="false">
      <c r="B329" s="364"/>
      <c r="C329" s="365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7"/>
      <c r="AA329" s="368" t="n">
        <f aca="false">SUM(C329:Z329)</f>
        <v>0</v>
      </c>
      <c r="AB329" s="369"/>
      <c r="AC329" s="370"/>
      <c r="AD329" s="371"/>
    </row>
    <row r="330" customFormat="false" ht="12.75" hidden="false" customHeight="false" outlineLevel="0" collapsed="false">
      <c r="B330" s="364"/>
      <c r="C330" s="365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7"/>
      <c r="AA330" s="368" t="n">
        <f aca="false">SUM(C330:Z330)</f>
        <v>0</v>
      </c>
      <c r="AB330" s="369"/>
      <c r="AC330" s="370"/>
      <c r="AD330" s="371"/>
    </row>
    <row r="331" customFormat="false" ht="12.75" hidden="false" customHeight="false" outlineLevel="0" collapsed="false">
      <c r="B331" s="364"/>
      <c r="C331" s="365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7"/>
      <c r="AA331" s="368" t="n">
        <f aca="false">SUM(C331:Z331)</f>
        <v>0</v>
      </c>
      <c r="AB331" s="369"/>
      <c r="AC331" s="370"/>
      <c r="AD331" s="371"/>
    </row>
    <row r="332" customFormat="false" ht="12.75" hidden="false" customHeight="false" outlineLevel="0" collapsed="false">
      <c r="B332" s="364"/>
      <c r="C332" s="365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7"/>
      <c r="AA332" s="368" t="n">
        <f aca="false">SUM(C332:Z332)</f>
        <v>0</v>
      </c>
      <c r="AB332" s="369"/>
      <c r="AC332" s="370"/>
      <c r="AD332" s="371"/>
    </row>
    <row r="333" customFormat="false" ht="12.75" hidden="false" customHeight="false" outlineLevel="0" collapsed="false">
      <c r="B333" s="364"/>
      <c r="C333" s="365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7"/>
      <c r="AA333" s="368" t="n">
        <f aca="false">SUM(C333:Z333)</f>
        <v>0</v>
      </c>
      <c r="AB333" s="369"/>
      <c r="AC333" s="370"/>
      <c r="AD333" s="371"/>
    </row>
    <row r="334" customFormat="false" ht="12.75" hidden="false" customHeight="false" outlineLevel="0" collapsed="false">
      <c r="B334" s="364"/>
      <c r="C334" s="365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7"/>
      <c r="AA334" s="368" t="n">
        <f aca="false">SUM(C334:Z334)</f>
        <v>0</v>
      </c>
      <c r="AB334" s="369"/>
      <c r="AC334" s="370"/>
      <c r="AD334" s="371"/>
    </row>
    <row r="335" customFormat="false" ht="12.75" hidden="false" customHeight="false" outlineLevel="0" collapsed="false">
      <c r="B335" s="364"/>
      <c r="C335" s="365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7"/>
      <c r="AA335" s="368" t="n">
        <f aca="false">SUM(C335:Z335)</f>
        <v>0</v>
      </c>
      <c r="AB335" s="369"/>
      <c r="AC335" s="370"/>
      <c r="AD335" s="371"/>
    </row>
    <row r="336" customFormat="false" ht="12.75" hidden="false" customHeight="false" outlineLevel="0" collapsed="false">
      <c r="B336" s="364"/>
      <c r="C336" s="365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7"/>
      <c r="AA336" s="368" t="n">
        <f aca="false">SUM(C336:Z336)</f>
        <v>0</v>
      </c>
      <c r="AB336" s="369"/>
      <c r="AC336" s="370"/>
      <c r="AD336" s="371"/>
    </row>
    <row r="337" customFormat="false" ht="12.75" hidden="false" customHeight="false" outlineLevel="0" collapsed="false">
      <c r="B337" s="364"/>
      <c r="C337" s="365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7"/>
      <c r="AA337" s="368" t="n">
        <f aca="false">SUM(C337:Z337)</f>
        <v>0</v>
      </c>
      <c r="AB337" s="369"/>
      <c r="AC337" s="370"/>
      <c r="AD337" s="371"/>
    </row>
    <row r="338" customFormat="false" ht="12.75" hidden="false" customHeight="false" outlineLevel="0" collapsed="false">
      <c r="B338" s="364"/>
      <c r="C338" s="365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7"/>
      <c r="AA338" s="368" t="n">
        <f aca="false">SUM(C338:Z338)</f>
        <v>0</v>
      </c>
      <c r="AB338" s="369"/>
      <c r="AC338" s="370"/>
      <c r="AD338" s="371"/>
    </row>
    <row r="339" customFormat="false" ht="12.75" hidden="false" customHeight="false" outlineLevel="0" collapsed="false">
      <c r="B339" s="364"/>
      <c r="C339" s="365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7"/>
      <c r="AA339" s="368" t="n">
        <f aca="false">SUM(C339:Z339)</f>
        <v>0</v>
      </c>
      <c r="AB339" s="369"/>
      <c r="AC339" s="370"/>
      <c r="AD339" s="371"/>
    </row>
    <row r="340" customFormat="false" ht="12.75" hidden="false" customHeight="false" outlineLevel="0" collapsed="false">
      <c r="B340" s="364"/>
      <c r="C340" s="365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7"/>
      <c r="AA340" s="368" t="n">
        <f aca="false">SUM(C340:Z340)</f>
        <v>0</v>
      </c>
      <c r="AB340" s="369"/>
      <c r="AC340" s="370"/>
      <c r="AD340" s="371"/>
    </row>
    <row r="341" customFormat="false" ht="12.75" hidden="false" customHeight="false" outlineLevel="0" collapsed="false">
      <c r="B341" s="364"/>
      <c r="C341" s="365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7"/>
      <c r="AA341" s="368" t="n">
        <f aca="false">SUM(C341:Z341)</f>
        <v>0</v>
      </c>
      <c r="AB341" s="369"/>
      <c r="AC341" s="370"/>
      <c r="AD341" s="371"/>
    </row>
    <row r="342" customFormat="false" ht="12.75" hidden="false" customHeight="false" outlineLevel="0" collapsed="false">
      <c r="B342" s="364"/>
      <c r="C342" s="365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7"/>
      <c r="AA342" s="368" t="n">
        <f aca="false">SUM(C342:Z342)</f>
        <v>0</v>
      </c>
      <c r="AB342" s="369"/>
      <c r="AC342" s="370"/>
      <c r="AD342" s="371"/>
    </row>
    <row r="343" customFormat="false" ht="12.75" hidden="false" customHeight="false" outlineLevel="0" collapsed="false">
      <c r="B343" s="364"/>
      <c r="C343" s="365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7"/>
      <c r="AA343" s="368" t="n">
        <f aca="false">SUM(C343:Z343)</f>
        <v>0</v>
      </c>
      <c r="AB343" s="369"/>
      <c r="AC343" s="370"/>
      <c r="AD343" s="371"/>
    </row>
    <row r="344" customFormat="false" ht="12.75" hidden="false" customHeight="false" outlineLevel="0" collapsed="false">
      <c r="B344" s="364"/>
      <c r="C344" s="365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7"/>
      <c r="AA344" s="368" t="n">
        <f aca="false">SUM(C344:Z344)</f>
        <v>0</v>
      </c>
      <c r="AB344" s="369"/>
      <c r="AC344" s="370"/>
      <c r="AD344" s="371"/>
    </row>
    <row r="345" customFormat="false" ht="12.75" hidden="false" customHeight="false" outlineLevel="0" collapsed="false">
      <c r="B345" s="364"/>
      <c r="C345" s="365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7"/>
      <c r="AA345" s="368" t="n">
        <f aca="false">SUM(C345:Z345)</f>
        <v>0</v>
      </c>
      <c r="AB345" s="369"/>
      <c r="AC345" s="370"/>
      <c r="AD345" s="371"/>
    </row>
    <row r="346" customFormat="false" ht="12.75" hidden="false" customHeight="false" outlineLevel="0" collapsed="false">
      <c r="B346" s="364"/>
      <c r="C346" s="365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7"/>
      <c r="AA346" s="368" t="n">
        <f aca="false">SUM(C346:Z346)</f>
        <v>0</v>
      </c>
      <c r="AB346" s="369"/>
      <c r="AC346" s="370"/>
      <c r="AD346" s="371"/>
    </row>
    <row r="347" customFormat="false" ht="12.75" hidden="false" customHeight="false" outlineLevel="0" collapsed="false">
      <c r="B347" s="364"/>
      <c r="C347" s="365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7"/>
      <c r="AA347" s="368" t="n">
        <f aca="false">SUM(C347:Z347)</f>
        <v>0</v>
      </c>
      <c r="AB347" s="369"/>
      <c r="AC347" s="370"/>
      <c r="AD347" s="371"/>
    </row>
    <row r="348" customFormat="false" ht="12.75" hidden="false" customHeight="false" outlineLevel="0" collapsed="false">
      <c r="B348" s="364"/>
      <c r="C348" s="365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7"/>
      <c r="AA348" s="368" t="n">
        <f aca="false">SUM(C348:Z348)</f>
        <v>0</v>
      </c>
      <c r="AB348" s="369"/>
      <c r="AC348" s="370"/>
      <c r="AD348" s="371"/>
    </row>
    <row r="349" customFormat="false" ht="12.75" hidden="false" customHeight="false" outlineLevel="0" collapsed="false">
      <c r="B349" s="364"/>
      <c r="C349" s="365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7"/>
      <c r="AA349" s="368" t="n">
        <f aca="false">SUM(C349:Z349)</f>
        <v>0</v>
      </c>
      <c r="AB349" s="369"/>
      <c r="AC349" s="370"/>
      <c r="AD349" s="371"/>
    </row>
    <row r="350" customFormat="false" ht="12.75" hidden="false" customHeight="false" outlineLevel="0" collapsed="false">
      <c r="B350" s="364"/>
      <c r="C350" s="365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7"/>
      <c r="AA350" s="368" t="n">
        <f aca="false">SUM(C350:Z350)</f>
        <v>0</v>
      </c>
      <c r="AB350" s="369"/>
      <c r="AC350" s="370"/>
      <c r="AD350" s="371"/>
    </row>
    <row r="351" customFormat="false" ht="12.75" hidden="false" customHeight="false" outlineLevel="0" collapsed="false">
      <c r="B351" s="364"/>
      <c r="C351" s="365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7"/>
      <c r="AA351" s="368" t="n">
        <f aca="false">SUM(C351:Z351)</f>
        <v>0</v>
      </c>
      <c r="AB351" s="369"/>
      <c r="AC351" s="370"/>
      <c r="AD351" s="371"/>
    </row>
    <row r="352" customFormat="false" ht="12.75" hidden="false" customHeight="false" outlineLevel="0" collapsed="false">
      <c r="B352" s="364"/>
      <c r="C352" s="365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7"/>
      <c r="AA352" s="368" t="n">
        <f aca="false">SUM(C352:Z352)</f>
        <v>0</v>
      </c>
      <c r="AB352" s="369"/>
      <c r="AC352" s="370"/>
      <c r="AD352" s="371"/>
    </row>
    <row r="353" customFormat="false" ht="12.75" hidden="false" customHeight="false" outlineLevel="0" collapsed="false">
      <c r="B353" s="364"/>
      <c r="C353" s="365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7"/>
      <c r="AA353" s="368" t="n">
        <f aca="false">SUM(C353:Z353)</f>
        <v>0</v>
      </c>
      <c r="AB353" s="369"/>
      <c r="AC353" s="370"/>
      <c r="AD353" s="371"/>
    </row>
    <row r="354" customFormat="false" ht="12.75" hidden="false" customHeight="false" outlineLevel="0" collapsed="false">
      <c r="B354" s="364"/>
      <c r="C354" s="365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7"/>
      <c r="AA354" s="368" t="n">
        <f aca="false">SUM(C354:Z354)</f>
        <v>0</v>
      </c>
      <c r="AB354" s="369"/>
      <c r="AC354" s="370"/>
      <c r="AD354" s="371"/>
    </row>
    <row r="355" customFormat="false" ht="12.75" hidden="false" customHeight="false" outlineLevel="0" collapsed="false">
      <c r="B355" s="364"/>
      <c r="C355" s="365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7"/>
      <c r="AA355" s="368" t="n">
        <f aca="false">SUM(C355:Z355)</f>
        <v>0</v>
      </c>
      <c r="AB355" s="369"/>
      <c r="AC355" s="370"/>
      <c r="AD355" s="371"/>
    </row>
    <row r="356" customFormat="false" ht="12.75" hidden="false" customHeight="false" outlineLevel="0" collapsed="false">
      <c r="B356" s="364"/>
      <c r="C356" s="365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7"/>
      <c r="AA356" s="368" t="n">
        <f aca="false">SUM(C356:Z356)</f>
        <v>0</v>
      </c>
      <c r="AB356" s="369"/>
      <c r="AC356" s="370"/>
      <c r="AD356" s="371"/>
    </row>
    <row r="357" customFormat="false" ht="12.75" hidden="false" customHeight="false" outlineLevel="0" collapsed="false">
      <c r="B357" s="364"/>
      <c r="C357" s="365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7"/>
      <c r="AA357" s="368" t="n">
        <f aca="false">SUM(C357:Z357)</f>
        <v>0</v>
      </c>
      <c r="AB357" s="369"/>
      <c r="AC357" s="370"/>
      <c r="AD357" s="371"/>
    </row>
    <row r="358" customFormat="false" ht="12.75" hidden="false" customHeight="false" outlineLevel="0" collapsed="false">
      <c r="B358" s="364"/>
      <c r="C358" s="365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7"/>
      <c r="AA358" s="368" t="n">
        <f aca="false">SUM(C358:Z358)</f>
        <v>0</v>
      </c>
      <c r="AB358" s="369"/>
      <c r="AC358" s="370"/>
      <c r="AD358" s="371"/>
    </row>
    <row r="359" customFormat="false" ht="12.75" hidden="false" customHeight="false" outlineLevel="0" collapsed="false">
      <c r="B359" s="364"/>
      <c r="C359" s="365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7"/>
      <c r="AA359" s="368" t="n">
        <f aca="false">SUM(C359:Z359)</f>
        <v>0</v>
      </c>
      <c r="AB359" s="369"/>
      <c r="AC359" s="370"/>
      <c r="AD359" s="371"/>
    </row>
    <row r="360" customFormat="false" ht="12.75" hidden="false" customHeight="false" outlineLevel="0" collapsed="false">
      <c r="B360" s="364"/>
      <c r="C360" s="365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7"/>
      <c r="AA360" s="368" t="n">
        <f aca="false">SUM(C360:Z360)</f>
        <v>0</v>
      </c>
      <c r="AB360" s="369"/>
      <c r="AC360" s="370"/>
      <c r="AD360" s="371"/>
    </row>
    <row r="361" customFormat="false" ht="12.75" hidden="false" customHeight="false" outlineLevel="0" collapsed="false">
      <c r="B361" s="364"/>
      <c r="C361" s="365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7"/>
      <c r="AA361" s="368" t="n">
        <f aca="false">SUM(C361:Z361)</f>
        <v>0</v>
      </c>
      <c r="AB361" s="369"/>
      <c r="AC361" s="370"/>
      <c r="AD361" s="371"/>
    </row>
    <row r="362" customFormat="false" ht="12.75" hidden="false" customHeight="false" outlineLevel="0" collapsed="false">
      <c r="B362" s="364"/>
      <c r="C362" s="365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7"/>
      <c r="AA362" s="368" t="n">
        <f aca="false">SUM(C362:Z362)</f>
        <v>0</v>
      </c>
      <c r="AB362" s="369"/>
      <c r="AC362" s="370"/>
      <c r="AD362" s="371"/>
    </row>
    <row r="363" customFormat="false" ht="12.75" hidden="false" customHeight="false" outlineLevel="0" collapsed="false">
      <c r="B363" s="364"/>
      <c r="C363" s="365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7"/>
      <c r="AA363" s="368" t="n">
        <f aca="false">SUM(C363:Z363)</f>
        <v>0</v>
      </c>
      <c r="AB363" s="369"/>
      <c r="AC363" s="370"/>
      <c r="AD363" s="371"/>
    </row>
    <row r="364" customFormat="false" ht="12.75" hidden="false" customHeight="false" outlineLevel="0" collapsed="false">
      <c r="B364" s="364"/>
      <c r="C364" s="365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7"/>
      <c r="AA364" s="368" t="n">
        <f aca="false">SUM(C364:Z364)</f>
        <v>0</v>
      </c>
      <c r="AB364" s="369"/>
      <c r="AC364" s="370"/>
      <c r="AD364" s="371"/>
    </row>
    <row r="365" customFormat="false" ht="12.75" hidden="false" customHeight="false" outlineLevel="0" collapsed="false">
      <c r="B365" s="364"/>
      <c r="C365" s="365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7"/>
      <c r="AA365" s="368" t="n">
        <f aca="false">SUM(C365:Z365)</f>
        <v>0</v>
      </c>
      <c r="AB365" s="369"/>
      <c r="AC365" s="370"/>
      <c r="AD365" s="371"/>
    </row>
    <row r="366" customFormat="false" ht="12.75" hidden="false" customHeight="false" outlineLevel="0" collapsed="false">
      <c r="B366" s="364"/>
      <c r="C366" s="365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7"/>
      <c r="AA366" s="368" t="n">
        <f aca="false">SUM(C366:Z366)</f>
        <v>0</v>
      </c>
      <c r="AB366" s="369"/>
      <c r="AC366" s="370"/>
      <c r="AD366" s="371"/>
    </row>
    <row r="367" customFormat="false" ht="12.75" hidden="false" customHeight="false" outlineLevel="0" collapsed="false">
      <c r="B367" s="364"/>
      <c r="C367" s="365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7"/>
      <c r="AA367" s="368" t="n">
        <f aca="false">SUM(C367:Z367)</f>
        <v>0</v>
      </c>
      <c r="AB367" s="369"/>
      <c r="AC367" s="370"/>
      <c r="AD367" s="371"/>
    </row>
    <row r="368" customFormat="false" ht="12.75" hidden="false" customHeight="false" outlineLevel="0" collapsed="false">
      <c r="B368" s="364"/>
      <c r="C368" s="365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7"/>
      <c r="AA368" s="368" t="n">
        <f aca="false">SUM(C368:Z368)</f>
        <v>0</v>
      </c>
      <c r="AB368" s="369"/>
      <c r="AC368" s="370"/>
      <c r="AD368" s="371"/>
    </row>
    <row r="369" customFormat="false" ht="12.75" hidden="false" customHeight="false" outlineLevel="0" collapsed="false">
      <c r="B369" s="364"/>
      <c r="C369" s="365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7"/>
      <c r="AA369" s="368" t="n">
        <f aca="false">SUM(C369:Z369)</f>
        <v>0</v>
      </c>
      <c r="AB369" s="369"/>
      <c r="AC369" s="370"/>
      <c r="AD369" s="371"/>
    </row>
    <row r="370" customFormat="false" ht="12.75" hidden="false" customHeight="false" outlineLevel="0" collapsed="false">
      <c r="B370" s="364"/>
      <c r="C370" s="365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7"/>
      <c r="AA370" s="368" t="n">
        <f aca="false">SUM(C370:Z370)</f>
        <v>0</v>
      </c>
      <c r="AB370" s="369"/>
      <c r="AC370" s="370"/>
      <c r="AD370" s="371"/>
    </row>
    <row r="371" customFormat="false" ht="12.75" hidden="false" customHeight="false" outlineLevel="0" collapsed="false">
      <c r="B371" s="364"/>
      <c r="C371" s="365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7"/>
      <c r="AA371" s="368" t="n">
        <f aca="false">SUM(C371:Z371)</f>
        <v>0</v>
      </c>
      <c r="AB371" s="369"/>
      <c r="AC371" s="370"/>
      <c r="AD371" s="371"/>
    </row>
    <row r="372" customFormat="false" ht="12.75" hidden="false" customHeight="false" outlineLevel="0" collapsed="false">
      <c r="B372" s="364"/>
      <c r="C372" s="365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7"/>
      <c r="AA372" s="368" t="n">
        <f aca="false">SUM(C372:Z372)</f>
        <v>0</v>
      </c>
      <c r="AB372" s="369"/>
      <c r="AC372" s="370"/>
      <c r="AD372" s="371"/>
    </row>
    <row r="373" customFormat="false" ht="12.75" hidden="false" customHeight="false" outlineLevel="0" collapsed="false">
      <c r="B373" s="364"/>
      <c r="C373" s="365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7"/>
      <c r="AA373" s="368" t="n">
        <f aca="false">SUM(C373:Z373)</f>
        <v>0</v>
      </c>
      <c r="AB373" s="369"/>
      <c r="AC373" s="370"/>
      <c r="AD373" s="371"/>
    </row>
    <row r="374" customFormat="false" ht="12.75" hidden="false" customHeight="false" outlineLevel="0" collapsed="false">
      <c r="B374" s="364"/>
      <c r="C374" s="365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7"/>
      <c r="AA374" s="368" t="n">
        <f aca="false">SUM(C374:Z374)</f>
        <v>0</v>
      </c>
      <c r="AB374" s="369"/>
      <c r="AC374" s="370"/>
      <c r="AD374" s="371"/>
    </row>
    <row r="375" customFormat="false" ht="12.75" hidden="false" customHeight="false" outlineLevel="0" collapsed="false">
      <c r="B375" s="364"/>
      <c r="C375" s="365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7"/>
      <c r="AA375" s="368" t="n">
        <f aca="false">SUM(C375:Z375)</f>
        <v>0</v>
      </c>
      <c r="AB375" s="369"/>
      <c r="AC375" s="370"/>
      <c r="AD375" s="371"/>
    </row>
    <row r="376" customFormat="false" ht="12.75" hidden="false" customHeight="false" outlineLevel="0" collapsed="false">
      <c r="B376" s="364"/>
      <c r="C376" s="365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7"/>
      <c r="AA376" s="368" t="n">
        <f aca="false">SUM(C376:Z376)</f>
        <v>0</v>
      </c>
      <c r="AB376" s="369"/>
      <c r="AC376" s="370"/>
      <c r="AD376" s="371"/>
    </row>
    <row r="377" customFormat="false" ht="13.5" hidden="false" customHeight="false" outlineLevel="0" collapsed="false">
      <c r="B377" s="372"/>
      <c r="C377" s="373"/>
      <c r="D377" s="374"/>
      <c r="E377" s="374"/>
      <c r="F377" s="374"/>
      <c r="G377" s="374"/>
      <c r="H377" s="374"/>
      <c r="I377" s="374"/>
      <c r="J377" s="374"/>
      <c r="K377" s="374"/>
      <c r="L377" s="374"/>
      <c r="M377" s="374"/>
      <c r="N377" s="374"/>
      <c r="O377" s="374"/>
      <c r="P377" s="374"/>
      <c r="Q377" s="374"/>
      <c r="R377" s="374"/>
      <c r="S377" s="374"/>
      <c r="T377" s="374"/>
      <c r="U377" s="374"/>
      <c r="V377" s="374"/>
      <c r="W377" s="374"/>
      <c r="X377" s="374"/>
      <c r="Y377" s="374"/>
      <c r="Z377" s="375"/>
      <c r="AA377" s="376" t="n">
        <f aca="false">SUM(C377:Z377)</f>
        <v>0</v>
      </c>
      <c r="AB377" s="377"/>
      <c r="AC377" s="378"/>
      <c r="AD377" s="379"/>
    </row>
    <row r="378" customFormat="false" ht="13.5" hidden="false" customHeight="false" outlineLevel="0" collapsed="false">
      <c r="B378" s="48" t="s">
        <v>398</v>
      </c>
      <c r="C378" s="263"/>
      <c r="D378" s="263"/>
      <c r="E378" s="263"/>
      <c r="F378" s="263"/>
      <c r="G378" s="263"/>
      <c r="H378" s="263"/>
      <c r="I378" s="263"/>
      <c r="J378" s="263"/>
      <c r="K378" s="263"/>
      <c r="L378" s="263"/>
      <c r="M378" s="263"/>
      <c r="N378" s="263"/>
      <c r="O378" s="263"/>
      <c r="P378" s="263"/>
      <c r="Q378" s="263"/>
      <c r="R378" s="263"/>
      <c r="S378" s="263"/>
      <c r="T378" s="263"/>
      <c r="U378" s="263"/>
      <c r="V378" s="263"/>
      <c r="W378" s="263"/>
      <c r="X378" s="263"/>
      <c r="Y378" s="263"/>
      <c r="Z378" s="263"/>
      <c r="AA378" s="263"/>
      <c r="AB378" s="263"/>
      <c r="AC378" s="263"/>
      <c r="AD378" s="263"/>
    </row>
    <row r="379" customFormat="false" ht="12.75" hidden="false" customHeight="false" outlineLevel="0" collapsed="false">
      <c r="B379" s="263"/>
      <c r="C379" s="263"/>
      <c r="D379" s="263"/>
      <c r="E379" s="263"/>
      <c r="F379" s="263"/>
      <c r="G379" s="263"/>
      <c r="H379" s="263"/>
      <c r="I379" s="263"/>
      <c r="J379" s="263"/>
      <c r="K379" s="263"/>
      <c r="L379" s="263"/>
      <c r="M379" s="263"/>
      <c r="N379" s="263"/>
      <c r="O379" s="263"/>
      <c r="P379" s="263"/>
      <c r="Q379" s="263"/>
      <c r="R379" s="263"/>
      <c r="S379" s="263"/>
      <c r="T379" s="263"/>
      <c r="U379" s="263"/>
      <c r="V379" s="263"/>
      <c r="W379" s="263"/>
      <c r="X379" s="263"/>
      <c r="Y379" s="263"/>
      <c r="Z379" s="263"/>
      <c r="AA379" s="263"/>
      <c r="AB379" s="263"/>
      <c r="AC379" s="263"/>
      <c r="AD379" s="263"/>
    </row>
    <row r="380" customFormat="false" ht="12.75" hidden="false" customHeight="false" outlineLevel="0" collapsed="false">
      <c r="B380" s="263"/>
      <c r="C380" s="263"/>
      <c r="D380" s="263"/>
      <c r="E380" s="263"/>
      <c r="F380" s="263"/>
      <c r="G380" s="263"/>
      <c r="H380" s="263"/>
      <c r="I380" s="263"/>
      <c r="J380" s="263"/>
      <c r="K380" s="263"/>
      <c r="L380" s="263"/>
      <c r="M380" s="263"/>
      <c r="N380" s="263"/>
      <c r="O380" s="263"/>
      <c r="P380" s="263"/>
      <c r="Q380" s="263"/>
      <c r="R380" s="263"/>
      <c r="S380" s="263"/>
      <c r="T380" s="263"/>
      <c r="U380" s="263"/>
      <c r="V380" s="263"/>
      <c r="W380" s="263"/>
      <c r="X380" s="263"/>
      <c r="Y380" s="263"/>
      <c r="Z380" s="263"/>
      <c r="AA380" s="263"/>
      <c r="AB380" s="263"/>
      <c r="AC380" s="263"/>
      <c r="AD380" s="263"/>
    </row>
    <row r="381" customFormat="false" ht="12.75" hidden="false" customHeight="false" outlineLevel="0" collapsed="false">
      <c r="B381" s="263"/>
      <c r="C381" s="263"/>
      <c r="D381" s="263"/>
      <c r="E381" s="263"/>
      <c r="F381" s="263"/>
      <c r="G381" s="263"/>
      <c r="H381" s="263"/>
      <c r="I381" s="263"/>
      <c r="J381" s="263"/>
      <c r="K381" s="263"/>
      <c r="L381" s="263"/>
      <c r="M381" s="263"/>
      <c r="N381" s="263"/>
      <c r="O381" s="263"/>
      <c r="P381" s="263"/>
      <c r="Q381" s="263"/>
      <c r="R381" s="263"/>
      <c r="S381" s="263"/>
      <c r="T381" s="263"/>
      <c r="U381" s="263"/>
      <c r="V381" s="263"/>
      <c r="W381" s="263"/>
      <c r="X381" s="263"/>
      <c r="Y381" s="263"/>
      <c r="Z381" s="263"/>
      <c r="AA381" s="263"/>
      <c r="AB381" s="263"/>
      <c r="AC381" s="263"/>
      <c r="AD381" s="263"/>
    </row>
    <row r="382" customFormat="false" ht="12.75" hidden="false" customHeight="false" outlineLevel="0" collapsed="false">
      <c r="B382" s="263"/>
      <c r="C382" s="263"/>
      <c r="D382" s="263"/>
      <c r="E382" s="263"/>
      <c r="F382" s="263"/>
      <c r="G382" s="263"/>
      <c r="H382" s="263"/>
      <c r="I382" s="263"/>
      <c r="J382" s="263"/>
      <c r="K382" s="263"/>
      <c r="L382" s="263"/>
      <c r="M382" s="263"/>
      <c r="N382" s="263"/>
      <c r="O382" s="263"/>
      <c r="P382" s="263"/>
      <c r="Q382" s="263"/>
      <c r="R382" s="263"/>
      <c r="S382" s="263"/>
      <c r="T382" s="263"/>
      <c r="U382" s="263"/>
      <c r="V382" s="263"/>
      <c r="W382" s="263"/>
      <c r="X382" s="263"/>
      <c r="Y382" s="263"/>
      <c r="Z382" s="263"/>
      <c r="AA382" s="263"/>
      <c r="AB382" s="263"/>
      <c r="AC382" s="263"/>
      <c r="AD382" s="263"/>
    </row>
    <row r="383" customFormat="false" ht="12.75" hidden="false" customHeight="false" outlineLevel="0" collapsed="false">
      <c r="B383" s="263"/>
      <c r="C383" s="263"/>
      <c r="D383" s="263"/>
      <c r="E383" s="263"/>
      <c r="F383" s="263"/>
      <c r="G383" s="263"/>
      <c r="H383" s="263"/>
      <c r="I383" s="263"/>
      <c r="J383" s="263"/>
      <c r="K383" s="263"/>
      <c r="L383" s="263"/>
      <c r="M383" s="263"/>
      <c r="N383" s="263"/>
      <c r="O383" s="263"/>
      <c r="P383" s="263"/>
      <c r="Q383" s="263"/>
      <c r="R383" s="263"/>
      <c r="S383" s="263"/>
      <c r="T383" s="263"/>
      <c r="U383" s="263"/>
      <c r="V383" s="263"/>
      <c r="W383" s="263"/>
      <c r="X383" s="263"/>
      <c r="Y383" s="263"/>
      <c r="Z383" s="263"/>
      <c r="AA383" s="263"/>
      <c r="AB383" s="263"/>
      <c r="AC383" s="263"/>
      <c r="AD383" s="263"/>
    </row>
    <row r="384" customFormat="false" ht="12.75" hidden="false" customHeight="false" outlineLevel="0" collapsed="false">
      <c r="B384" s="263"/>
      <c r="C384" s="263"/>
      <c r="D384" s="263"/>
      <c r="E384" s="263"/>
      <c r="F384" s="263"/>
      <c r="G384" s="263"/>
      <c r="H384" s="263"/>
      <c r="I384" s="263"/>
      <c r="J384" s="263"/>
      <c r="K384" s="263"/>
      <c r="L384" s="263"/>
      <c r="M384" s="263"/>
      <c r="N384" s="263"/>
      <c r="O384" s="263"/>
      <c r="P384" s="263"/>
      <c r="Q384" s="263"/>
      <c r="R384" s="263"/>
      <c r="S384" s="263"/>
      <c r="T384" s="263"/>
      <c r="U384" s="263"/>
      <c r="V384" s="263"/>
      <c r="W384" s="263"/>
      <c r="X384" s="263"/>
      <c r="Y384" s="263"/>
      <c r="Z384" s="263"/>
      <c r="AA384" s="263"/>
      <c r="AB384" s="263"/>
      <c r="AC384" s="263"/>
      <c r="AD384" s="263"/>
    </row>
    <row r="385" s="263" customFormat="true" ht="12.75" hidden="false" customHeight="false" outlineLevel="0" collapsed="false"/>
    <row r="386" s="263" customFormat="true" ht="12.75" hidden="false" customHeight="false" outlineLevel="0" collapsed="false"/>
    <row r="387" s="263" customFormat="true" ht="12.75" hidden="false" customHeight="false" outlineLevel="0" collapsed="false"/>
    <row r="388" s="263" customFormat="true" ht="12.75" hidden="false" customHeight="false" outlineLevel="0" collapsed="false"/>
    <row r="389" s="263" customFormat="true" ht="12.75" hidden="false" customHeight="false" outlineLevel="0" collapsed="false"/>
    <row r="390" s="263" customFormat="true" ht="12.75" hidden="false" customHeight="false" outlineLevel="0" collapsed="false"/>
    <row r="391" s="263" customFormat="true" ht="12.75" hidden="false" customHeight="false" outlineLevel="0" collapsed="false"/>
    <row r="392" s="263" customFormat="true" ht="12.75" hidden="false" customHeight="false" outlineLevel="0" collapsed="false"/>
    <row r="393" s="263" customFormat="true" ht="12.75" hidden="false" customHeight="false" outlineLevel="0" collapsed="false"/>
    <row r="394" s="263" customFormat="true" ht="12.75" hidden="false" customHeight="false" outlineLevel="0" collapsed="false"/>
    <row r="395" s="263" customFormat="true" ht="12.75" hidden="false" customHeight="false" outlineLevel="0" collapsed="false"/>
    <row r="396" s="263" customFormat="true" ht="12.75" hidden="false" customHeight="false" outlineLevel="0" collapsed="false"/>
    <row r="397" s="263" customFormat="true" ht="12.75" hidden="false" customHeight="false" outlineLevel="0" collapsed="false"/>
    <row r="398" s="263" customFormat="true" ht="12.75" hidden="false" customHeight="false" outlineLevel="0" collapsed="false"/>
    <row r="399" s="263" customFormat="true" ht="12.75" hidden="false" customHeight="false" outlineLevel="0" collapsed="false"/>
    <row r="400" s="263" customFormat="true" ht="12.75" hidden="false" customHeight="false" outlineLevel="0" collapsed="false"/>
    <row r="401" s="263" customFormat="true" ht="12.75" hidden="false" customHeight="false" outlineLevel="0" collapsed="false"/>
    <row r="402" s="263" customFormat="true" ht="12.75" hidden="false" customHeight="false" outlineLevel="0" collapsed="false"/>
    <row r="403" s="263" customFormat="true" ht="12.75" hidden="false" customHeight="false" outlineLevel="0" collapsed="false"/>
    <row r="404" s="263" customFormat="true" ht="12.75" hidden="false" customHeight="false" outlineLevel="0" collapsed="false"/>
    <row r="405" s="263" customFormat="true" ht="12.75" hidden="false" customHeight="false" outlineLevel="0" collapsed="false"/>
    <row r="406" s="263" customFormat="true" ht="12.75" hidden="false" customHeight="false" outlineLevel="0" collapsed="false"/>
    <row r="407" s="263" customFormat="true" ht="12.75" hidden="false" customHeight="false" outlineLevel="0" collapsed="false"/>
    <row r="408" s="263" customFormat="true" ht="12.75" hidden="false" customHeight="false" outlineLevel="0" collapsed="false"/>
    <row r="409" s="263" customFormat="true" ht="12.75" hidden="false" customHeight="false" outlineLevel="0" collapsed="false"/>
    <row r="410" s="263" customFormat="true" ht="12.75" hidden="false" customHeight="false" outlineLevel="0" collapsed="false"/>
    <row r="411" s="263" customFormat="true" ht="12.75" hidden="false" customHeight="false" outlineLevel="0" collapsed="false"/>
    <row r="412" s="263" customFormat="true" ht="12.75" hidden="false" customHeight="false" outlineLevel="0" collapsed="false"/>
    <row r="413" s="263" customFormat="true" ht="12.75" hidden="false" customHeight="false" outlineLevel="0" collapsed="false"/>
    <row r="414" s="263" customFormat="true" ht="12.75" hidden="false" customHeight="false" outlineLevel="0" collapsed="false"/>
    <row r="415" s="263" customFormat="true" ht="12.75" hidden="false" customHeight="false" outlineLevel="0" collapsed="false"/>
    <row r="416" s="263" customFormat="true" ht="12.75" hidden="false" customHeight="false" outlineLevel="0" collapsed="false"/>
    <row r="417" s="263" customFormat="true" ht="12.75" hidden="false" customHeight="false" outlineLevel="0" collapsed="false"/>
    <row r="418" s="263" customFormat="true" ht="12.75" hidden="false" customHeight="false" outlineLevel="0" collapsed="false"/>
    <row r="419" s="263" customFormat="true" ht="12.75" hidden="false" customHeight="false" outlineLevel="0" collapsed="false"/>
    <row r="420" s="263" customFormat="true" ht="12.75" hidden="false" customHeight="false" outlineLevel="0" collapsed="false"/>
    <row r="421" s="263" customFormat="true" ht="12.75" hidden="false" customHeight="false" outlineLevel="0" collapsed="false"/>
    <row r="422" s="263" customFormat="true" ht="12.75" hidden="false" customHeight="false" outlineLevel="0" collapsed="false"/>
    <row r="423" s="263" customFormat="true" ht="12.75" hidden="false" customHeight="false" outlineLevel="0" collapsed="false"/>
    <row r="424" s="263" customFormat="true" ht="12.75" hidden="false" customHeight="false" outlineLevel="0" collapsed="false"/>
    <row r="425" s="263" customFormat="true" ht="12.75" hidden="false" customHeight="false" outlineLevel="0" collapsed="false"/>
    <row r="426" s="263" customFormat="true" ht="12.75" hidden="false" customHeight="false" outlineLevel="0" collapsed="false"/>
    <row r="427" s="263" customFormat="true" ht="12.75" hidden="false" customHeight="false" outlineLevel="0" collapsed="false"/>
    <row r="428" s="263" customFormat="true" ht="12.75" hidden="false" customHeight="false" outlineLevel="0" collapsed="false"/>
    <row r="429" s="263" customFormat="true" ht="12.75" hidden="false" customHeight="false" outlineLevel="0" collapsed="false"/>
    <row r="430" s="263" customFormat="true" ht="12.75" hidden="false" customHeight="false" outlineLevel="0" collapsed="false"/>
    <row r="431" s="263" customFormat="true" ht="12.75" hidden="false" customHeight="false" outlineLevel="0" collapsed="false"/>
    <row r="432" s="263" customFormat="true" ht="12.75" hidden="false" customHeight="false" outlineLevel="0" collapsed="false"/>
    <row r="433" s="263" customFormat="true" ht="12.75" hidden="false" customHeight="false" outlineLevel="0" collapsed="false"/>
    <row r="434" s="263" customFormat="true" ht="12.75" hidden="false" customHeight="false" outlineLevel="0" collapsed="false"/>
    <row r="435" s="263" customFormat="true" ht="12.75" hidden="false" customHeight="false" outlineLevel="0" collapsed="false"/>
    <row r="436" s="263" customFormat="true" ht="12.75" hidden="false" customHeight="false" outlineLevel="0" collapsed="false"/>
    <row r="437" s="263" customFormat="true" ht="12.75" hidden="false" customHeight="false" outlineLevel="0" collapsed="false"/>
    <row r="438" s="263" customFormat="true" ht="12.75" hidden="false" customHeight="false" outlineLevel="0" collapsed="false"/>
    <row r="439" s="263" customFormat="true" ht="12.75" hidden="false" customHeight="false" outlineLevel="0" collapsed="false"/>
    <row r="440" s="263" customFormat="true" ht="12.75" hidden="false" customHeight="false" outlineLevel="0" collapsed="false"/>
    <row r="441" s="263" customFormat="true" ht="12.75" hidden="false" customHeight="false" outlineLevel="0" collapsed="false"/>
    <row r="442" s="263" customFormat="true" ht="12.75" hidden="false" customHeight="false" outlineLevel="0" collapsed="false"/>
    <row r="443" s="263" customFormat="true" ht="12.75" hidden="false" customHeight="false" outlineLevel="0" collapsed="false"/>
  </sheetData>
  <mergeCells count="29">
    <mergeCell ref="B7:AD7"/>
    <mergeCell ref="B10:B12"/>
    <mergeCell ref="C10:Z10"/>
    <mergeCell ref="AB10:AD10"/>
    <mergeCell ref="AF10:AH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</mergeCells>
  <printOptions headings="false" gridLines="false" gridLinesSet="true" horizontalCentered="false" verticalCentered="false"/>
  <pageMargins left="0.25" right="0.340277777777778" top="0.35" bottom="0.4" header="0.511811023622047" footer="0.1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4" width="7.7"/>
    <col collapsed="false" customWidth="true" hidden="false" outlineLevel="0" max="3" min="3" style="14" width="10.71"/>
    <col collapsed="false" customWidth="true" hidden="false" outlineLevel="0" max="4" min="4" style="13" width="44.7"/>
    <col collapsed="false" customWidth="true" hidden="false" outlineLevel="0" max="6" min="5" style="14" width="15.7"/>
    <col collapsed="false" customWidth="true" hidden="false" outlineLevel="0" max="7" min="7" style="13" width="2.56"/>
    <col collapsed="false" customWidth="false" hidden="false" outlineLevel="0" max="257" min="8" style="13" width="9.14"/>
  </cols>
  <sheetData>
    <row r="1" customFormat="false" ht="18" hidden="false" customHeight="true" outlineLevel="0" collapsed="false">
      <c r="A1" s="15" t="s">
        <v>3</v>
      </c>
      <c r="C1" s="16"/>
      <c r="D1" s="16"/>
      <c r="G1" s="16"/>
    </row>
    <row r="2" customFormat="false" ht="12" hidden="false" customHeight="true" outlineLevel="0" collapsed="false">
      <c r="A2" s="16"/>
      <c r="C2" s="16"/>
      <c r="D2" s="16"/>
      <c r="G2" s="16"/>
    </row>
    <row r="3" customFormat="false" ht="10.5" hidden="false" customHeight="true" outlineLevel="0" collapsed="false">
      <c r="A3" s="16"/>
      <c r="C3" s="16"/>
      <c r="D3" s="16"/>
      <c r="G3" s="16"/>
    </row>
    <row r="4" customFormat="false" ht="10.5" hidden="false" customHeight="true" outlineLevel="0" collapsed="false">
      <c r="A4" s="16"/>
      <c r="C4" s="16"/>
      <c r="D4" s="16"/>
      <c r="G4" s="16"/>
    </row>
    <row r="5" customFormat="false" ht="10.5" hidden="false" customHeight="true" outlineLevel="0" collapsed="false">
      <c r="A5" s="16"/>
      <c r="C5" s="16"/>
      <c r="D5" s="16"/>
      <c r="G5" s="16"/>
    </row>
    <row r="6" customFormat="false" ht="10.5" hidden="false" customHeight="true" outlineLevel="0" collapsed="false">
      <c r="A6" s="16"/>
      <c r="C6" s="16"/>
      <c r="D6" s="16"/>
      <c r="G6" s="16"/>
    </row>
    <row r="7" customFormat="false" ht="12.75" hidden="false" customHeight="true" outlineLevel="0" collapsed="false">
      <c r="A7" s="16"/>
      <c r="B7" s="17" t="s">
        <v>16</v>
      </c>
      <c r="C7" s="17"/>
      <c r="D7" s="17"/>
      <c r="E7" s="17"/>
      <c r="F7" s="17"/>
      <c r="G7" s="16"/>
    </row>
    <row r="8" customFormat="false" ht="11.25" hidden="false" customHeight="true" outlineLevel="0" collapsed="false">
      <c r="A8" s="16"/>
      <c r="C8" s="16"/>
      <c r="D8" s="16"/>
      <c r="G8" s="16"/>
    </row>
    <row r="9" customFormat="false" ht="13.5" hidden="false" customHeight="false" outlineLevel="0" collapsed="false">
      <c r="A9" s="16"/>
      <c r="C9" s="16"/>
      <c r="D9" s="16"/>
      <c r="G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21" t="s">
        <v>20</v>
      </c>
      <c r="G10" s="16"/>
    </row>
    <row r="11" s="14" customFormat="true" ht="12.75" hidden="false" customHeight="false" outlineLevel="0" collapsed="false">
      <c r="A11" s="16"/>
      <c r="B11" s="18"/>
      <c r="C11" s="19"/>
      <c r="D11" s="19"/>
      <c r="E11" s="20"/>
      <c r="F11" s="21"/>
      <c r="G11" s="16"/>
    </row>
    <row r="12" s="14" customFormat="true" ht="12.75" hidden="false" customHeight="false" outlineLevel="0" collapsed="false">
      <c r="A12" s="16"/>
      <c r="B12" s="22"/>
      <c r="C12" s="23"/>
      <c r="D12" s="24"/>
      <c r="E12" s="25"/>
      <c r="F12" s="26"/>
      <c r="G12" s="16"/>
    </row>
    <row r="13" s="14" customFormat="true" ht="51.75" hidden="false" customHeight="true" outlineLevel="0" collapsed="false">
      <c r="A13" s="16"/>
      <c r="B13" s="27" t="n">
        <v>1</v>
      </c>
      <c r="C13" s="28" t="s">
        <v>21</v>
      </c>
      <c r="D13" s="29" t="s">
        <v>22</v>
      </c>
      <c r="E13" s="30" t="s">
        <v>23</v>
      </c>
      <c r="F13" s="31" t="s">
        <v>24</v>
      </c>
      <c r="G13" s="16"/>
    </row>
    <row r="14" s="14" customFormat="true" ht="51.75" hidden="false" customHeight="true" outlineLevel="0" collapsed="false">
      <c r="A14" s="16"/>
      <c r="B14" s="27" t="n">
        <v>2</v>
      </c>
      <c r="C14" s="28" t="s">
        <v>25</v>
      </c>
      <c r="D14" s="29" t="s">
        <v>26</v>
      </c>
      <c r="E14" s="30" t="s">
        <v>23</v>
      </c>
      <c r="F14" s="31" t="s">
        <v>24</v>
      </c>
      <c r="G14" s="16"/>
    </row>
    <row r="15" s="14" customFormat="true" ht="51.75" hidden="false" customHeight="true" outlineLevel="0" collapsed="false">
      <c r="A15" s="16"/>
      <c r="B15" s="27" t="n">
        <v>3</v>
      </c>
      <c r="C15" s="28" t="s">
        <v>27</v>
      </c>
      <c r="D15" s="29" t="s">
        <v>28</v>
      </c>
      <c r="E15" s="30" t="s">
        <v>23</v>
      </c>
      <c r="F15" s="31" t="s">
        <v>24</v>
      </c>
      <c r="G15" s="16"/>
    </row>
    <row r="16" s="14" customFormat="true" ht="51.75" hidden="false" customHeight="true" outlineLevel="0" collapsed="false">
      <c r="A16" s="16"/>
      <c r="B16" s="27" t="n">
        <v>4</v>
      </c>
      <c r="C16" s="28" t="s">
        <v>29</v>
      </c>
      <c r="D16" s="29" t="s">
        <v>30</v>
      </c>
      <c r="E16" s="30" t="s">
        <v>23</v>
      </c>
      <c r="F16" s="31" t="s">
        <v>24</v>
      </c>
      <c r="G16" s="16"/>
    </row>
    <row r="17" s="14" customFormat="true" ht="51.75" hidden="false" customHeight="true" outlineLevel="0" collapsed="false">
      <c r="A17" s="16"/>
      <c r="B17" s="27" t="n">
        <v>5</v>
      </c>
      <c r="C17" s="28" t="s">
        <v>31</v>
      </c>
      <c r="D17" s="29" t="s">
        <v>32</v>
      </c>
      <c r="E17" s="30" t="s">
        <v>23</v>
      </c>
      <c r="F17" s="31" t="s">
        <v>24</v>
      </c>
      <c r="G17" s="16"/>
    </row>
    <row r="18" s="14" customFormat="true" ht="51.75" hidden="false" customHeight="true" outlineLevel="0" collapsed="false">
      <c r="A18" s="16"/>
      <c r="B18" s="32" t="n">
        <v>6</v>
      </c>
      <c r="C18" s="33" t="s">
        <v>33</v>
      </c>
      <c r="D18" s="34" t="s">
        <v>34</v>
      </c>
      <c r="E18" s="30" t="s">
        <v>23</v>
      </c>
      <c r="F18" s="31" t="s">
        <v>24</v>
      </c>
      <c r="G18" s="16"/>
    </row>
    <row r="19" s="14" customFormat="true" ht="51.75" hidden="false" customHeight="true" outlineLevel="0" collapsed="false">
      <c r="A19" s="16"/>
      <c r="B19" s="32" t="n">
        <v>7</v>
      </c>
      <c r="C19" s="33" t="s">
        <v>35</v>
      </c>
      <c r="D19" s="34" t="s">
        <v>36</v>
      </c>
      <c r="E19" s="35" t="s">
        <v>23</v>
      </c>
      <c r="F19" s="36" t="s">
        <v>24</v>
      </c>
      <c r="G19" s="16"/>
    </row>
    <row r="20" s="14" customFormat="true" ht="51.75" hidden="false" customHeight="true" outlineLevel="0" collapsed="false">
      <c r="A20" s="16"/>
      <c r="B20" s="32" t="n">
        <v>8</v>
      </c>
      <c r="C20" s="33" t="s">
        <v>37</v>
      </c>
      <c r="D20" s="34" t="s">
        <v>38</v>
      </c>
      <c r="E20" s="35" t="s">
        <v>23</v>
      </c>
      <c r="F20" s="36" t="s">
        <v>24</v>
      </c>
      <c r="G20" s="16"/>
    </row>
    <row r="21" s="14" customFormat="true" ht="51.75" hidden="false" customHeight="true" outlineLevel="0" collapsed="false">
      <c r="A21" s="16"/>
      <c r="B21" s="37" t="n">
        <v>9</v>
      </c>
      <c r="C21" s="38" t="s">
        <v>39</v>
      </c>
      <c r="D21" s="39" t="s">
        <v>40</v>
      </c>
      <c r="E21" s="40" t="s">
        <v>23</v>
      </c>
      <c r="F21" s="41" t="s">
        <v>24</v>
      </c>
      <c r="G21" s="16"/>
    </row>
    <row r="22" s="42" customFormat="true" ht="13.5" hidden="false" customHeight="false" outlineLevel="0" collapsed="false">
      <c r="D22" s="43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7"/>
    <col collapsed="false" customWidth="true" hidden="false" outlineLevel="0" max="2" min="2" style="1" width="6.7"/>
    <col collapsed="false" customWidth="true" hidden="false" outlineLevel="0" max="3" min="3" style="44" width="49.85"/>
    <col collapsed="false" customWidth="true" hidden="false" outlineLevel="0" max="4" min="4" style="44" width="5.71"/>
    <col collapsed="false" customWidth="true" hidden="false" outlineLevel="0" max="16" min="5" style="44" width="8.7"/>
    <col collapsed="false" customWidth="true" hidden="false" outlineLevel="0" max="17" min="17" style="44" width="10.71"/>
    <col collapsed="false" customWidth="false" hidden="false" outlineLevel="0" max="257" min="18" style="44" width="9.14"/>
  </cols>
  <sheetData>
    <row r="1" customFormat="false" ht="12.75" hidden="false" customHeight="false" outlineLevel="0" collapsed="false">
      <c r="A1" s="45" t="s">
        <v>41</v>
      </c>
      <c r="B1" s="46"/>
      <c r="C1" s="45"/>
      <c r="D1" s="47"/>
    </row>
    <row r="2" customFormat="false" ht="12.75" hidden="false" customHeight="false" outlineLevel="0" collapsed="false">
      <c r="A2" s="45"/>
      <c r="B2" s="46"/>
      <c r="C2" s="45"/>
      <c r="D2" s="47"/>
    </row>
    <row r="3" customFormat="false" ht="12.75" hidden="false" customHeight="fals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</row>
    <row r="4" customFormat="false" ht="12.75" hidden="false" customHeight="fals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</row>
    <row r="5" customFormat="false" ht="12.75" hidden="false" customHeight="false" outlineLevel="0" collapsed="false">
      <c r="A5" s="49"/>
      <c r="B5" s="50"/>
      <c r="C5" s="49"/>
    </row>
    <row r="6" customFormat="false" ht="12.75" hidden="false" customHeight="false" outlineLevel="0" collapsed="false">
      <c r="A6" s="49"/>
      <c r="B6" s="50"/>
      <c r="C6" s="49"/>
    </row>
    <row r="7" customFormat="false" ht="12.75" hidden="false" customHeight="false" outlineLevel="0" collapsed="false">
      <c r="B7" s="51" t="str">
        <f aca="false">CONCATENATE("Табела ЕТ 4-7.2. ПРЕУЗИМАЊЕ, ИСПОРУКА И ГУБИЦИ ЕЛЕКТРИЧНЕ ЕНЕРГИЈЕ - РЕАЛИЗАЦИЈА/ПЛАН У"," ",'Poc.strana'!C25,". ГОДИНИ")</f>
        <v>Табела ЕТ 4-7.2. ПРЕУЗИМАЊЕ, ИСПОРУКА И ГУБИЦИ ЕЛЕКТРИЧНЕ ЕНЕРГИЈЕ - РЕАЛИЗАЦИЈА/ПЛАН У 2022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3.5" hidden="false" customHeight="false" outlineLevel="0" collapsed="false">
      <c r="C8" s="52"/>
      <c r="D8" s="52"/>
      <c r="E8" s="52"/>
      <c r="F8" s="52"/>
      <c r="I8" s="53"/>
      <c r="J8" s="53"/>
      <c r="K8" s="52"/>
      <c r="L8" s="52"/>
      <c r="M8" s="52"/>
      <c r="N8" s="52"/>
      <c r="O8" s="52"/>
      <c r="P8" s="52"/>
      <c r="Q8" s="52"/>
    </row>
    <row r="9" customFormat="false" ht="13.5" hidden="false" customHeight="false" outlineLevel="0" collapsed="false">
      <c r="B9" s="54" t="s">
        <v>42</v>
      </c>
      <c r="C9" s="55"/>
      <c r="D9" s="56"/>
      <c r="E9" s="56"/>
      <c r="F9" s="57"/>
      <c r="G9" s="57"/>
      <c r="H9" s="56" t="s">
        <v>43</v>
      </c>
      <c r="I9" s="56"/>
      <c r="J9" s="56"/>
      <c r="K9" s="56"/>
      <c r="L9" s="56"/>
      <c r="M9" s="56"/>
      <c r="N9" s="56"/>
      <c r="O9" s="56"/>
      <c r="P9" s="56"/>
      <c r="Q9" s="58"/>
    </row>
    <row r="10" customFormat="false" ht="12.75" hidden="false" customHeight="true" outlineLevel="0" collapsed="false">
      <c r="B10" s="59" t="s">
        <v>17</v>
      </c>
      <c r="C10" s="60" t="s">
        <v>44</v>
      </c>
      <c r="D10" s="61" t="s">
        <v>45</v>
      </c>
      <c r="E10" s="62" t="s">
        <v>46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2.75" hidden="false" customHeight="false" outlineLevel="0" collapsed="false">
      <c r="B11" s="59"/>
      <c r="C11" s="60"/>
      <c r="D11" s="61"/>
      <c r="E11" s="63" t="s">
        <v>47</v>
      </c>
      <c r="F11" s="63" t="s">
        <v>48</v>
      </c>
      <c r="G11" s="63" t="s">
        <v>49</v>
      </c>
      <c r="H11" s="63" t="s">
        <v>50</v>
      </c>
      <c r="I11" s="63" t="s">
        <v>51</v>
      </c>
      <c r="J11" s="63" t="s">
        <v>52</v>
      </c>
      <c r="K11" s="64" t="s">
        <v>53</v>
      </c>
      <c r="L11" s="64" t="s">
        <v>54</v>
      </c>
      <c r="M11" s="64" t="s">
        <v>55</v>
      </c>
      <c r="N11" s="64" t="s">
        <v>56</v>
      </c>
      <c r="O11" s="64" t="s">
        <v>57</v>
      </c>
      <c r="P11" s="64" t="s">
        <v>58</v>
      </c>
      <c r="Q11" s="65" t="s">
        <v>59</v>
      </c>
    </row>
    <row r="12" customFormat="false" ht="12.75" hidden="false" customHeight="false" outlineLevel="0" collapsed="false">
      <c r="B12" s="66"/>
      <c r="C12" s="67" t="s">
        <v>60</v>
      </c>
      <c r="D12" s="68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0"/>
    </row>
    <row r="13" customFormat="false" ht="12.75" hidden="false" customHeight="false" outlineLevel="0" collapsed="false">
      <c r="B13" s="71" t="s">
        <v>61</v>
      </c>
      <c r="C13" s="72" t="s">
        <v>62</v>
      </c>
      <c r="D13" s="73" t="s">
        <v>63</v>
      </c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 t="n">
        <f aca="false">SUM(E13:P13)</f>
        <v>0</v>
      </c>
    </row>
    <row r="14" customFormat="false" ht="12.75" hidden="false" customHeight="false" outlineLevel="0" collapsed="false">
      <c r="B14" s="76" t="s">
        <v>64</v>
      </c>
      <c r="C14" s="77" t="s">
        <v>65</v>
      </c>
      <c r="D14" s="78" t="s">
        <v>63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9" t="n">
        <f aca="false">SUM(E14:P14)</f>
        <v>0</v>
      </c>
    </row>
    <row r="15" customFormat="false" ht="12.75" hidden="false" customHeight="false" outlineLevel="0" collapsed="false">
      <c r="B15" s="76" t="s">
        <v>66</v>
      </c>
      <c r="C15" s="77" t="s">
        <v>67</v>
      </c>
      <c r="D15" s="78" t="s">
        <v>63</v>
      </c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9" t="n">
        <f aca="false">SUM(E15:P15)</f>
        <v>0</v>
      </c>
    </row>
    <row r="16" customFormat="false" ht="12.75" hidden="false" customHeight="false" outlineLevel="0" collapsed="false">
      <c r="B16" s="76" t="s">
        <v>68</v>
      </c>
      <c r="C16" s="77" t="s">
        <v>69</v>
      </c>
      <c r="D16" s="78" t="s">
        <v>70</v>
      </c>
      <c r="E16" s="80" t="n">
        <f aca="false">E17+E18</f>
        <v>0</v>
      </c>
      <c r="F16" s="80" t="n">
        <f aca="false">F17+F18</f>
        <v>0</v>
      </c>
      <c r="G16" s="80" t="n">
        <f aca="false">G17+G18</f>
        <v>0</v>
      </c>
      <c r="H16" s="80" t="n">
        <f aca="false">H17+H18</f>
        <v>0</v>
      </c>
      <c r="I16" s="80" t="n">
        <f aca="false">I17+I18</f>
        <v>0</v>
      </c>
      <c r="J16" s="80" t="n">
        <f aca="false">J17+J18</f>
        <v>0</v>
      </c>
      <c r="K16" s="80" t="n">
        <f aca="false">K17+K18</f>
        <v>0</v>
      </c>
      <c r="L16" s="80" t="n">
        <f aca="false">L17+L18</f>
        <v>0</v>
      </c>
      <c r="M16" s="80" t="n">
        <f aca="false">M17+M18</f>
        <v>0</v>
      </c>
      <c r="N16" s="80" t="n">
        <f aca="false">N17+N18</f>
        <v>0</v>
      </c>
      <c r="O16" s="80" t="n">
        <f aca="false">O17+O18</f>
        <v>0</v>
      </c>
      <c r="P16" s="80" t="n">
        <f aca="false">P17+P18</f>
        <v>0</v>
      </c>
      <c r="Q16" s="81" t="n">
        <f aca="false">SUM(E16:P16)</f>
        <v>0</v>
      </c>
    </row>
    <row r="17" customFormat="false" ht="12.75" hidden="false" customHeight="false" outlineLevel="0" collapsed="false">
      <c r="B17" s="76" t="s">
        <v>71</v>
      </c>
      <c r="C17" s="82" t="s">
        <v>72</v>
      </c>
      <c r="D17" s="78" t="s">
        <v>7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1" t="n">
        <f aca="false">SUM(E17:P17)</f>
        <v>0</v>
      </c>
    </row>
    <row r="18" customFormat="false" ht="12.75" hidden="false" customHeight="false" outlineLevel="0" collapsed="false">
      <c r="B18" s="76" t="s">
        <v>73</v>
      </c>
      <c r="C18" s="82" t="s">
        <v>74</v>
      </c>
      <c r="D18" s="78" t="s">
        <v>7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1" t="n">
        <f aca="false">SUM(E18:P18)</f>
        <v>0</v>
      </c>
    </row>
    <row r="19" customFormat="false" ht="12.75" hidden="false" customHeight="false" outlineLevel="0" collapsed="false">
      <c r="B19" s="84" t="s">
        <v>75</v>
      </c>
      <c r="C19" s="85" t="s">
        <v>76</v>
      </c>
      <c r="D19" s="86" t="s">
        <v>77</v>
      </c>
      <c r="E19" s="80" t="n">
        <f aca="false">E20+E21</f>
        <v>0</v>
      </c>
      <c r="F19" s="80" t="n">
        <f aca="false">F20+F21</f>
        <v>0</v>
      </c>
      <c r="G19" s="80" t="n">
        <f aca="false">G20+G21</f>
        <v>0</v>
      </c>
      <c r="H19" s="80" t="n">
        <f aca="false">H20+H21</f>
        <v>0</v>
      </c>
      <c r="I19" s="80" t="n">
        <f aca="false">I20+I21</f>
        <v>0</v>
      </c>
      <c r="J19" s="80" t="n">
        <f aca="false">J20+J21</f>
        <v>0</v>
      </c>
      <c r="K19" s="80" t="n">
        <f aca="false">K20+K21</f>
        <v>0</v>
      </c>
      <c r="L19" s="80" t="n">
        <f aca="false">L20+L21</f>
        <v>0</v>
      </c>
      <c r="M19" s="80" t="n">
        <f aca="false">M20+M21</f>
        <v>0</v>
      </c>
      <c r="N19" s="80" t="n">
        <f aca="false">N20+N21</f>
        <v>0</v>
      </c>
      <c r="O19" s="80" t="n">
        <f aca="false">O20+O21</f>
        <v>0</v>
      </c>
      <c r="P19" s="80" t="n">
        <f aca="false">P20+P21</f>
        <v>0</v>
      </c>
      <c r="Q19" s="87" t="n">
        <f aca="false">SUM(E19:P19)</f>
        <v>0</v>
      </c>
    </row>
    <row r="20" customFormat="false" ht="12.75" hidden="false" customHeight="false" outlineLevel="0" collapsed="false">
      <c r="B20" s="76" t="s">
        <v>78</v>
      </c>
      <c r="C20" s="88" t="s">
        <v>79</v>
      </c>
      <c r="D20" s="86" t="s">
        <v>77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1" t="n">
        <f aca="false">SUM(E20:P20)</f>
        <v>0</v>
      </c>
    </row>
    <row r="21" customFormat="false" ht="12.75" hidden="false" customHeight="false" outlineLevel="0" collapsed="false">
      <c r="B21" s="89" t="s">
        <v>80</v>
      </c>
      <c r="C21" s="90" t="s">
        <v>81</v>
      </c>
      <c r="D21" s="91" t="s">
        <v>77</v>
      </c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3" t="n">
        <f aca="false">SUM(E21:P21)</f>
        <v>0</v>
      </c>
    </row>
    <row r="22" customFormat="false" ht="12.75" hidden="false" customHeight="false" outlineLevel="0" collapsed="false">
      <c r="B22" s="66"/>
      <c r="C22" s="67" t="s">
        <v>82</v>
      </c>
      <c r="D22" s="94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6"/>
    </row>
    <row r="23" customFormat="false" ht="12.75" hidden="false" customHeight="false" outlineLevel="0" collapsed="false">
      <c r="B23" s="97"/>
      <c r="C23" s="98" t="s">
        <v>83</v>
      </c>
      <c r="D23" s="99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/>
    </row>
    <row r="24" customFormat="false" ht="12.75" hidden="false" customHeight="false" outlineLevel="0" collapsed="false">
      <c r="B24" s="102" t="s">
        <v>84</v>
      </c>
      <c r="C24" s="103" t="s">
        <v>62</v>
      </c>
      <c r="D24" s="104" t="s">
        <v>63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105" t="n">
        <f aca="false">SUM(E24:P24)</f>
        <v>0</v>
      </c>
    </row>
    <row r="25" customFormat="false" ht="12.75" hidden="false" customHeight="false" outlineLevel="0" collapsed="false">
      <c r="B25" s="102" t="s">
        <v>85</v>
      </c>
      <c r="C25" s="103" t="s">
        <v>69</v>
      </c>
      <c r="D25" s="104" t="s">
        <v>70</v>
      </c>
      <c r="E25" s="106" t="n">
        <f aca="false">E26+E27</f>
        <v>0</v>
      </c>
      <c r="F25" s="106" t="n">
        <f aca="false">F26+F27</f>
        <v>0</v>
      </c>
      <c r="G25" s="106" t="n">
        <f aca="false">G26+G27</f>
        <v>0</v>
      </c>
      <c r="H25" s="106" t="n">
        <f aca="false">H26+H27</f>
        <v>0</v>
      </c>
      <c r="I25" s="106" t="n">
        <f aca="false">I26+I27</f>
        <v>0</v>
      </c>
      <c r="J25" s="106" t="n">
        <f aca="false">J26+J27</f>
        <v>0</v>
      </c>
      <c r="K25" s="106" t="n">
        <f aca="false">K26+K27</f>
        <v>0</v>
      </c>
      <c r="L25" s="106" t="n">
        <f aca="false">L26+L27</f>
        <v>0</v>
      </c>
      <c r="M25" s="106" t="n">
        <f aca="false">M26+M27</f>
        <v>0</v>
      </c>
      <c r="N25" s="106" t="n">
        <f aca="false">N26+N27</f>
        <v>0</v>
      </c>
      <c r="O25" s="106" t="n">
        <f aca="false">O26+O27</f>
        <v>0</v>
      </c>
      <c r="P25" s="106" t="n">
        <f aca="false">P26+P27</f>
        <v>0</v>
      </c>
      <c r="Q25" s="105" t="n">
        <f aca="false">SUM(E25:P25)</f>
        <v>0</v>
      </c>
    </row>
    <row r="26" customFormat="false" ht="12.75" hidden="false" customHeight="false" outlineLevel="0" collapsed="false">
      <c r="B26" s="102" t="s">
        <v>86</v>
      </c>
      <c r="C26" s="107" t="s">
        <v>72</v>
      </c>
      <c r="D26" s="104" t="s">
        <v>70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105" t="n">
        <f aca="false">SUM(E26:P26)</f>
        <v>0</v>
      </c>
    </row>
    <row r="27" customFormat="false" ht="12.75" hidden="false" customHeight="false" outlineLevel="0" collapsed="false">
      <c r="B27" s="102" t="s">
        <v>87</v>
      </c>
      <c r="C27" s="107" t="s">
        <v>74</v>
      </c>
      <c r="D27" s="104" t="s">
        <v>70</v>
      </c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105" t="n">
        <f aca="false">SUM(E27:P27)</f>
        <v>0</v>
      </c>
    </row>
    <row r="28" customFormat="false" ht="12.75" hidden="false" customHeight="false" outlineLevel="0" collapsed="false">
      <c r="B28" s="102" t="s">
        <v>88</v>
      </c>
      <c r="C28" s="108" t="s">
        <v>89</v>
      </c>
      <c r="D28" s="104" t="s">
        <v>77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105" t="n">
        <f aca="false">SUM(E28:P28)</f>
        <v>0</v>
      </c>
    </row>
    <row r="29" customFormat="false" ht="12.75" hidden="false" customHeight="false" outlineLevel="0" collapsed="false">
      <c r="B29" s="102"/>
      <c r="C29" s="103" t="s">
        <v>90</v>
      </c>
      <c r="D29" s="104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5"/>
    </row>
    <row r="30" customFormat="false" ht="12.75" hidden="false" customHeight="false" outlineLevel="0" collapsed="false">
      <c r="B30" s="102" t="s">
        <v>91</v>
      </c>
      <c r="C30" s="103" t="s">
        <v>62</v>
      </c>
      <c r="D30" s="104" t="s">
        <v>63</v>
      </c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105" t="n">
        <f aca="false">SUM(E30:P30)</f>
        <v>0</v>
      </c>
    </row>
    <row r="31" customFormat="false" ht="12.75" hidden="false" customHeight="false" outlineLevel="0" collapsed="false">
      <c r="B31" s="102" t="s">
        <v>92</v>
      </c>
      <c r="C31" s="103" t="s">
        <v>69</v>
      </c>
      <c r="D31" s="104" t="s">
        <v>70</v>
      </c>
      <c r="E31" s="106" t="n">
        <f aca="false">E32+E33</f>
        <v>0</v>
      </c>
      <c r="F31" s="106" t="n">
        <f aca="false">F32+F33</f>
        <v>0</v>
      </c>
      <c r="G31" s="106" t="n">
        <f aca="false">G32+G33</f>
        <v>0</v>
      </c>
      <c r="H31" s="106" t="n">
        <f aca="false">H32+H33</f>
        <v>0</v>
      </c>
      <c r="I31" s="106" t="n">
        <f aca="false">I32+I33</f>
        <v>0</v>
      </c>
      <c r="J31" s="106" t="n">
        <f aca="false">J32+J33</f>
        <v>0</v>
      </c>
      <c r="K31" s="106" t="n">
        <f aca="false">K32+K33</f>
        <v>0</v>
      </c>
      <c r="L31" s="106" t="n">
        <f aca="false">L32+L33</f>
        <v>0</v>
      </c>
      <c r="M31" s="106" t="n">
        <f aca="false">M32+M33</f>
        <v>0</v>
      </c>
      <c r="N31" s="106" t="n">
        <f aca="false">N32+N33</f>
        <v>0</v>
      </c>
      <c r="O31" s="106" t="n">
        <f aca="false">O32+O33</f>
        <v>0</v>
      </c>
      <c r="P31" s="106" t="n">
        <f aca="false">P32+P33</f>
        <v>0</v>
      </c>
      <c r="Q31" s="105" t="n">
        <f aca="false">SUM(E31:P31)</f>
        <v>0</v>
      </c>
    </row>
    <row r="32" customFormat="false" ht="12.75" hidden="false" customHeight="false" outlineLevel="0" collapsed="false">
      <c r="B32" s="102" t="s">
        <v>93</v>
      </c>
      <c r="C32" s="107" t="s">
        <v>72</v>
      </c>
      <c r="D32" s="104" t="s">
        <v>70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105" t="n">
        <f aca="false">SUM(E32:P32)</f>
        <v>0</v>
      </c>
    </row>
    <row r="33" customFormat="false" ht="12.75" hidden="false" customHeight="false" outlineLevel="0" collapsed="false">
      <c r="B33" s="102" t="s">
        <v>94</v>
      </c>
      <c r="C33" s="107" t="s">
        <v>74</v>
      </c>
      <c r="D33" s="104" t="s">
        <v>70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105" t="n">
        <f aca="false">SUM(E33:P33)</f>
        <v>0</v>
      </c>
    </row>
    <row r="34" customFormat="false" ht="12.75" hidden="false" customHeight="false" outlineLevel="0" collapsed="false">
      <c r="B34" s="102" t="s">
        <v>95</v>
      </c>
      <c r="C34" s="108" t="s">
        <v>89</v>
      </c>
      <c r="D34" s="104" t="s">
        <v>77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105" t="n">
        <f aca="false">SUM(E34:P34)</f>
        <v>0</v>
      </c>
    </row>
    <row r="35" customFormat="false" ht="12.75" hidden="false" customHeight="false" outlineLevel="0" collapsed="false">
      <c r="B35" s="102"/>
      <c r="C35" s="103" t="s">
        <v>96</v>
      </c>
      <c r="D35" s="104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5"/>
    </row>
    <row r="36" customFormat="false" ht="12.75" hidden="false" customHeight="false" outlineLevel="0" collapsed="false">
      <c r="B36" s="102" t="s">
        <v>97</v>
      </c>
      <c r="C36" s="103" t="s">
        <v>62</v>
      </c>
      <c r="D36" s="104" t="s">
        <v>63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105" t="n">
        <f aca="false">SUM(E36:P36)</f>
        <v>0</v>
      </c>
    </row>
    <row r="37" customFormat="false" ht="12.75" hidden="false" customHeight="false" outlineLevel="0" collapsed="false">
      <c r="B37" s="102" t="s">
        <v>98</v>
      </c>
      <c r="C37" s="103" t="s">
        <v>69</v>
      </c>
      <c r="D37" s="104" t="s">
        <v>70</v>
      </c>
      <c r="E37" s="106" t="n">
        <f aca="false">E38+E39</f>
        <v>0</v>
      </c>
      <c r="F37" s="106" t="n">
        <f aca="false">F38+F39</f>
        <v>0</v>
      </c>
      <c r="G37" s="106" t="n">
        <f aca="false">G38+G39</f>
        <v>0</v>
      </c>
      <c r="H37" s="106" t="n">
        <f aca="false">H38+H39</f>
        <v>0</v>
      </c>
      <c r="I37" s="106" t="n">
        <f aca="false">I38+I39</f>
        <v>0</v>
      </c>
      <c r="J37" s="106" t="n">
        <f aca="false">J38+J39</f>
        <v>0</v>
      </c>
      <c r="K37" s="106" t="n">
        <f aca="false">K38+K39</f>
        <v>0</v>
      </c>
      <c r="L37" s="106" t="n">
        <f aca="false">L38+L39</f>
        <v>0</v>
      </c>
      <c r="M37" s="106" t="n">
        <f aca="false">M38+M39</f>
        <v>0</v>
      </c>
      <c r="N37" s="106" t="n">
        <f aca="false">N38+N39</f>
        <v>0</v>
      </c>
      <c r="O37" s="106" t="n">
        <f aca="false">O38+O39</f>
        <v>0</v>
      </c>
      <c r="P37" s="106" t="n">
        <f aca="false">P38+P39</f>
        <v>0</v>
      </c>
      <c r="Q37" s="105" t="n">
        <f aca="false">SUM(E37:P37)</f>
        <v>0</v>
      </c>
    </row>
    <row r="38" customFormat="false" ht="12.75" hidden="false" customHeight="false" outlineLevel="0" collapsed="false">
      <c r="B38" s="102" t="s">
        <v>99</v>
      </c>
      <c r="C38" s="107" t="s">
        <v>72</v>
      </c>
      <c r="D38" s="104" t="s">
        <v>70</v>
      </c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105" t="n">
        <f aca="false">SUM(E38:P38)</f>
        <v>0</v>
      </c>
    </row>
    <row r="39" customFormat="false" ht="12.75" hidden="false" customHeight="false" outlineLevel="0" collapsed="false">
      <c r="B39" s="102" t="s">
        <v>100</v>
      </c>
      <c r="C39" s="107" t="s">
        <v>74</v>
      </c>
      <c r="D39" s="104" t="s">
        <v>70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105" t="n">
        <f aca="false">SUM(E39:P39)</f>
        <v>0</v>
      </c>
    </row>
    <row r="40" customFormat="false" ht="12.75" hidden="false" customHeight="false" outlineLevel="0" collapsed="false">
      <c r="B40" s="102" t="s">
        <v>101</v>
      </c>
      <c r="C40" s="108" t="s">
        <v>89</v>
      </c>
      <c r="D40" s="104" t="s">
        <v>77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105" t="n">
        <f aca="false">SUM(E40:P40)</f>
        <v>0</v>
      </c>
    </row>
    <row r="41" customFormat="false" ht="12.75" hidden="false" customHeight="false" outlineLevel="0" collapsed="false">
      <c r="B41" s="110" t="s">
        <v>102</v>
      </c>
      <c r="C41" s="111" t="s">
        <v>103</v>
      </c>
      <c r="D41" s="112" t="s">
        <v>70</v>
      </c>
      <c r="E41" s="113" t="n">
        <f aca="false">E37+E31+E25</f>
        <v>0</v>
      </c>
      <c r="F41" s="113" t="n">
        <f aca="false">F37+F31+F25</f>
        <v>0</v>
      </c>
      <c r="G41" s="113" t="n">
        <f aca="false">G37+G31+G25</f>
        <v>0</v>
      </c>
      <c r="H41" s="113" t="n">
        <f aca="false">H37+H31+H25</f>
        <v>0</v>
      </c>
      <c r="I41" s="113" t="n">
        <f aca="false">I37+I31+I25</f>
        <v>0</v>
      </c>
      <c r="J41" s="113" t="n">
        <f aca="false">J37+J31+J25</f>
        <v>0</v>
      </c>
      <c r="K41" s="113" t="n">
        <f aca="false">K37+K31+K25</f>
        <v>0</v>
      </c>
      <c r="L41" s="113" t="n">
        <f aca="false">L37+L31+L25</f>
        <v>0</v>
      </c>
      <c r="M41" s="113" t="n">
        <f aca="false">M37+M31+M25</f>
        <v>0</v>
      </c>
      <c r="N41" s="113" t="n">
        <f aca="false">N37+N31+N25</f>
        <v>0</v>
      </c>
      <c r="O41" s="113" t="n">
        <f aca="false">O37+O31+O25</f>
        <v>0</v>
      </c>
      <c r="P41" s="113" t="n">
        <f aca="false">P37+P31+P25</f>
        <v>0</v>
      </c>
      <c r="Q41" s="114" t="n">
        <f aca="false">SUM(E41:P41)</f>
        <v>0</v>
      </c>
    </row>
    <row r="42" customFormat="false" ht="12.75" hidden="false" customHeight="false" outlineLevel="0" collapsed="false">
      <c r="B42" s="66"/>
      <c r="C42" s="67" t="s">
        <v>104</v>
      </c>
      <c r="D42" s="94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6"/>
    </row>
    <row r="43" customFormat="false" ht="12.75" hidden="false" customHeight="false" outlineLevel="0" collapsed="false">
      <c r="B43" s="97"/>
      <c r="C43" s="98" t="s">
        <v>105</v>
      </c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1"/>
    </row>
    <row r="44" customFormat="false" ht="12.75" hidden="false" customHeight="false" outlineLevel="0" collapsed="false">
      <c r="B44" s="102" t="s">
        <v>106</v>
      </c>
      <c r="C44" s="103" t="s">
        <v>62</v>
      </c>
      <c r="D44" s="104" t="s">
        <v>63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105" t="n">
        <f aca="false">SUM(E44:P44)</f>
        <v>0</v>
      </c>
    </row>
    <row r="45" customFormat="false" ht="12.75" hidden="false" customHeight="false" outlineLevel="0" collapsed="false">
      <c r="B45" s="102" t="s">
        <v>107</v>
      </c>
      <c r="C45" s="103" t="s">
        <v>69</v>
      </c>
      <c r="D45" s="104" t="s">
        <v>70</v>
      </c>
      <c r="E45" s="106" t="n">
        <f aca="false">E46+E47</f>
        <v>0</v>
      </c>
      <c r="F45" s="106" t="n">
        <f aca="false">F46+F47</f>
        <v>0</v>
      </c>
      <c r="G45" s="106" t="n">
        <f aca="false">G46+G47</f>
        <v>0</v>
      </c>
      <c r="H45" s="106" t="n">
        <f aca="false">H46+H47</f>
        <v>0</v>
      </c>
      <c r="I45" s="106" t="n">
        <f aca="false">I46+I47</f>
        <v>0</v>
      </c>
      <c r="J45" s="106" t="n">
        <f aca="false">J46+J47</f>
        <v>0</v>
      </c>
      <c r="K45" s="106" t="n">
        <f aca="false">K46+K47</f>
        <v>0</v>
      </c>
      <c r="L45" s="106" t="n">
        <f aca="false">L46+L47</f>
        <v>0</v>
      </c>
      <c r="M45" s="106" t="n">
        <f aca="false">M46+M47</f>
        <v>0</v>
      </c>
      <c r="N45" s="106" t="n">
        <f aca="false">N46+N47</f>
        <v>0</v>
      </c>
      <c r="O45" s="106" t="n">
        <f aca="false">O46+O47</f>
        <v>0</v>
      </c>
      <c r="P45" s="106" t="n">
        <f aca="false">P46+P47</f>
        <v>0</v>
      </c>
      <c r="Q45" s="105" t="n">
        <f aca="false">SUM(E45:P45)</f>
        <v>0</v>
      </c>
    </row>
    <row r="46" customFormat="false" ht="12.75" hidden="false" customHeight="false" outlineLevel="0" collapsed="false">
      <c r="B46" s="102" t="s">
        <v>108</v>
      </c>
      <c r="C46" s="107" t="s">
        <v>72</v>
      </c>
      <c r="D46" s="104" t="s">
        <v>70</v>
      </c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105" t="n">
        <f aca="false">SUM(E46:P46)</f>
        <v>0</v>
      </c>
    </row>
    <row r="47" customFormat="false" ht="12.75" hidden="false" customHeight="false" outlineLevel="0" collapsed="false">
      <c r="B47" s="102" t="s">
        <v>109</v>
      </c>
      <c r="C47" s="107" t="s">
        <v>74</v>
      </c>
      <c r="D47" s="104" t="s">
        <v>70</v>
      </c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105" t="n">
        <f aca="false">SUM(E47:P47)</f>
        <v>0</v>
      </c>
    </row>
    <row r="48" customFormat="false" ht="12.75" hidden="false" customHeight="false" outlineLevel="0" collapsed="false">
      <c r="B48" s="102" t="s">
        <v>110</v>
      </c>
      <c r="C48" s="108" t="s">
        <v>89</v>
      </c>
      <c r="D48" s="104" t="s">
        <v>77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105" t="n">
        <f aca="false">SUM(E48:P48)</f>
        <v>0</v>
      </c>
    </row>
    <row r="49" customFormat="false" ht="12.75" hidden="false" customHeight="false" outlineLevel="0" collapsed="false">
      <c r="B49" s="102"/>
      <c r="C49" s="103" t="s">
        <v>111</v>
      </c>
      <c r="D49" s="104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5"/>
    </row>
    <row r="50" customFormat="false" ht="12.75" hidden="false" customHeight="false" outlineLevel="0" collapsed="false">
      <c r="B50" s="102" t="s">
        <v>112</v>
      </c>
      <c r="C50" s="103" t="s">
        <v>62</v>
      </c>
      <c r="D50" s="104" t="s">
        <v>63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105" t="n">
        <f aca="false">SUM(E50:P50)</f>
        <v>0</v>
      </c>
    </row>
    <row r="51" customFormat="false" ht="12.75" hidden="false" customHeight="false" outlineLevel="0" collapsed="false">
      <c r="B51" s="102" t="s">
        <v>113</v>
      </c>
      <c r="C51" s="103" t="s">
        <v>69</v>
      </c>
      <c r="D51" s="104" t="s">
        <v>70</v>
      </c>
      <c r="E51" s="106" t="n">
        <f aca="false">E52+E53</f>
        <v>0</v>
      </c>
      <c r="F51" s="106" t="n">
        <f aca="false">F52+F53</f>
        <v>0</v>
      </c>
      <c r="G51" s="106" t="n">
        <f aca="false">G52+G53</f>
        <v>0</v>
      </c>
      <c r="H51" s="106" t="n">
        <f aca="false">H52+H53</f>
        <v>0</v>
      </c>
      <c r="I51" s="106" t="n">
        <f aca="false">I52+I53</f>
        <v>0</v>
      </c>
      <c r="J51" s="106" t="n">
        <f aca="false">J52+J53</f>
        <v>0</v>
      </c>
      <c r="K51" s="106" t="n">
        <f aca="false">K52+K53</f>
        <v>0</v>
      </c>
      <c r="L51" s="106" t="n">
        <f aca="false">L52+L53</f>
        <v>0</v>
      </c>
      <c r="M51" s="106" t="n">
        <f aca="false">M52+M53</f>
        <v>0</v>
      </c>
      <c r="N51" s="106" t="n">
        <f aca="false">N52+N53</f>
        <v>0</v>
      </c>
      <c r="O51" s="106" t="n">
        <f aca="false">O52+O53</f>
        <v>0</v>
      </c>
      <c r="P51" s="106" t="n">
        <f aca="false">P52+P53</f>
        <v>0</v>
      </c>
      <c r="Q51" s="105" t="n">
        <f aca="false">SUM(E51:P51)</f>
        <v>0</v>
      </c>
    </row>
    <row r="52" customFormat="false" ht="12.75" hidden="false" customHeight="false" outlineLevel="0" collapsed="false">
      <c r="B52" s="102" t="s">
        <v>114</v>
      </c>
      <c r="C52" s="107" t="s">
        <v>72</v>
      </c>
      <c r="D52" s="104" t="s">
        <v>70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05" t="n">
        <f aca="false">SUM(E52:P52)</f>
        <v>0</v>
      </c>
    </row>
    <row r="53" customFormat="false" ht="12.75" hidden="false" customHeight="false" outlineLevel="0" collapsed="false">
      <c r="B53" s="102" t="s">
        <v>115</v>
      </c>
      <c r="C53" s="107" t="s">
        <v>74</v>
      </c>
      <c r="D53" s="104" t="s">
        <v>70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105" t="n">
        <f aca="false">SUM(E53:P53)</f>
        <v>0</v>
      </c>
    </row>
    <row r="54" customFormat="false" ht="12.75" hidden="false" customHeight="false" outlineLevel="0" collapsed="false">
      <c r="B54" s="102" t="s">
        <v>116</v>
      </c>
      <c r="C54" s="108" t="s">
        <v>89</v>
      </c>
      <c r="D54" s="104" t="s">
        <v>77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105" t="n">
        <f aca="false">SUM(E54:P54)</f>
        <v>0</v>
      </c>
    </row>
    <row r="55" customFormat="false" ht="12.75" hidden="false" customHeight="false" outlineLevel="0" collapsed="false">
      <c r="B55" s="102"/>
      <c r="C55" s="103" t="s">
        <v>117</v>
      </c>
      <c r="D55" s="104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5"/>
    </row>
    <row r="56" customFormat="false" ht="12.75" hidden="false" customHeight="false" outlineLevel="0" collapsed="false">
      <c r="B56" s="102"/>
      <c r="C56" s="108" t="s">
        <v>118</v>
      </c>
      <c r="D56" s="104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5"/>
    </row>
    <row r="57" customFormat="false" ht="12.75" hidden="false" customHeight="false" outlineLevel="0" collapsed="false">
      <c r="B57" s="102" t="s">
        <v>119</v>
      </c>
      <c r="C57" s="103" t="s">
        <v>62</v>
      </c>
      <c r="D57" s="104" t="s">
        <v>63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105" t="n">
        <f aca="false">SUM(E57:P57)</f>
        <v>0</v>
      </c>
    </row>
    <row r="58" customFormat="false" ht="12.75" hidden="false" customHeight="false" outlineLevel="0" collapsed="false">
      <c r="B58" s="102" t="s">
        <v>120</v>
      </c>
      <c r="C58" s="103" t="s">
        <v>69</v>
      </c>
      <c r="D58" s="104" t="s">
        <v>70</v>
      </c>
      <c r="E58" s="106" t="n">
        <f aca="false">E59+E60</f>
        <v>0</v>
      </c>
      <c r="F58" s="106" t="n">
        <f aca="false">F59+F60</f>
        <v>0</v>
      </c>
      <c r="G58" s="106" t="n">
        <f aca="false">G59+G60</f>
        <v>0</v>
      </c>
      <c r="H58" s="106" t="n">
        <f aca="false">H59+H60</f>
        <v>0</v>
      </c>
      <c r="I58" s="106" t="n">
        <f aca="false">I59+I60</f>
        <v>0</v>
      </c>
      <c r="J58" s="106" t="n">
        <f aca="false">J59+J60</f>
        <v>0</v>
      </c>
      <c r="K58" s="106" t="n">
        <f aca="false">K59+K60</f>
        <v>0</v>
      </c>
      <c r="L58" s="106" t="n">
        <f aca="false">L59+L60</f>
        <v>0</v>
      </c>
      <c r="M58" s="106" t="n">
        <f aca="false">M59+M60</f>
        <v>0</v>
      </c>
      <c r="N58" s="106" t="n">
        <f aca="false">N59+N60</f>
        <v>0</v>
      </c>
      <c r="O58" s="106" t="n">
        <f aca="false">O59+O60</f>
        <v>0</v>
      </c>
      <c r="P58" s="106" t="n">
        <f aca="false">P59+P60</f>
        <v>0</v>
      </c>
      <c r="Q58" s="105" t="n">
        <f aca="false">SUM(E58:P58)</f>
        <v>0</v>
      </c>
    </row>
    <row r="59" customFormat="false" ht="12.75" hidden="false" customHeight="false" outlineLevel="0" collapsed="false">
      <c r="B59" s="102" t="s">
        <v>121</v>
      </c>
      <c r="C59" s="107" t="s">
        <v>72</v>
      </c>
      <c r="D59" s="104" t="s">
        <v>70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105" t="n">
        <f aca="false">SUM(E59:P59)</f>
        <v>0</v>
      </c>
    </row>
    <row r="60" customFormat="false" ht="12.75" hidden="false" customHeight="false" outlineLevel="0" collapsed="false">
      <c r="B60" s="102" t="s">
        <v>122</v>
      </c>
      <c r="C60" s="107" t="s">
        <v>74</v>
      </c>
      <c r="D60" s="104" t="s">
        <v>70</v>
      </c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105" t="n">
        <f aca="false">SUM(E60:P60)</f>
        <v>0</v>
      </c>
    </row>
    <row r="61" customFormat="false" ht="12.75" hidden="false" customHeight="false" outlineLevel="0" collapsed="false">
      <c r="B61" s="102" t="s">
        <v>123</v>
      </c>
      <c r="C61" s="108" t="s">
        <v>89</v>
      </c>
      <c r="D61" s="104" t="s">
        <v>77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105" t="n">
        <f aca="false">SUM(E61:P61)</f>
        <v>0</v>
      </c>
    </row>
    <row r="62" customFormat="false" ht="12.75" hidden="false" customHeight="false" outlineLevel="0" collapsed="false">
      <c r="B62" s="102"/>
      <c r="C62" s="108" t="s">
        <v>124</v>
      </c>
      <c r="D62" s="104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5"/>
    </row>
    <row r="63" customFormat="false" ht="12.75" hidden="false" customHeight="false" outlineLevel="0" collapsed="false">
      <c r="B63" s="102" t="s">
        <v>125</v>
      </c>
      <c r="C63" s="103" t="s">
        <v>62</v>
      </c>
      <c r="D63" s="104" t="s">
        <v>63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05" t="n">
        <f aca="false">SUM(E63:P63)</f>
        <v>0</v>
      </c>
    </row>
    <row r="64" customFormat="false" ht="12.75" hidden="false" customHeight="false" outlineLevel="0" collapsed="false">
      <c r="B64" s="102" t="s">
        <v>126</v>
      </c>
      <c r="C64" s="103" t="s">
        <v>69</v>
      </c>
      <c r="D64" s="104" t="s">
        <v>70</v>
      </c>
      <c r="E64" s="106" t="n">
        <f aca="false">E65+E66</f>
        <v>0</v>
      </c>
      <c r="F64" s="106" t="n">
        <f aca="false">F65+F66</f>
        <v>0</v>
      </c>
      <c r="G64" s="106" t="n">
        <f aca="false">G65+G66</f>
        <v>0</v>
      </c>
      <c r="H64" s="106" t="n">
        <f aca="false">H65+H66</f>
        <v>0</v>
      </c>
      <c r="I64" s="106" t="n">
        <f aca="false">I65+I66</f>
        <v>0</v>
      </c>
      <c r="J64" s="106" t="n">
        <f aca="false">J65+J66</f>
        <v>0</v>
      </c>
      <c r="K64" s="106" t="n">
        <f aca="false">K65+K66</f>
        <v>0</v>
      </c>
      <c r="L64" s="106" t="n">
        <f aca="false">L65+L66</f>
        <v>0</v>
      </c>
      <c r="M64" s="106" t="n">
        <f aca="false">M65+M66</f>
        <v>0</v>
      </c>
      <c r="N64" s="106" t="n">
        <f aca="false">N65+N66</f>
        <v>0</v>
      </c>
      <c r="O64" s="106" t="n">
        <f aca="false">O65+O66</f>
        <v>0</v>
      </c>
      <c r="P64" s="106" t="n">
        <f aca="false">P65+P66</f>
        <v>0</v>
      </c>
      <c r="Q64" s="105" t="n">
        <f aca="false">SUM(E64:P64)</f>
        <v>0</v>
      </c>
    </row>
    <row r="65" customFormat="false" ht="12.75" hidden="false" customHeight="false" outlineLevel="0" collapsed="false">
      <c r="B65" s="102" t="s">
        <v>127</v>
      </c>
      <c r="C65" s="107" t="s">
        <v>72</v>
      </c>
      <c r="D65" s="104" t="s">
        <v>70</v>
      </c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05" t="n">
        <f aca="false">SUM(E65:P65)</f>
        <v>0</v>
      </c>
    </row>
    <row r="66" customFormat="false" ht="12.75" hidden="false" customHeight="false" outlineLevel="0" collapsed="false">
      <c r="B66" s="102" t="s">
        <v>128</v>
      </c>
      <c r="C66" s="107" t="s">
        <v>74</v>
      </c>
      <c r="D66" s="104" t="s">
        <v>70</v>
      </c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105" t="n">
        <f aca="false">SUM(E66:P66)</f>
        <v>0</v>
      </c>
    </row>
    <row r="67" customFormat="false" ht="12.75" hidden="false" customHeight="false" outlineLevel="0" collapsed="false">
      <c r="B67" s="102" t="s">
        <v>129</v>
      </c>
      <c r="C67" s="108" t="s">
        <v>89</v>
      </c>
      <c r="D67" s="104" t="s">
        <v>77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105" t="n">
        <f aca="false">SUM(E67:P67)</f>
        <v>0</v>
      </c>
    </row>
    <row r="68" customFormat="false" ht="12.75" hidden="false" customHeight="false" outlineLevel="0" collapsed="false">
      <c r="B68" s="115"/>
      <c r="C68" s="108" t="s">
        <v>130</v>
      </c>
      <c r="D68" s="104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105"/>
    </row>
    <row r="69" customFormat="false" ht="12.75" hidden="false" customHeight="false" outlineLevel="0" collapsed="false">
      <c r="B69" s="102" t="s">
        <v>131</v>
      </c>
      <c r="C69" s="103" t="s">
        <v>62</v>
      </c>
      <c r="D69" s="104" t="s">
        <v>63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105" t="n">
        <f aca="false">SUM(E69:P69)</f>
        <v>0</v>
      </c>
    </row>
    <row r="70" customFormat="false" ht="12.75" hidden="false" customHeight="false" outlineLevel="0" collapsed="false">
      <c r="B70" s="102" t="s">
        <v>132</v>
      </c>
      <c r="C70" s="103" t="s">
        <v>69</v>
      </c>
      <c r="D70" s="104" t="s">
        <v>70</v>
      </c>
      <c r="E70" s="106" t="n">
        <f aca="false">E71+E72</f>
        <v>0</v>
      </c>
      <c r="F70" s="106" t="n">
        <f aca="false">F71+F72</f>
        <v>0</v>
      </c>
      <c r="G70" s="106" t="n">
        <f aca="false">G71+G72</f>
        <v>0</v>
      </c>
      <c r="H70" s="106" t="n">
        <f aca="false">H71+H72</f>
        <v>0</v>
      </c>
      <c r="I70" s="106" t="n">
        <f aca="false">I71+I72</f>
        <v>0</v>
      </c>
      <c r="J70" s="106" t="n">
        <f aca="false">J71+J72</f>
        <v>0</v>
      </c>
      <c r="K70" s="106" t="n">
        <f aca="false">K71+K72</f>
        <v>0</v>
      </c>
      <c r="L70" s="106" t="n">
        <f aca="false">L71+L72</f>
        <v>0</v>
      </c>
      <c r="M70" s="106" t="n">
        <f aca="false">M71+M72</f>
        <v>0</v>
      </c>
      <c r="N70" s="106" t="n">
        <f aca="false">N71+N72</f>
        <v>0</v>
      </c>
      <c r="O70" s="106" t="n">
        <f aca="false">O71+O72</f>
        <v>0</v>
      </c>
      <c r="P70" s="106" t="n">
        <f aca="false">P71+P72</f>
        <v>0</v>
      </c>
      <c r="Q70" s="105" t="n">
        <f aca="false">SUM(E70:P70)</f>
        <v>0</v>
      </c>
    </row>
    <row r="71" customFormat="false" ht="12.75" hidden="false" customHeight="false" outlineLevel="0" collapsed="false">
      <c r="B71" s="102" t="s">
        <v>133</v>
      </c>
      <c r="C71" s="107" t="s">
        <v>72</v>
      </c>
      <c r="D71" s="104" t="s">
        <v>70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105" t="n">
        <f aca="false">SUM(E71:P71)</f>
        <v>0</v>
      </c>
    </row>
    <row r="72" customFormat="false" ht="12.75" hidden="false" customHeight="false" outlineLevel="0" collapsed="false">
      <c r="B72" s="102" t="s">
        <v>134</v>
      </c>
      <c r="C72" s="107" t="s">
        <v>74</v>
      </c>
      <c r="D72" s="104" t="s">
        <v>70</v>
      </c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105" t="n">
        <f aca="false">SUM(E72:P72)</f>
        <v>0</v>
      </c>
    </row>
    <row r="73" customFormat="false" ht="12.75" hidden="false" customHeight="false" outlineLevel="0" collapsed="false">
      <c r="B73" s="102" t="s">
        <v>135</v>
      </c>
      <c r="C73" s="108" t="s">
        <v>89</v>
      </c>
      <c r="D73" s="104" t="s">
        <v>77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105" t="n">
        <f aca="false">SUM(E73:P73)</f>
        <v>0</v>
      </c>
    </row>
    <row r="74" customFormat="false" ht="10.5" hidden="false" customHeight="true" outlineLevel="0" collapsed="false">
      <c r="B74" s="110" t="s">
        <v>136</v>
      </c>
      <c r="C74" s="116" t="s">
        <v>137</v>
      </c>
      <c r="D74" s="112" t="s">
        <v>70</v>
      </c>
      <c r="E74" s="113" t="n">
        <f aca="false">E70+E51+E58+E45+E64</f>
        <v>0</v>
      </c>
      <c r="F74" s="113" t="n">
        <f aca="false">F70+F51+F58+F45+F64</f>
        <v>0</v>
      </c>
      <c r="G74" s="113" t="n">
        <f aca="false">G70+G51+G58+G45+G64</f>
        <v>0</v>
      </c>
      <c r="H74" s="113" t="n">
        <f aca="false">H70+H51+H58+H45+H64</f>
        <v>0</v>
      </c>
      <c r="I74" s="113" t="n">
        <f aca="false">I70+I51+I58+I45+I64</f>
        <v>0</v>
      </c>
      <c r="J74" s="113" t="n">
        <f aca="false">J70+J51+J58+J45+J64</f>
        <v>0</v>
      </c>
      <c r="K74" s="113" t="n">
        <f aca="false">K70+K51+K58+K45+K64</f>
        <v>0</v>
      </c>
      <c r="L74" s="113" t="n">
        <f aca="false">L70+L51+L58+L45+L64</f>
        <v>0</v>
      </c>
      <c r="M74" s="113" t="n">
        <f aca="false">M70+M51+M58+M45+M64</f>
        <v>0</v>
      </c>
      <c r="N74" s="113" t="n">
        <f aca="false">N70+N51+N58+N45+N64</f>
        <v>0</v>
      </c>
      <c r="O74" s="113" t="n">
        <f aca="false">O70+O51+O58+O45+O64</f>
        <v>0</v>
      </c>
      <c r="P74" s="113" t="n">
        <f aca="false">P70+P51+P58+P45+P64</f>
        <v>0</v>
      </c>
      <c r="Q74" s="114" t="n">
        <f aca="false">SUM(E74:P74)</f>
        <v>0</v>
      </c>
    </row>
    <row r="75" customFormat="false" ht="12.75" hidden="false" customHeight="false" outlineLevel="0" collapsed="false">
      <c r="B75" s="66" t="s">
        <v>138</v>
      </c>
      <c r="C75" s="68" t="s">
        <v>139</v>
      </c>
      <c r="D75" s="63" t="s">
        <v>70</v>
      </c>
      <c r="E75" s="117"/>
      <c r="F75" s="118"/>
      <c r="G75" s="117"/>
      <c r="H75" s="117"/>
      <c r="I75" s="118"/>
      <c r="J75" s="117"/>
      <c r="K75" s="117"/>
      <c r="L75" s="117"/>
      <c r="M75" s="117"/>
      <c r="N75" s="117"/>
      <c r="O75" s="117"/>
      <c r="P75" s="117"/>
      <c r="Q75" s="119" t="n">
        <f aca="false">SUM(E75:P75)</f>
        <v>0</v>
      </c>
    </row>
    <row r="76" customFormat="false" ht="12.75" hidden="false" customHeight="false" outlineLevel="0" collapsed="false">
      <c r="B76" s="59" t="s">
        <v>140</v>
      </c>
      <c r="C76" s="120" t="s">
        <v>141</v>
      </c>
      <c r="D76" s="94" t="s">
        <v>70</v>
      </c>
      <c r="E76" s="118"/>
      <c r="F76" s="117"/>
      <c r="G76" s="118"/>
      <c r="H76" s="118"/>
      <c r="I76" s="117"/>
      <c r="J76" s="118"/>
      <c r="K76" s="118"/>
      <c r="L76" s="118"/>
      <c r="M76" s="118"/>
      <c r="N76" s="118"/>
      <c r="O76" s="118"/>
      <c r="P76" s="118"/>
      <c r="Q76" s="96" t="n">
        <f aca="false">SUM(E76:P76)</f>
        <v>0</v>
      </c>
    </row>
    <row r="77" customFormat="false" ht="12.75" hidden="false" customHeight="false" outlineLevel="0" collapsed="false">
      <c r="B77" s="66" t="s">
        <v>142</v>
      </c>
      <c r="C77" s="68" t="s">
        <v>143</v>
      </c>
      <c r="D77" s="94" t="s">
        <v>70</v>
      </c>
      <c r="E77" s="121" t="n">
        <f aca="false">E76+E75+E41+E16+E74</f>
        <v>0</v>
      </c>
      <c r="F77" s="121" t="n">
        <f aca="false">F76+F75+F41+F16+F74</f>
        <v>0</v>
      </c>
      <c r="G77" s="121" t="n">
        <f aca="false">G76+G75+G41+G16+G74</f>
        <v>0</v>
      </c>
      <c r="H77" s="121" t="n">
        <f aca="false">H76+H75+H41+H16+H74</f>
        <v>0</v>
      </c>
      <c r="I77" s="121" t="n">
        <f aca="false">I76+I75+I41+I16+I74</f>
        <v>0</v>
      </c>
      <c r="J77" s="121" t="n">
        <f aca="false">J76+J75+J41+J16+J74</f>
        <v>0</v>
      </c>
      <c r="K77" s="121" t="n">
        <f aca="false">K76+K75+K41+K16+K74</f>
        <v>0</v>
      </c>
      <c r="L77" s="121" t="n">
        <f aca="false">L76+L75+L41+L16+L74</f>
        <v>0</v>
      </c>
      <c r="M77" s="121" t="n">
        <f aca="false">M76+M75+M41+M16+M74</f>
        <v>0</v>
      </c>
      <c r="N77" s="121" t="n">
        <f aca="false">N76+N75+N41+N16+N74</f>
        <v>0</v>
      </c>
      <c r="O77" s="121" t="n">
        <f aca="false">O76+O75+O41+O16+O74</f>
        <v>0</v>
      </c>
      <c r="P77" s="121" t="n">
        <f aca="false">P76+P75+P41+P16+P74</f>
        <v>0</v>
      </c>
      <c r="Q77" s="122" t="n">
        <f aca="false">SUM(E77:P77)</f>
        <v>0</v>
      </c>
    </row>
    <row r="78" customFormat="false" ht="12.75" hidden="false" customHeight="false" outlineLevel="0" collapsed="false">
      <c r="B78" s="97"/>
      <c r="C78" s="98" t="s">
        <v>144</v>
      </c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1"/>
    </row>
    <row r="79" customFormat="false" ht="12.75" hidden="false" customHeight="false" outlineLevel="0" collapsed="false">
      <c r="B79" s="102" t="s">
        <v>145</v>
      </c>
      <c r="C79" s="103" t="s">
        <v>146</v>
      </c>
      <c r="D79" s="104" t="s">
        <v>70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123" t="n">
        <f aca="false">SUM(E79:P79)</f>
        <v>0</v>
      </c>
    </row>
    <row r="80" customFormat="false" ht="12.75" hidden="false" customHeight="false" outlineLevel="0" collapsed="false">
      <c r="B80" s="102" t="s">
        <v>147</v>
      </c>
      <c r="C80" s="103" t="s">
        <v>148</v>
      </c>
      <c r="D80" s="104" t="s">
        <v>70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123" t="n">
        <f aca="false">SUM(E80:P80)</f>
        <v>0</v>
      </c>
    </row>
    <row r="81" customFormat="false" ht="12.75" hidden="false" customHeight="false" outlineLevel="0" collapsed="false">
      <c r="B81" s="102" t="s">
        <v>149</v>
      </c>
      <c r="C81" s="103" t="s">
        <v>150</v>
      </c>
      <c r="D81" s="104" t="s">
        <v>7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123" t="n">
        <f aca="false">SUM(E81:P81)</f>
        <v>0</v>
      </c>
    </row>
    <row r="82" customFormat="false" ht="12.75" hidden="false" customHeight="false" outlineLevel="0" collapsed="false">
      <c r="B82" s="115" t="s">
        <v>151</v>
      </c>
      <c r="C82" s="124" t="s">
        <v>152</v>
      </c>
      <c r="D82" s="125" t="s">
        <v>70</v>
      </c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7" t="n">
        <f aca="false">SUM(E82:P82)</f>
        <v>0</v>
      </c>
    </row>
    <row r="83" customFormat="false" ht="12.75" hidden="false" customHeight="false" outlineLevel="0" collapsed="false">
      <c r="B83" s="66" t="s">
        <v>153</v>
      </c>
      <c r="C83" s="67" t="s">
        <v>154</v>
      </c>
      <c r="D83" s="94" t="s">
        <v>70</v>
      </c>
      <c r="E83" s="121" t="n">
        <f aca="false">SUM(E79:E82)</f>
        <v>0</v>
      </c>
      <c r="F83" s="121" t="n">
        <f aca="false">SUM(F79:F82)</f>
        <v>0</v>
      </c>
      <c r="G83" s="121" t="n">
        <f aca="false">SUM(G79:G82)</f>
        <v>0</v>
      </c>
      <c r="H83" s="121" t="n">
        <f aca="false">SUM(H79:H82)</f>
        <v>0</v>
      </c>
      <c r="I83" s="121" t="n">
        <f aca="false">SUM(I79:I82)</f>
        <v>0</v>
      </c>
      <c r="J83" s="121" t="n">
        <f aca="false">SUM(J79:J82)</f>
        <v>0</v>
      </c>
      <c r="K83" s="121" t="n">
        <f aca="false">SUM(K79:K82)</f>
        <v>0</v>
      </c>
      <c r="L83" s="121" t="n">
        <f aca="false">SUM(L79:L82)</f>
        <v>0</v>
      </c>
      <c r="M83" s="121" t="n">
        <f aca="false">SUM(M79:M82)</f>
        <v>0</v>
      </c>
      <c r="N83" s="121" t="n">
        <f aca="false">SUM(N79:N82)</f>
        <v>0</v>
      </c>
      <c r="O83" s="121" t="n">
        <f aca="false">SUM(O79:O82)</f>
        <v>0</v>
      </c>
      <c r="P83" s="121" t="n">
        <f aca="false">SUM(P79:P82)</f>
        <v>0</v>
      </c>
      <c r="Q83" s="122" t="n">
        <f aca="false">SUM(E83:P83)</f>
        <v>0</v>
      </c>
    </row>
    <row r="84" customFormat="false" ht="12.75" hidden="false" customHeight="false" outlineLevel="0" collapsed="false">
      <c r="B84" s="97"/>
      <c r="C84" s="98"/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1"/>
    </row>
    <row r="85" customFormat="false" ht="12.75" hidden="false" customHeight="false" outlineLevel="0" collapsed="false">
      <c r="B85" s="102" t="s">
        <v>155</v>
      </c>
      <c r="C85" s="103" t="s">
        <v>156</v>
      </c>
      <c r="D85" s="104" t="s">
        <v>70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123" t="n">
        <f aca="false">SUM(E85:P85)</f>
        <v>0</v>
      </c>
    </row>
    <row r="86" customFormat="false" ht="12.75" hidden="false" customHeight="false" outlineLevel="0" collapsed="false">
      <c r="B86" s="102" t="s">
        <v>157</v>
      </c>
      <c r="C86" s="103" t="s">
        <v>158</v>
      </c>
      <c r="D86" s="104" t="s">
        <v>7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123" t="n">
        <f aca="false">SUM(E86:P86)</f>
        <v>0</v>
      </c>
    </row>
    <row r="87" customFormat="false" ht="12.75" hidden="false" customHeight="false" outlineLevel="0" collapsed="false">
      <c r="B87" s="102" t="s">
        <v>159</v>
      </c>
      <c r="C87" s="103" t="s">
        <v>160</v>
      </c>
      <c r="D87" s="104" t="s">
        <v>70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123" t="n">
        <f aca="false">SUM(E87:P87)</f>
        <v>0</v>
      </c>
    </row>
    <row r="88" customFormat="false" ht="12.75" hidden="false" customHeight="false" outlineLevel="0" collapsed="false">
      <c r="B88" s="102" t="s">
        <v>161</v>
      </c>
      <c r="C88" s="103" t="s">
        <v>162</v>
      </c>
      <c r="D88" s="104" t="s">
        <v>70</v>
      </c>
      <c r="E88" s="128" t="n">
        <f aca="false">E89+E90</f>
        <v>0</v>
      </c>
      <c r="F88" s="128" t="n">
        <f aca="false">F89+F90</f>
        <v>0</v>
      </c>
      <c r="G88" s="128" t="n">
        <f aca="false">G89+G90</f>
        <v>0</v>
      </c>
      <c r="H88" s="128" t="n">
        <f aca="false">H89+H90</f>
        <v>0</v>
      </c>
      <c r="I88" s="128" t="n">
        <f aca="false">I89+I90</f>
        <v>0</v>
      </c>
      <c r="J88" s="128" t="n">
        <f aca="false">J89+J90</f>
        <v>0</v>
      </c>
      <c r="K88" s="128" t="n">
        <f aca="false">K89+K90</f>
        <v>0</v>
      </c>
      <c r="L88" s="128" t="n">
        <f aca="false">L89+L90</f>
        <v>0</v>
      </c>
      <c r="M88" s="128" t="n">
        <f aca="false">M89+M90</f>
        <v>0</v>
      </c>
      <c r="N88" s="128" t="n">
        <f aca="false">N89+N90</f>
        <v>0</v>
      </c>
      <c r="O88" s="128" t="n">
        <f aca="false">O89+O90</f>
        <v>0</v>
      </c>
      <c r="P88" s="128" t="n">
        <f aca="false">P89+P90</f>
        <v>0</v>
      </c>
      <c r="Q88" s="123" t="n">
        <f aca="false">SUM(E88:P88)</f>
        <v>0</v>
      </c>
    </row>
    <row r="89" customFormat="false" ht="12.75" hidden="false" customHeight="false" outlineLevel="0" collapsed="false">
      <c r="B89" s="115" t="s">
        <v>163</v>
      </c>
      <c r="C89" s="103" t="s">
        <v>164</v>
      </c>
      <c r="D89" s="104" t="s">
        <v>70</v>
      </c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3" t="n">
        <f aca="false">SUM(E89:P89)</f>
        <v>0</v>
      </c>
    </row>
    <row r="90" customFormat="false" ht="12.75" hidden="false" customHeight="false" outlineLevel="0" collapsed="false">
      <c r="B90" s="115" t="s">
        <v>165</v>
      </c>
      <c r="C90" s="103" t="s">
        <v>166</v>
      </c>
      <c r="D90" s="104" t="s">
        <v>70</v>
      </c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3" t="n">
        <f aca="false">SUM(E90:P90)</f>
        <v>0</v>
      </c>
    </row>
    <row r="91" customFormat="false" ht="12.75" hidden="false" customHeight="false" outlineLevel="0" collapsed="false">
      <c r="B91" s="115"/>
      <c r="C91" s="124"/>
      <c r="D91" s="125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7"/>
    </row>
    <row r="92" customFormat="false" ht="12.75" hidden="false" customHeight="false" outlineLevel="0" collapsed="false">
      <c r="B92" s="66" t="s">
        <v>167</v>
      </c>
      <c r="C92" s="67" t="s">
        <v>168</v>
      </c>
      <c r="D92" s="94" t="s">
        <v>70</v>
      </c>
      <c r="E92" s="121" t="n">
        <f aca="false">E77-E83-E85-E87-E86-E88</f>
        <v>0</v>
      </c>
      <c r="F92" s="121" t="n">
        <f aca="false">F77-F83-F85-F87-F86-F88</f>
        <v>0</v>
      </c>
      <c r="G92" s="121" t="n">
        <f aca="false">G77-G83-G85-G87-G86-G88</f>
        <v>0</v>
      </c>
      <c r="H92" s="121" t="n">
        <f aca="false">H77-H83-H85-H87-H86-H88</f>
        <v>0</v>
      </c>
      <c r="I92" s="121" t="n">
        <f aca="false">I77-I83-I85-I87-I86-I88</f>
        <v>0</v>
      </c>
      <c r="J92" s="121" t="n">
        <f aca="false">J77-J83-J85-J87-J86-J88</f>
        <v>0</v>
      </c>
      <c r="K92" s="121" t="n">
        <f aca="false">K77-K83-K85-K87-K86-K88</f>
        <v>0</v>
      </c>
      <c r="L92" s="121" t="n">
        <f aca="false">L77-L83-L85-L87-L86-L88</f>
        <v>0</v>
      </c>
      <c r="M92" s="121" t="n">
        <f aca="false">M77-M83-M85-M87-M86-M88</f>
        <v>0</v>
      </c>
      <c r="N92" s="121" t="n">
        <f aca="false">N77-N83-N85-N87-N86-N88</f>
        <v>0</v>
      </c>
      <c r="O92" s="121" t="n">
        <f aca="false">O77-O83-O85-O87-O86-O88</f>
        <v>0</v>
      </c>
      <c r="P92" s="121" t="n">
        <f aca="false">P77-P83-P85-P87-P86-P88</f>
        <v>0</v>
      </c>
      <c r="Q92" s="122" t="n">
        <f aca="false">SUM(E92:P92)</f>
        <v>0</v>
      </c>
    </row>
    <row r="93" customFormat="false" ht="12.75" hidden="false" customHeight="false" outlineLevel="0" collapsed="false">
      <c r="B93" s="66" t="s">
        <v>169</v>
      </c>
      <c r="C93" s="130" t="s">
        <v>170</v>
      </c>
      <c r="D93" s="63" t="s">
        <v>171</v>
      </c>
      <c r="E93" s="131" t="n">
        <f aca="false">IF((E77-E79)&gt;0,E92/(E77-E79)*100,0)</f>
        <v>0</v>
      </c>
      <c r="F93" s="131" t="n">
        <f aca="false">IF((F77-F79)&gt;0,F92/(F77-F79)*100,0)</f>
        <v>0</v>
      </c>
      <c r="G93" s="131" t="n">
        <f aca="false">IF((G77-G79)&gt;0,G92/(G77-G79)*100,0)</f>
        <v>0</v>
      </c>
      <c r="H93" s="131" t="n">
        <f aca="false">IF((H77-H79)&gt;0,H92/(H77-H79)*100,0)</f>
        <v>0</v>
      </c>
      <c r="I93" s="131" t="n">
        <f aca="false">IF((I77-I79)&gt;0,I92/(I77-I79)*100,0)</f>
        <v>0</v>
      </c>
      <c r="J93" s="131" t="n">
        <f aca="false">IF((J77-J79)&gt;0,J92/(J77-J79)*100,0)</f>
        <v>0</v>
      </c>
      <c r="K93" s="131" t="n">
        <f aca="false">IF((K77-K79)&gt;0,K92/(K77-K79)*100,0)</f>
        <v>0</v>
      </c>
      <c r="L93" s="131" t="n">
        <f aca="false">IF((L77-L79)&gt;0,L92/(L77-L79)*100,0)</f>
        <v>0</v>
      </c>
      <c r="M93" s="131" t="n">
        <f aca="false">IF((M77-M79)&gt;0,M92/(M77-M79)*100,0)</f>
        <v>0</v>
      </c>
      <c r="N93" s="131" t="n">
        <f aca="false">IF((N77-N79)&gt;0,N92/(N77-N79)*100,0)</f>
        <v>0</v>
      </c>
      <c r="O93" s="131" t="n">
        <f aca="false">IF((O77-O79)&gt;0,O92/(O77-O79)*100,0)</f>
        <v>0</v>
      </c>
      <c r="P93" s="131" t="n">
        <f aca="false">IF((P77-P79)&gt;0,P92/(P77-P79)*100,0)</f>
        <v>0</v>
      </c>
      <c r="Q93" s="132" t="n">
        <f aca="false">IF((Q77-Q79)&gt;0,Q92/(Q77-Q79)*100,0)</f>
        <v>0</v>
      </c>
    </row>
    <row r="94" customFormat="false" ht="13.5" hidden="false" customHeight="false" outlineLevel="0" collapsed="false">
      <c r="B94" s="133" t="s">
        <v>172</v>
      </c>
      <c r="C94" s="134" t="s">
        <v>173</v>
      </c>
      <c r="D94" s="135" t="s">
        <v>171</v>
      </c>
      <c r="E94" s="136" t="n">
        <f aca="false">IF(E77&gt;0,E92/E77*100,0)</f>
        <v>0</v>
      </c>
      <c r="F94" s="136" t="n">
        <f aca="false">IF(F77&gt;0,F92/F77*100,0)</f>
        <v>0</v>
      </c>
      <c r="G94" s="136" t="n">
        <f aca="false">IF(G77&gt;0,G92/G77*100,0)</f>
        <v>0</v>
      </c>
      <c r="H94" s="136" t="n">
        <f aca="false">IF(H77&gt;0,H92/H77*100,0)</f>
        <v>0</v>
      </c>
      <c r="I94" s="136" t="n">
        <f aca="false">IF(I77&gt;0,I92/I77*100,0)</f>
        <v>0</v>
      </c>
      <c r="J94" s="136" t="n">
        <f aca="false">IF(J77&gt;0,J92/J77*100,0)</f>
        <v>0</v>
      </c>
      <c r="K94" s="136" t="n">
        <f aca="false">IF(K77&gt;0,K92/K77*100,0)</f>
        <v>0</v>
      </c>
      <c r="L94" s="136" t="n">
        <f aca="false">IF(L77&gt;0,L92/L77*100,0)</f>
        <v>0</v>
      </c>
      <c r="M94" s="136" t="n">
        <f aca="false">IF(M77&gt;0,M92/M77*100,0)</f>
        <v>0</v>
      </c>
      <c r="N94" s="136" t="n">
        <f aca="false">IF(N77&gt;0,N92/N77*100,0)</f>
        <v>0</v>
      </c>
      <c r="O94" s="136" t="n">
        <f aca="false">IF(O77&gt;0,O92/O77*100,0)</f>
        <v>0</v>
      </c>
      <c r="P94" s="136" t="n">
        <f aca="false">IF(P77&gt;0,P92/P77*100,0)</f>
        <v>0</v>
      </c>
      <c r="Q94" s="137" t="n">
        <f aca="false">IF(Q77&gt;0,Q92/Q77*100,0)</f>
        <v>0</v>
      </c>
    </row>
    <row r="95" customFormat="false" ht="13.5" hidden="false" customHeight="false" outlineLevel="0" collapsed="false"/>
    <row r="96" customFormat="false" ht="12.75" hidden="false" customHeight="false" outlineLevel="0" collapsed="false">
      <c r="B96" s="44" t="s">
        <v>174</v>
      </c>
    </row>
    <row r="97" customFormat="false" ht="12.75" hidden="false" customHeight="false" outlineLevel="0" collapsed="false">
      <c r="B97" s="138" t="s">
        <v>175</v>
      </c>
      <c r="D97" s="139"/>
    </row>
    <row r="98" customFormat="false" ht="12.75" hidden="false" customHeight="false" outlineLevel="0" collapsed="false">
      <c r="B98" s="44" t="s">
        <v>176</v>
      </c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75" right="0.75" top="0.520138888888889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140" width="6.7"/>
    <col collapsed="false" customWidth="true" hidden="false" outlineLevel="0" max="3" min="3" style="44" width="34.13"/>
    <col collapsed="false" customWidth="true" hidden="false" outlineLevel="0" max="4" min="4" style="44" width="5.71"/>
    <col collapsed="false" customWidth="true" hidden="false" outlineLevel="0" max="16" min="5" style="44" width="8.7"/>
    <col collapsed="false" customWidth="true" hidden="false" outlineLevel="0" max="17" min="17" style="44" width="12.7"/>
    <col collapsed="false" customWidth="true" hidden="false" outlineLevel="0" max="18" min="18" style="44" width="2.28"/>
    <col collapsed="false" customWidth="false" hidden="false" outlineLevel="0" max="257" min="19" style="44" width="9.14"/>
  </cols>
  <sheetData>
    <row r="1" customFormat="false" ht="13.5" hidden="false" customHeight="true" outlineLevel="0" collapsed="false">
      <c r="A1" s="45" t="s">
        <v>41</v>
      </c>
      <c r="B1" s="46"/>
      <c r="C1" s="45"/>
      <c r="D1" s="47"/>
    </row>
    <row r="2" customFormat="false" ht="13.5" hidden="false" customHeight="true" outlineLevel="0" collapsed="false">
      <c r="A2" s="45"/>
      <c r="B2" s="46"/>
      <c r="C2" s="45"/>
      <c r="D2" s="47"/>
    </row>
    <row r="3" customFormat="false" ht="13.5" hidden="false" customHeight="tru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</row>
    <row r="4" customFormat="false" ht="13.5" hidden="false" customHeight="tru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51" t="str">
        <f aca="false">CONCATENATE("Табела ЕТ-4-8.2. ИСПОРУКА ЕЛЕКТРИЧНЕ ЕНЕРГИЈЕ - УКУПНО - РЕАЛИЗАЦИЈА/ПЛАН У"," ",'Poc.strana'!C25,". ГОДИНИ")</f>
        <v>Табела ЕТ-4-8.2. ИСПОРУКА ЕЛЕКТРИЧНЕ ЕНЕРГИЈЕ - УКУПНО - РЕАЛИЗАЦИЈА/ПЛАН У 2022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3.5" hidden="false" customHeight="true" outlineLevel="0" collapsed="false">
      <c r="C8" s="52"/>
      <c r="D8" s="52"/>
      <c r="E8" s="141"/>
      <c r="F8" s="53"/>
      <c r="G8" s="53"/>
      <c r="H8" s="53"/>
    </row>
    <row r="9" customFormat="false" ht="13.5" hidden="false" customHeight="true" outlineLevel="0" collapsed="false">
      <c r="B9" s="54" t="s">
        <v>42</v>
      </c>
      <c r="C9" s="55"/>
      <c r="D9" s="56"/>
      <c r="E9" s="56"/>
      <c r="F9" s="142"/>
      <c r="G9" s="142"/>
      <c r="H9" s="56" t="s">
        <v>43</v>
      </c>
      <c r="I9" s="56"/>
      <c r="J9" s="56"/>
      <c r="K9" s="56"/>
      <c r="L9" s="56"/>
      <c r="M9" s="56"/>
      <c r="N9" s="56"/>
      <c r="O9" s="56"/>
      <c r="P9" s="56"/>
      <c r="Q9" s="58"/>
    </row>
    <row r="10" customFormat="false" ht="13.5" hidden="false" customHeight="true" outlineLevel="0" collapsed="false">
      <c r="B10" s="143" t="s">
        <v>17</v>
      </c>
      <c r="C10" s="144" t="s">
        <v>44</v>
      </c>
      <c r="D10" s="145" t="s">
        <v>45</v>
      </c>
      <c r="E10" s="146" t="s">
        <v>46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3.5" hidden="false" customHeight="true" outlineLevel="0" collapsed="false">
      <c r="B11" s="143"/>
      <c r="C11" s="144"/>
      <c r="D11" s="145"/>
      <c r="E11" s="94" t="s">
        <v>47</v>
      </c>
      <c r="F11" s="94" t="s">
        <v>48</v>
      </c>
      <c r="G11" s="94" t="s">
        <v>49</v>
      </c>
      <c r="H11" s="94" t="s">
        <v>50</v>
      </c>
      <c r="I11" s="94" t="s">
        <v>51</v>
      </c>
      <c r="J11" s="94" t="s">
        <v>52</v>
      </c>
      <c r="K11" s="147" t="s">
        <v>53</v>
      </c>
      <c r="L11" s="147" t="s">
        <v>54</v>
      </c>
      <c r="M11" s="147" t="s">
        <v>55</v>
      </c>
      <c r="N11" s="147" t="s">
        <v>56</v>
      </c>
      <c r="O11" s="147" t="s">
        <v>57</v>
      </c>
      <c r="P11" s="147" t="s">
        <v>58</v>
      </c>
      <c r="Q11" s="148" t="s">
        <v>59</v>
      </c>
    </row>
    <row r="12" customFormat="false" ht="12.75" hidden="false" customHeight="false" outlineLevel="0" collapsed="false">
      <c r="B12" s="66"/>
      <c r="C12" s="124" t="s">
        <v>177</v>
      </c>
      <c r="D12" s="125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50"/>
    </row>
    <row r="13" customFormat="false" ht="12.75" hidden="false" customHeight="false" outlineLevel="0" collapsed="false">
      <c r="B13" s="66" t="s">
        <v>178</v>
      </c>
      <c r="C13" s="67" t="s">
        <v>179</v>
      </c>
      <c r="D13" s="94" t="s">
        <v>70</v>
      </c>
      <c r="E13" s="121" t="n">
        <f aca="false">E19+E30</f>
        <v>0</v>
      </c>
      <c r="F13" s="121" t="n">
        <f aca="false">F19+F30</f>
        <v>0</v>
      </c>
      <c r="G13" s="121" t="n">
        <f aca="false">G19+G30</f>
        <v>0</v>
      </c>
      <c r="H13" s="121" t="n">
        <f aca="false">H19+H30</f>
        <v>0</v>
      </c>
      <c r="I13" s="121" t="n">
        <f aca="false">I19+I30</f>
        <v>0</v>
      </c>
      <c r="J13" s="121" t="n">
        <f aca="false">J19+J30</f>
        <v>0</v>
      </c>
      <c r="K13" s="121" t="n">
        <f aca="false">K19+K30</f>
        <v>0</v>
      </c>
      <c r="L13" s="121" t="n">
        <f aca="false">L19+L30</f>
        <v>0</v>
      </c>
      <c r="M13" s="121" t="n">
        <f aca="false">M19+M30</f>
        <v>0</v>
      </c>
      <c r="N13" s="121" t="n">
        <f aca="false">N19+N30</f>
        <v>0</v>
      </c>
      <c r="O13" s="121" t="n">
        <f aca="false">O19+O30</f>
        <v>0</v>
      </c>
      <c r="P13" s="121" t="n">
        <f aca="false">P19+P30</f>
        <v>0</v>
      </c>
      <c r="Q13" s="122" t="n">
        <f aca="false">SUM(E13:P13)</f>
        <v>0</v>
      </c>
    </row>
    <row r="14" customFormat="false" ht="12.75" hidden="false" customHeight="false" outlineLevel="0" collapsed="false">
      <c r="B14" s="151" t="s">
        <v>61</v>
      </c>
      <c r="C14" s="152" t="s">
        <v>180</v>
      </c>
      <c r="D14" s="153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5"/>
    </row>
    <row r="15" customFormat="false" ht="12.75" hidden="false" customHeight="false" outlineLevel="0" collapsed="false">
      <c r="B15" s="156" t="s">
        <v>181</v>
      </c>
      <c r="C15" s="98" t="s">
        <v>182</v>
      </c>
      <c r="D15" s="99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8"/>
    </row>
    <row r="16" customFormat="false" ht="12.75" hidden="false" customHeight="false" outlineLevel="0" collapsed="false">
      <c r="B16" s="102" t="s">
        <v>183</v>
      </c>
      <c r="C16" s="159" t="s">
        <v>62</v>
      </c>
      <c r="D16" s="160" t="s">
        <v>63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2" t="n">
        <f aca="false">SUM(E16:P16)</f>
        <v>0</v>
      </c>
    </row>
    <row r="17" customFormat="false" ht="12.75" hidden="false" customHeight="false" outlineLevel="0" collapsed="false">
      <c r="B17" s="102" t="s">
        <v>184</v>
      </c>
      <c r="C17" s="77" t="s">
        <v>185</v>
      </c>
      <c r="D17" s="78" t="s">
        <v>6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9" t="n">
        <f aca="false">SUM(E17:P17)</f>
        <v>0</v>
      </c>
    </row>
    <row r="18" customFormat="false" ht="12.75" hidden="false" customHeight="false" outlineLevel="0" collapsed="false">
      <c r="B18" s="102" t="s">
        <v>186</v>
      </c>
      <c r="C18" s="77" t="s">
        <v>67</v>
      </c>
      <c r="D18" s="78" t="s">
        <v>63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9" t="n">
        <f aca="false">SUM(E18:P18)</f>
        <v>0</v>
      </c>
    </row>
    <row r="19" customFormat="false" ht="12.75" hidden="false" customHeight="false" outlineLevel="0" collapsed="false">
      <c r="B19" s="102" t="s">
        <v>187</v>
      </c>
      <c r="C19" s="103" t="s">
        <v>69</v>
      </c>
      <c r="D19" s="104" t="s">
        <v>70</v>
      </c>
      <c r="E19" s="163" t="n">
        <f aca="false">E20+E21</f>
        <v>0</v>
      </c>
      <c r="F19" s="163" t="n">
        <f aca="false">F20+F21</f>
        <v>0</v>
      </c>
      <c r="G19" s="163" t="n">
        <f aca="false">G20+G21</f>
        <v>0</v>
      </c>
      <c r="H19" s="163" t="n">
        <f aca="false">H20+H21</f>
        <v>0</v>
      </c>
      <c r="I19" s="163" t="n">
        <f aca="false">I20+I21</f>
        <v>0</v>
      </c>
      <c r="J19" s="163" t="n">
        <f aca="false">J20+J21</f>
        <v>0</v>
      </c>
      <c r="K19" s="163" t="n">
        <f aca="false">K20+K21</f>
        <v>0</v>
      </c>
      <c r="L19" s="163" t="n">
        <f aca="false">L20+L21</f>
        <v>0</v>
      </c>
      <c r="M19" s="163" t="n">
        <f aca="false">M20+M21</f>
        <v>0</v>
      </c>
      <c r="N19" s="163" t="n">
        <f aca="false">N20+N21</f>
        <v>0</v>
      </c>
      <c r="O19" s="163" t="n">
        <f aca="false">O20+O21</f>
        <v>0</v>
      </c>
      <c r="P19" s="163" t="n">
        <f aca="false">P20+P21</f>
        <v>0</v>
      </c>
      <c r="Q19" s="123" t="n">
        <f aca="false">SUM(E19:P19)</f>
        <v>0</v>
      </c>
    </row>
    <row r="20" customFormat="false" ht="12.75" hidden="false" customHeight="false" outlineLevel="0" collapsed="false">
      <c r="B20" s="102" t="s">
        <v>188</v>
      </c>
      <c r="C20" s="107" t="s">
        <v>72</v>
      </c>
      <c r="D20" s="104" t="s">
        <v>7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123" t="n">
        <f aca="false">SUM(E20:P20)</f>
        <v>0</v>
      </c>
    </row>
    <row r="21" customFormat="false" ht="12.75" hidden="false" customHeight="false" outlineLevel="0" collapsed="false">
      <c r="B21" s="102" t="s">
        <v>189</v>
      </c>
      <c r="C21" s="107" t="s">
        <v>74</v>
      </c>
      <c r="D21" s="104" t="s">
        <v>7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123" t="n">
        <f aca="false">SUM(E21:P21)</f>
        <v>0</v>
      </c>
    </row>
    <row r="22" customFormat="false" ht="12.75" hidden="false" customHeight="false" outlineLevel="0" collapsed="false">
      <c r="B22" s="102" t="s">
        <v>190</v>
      </c>
      <c r="C22" s="108" t="s">
        <v>76</v>
      </c>
      <c r="D22" s="104" t="s">
        <v>77</v>
      </c>
      <c r="E22" s="164" t="n">
        <f aca="false">+E23+E24</f>
        <v>0</v>
      </c>
      <c r="F22" s="164" t="n">
        <f aca="false">+F23+F24</f>
        <v>0</v>
      </c>
      <c r="G22" s="164" t="n">
        <f aca="false">+G23+G24</f>
        <v>0</v>
      </c>
      <c r="H22" s="164" t="n">
        <f aca="false">+H23+H24</f>
        <v>0</v>
      </c>
      <c r="I22" s="164" t="n">
        <f aca="false">+I23+I24</f>
        <v>0</v>
      </c>
      <c r="J22" s="164" t="n">
        <f aca="false">+J23+J24</f>
        <v>0</v>
      </c>
      <c r="K22" s="164" t="n">
        <f aca="false">+K23+K24</f>
        <v>0</v>
      </c>
      <c r="L22" s="164" t="n">
        <f aca="false">+L23+L24</f>
        <v>0</v>
      </c>
      <c r="M22" s="164" t="n">
        <f aca="false">+M23+M24</f>
        <v>0</v>
      </c>
      <c r="N22" s="164" t="n">
        <f aca="false">+N23+N24</f>
        <v>0</v>
      </c>
      <c r="O22" s="164" t="n">
        <f aca="false">+O23+O24</f>
        <v>0</v>
      </c>
      <c r="P22" s="164" t="n">
        <f aca="false">+P23+P24</f>
        <v>0</v>
      </c>
      <c r="Q22" s="123" t="n">
        <f aca="false">SUM(E22:P22)</f>
        <v>0</v>
      </c>
    </row>
    <row r="23" customFormat="false" ht="12.75" hidden="false" customHeight="false" outlineLevel="0" collapsed="false">
      <c r="B23" s="102" t="s">
        <v>191</v>
      </c>
      <c r="C23" s="108" t="s">
        <v>192</v>
      </c>
      <c r="D23" s="104" t="s">
        <v>7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123" t="n">
        <f aca="false">SUM(E23:P23)</f>
        <v>0</v>
      </c>
    </row>
    <row r="24" customFormat="false" ht="12.75" hidden="false" customHeight="false" outlineLevel="0" collapsed="false">
      <c r="B24" s="102" t="s">
        <v>193</v>
      </c>
      <c r="C24" s="103" t="s">
        <v>194</v>
      </c>
      <c r="D24" s="104" t="s">
        <v>77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123" t="n">
        <f aca="false">SUM(E24:P24)</f>
        <v>0</v>
      </c>
    </row>
    <row r="25" customFormat="false" ht="12.75" hidden="false" customHeight="false" outlineLevel="0" collapsed="false">
      <c r="B25" s="102" t="s">
        <v>64</v>
      </c>
      <c r="C25" s="103" t="s">
        <v>195</v>
      </c>
      <c r="D25" s="165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23"/>
    </row>
    <row r="26" customFormat="false" ht="12.75" hidden="false" customHeight="false" outlineLevel="0" collapsed="false">
      <c r="B26" s="156" t="s">
        <v>196</v>
      </c>
      <c r="C26" s="98" t="s">
        <v>182</v>
      </c>
      <c r="D26" s="99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8"/>
    </row>
    <row r="27" customFormat="false" ht="12.75" hidden="false" customHeight="false" outlineLevel="0" collapsed="false">
      <c r="B27" s="102" t="s">
        <v>197</v>
      </c>
      <c r="C27" s="159" t="s">
        <v>62</v>
      </c>
      <c r="D27" s="160" t="s">
        <v>63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2" t="n">
        <f aca="false">SUM(E27:P27)</f>
        <v>0</v>
      </c>
    </row>
    <row r="28" customFormat="false" ht="12.75" hidden="false" customHeight="false" outlineLevel="0" collapsed="false">
      <c r="B28" s="102" t="s">
        <v>198</v>
      </c>
      <c r="C28" s="77" t="s">
        <v>185</v>
      </c>
      <c r="D28" s="78" t="s">
        <v>63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9" t="n">
        <f aca="false">SUM(E28:P28)</f>
        <v>0</v>
      </c>
    </row>
    <row r="29" customFormat="false" ht="12.75" hidden="false" customHeight="false" outlineLevel="0" collapsed="false">
      <c r="B29" s="102" t="s">
        <v>199</v>
      </c>
      <c r="C29" s="77" t="s">
        <v>67</v>
      </c>
      <c r="D29" s="78" t="s">
        <v>63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9" t="n">
        <f aca="false">SUM(E29:P29)</f>
        <v>0</v>
      </c>
    </row>
    <row r="30" customFormat="false" ht="12.75" hidden="false" customHeight="false" outlineLevel="0" collapsed="false">
      <c r="B30" s="102" t="s">
        <v>200</v>
      </c>
      <c r="C30" s="103" t="s">
        <v>69</v>
      </c>
      <c r="D30" s="104" t="s">
        <v>70</v>
      </c>
      <c r="E30" s="163" t="n">
        <f aca="false">E31+E32</f>
        <v>0</v>
      </c>
      <c r="F30" s="163" t="n">
        <f aca="false">F31+F32</f>
        <v>0</v>
      </c>
      <c r="G30" s="163" t="n">
        <f aca="false">G31+G32</f>
        <v>0</v>
      </c>
      <c r="H30" s="163" t="n">
        <f aca="false">H31+H32</f>
        <v>0</v>
      </c>
      <c r="I30" s="163" t="n">
        <f aca="false">I31+I32</f>
        <v>0</v>
      </c>
      <c r="J30" s="163" t="n">
        <f aca="false">J31+J32</f>
        <v>0</v>
      </c>
      <c r="K30" s="163" t="n">
        <f aca="false">K31+K32</f>
        <v>0</v>
      </c>
      <c r="L30" s="163" t="n">
        <f aca="false">L31+L32</f>
        <v>0</v>
      </c>
      <c r="M30" s="163" t="n">
        <f aca="false">M31+M32</f>
        <v>0</v>
      </c>
      <c r="N30" s="163" t="n">
        <f aca="false">N31+N32</f>
        <v>0</v>
      </c>
      <c r="O30" s="163" t="n">
        <f aca="false">O31+O32</f>
        <v>0</v>
      </c>
      <c r="P30" s="163" t="n">
        <f aca="false">P31+P32</f>
        <v>0</v>
      </c>
      <c r="Q30" s="123" t="n">
        <f aca="false">SUM(E30:P30)</f>
        <v>0</v>
      </c>
    </row>
    <row r="31" customFormat="false" ht="12.75" hidden="false" customHeight="false" outlineLevel="0" collapsed="false">
      <c r="B31" s="102" t="s">
        <v>201</v>
      </c>
      <c r="C31" s="107" t="s">
        <v>72</v>
      </c>
      <c r="D31" s="104" t="s">
        <v>7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123" t="n">
        <f aca="false">SUM(E31:P31)</f>
        <v>0</v>
      </c>
    </row>
    <row r="32" customFormat="false" ht="12.75" hidden="false" customHeight="false" outlineLevel="0" collapsed="false">
      <c r="B32" s="102" t="s">
        <v>202</v>
      </c>
      <c r="C32" s="107" t="s">
        <v>74</v>
      </c>
      <c r="D32" s="104" t="s">
        <v>7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123" t="n">
        <f aca="false">SUM(E32:P32)</f>
        <v>0</v>
      </c>
    </row>
    <row r="33" customFormat="false" ht="12.75" hidden="false" customHeight="false" outlineLevel="0" collapsed="false">
      <c r="B33" s="102" t="s">
        <v>203</v>
      </c>
      <c r="C33" s="108" t="s">
        <v>76</v>
      </c>
      <c r="D33" s="104" t="s">
        <v>77</v>
      </c>
      <c r="E33" s="128" t="n">
        <f aca="false">E34+E35</f>
        <v>0</v>
      </c>
      <c r="F33" s="128" t="n">
        <f aca="false">F34+F35</f>
        <v>0</v>
      </c>
      <c r="G33" s="128" t="n">
        <f aca="false">G34+G35</f>
        <v>0</v>
      </c>
      <c r="H33" s="128" t="n">
        <f aca="false">H34+H35</f>
        <v>0</v>
      </c>
      <c r="I33" s="128" t="n">
        <f aca="false">I34+I35</f>
        <v>0</v>
      </c>
      <c r="J33" s="128" t="n">
        <f aca="false">J34+J35</f>
        <v>0</v>
      </c>
      <c r="K33" s="128" t="n">
        <f aca="false">K34+K35</f>
        <v>0</v>
      </c>
      <c r="L33" s="128" t="n">
        <f aca="false">L34+L35</f>
        <v>0</v>
      </c>
      <c r="M33" s="128" t="n">
        <f aca="false">M34+M35</f>
        <v>0</v>
      </c>
      <c r="N33" s="128" t="n">
        <f aca="false">N34+N35</f>
        <v>0</v>
      </c>
      <c r="O33" s="128" t="n">
        <f aca="false">O34+O35</f>
        <v>0</v>
      </c>
      <c r="P33" s="128" t="n">
        <f aca="false">P34+P35</f>
        <v>0</v>
      </c>
      <c r="Q33" s="123" t="n">
        <f aca="false">SUM(E33:P33)</f>
        <v>0</v>
      </c>
    </row>
    <row r="34" customFormat="false" ht="12.75" hidden="false" customHeight="false" outlineLevel="0" collapsed="false">
      <c r="B34" s="115" t="s">
        <v>204</v>
      </c>
      <c r="C34" s="108" t="s">
        <v>192</v>
      </c>
      <c r="D34" s="104" t="s">
        <v>77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3" t="n">
        <f aca="false">SUM(E34:P34)</f>
        <v>0</v>
      </c>
    </row>
    <row r="35" customFormat="false" ht="12.75" hidden="false" customHeight="false" outlineLevel="0" collapsed="false">
      <c r="B35" s="110" t="s">
        <v>205</v>
      </c>
      <c r="C35" s="166" t="s">
        <v>194</v>
      </c>
      <c r="D35" s="112" t="s">
        <v>77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167" t="n">
        <f aca="false">SUM(E35:P35)</f>
        <v>0</v>
      </c>
    </row>
    <row r="36" customFormat="false" ht="12.75" hidden="false" customHeight="false" outlineLevel="0" collapsed="false">
      <c r="B36" s="66" t="s">
        <v>68</v>
      </c>
      <c r="C36" s="67" t="s">
        <v>206</v>
      </c>
      <c r="D36" s="68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68" t="s">
        <v>71</v>
      </c>
      <c r="C37" s="152" t="s">
        <v>182</v>
      </c>
      <c r="D37" s="16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1"/>
    </row>
    <row r="38" customFormat="false" ht="12.75" hidden="false" customHeight="false" outlineLevel="0" collapsed="false">
      <c r="B38" s="97" t="s">
        <v>207</v>
      </c>
      <c r="C38" s="159" t="s">
        <v>62</v>
      </c>
      <c r="D38" s="160" t="s">
        <v>63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2" t="n">
        <f aca="false">SUM(E38:P38)</f>
        <v>0</v>
      </c>
    </row>
    <row r="39" customFormat="false" ht="12.75" hidden="false" customHeight="false" outlineLevel="0" collapsed="false">
      <c r="B39" s="102" t="s">
        <v>208</v>
      </c>
      <c r="C39" s="77" t="s">
        <v>185</v>
      </c>
      <c r="D39" s="78" t="s">
        <v>63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9" t="n">
        <f aca="false">SUM(E39:P39)</f>
        <v>0</v>
      </c>
    </row>
    <row r="40" customFormat="false" ht="12.75" hidden="false" customHeight="false" outlineLevel="0" collapsed="false">
      <c r="B40" s="102" t="s">
        <v>209</v>
      </c>
      <c r="C40" s="77" t="s">
        <v>67</v>
      </c>
      <c r="D40" s="78" t="s">
        <v>63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9" t="n">
        <f aca="false">SUM(E40:P40)</f>
        <v>0</v>
      </c>
    </row>
    <row r="41" customFormat="false" ht="12.75" hidden="false" customHeight="false" outlineLevel="0" collapsed="false">
      <c r="B41" s="102" t="s">
        <v>210</v>
      </c>
      <c r="C41" s="103" t="s">
        <v>69</v>
      </c>
      <c r="D41" s="104" t="s">
        <v>70</v>
      </c>
      <c r="E41" s="163" t="n">
        <f aca="false">E42+E43</f>
        <v>0</v>
      </c>
      <c r="F41" s="163" t="n">
        <f aca="false">F42+F43</f>
        <v>0</v>
      </c>
      <c r="G41" s="163" t="n">
        <f aca="false">G42+G43</f>
        <v>0</v>
      </c>
      <c r="H41" s="163" t="n">
        <f aca="false">H42+H43</f>
        <v>0</v>
      </c>
      <c r="I41" s="163" t="n">
        <f aca="false">I42+I43</f>
        <v>0</v>
      </c>
      <c r="J41" s="163" t="n">
        <f aca="false">J42+J43</f>
        <v>0</v>
      </c>
      <c r="K41" s="163" t="n">
        <f aca="false">K42+K43</f>
        <v>0</v>
      </c>
      <c r="L41" s="163" t="n">
        <f aca="false">L42+L43</f>
        <v>0</v>
      </c>
      <c r="M41" s="163" t="n">
        <f aca="false">M42+M43</f>
        <v>0</v>
      </c>
      <c r="N41" s="163" t="n">
        <f aca="false">N42+N43</f>
        <v>0</v>
      </c>
      <c r="O41" s="163" t="n">
        <f aca="false">O42+O43</f>
        <v>0</v>
      </c>
      <c r="P41" s="163" t="n">
        <f aca="false">P42+P43</f>
        <v>0</v>
      </c>
      <c r="Q41" s="123" t="n">
        <f aca="false">SUM(E41:P41)</f>
        <v>0</v>
      </c>
    </row>
    <row r="42" customFormat="false" ht="12.75" hidden="false" customHeight="false" outlineLevel="0" collapsed="false">
      <c r="B42" s="102" t="s">
        <v>211</v>
      </c>
      <c r="C42" s="107" t="s">
        <v>72</v>
      </c>
      <c r="D42" s="104" t="s">
        <v>7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123" t="n">
        <f aca="false">SUM(E42:P42)</f>
        <v>0</v>
      </c>
    </row>
    <row r="43" customFormat="false" ht="12.75" hidden="false" customHeight="false" outlineLevel="0" collapsed="false">
      <c r="B43" s="102" t="s">
        <v>212</v>
      </c>
      <c r="C43" s="107" t="s">
        <v>74</v>
      </c>
      <c r="D43" s="104" t="s">
        <v>7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123" t="n">
        <f aca="false">SUM(E43:P43)</f>
        <v>0</v>
      </c>
    </row>
    <row r="44" customFormat="false" ht="12.75" hidden="false" customHeight="false" outlineLevel="0" collapsed="false">
      <c r="B44" s="102" t="s">
        <v>213</v>
      </c>
      <c r="C44" s="108" t="s">
        <v>76</v>
      </c>
      <c r="D44" s="104" t="s">
        <v>77</v>
      </c>
      <c r="E44" s="128" t="n">
        <f aca="false">E45+E46</f>
        <v>0</v>
      </c>
      <c r="F44" s="128" t="n">
        <f aca="false">F45+F46</f>
        <v>0</v>
      </c>
      <c r="G44" s="128" t="n">
        <f aca="false">G45+G46</f>
        <v>0</v>
      </c>
      <c r="H44" s="128" t="n">
        <f aca="false">H45+H46</f>
        <v>0</v>
      </c>
      <c r="I44" s="128" t="n">
        <f aca="false">I45+I46</f>
        <v>0</v>
      </c>
      <c r="J44" s="128" t="n">
        <f aca="false">J45+J46</f>
        <v>0</v>
      </c>
      <c r="K44" s="128" t="n">
        <f aca="false">K45+K46</f>
        <v>0</v>
      </c>
      <c r="L44" s="128" t="n">
        <f aca="false">L45+L46</f>
        <v>0</v>
      </c>
      <c r="M44" s="128" t="n">
        <f aca="false">M45+M46</f>
        <v>0</v>
      </c>
      <c r="N44" s="128" t="n">
        <f aca="false">N45+N46</f>
        <v>0</v>
      </c>
      <c r="O44" s="128" t="n">
        <f aca="false">O45+O46</f>
        <v>0</v>
      </c>
      <c r="P44" s="128" t="n">
        <f aca="false">P45+P46</f>
        <v>0</v>
      </c>
      <c r="Q44" s="123" t="n">
        <f aca="false">SUM(E44:P44)</f>
        <v>0</v>
      </c>
    </row>
    <row r="45" customFormat="false" ht="12.75" hidden="false" customHeight="false" outlineLevel="0" collapsed="false">
      <c r="B45" s="115" t="s">
        <v>214</v>
      </c>
      <c r="C45" s="108" t="s">
        <v>192</v>
      </c>
      <c r="D45" s="104" t="s">
        <v>77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3" t="n">
        <f aca="false">SUM(E45:P45)</f>
        <v>0</v>
      </c>
    </row>
    <row r="46" customFormat="false" ht="12.75" hidden="false" customHeight="false" outlineLevel="0" collapsed="false">
      <c r="B46" s="110" t="s">
        <v>215</v>
      </c>
      <c r="C46" s="166" t="s">
        <v>194</v>
      </c>
      <c r="D46" s="112" t="s">
        <v>77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167" t="n">
        <f aca="false">SUM(E46:P46)</f>
        <v>0</v>
      </c>
    </row>
    <row r="47" customFormat="false" ht="12.75" hidden="false" customHeight="false" outlineLevel="0" collapsed="false">
      <c r="B47" s="172"/>
      <c r="C47" s="166" t="s">
        <v>216</v>
      </c>
      <c r="D47" s="11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67"/>
    </row>
    <row r="48" customFormat="false" ht="12.75" hidden="false" customHeight="false" outlineLevel="0" collapsed="false">
      <c r="B48" s="66" t="s">
        <v>75</v>
      </c>
      <c r="C48" s="67" t="s">
        <v>217</v>
      </c>
      <c r="D48" s="94" t="s">
        <v>70</v>
      </c>
      <c r="E48" s="121" t="n">
        <f aca="false">E49+E66</f>
        <v>0</v>
      </c>
      <c r="F48" s="121" t="n">
        <f aca="false">F49+F66</f>
        <v>0</v>
      </c>
      <c r="G48" s="121" t="n">
        <f aca="false">G49+G66</f>
        <v>0</v>
      </c>
      <c r="H48" s="121" t="n">
        <f aca="false">H49+H66</f>
        <v>0</v>
      </c>
      <c r="I48" s="121" t="n">
        <f aca="false">I49+I66</f>
        <v>0</v>
      </c>
      <c r="J48" s="121" t="n">
        <f aca="false">J49+J66</f>
        <v>0</v>
      </c>
      <c r="K48" s="121" t="n">
        <f aca="false">K49+K66</f>
        <v>0</v>
      </c>
      <c r="L48" s="121" t="n">
        <f aca="false">L49+L66</f>
        <v>0</v>
      </c>
      <c r="M48" s="121" t="n">
        <f aca="false">M49+M66</f>
        <v>0</v>
      </c>
      <c r="N48" s="121" t="n">
        <f aca="false">N49+N66</f>
        <v>0</v>
      </c>
      <c r="O48" s="121" t="n">
        <f aca="false">O49+O66</f>
        <v>0</v>
      </c>
      <c r="P48" s="121" t="n">
        <f aca="false">P49+P66</f>
        <v>0</v>
      </c>
      <c r="Q48" s="122" t="n">
        <f aca="false">SUM(E48:P48)</f>
        <v>0</v>
      </c>
    </row>
    <row r="49" customFormat="false" ht="12.75" hidden="false" customHeight="false" outlineLevel="0" collapsed="false">
      <c r="B49" s="97" t="s">
        <v>78</v>
      </c>
      <c r="C49" s="98" t="s">
        <v>218</v>
      </c>
      <c r="D49" s="99" t="s">
        <v>70</v>
      </c>
      <c r="E49" s="174" t="n">
        <f aca="false">E53+E59</f>
        <v>0</v>
      </c>
      <c r="F49" s="174" t="n">
        <f aca="false">F53+F59</f>
        <v>0</v>
      </c>
      <c r="G49" s="174" t="n">
        <f aca="false">G53+G59</f>
        <v>0</v>
      </c>
      <c r="H49" s="174" t="n">
        <f aca="false">H53+H59</f>
        <v>0</v>
      </c>
      <c r="I49" s="174" t="n">
        <f aca="false">I53+I59</f>
        <v>0</v>
      </c>
      <c r="J49" s="174" t="n">
        <f aca="false">J53+J59</f>
        <v>0</v>
      </c>
      <c r="K49" s="174" t="n">
        <f aca="false">K53+K59</f>
        <v>0</v>
      </c>
      <c r="L49" s="174" t="n">
        <f aca="false">L53+L59</f>
        <v>0</v>
      </c>
      <c r="M49" s="174" t="n">
        <f aca="false">M53+M59</f>
        <v>0</v>
      </c>
      <c r="N49" s="174" t="n">
        <f aca="false">N53+N59</f>
        <v>0</v>
      </c>
      <c r="O49" s="174" t="n">
        <f aca="false">O53+O59</f>
        <v>0</v>
      </c>
      <c r="P49" s="174" t="n">
        <f aca="false">P53+P59</f>
        <v>0</v>
      </c>
      <c r="Q49" s="175" t="n">
        <f aca="false">SUM(E49:P49)</f>
        <v>0</v>
      </c>
    </row>
    <row r="50" customFormat="false" ht="12.75" hidden="false" customHeight="false" outlineLevel="0" collapsed="false">
      <c r="B50" s="102"/>
      <c r="C50" s="107" t="s">
        <v>219</v>
      </c>
      <c r="D50" s="165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23"/>
    </row>
    <row r="51" customFormat="false" ht="12.75" hidden="false" customHeight="false" outlineLevel="0" collapsed="false">
      <c r="B51" s="102" t="s">
        <v>220</v>
      </c>
      <c r="C51" s="103" t="s">
        <v>182</v>
      </c>
      <c r="D51" s="104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1"/>
    </row>
    <row r="52" customFormat="false" ht="12.75" hidden="false" customHeight="false" outlineLevel="0" collapsed="false">
      <c r="B52" s="102" t="s">
        <v>221</v>
      </c>
      <c r="C52" s="77" t="s">
        <v>185</v>
      </c>
      <c r="D52" s="104" t="s">
        <v>63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9" t="n">
        <f aca="false">SUM(E52:P52)</f>
        <v>0</v>
      </c>
    </row>
    <row r="53" customFormat="false" ht="12.75" hidden="false" customHeight="false" outlineLevel="0" collapsed="false">
      <c r="B53" s="102" t="s">
        <v>222</v>
      </c>
      <c r="C53" s="103" t="s">
        <v>69</v>
      </c>
      <c r="D53" s="104" t="s">
        <v>70</v>
      </c>
      <c r="E53" s="163" t="n">
        <f aca="false">E54+E55</f>
        <v>0</v>
      </c>
      <c r="F53" s="163" t="n">
        <f aca="false">F54+F55</f>
        <v>0</v>
      </c>
      <c r="G53" s="163" t="n">
        <f aca="false">G54+G55</f>
        <v>0</v>
      </c>
      <c r="H53" s="163" t="n">
        <f aca="false">H54+H55</f>
        <v>0</v>
      </c>
      <c r="I53" s="163" t="n">
        <f aca="false">I54+I55</f>
        <v>0</v>
      </c>
      <c r="J53" s="163" t="n">
        <f aca="false">J54+J55</f>
        <v>0</v>
      </c>
      <c r="K53" s="163" t="n">
        <f aca="false">K54+K55</f>
        <v>0</v>
      </c>
      <c r="L53" s="163" t="n">
        <f aca="false">L54+L55</f>
        <v>0</v>
      </c>
      <c r="M53" s="163" t="n">
        <f aca="false">M54+M55</f>
        <v>0</v>
      </c>
      <c r="N53" s="163" t="n">
        <f aca="false">N54+N55</f>
        <v>0</v>
      </c>
      <c r="O53" s="163" t="n">
        <f aca="false">O54+O55</f>
        <v>0</v>
      </c>
      <c r="P53" s="163" t="n">
        <f aca="false">P54+P55</f>
        <v>0</v>
      </c>
      <c r="Q53" s="123" t="n">
        <f aca="false">SUM(E53:P53)</f>
        <v>0</v>
      </c>
    </row>
    <row r="54" customFormat="false" ht="12.75" hidden="false" customHeight="false" outlineLevel="0" collapsed="false">
      <c r="B54" s="102" t="s">
        <v>223</v>
      </c>
      <c r="C54" s="108" t="s">
        <v>224</v>
      </c>
      <c r="D54" s="104" t="s">
        <v>7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123" t="n">
        <f aca="false">SUM(E54:P54)</f>
        <v>0</v>
      </c>
    </row>
    <row r="55" customFormat="false" ht="12.75" hidden="false" customHeight="false" outlineLevel="0" collapsed="false">
      <c r="B55" s="176" t="s">
        <v>225</v>
      </c>
      <c r="C55" s="108" t="s">
        <v>226</v>
      </c>
      <c r="D55" s="104" t="s">
        <v>7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123" t="n">
        <f aca="false">SUM(E55:P55)</f>
        <v>0</v>
      </c>
    </row>
    <row r="56" customFormat="false" ht="12.75" hidden="false" customHeight="false" outlineLevel="0" collapsed="false">
      <c r="B56" s="176"/>
      <c r="C56" s="107" t="s">
        <v>227</v>
      </c>
      <c r="D56" s="165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23"/>
    </row>
    <row r="57" customFormat="false" ht="12.75" hidden="false" customHeight="false" outlineLevel="0" collapsed="false">
      <c r="B57" s="176" t="s">
        <v>228</v>
      </c>
      <c r="C57" s="103" t="s">
        <v>182</v>
      </c>
      <c r="D57" s="104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1"/>
    </row>
    <row r="58" customFormat="false" ht="12.75" hidden="false" customHeight="false" outlineLevel="0" collapsed="false">
      <c r="B58" s="176" t="s">
        <v>229</v>
      </c>
      <c r="C58" s="77" t="s">
        <v>185</v>
      </c>
      <c r="D58" s="104" t="s">
        <v>63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9" t="n">
        <f aca="false">SUM(E58:P58)</f>
        <v>0</v>
      </c>
    </row>
    <row r="59" customFormat="false" ht="12.75" hidden="false" customHeight="false" outlineLevel="0" collapsed="false">
      <c r="B59" s="176" t="s">
        <v>230</v>
      </c>
      <c r="C59" s="103" t="s">
        <v>69</v>
      </c>
      <c r="D59" s="104" t="s">
        <v>70</v>
      </c>
      <c r="E59" s="163" t="n">
        <f aca="false">E60+E63</f>
        <v>0</v>
      </c>
      <c r="F59" s="163" t="n">
        <f aca="false">F60+F63</f>
        <v>0</v>
      </c>
      <c r="G59" s="163" t="n">
        <f aca="false">G60+G63</f>
        <v>0</v>
      </c>
      <c r="H59" s="163" t="n">
        <f aca="false">H60+H63</f>
        <v>0</v>
      </c>
      <c r="I59" s="163" t="n">
        <f aca="false">I60+I63</f>
        <v>0</v>
      </c>
      <c r="J59" s="163" t="n">
        <f aca="false">J60+J63</f>
        <v>0</v>
      </c>
      <c r="K59" s="163" t="n">
        <f aca="false">K60+K63</f>
        <v>0</v>
      </c>
      <c r="L59" s="163" t="n">
        <f aca="false">L60+L63</f>
        <v>0</v>
      </c>
      <c r="M59" s="163" t="n">
        <f aca="false">M60+M63</f>
        <v>0</v>
      </c>
      <c r="N59" s="163" t="n">
        <f aca="false">N60+N63</f>
        <v>0</v>
      </c>
      <c r="O59" s="163" t="n">
        <f aca="false">O60+O63</f>
        <v>0</v>
      </c>
      <c r="P59" s="163" t="n">
        <f aca="false">P60+P63</f>
        <v>0</v>
      </c>
      <c r="Q59" s="123" t="n">
        <f aca="false">SUM(E59:P59)</f>
        <v>0</v>
      </c>
    </row>
    <row r="60" customFormat="false" ht="12.75" hidden="false" customHeight="false" outlineLevel="0" collapsed="false">
      <c r="B60" s="176" t="s">
        <v>231</v>
      </c>
      <c r="C60" s="108" t="s">
        <v>232</v>
      </c>
      <c r="D60" s="104" t="s">
        <v>70</v>
      </c>
      <c r="E60" s="163" t="n">
        <f aca="false">E61+E62</f>
        <v>0</v>
      </c>
      <c r="F60" s="163" t="n">
        <f aca="false">F61+F62</f>
        <v>0</v>
      </c>
      <c r="G60" s="163" t="n">
        <f aca="false">G61+G62</f>
        <v>0</v>
      </c>
      <c r="H60" s="163" t="n">
        <f aca="false">H61+H62</f>
        <v>0</v>
      </c>
      <c r="I60" s="163" t="n">
        <f aca="false">I61+I62</f>
        <v>0</v>
      </c>
      <c r="J60" s="163" t="n">
        <f aca="false">J61+J62</f>
        <v>0</v>
      </c>
      <c r="K60" s="163" t="n">
        <f aca="false">K61+K62</f>
        <v>0</v>
      </c>
      <c r="L60" s="163" t="n">
        <f aca="false">L61+L62</f>
        <v>0</v>
      </c>
      <c r="M60" s="163" t="n">
        <f aca="false">M61+M62</f>
        <v>0</v>
      </c>
      <c r="N60" s="163" t="n">
        <f aca="false">N61+N62</f>
        <v>0</v>
      </c>
      <c r="O60" s="163" t="n">
        <f aca="false">O61+O62</f>
        <v>0</v>
      </c>
      <c r="P60" s="163" t="n">
        <f aca="false">P61+P62</f>
        <v>0</v>
      </c>
      <c r="Q60" s="123" t="n">
        <f aca="false">SUM(E60:P60)</f>
        <v>0</v>
      </c>
    </row>
    <row r="61" customFormat="false" ht="12.75" hidden="false" customHeight="false" outlineLevel="0" collapsed="false">
      <c r="B61" s="176" t="s">
        <v>233</v>
      </c>
      <c r="C61" s="108" t="s">
        <v>234</v>
      </c>
      <c r="D61" s="104" t="s">
        <v>7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123" t="n">
        <f aca="false">SUM(E61:P61)</f>
        <v>0</v>
      </c>
    </row>
    <row r="62" customFormat="false" ht="12.75" hidden="false" customHeight="false" outlineLevel="0" collapsed="false">
      <c r="B62" s="176" t="s">
        <v>235</v>
      </c>
      <c r="C62" s="108" t="s">
        <v>236</v>
      </c>
      <c r="D62" s="104" t="s">
        <v>7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123" t="n">
        <f aca="false">SUM(E62:P62)</f>
        <v>0</v>
      </c>
    </row>
    <row r="63" customFormat="false" ht="12.75" hidden="false" customHeight="false" outlineLevel="0" collapsed="false">
      <c r="B63" s="176" t="s">
        <v>237</v>
      </c>
      <c r="C63" s="108" t="s">
        <v>238</v>
      </c>
      <c r="D63" s="104" t="s">
        <v>70</v>
      </c>
      <c r="E63" s="163" t="n">
        <f aca="false">E64+E65</f>
        <v>0</v>
      </c>
      <c r="F63" s="163" t="n">
        <f aca="false">F64+F65</f>
        <v>0</v>
      </c>
      <c r="G63" s="163" t="n">
        <f aca="false">G64+G65</f>
        <v>0</v>
      </c>
      <c r="H63" s="163" t="n">
        <f aca="false">H64+H65</f>
        <v>0</v>
      </c>
      <c r="I63" s="163" t="n">
        <f aca="false">I64+I65</f>
        <v>0</v>
      </c>
      <c r="J63" s="163" t="n">
        <f aca="false">J64+J65</f>
        <v>0</v>
      </c>
      <c r="K63" s="163" t="n">
        <f aca="false">K64+K65</f>
        <v>0</v>
      </c>
      <c r="L63" s="163" t="n">
        <f aca="false">L64+L65</f>
        <v>0</v>
      </c>
      <c r="M63" s="163" t="n">
        <f aca="false">M64+M65</f>
        <v>0</v>
      </c>
      <c r="N63" s="163" t="n">
        <f aca="false">N64+N65</f>
        <v>0</v>
      </c>
      <c r="O63" s="163" t="n">
        <f aca="false">O64+O65</f>
        <v>0</v>
      </c>
      <c r="P63" s="163" t="n">
        <f aca="false">P64+P65</f>
        <v>0</v>
      </c>
      <c r="Q63" s="123" t="n">
        <f aca="false">SUM(E63:P63)</f>
        <v>0</v>
      </c>
    </row>
    <row r="64" customFormat="false" ht="12.75" hidden="false" customHeight="false" outlineLevel="0" collapsed="false">
      <c r="B64" s="176" t="s">
        <v>239</v>
      </c>
      <c r="C64" s="108" t="s">
        <v>234</v>
      </c>
      <c r="D64" s="104" t="s">
        <v>7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123" t="n">
        <f aca="false">SUM(E64:P64)</f>
        <v>0</v>
      </c>
    </row>
    <row r="65" customFormat="false" ht="12.75" hidden="false" customHeight="false" outlineLevel="0" collapsed="false">
      <c r="B65" s="176" t="s">
        <v>240</v>
      </c>
      <c r="C65" s="108" t="s">
        <v>236</v>
      </c>
      <c r="D65" s="104" t="s">
        <v>7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123" t="n">
        <f aca="false">SUM(E65:P65)</f>
        <v>0</v>
      </c>
    </row>
    <row r="66" customFormat="false" ht="12.75" hidden="false" customHeight="false" outlineLevel="0" collapsed="false">
      <c r="B66" s="176" t="s">
        <v>80</v>
      </c>
      <c r="C66" s="103" t="s">
        <v>241</v>
      </c>
      <c r="D66" s="104" t="s">
        <v>70</v>
      </c>
      <c r="E66" s="163" t="n">
        <f aca="false">E70+E74+E80+E86</f>
        <v>0</v>
      </c>
      <c r="F66" s="163" t="n">
        <f aca="false">F70+F74+F80+F86</f>
        <v>0</v>
      </c>
      <c r="G66" s="163" t="n">
        <f aca="false">G70+G74+G80+G86</f>
        <v>0</v>
      </c>
      <c r="H66" s="163" t="n">
        <f aca="false">H70+H74+H80+H86</f>
        <v>0</v>
      </c>
      <c r="I66" s="163" t="n">
        <f aca="false">I70+I74+I80+I86</f>
        <v>0</v>
      </c>
      <c r="J66" s="163" t="n">
        <f aca="false">J70+J74+J80+J86</f>
        <v>0</v>
      </c>
      <c r="K66" s="163" t="n">
        <f aca="false">K70+K74+K80+K86</f>
        <v>0</v>
      </c>
      <c r="L66" s="163" t="n">
        <f aca="false">L70+L74+L80+L86</f>
        <v>0</v>
      </c>
      <c r="M66" s="163" t="n">
        <f aca="false">M70+M74+M80+M86</f>
        <v>0</v>
      </c>
      <c r="N66" s="163" t="n">
        <f aca="false">N70+N74+N80+N86</f>
        <v>0</v>
      </c>
      <c r="O66" s="163" t="n">
        <f aca="false">O70+O74+O80+O86</f>
        <v>0</v>
      </c>
      <c r="P66" s="163" t="n">
        <f aca="false">P70+P74+P80+P86</f>
        <v>0</v>
      </c>
      <c r="Q66" s="123" t="n">
        <f aca="false">SUM(E66:P66)</f>
        <v>0</v>
      </c>
    </row>
    <row r="67" customFormat="false" ht="12.75" hidden="false" customHeight="false" outlineLevel="0" collapsed="false">
      <c r="B67" s="176"/>
      <c r="C67" s="107" t="s">
        <v>219</v>
      </c>
      <c r="D67" s="104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23"/>
    </row>
    <row r="68" customFormat="false" ht="12.75" hidden="false" customHeight="false" outlineLevel="0" collapsed="false">
      <c r="B68" s="176" t="s">
        <v>242</v>
      </c>
      <c r="C68" s="103" t="s">
        <v>182</v>
      </c>
      <c r="D68" s="104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1"/>
    </row>
    <row r="69" customFormat="false" ht="12.75" hidden="false" customHeight="false" outlineLevel="0" collapsed="false">
      <c r="B69" s="176" t="s">
        <v>243</v>
      </c>
      <c r="C69" s="77" t="s">
        <v>185</v>
      </c>
      <c r="D69" s="104" t="s">
        <v>63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9" t="n">
        <f aca="false">SUM(E69:P69)</f>
        <v>0</v>
      </c>
    </row>
    <row r="70" customFormat="false" ht="12.75" hidden="false" customHeight="false" outlineLevel="0" collapsed="false">
      <c r="B70" s="176" t="s">
        <v>244</v>
      </c>
      <c r="C70" s="103" t="s">
        <v>69</v>
      </c>
      <c r="D70" s="104" t="s">
        <v>7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123" t="n">
        <f aca="false">SUM(E70:P70)</f>
        <v>0</v>
      </c>
    </row>
    <row r="71" customFormat="false" ht="12.75" hidden="false" customHeight="false" outlineLevel="0" collapsed="false">
      <c r="B71" s="176"/>
      <c r="C71" s="107" t="s">
        <v>227</v>
      </c>
      <c r="D71" s="165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23"/>
    </row>
    <row r="72" customFormat="false" ht="12.75" hidden="false" customHeight="false" outlineLevel="0" collapsed="false">
      <c r="B72" s="176" t="s">
        <v>245</v>
      </c>
      <c r="C72" s="103" t="s">
        <v>182</v>
      </c>
      <c r="D72" s="104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1"/>
    </row>
    <row r="73" customFormat="false" ht="12.75" hidden="false" customHeight="false" outlineLevel="0" collapsed="false">
      <c r="B73" s="176" t="s">
        <v>246</v>
      </c>
      <c r="C73" s="77" t="s">
        <v>185</v>
      </c>
      <c r="D73" s="104" t="s">
        <v>63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9" t="n">
        <f aca="false">SUM(E73:P73)</f>
        <v>0</v>
      </c>
    </row>
    <row r="74" customFormat="false" ht="12.75" hidden="false" customHeight="false" outlineLevel="0" collapsed="false">
      <c r="B74" s="176" t="s">
        <v>247</v>
      </c>
      <c r="C74" s="103" t="s">
        <v>69</v>
      </c>
      <c r="D74" s="104" t="s">
        <v>70</v>
      </c>
      <c r="E74" s="163" t="n">
        <f aca="false">E75+E76</f>
        <v>0</v>
      </c>
      <c r="F74" s="163" t="n">
        <f aca="false">F75+F76</f>
        <v>0</v>
      </c>
      <c r="G74" s="163" t="n">
        <f aca="false">G75+G76</f>
        <v>0</v>
      </c>
      <c r="H74" s="163" t="n">
        <f aca="false">H75+H76</f>
        <v>0</v>
      </c>
      <c r="I74" s="163" t="n">
        <f aca="false">I75+I76</f>
        <v>0</v>
      </c>
      <c r="J74" s="163" t="n">
        <f aca="false">J75+J76</f>
        <v>0</v>
      </c>
      <c r="K74" s="163" t="n">
        <f aca="false">K75+K76</f>
        <v>0</v>
      </c>
      <c r="L74" s="163" t="n">
        <f aca="false">L75+L76</f>
        <v>0</v>
      </c>
      <c r="M74" s="163" t="n">
        <f aca="false">M75+M76</f>
        <v>0</v>
      </c>
      <c r="N74" s="163" t="n">
        <f aca="false">N75+N76</f>
        <v>0</v>
      </c>
      <c r="O74" s="163" t="n">
        <f aca="false">O75+O76</f>
        <v>0</v>
      </c>
      <c r="P74" s="163" t="n">
        <f aca="false">P75+P76</f>
        <v>0</v>
      </c>
      <c r="Q74" s="123" t="n">
        <f aca="false">SUM(E74:P74)</f>
        <v>0</v>
      </c>
    </row>
    <row r="75" customFormat="false" ht="12.75" hidden="false" customHeight="false" outlineLevel="0" collapsed="false">
      <c r="B75" s="176" t="s">
        <v>248</v>
      </c>
      <c r="C75" s="108" t="s">
        <v>232</v>
      </c>
      <c r="D75" s="104" t="s">
        <v>7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123" t="n">
        <f aca="false">SUM(E75:P75)</f>
        <v>0</v>
      </c>
    </row>
    <row r="76" customFormat="false" ht="12.75" hidden="false" customHeight="false" outlineLevel="0" collapsed="false">
      <c r="B76" s="176" t="s">
        <v>249</v>
      </c>
      <c r="C76" s="108" t="s">
        <v>238</v>
      </c>
      <c r="D76" s="104" t="s">
        <v>7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123" t="n">
        <f aca="false">SUM(E76:P76)</f>
        <v>0</v>
      </c>
    </row>
    <row r="77" customFormat="false" ht="12.75" hidden="false" customHeight="false" outlineLevel="0" collapsed="false">
      <c r="B77" s="176"/>
      <c r="C77" s="107" t="s">
        <v>250</v>
      </c>
      <c r="D77" s="104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23"/>
    </row>
    <row r="78" customFormat="false" ht="12.75" hidden="false" customHeight="false" outlineLevel="0" collapsed="false">
      <c r="B78" s="176" t="s">
        <v>251</v>
      </c>
      <c r="C78" s="103" t="s">
        <v>182</v>
      </c>
      <c r="D78" s="104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1"/>
    </row>
    <row r="79" customFormat="false" ht="12.75" hidden="false" customHeight="false" outlineLevel="0" collapsed="false">
      <c r="B79" s="176" t="s">
        <v>252</v>
      </c>
      <c r="C79" s="77" t="s">
        <v>185</v>
      </c>
      <c r="D79" s="104" t="s">
        <v>63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9" t="n">
        <f aca="false">SUM(E79:P79)</f>
        <v>0</v>
      </c>
    </row>
    <row r="80" customFormat="false" ht="12.75" hidden="false" customHeight="false" outlineLevel="0" collapsed="false">
      <c r="B80" s="176" t="s">
        <v>253</v>
      </c>
      <c r="C80" s="165" t="s">
        <v>69</v>
      </c>
      <c r="D80" s="104" t="s">
        <v>70</v>
      </c>
      <c r="E80" s="163" t="n">
        <f aca="false">E81+E82</f>
        <v>0</v>
      </c>
      <c r="F80" s="163" t="n">
        <f aca="false">F81+F82</f>
        <v>0</v>
      </c>
      <c r="G80" s="163" t="n">
        <f aca="false">G81+G82</f>
        <v>0</v>
      </c>
      <c r="H80" s="163" t="n">
        <f aca="false">H81+H82</f>
        <v>0</v>
      </c>
      <c r="I80" s="163" t="n">
        <f aca="false">I81+I82</f>
        <v>0</v>
      </c>
      <c r="J80" s="163" t="n">
        <f aca="false">J81+J82</f>
        <v>0</v>
      </c>
      <c r="K80" s="163" t="n">
        <f aca="false">K81+K82</f>
        <v>0</v>
      </c>
      <c r="L80" s="163" t="n">
        <f aca="false">L81+L82</f>
        <v>0</v>
      </c>
      <c r="M80" s="163" t="n">
        <f aca="false">M81+M82</f>
        <v>0</v>
      </c>
      <c r="N80" s="163" t="n">
        <f aca="false">N81+N82</f>
        <v>0</v>
      </c>
      <c r="O80" s="163" t="n">
        <f aca="false">O81+O82</f>
        <v>0</v>
      </c>
      <c r="P80" s="163" t="n">
        <f aca="false">P81+P82</f>
        <v>0</v>
      </c>
      <c r="Q80" s="123" t="n">
        <f aca="false">SUM(E80:P80)</f>
        <v>0</v>
      </c>
    </row>
    <row r="81" customFormat="false" ht="12.75" hidden="false" customHeight="false" outlineLevel="0" collapsed="false">
      <c r="B81" s="176" t="s">
        <v>254</v>
      </c>
      <c r="C81" s="177" t="s">
        <v>232</v>
      </c>
      <c r="D81" s="104" t="s">
        <v>7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123" t="n">
        <f aca="false">SUM(E81:P81)</f>
        <v>0</v>
      </c>
    </row>
    <row r="82" customFormat="false" ht="12.75" hidden="false" customHeight="false" outlineLevel="0" collapsed="false">
      <c r="B82" s="176" t="s">
        <v>255</v>
      </c>
      <c r="C82" s="177" t="s">
        <v>238</v>
      </c>
      <c r="D82" s="104" t="s">
        <v>7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123" t="n">
        <f aca="false">SUM(E82:P82)</f>
        <v>0</v>
      </c>
    </row>
    <row r="83" customFormat="false" ht="12.75" hidden="false" customHeight="false" outlineLevel="0" collapsed="false">
      <c r="B83" s="156"/>
      <c r="C83" s="178" t="s">
        <v>256</v>
      </c>
      <c r="D83" s="99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5"/>
    </row>
    <row r="84" customFormat="false" ht="12.75" hidden="false" customHeight="false" outlineLevel="0" collapsed="false">
      <c r="B84" s="176" t="s">
        <v>257</v>
      </c>
      <c r="C84" s="103" t="s">
        <v>182</v>
      </c>
      <c r="D84" s="104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1"/>
    </row>
    <row r="85" customFormat="false" ht="12.75" hidden="false" customHeight="false" outlineLevel="0" collapsed="false">
      <c r="B85" s="176" t="s">
        <v>258</v>
      </c>
      <c r="C85" s="77" t="s">
        <v>185</v>
      </c>
      <c r="D85" s="104" t="s">
        <v>63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9" t="n">
        <f aca="false">SUM(E85:P85)</f>
        <v>0</v>
      </c>
    </row>
    <row r="86" customFormat="false" ht="12.75" hidden="false" customHeight="false" outlineLevel="0" collapsed="false">
      <c r="B86" s="176" t="s">
        <v>259</v>
      </c>
      <c r="C86" s="165" t="s">
        <v>69</v>
      </c>
      <c r="D86" s="104" t="s">
        <v>7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123" t="n">
        <f aca="false">SUM(E86:P86)</f>
        <v>0</v>
      </c>
    </row>
    <row r="87" customFormat="false" ht="12.75" hidden="false" customHeight="false" outlineLevel="0" collapsed="false">
      <c r="A87" s="0"/>
      <c r="B87" s="179" t="s">
        <v>84</v>
      </c>
      <c r="C87" s="180" t="s">
        <v>260</v>
      </c>
      <c r="D87" s="94" t="s">
        <v>70</v>
      </c>
      <c r="E87" s="121" t="n">
        <f aca="false">E48+E41</f>
        <v>0</v>
      </c>
      <c r="F87" s="121" t="n">
        <f aca="false">F48+F41</f>
        <v>0</v>
      </c>
      <c r="G87" s="121" t="n">
        <f aca="false">G48+G41</f>
        <v>0</v>
      </c>
      <c r="H87" s="121" t="n">
        <f aca="false">H48+H41</f>
        <v>0</v>
      </c>
      <c r="I87" s="121" t="n">
        <f aca="false">I48+I41</f>
        <v>0</v>
      </c>
      <c r="J87" s="121" t="n">
        <f aca="false">J48+J41</f>
        <v>0</v>
      </c>
      <c r="K87" s="121" t="n">
        <f aca="false">K48+K41</f>
        <v>0</v>
      </c>
      <c r="L87" s="121" t="n">
        <f aca="false">L48+L41</f>
        <v>0</v>
      </c>
      <c r="M87" s="121" t="n">
        <f aca="false">M48+M41</f>
        <v>0</v>
      </c>
      <c r="N87" s="121" t="n">
        <f aca="false">N48+N41</f>
        <v>0</v>
      </c>
      <c r="O87" s="121" t="n">
        <f aca="false">O48+O41</f>
        <v>0</v>
      </c>
      <c r="P87" s="121" t="n">
        <f aca="false">P48+P41</f>
        <v>0</v>
      </c>
      <c r="Q87" s="122" t="n">
        <f aca="false">SUM(E87:P87)</f>
        <v>0</v>
      </c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179" t="s">
        <v>85</v>
      </c>
      <c r="C88" s="67" t="s">
        <v>261</v>
      </c>
      <c r="D88" s="94" t="s">
        <v>70</v>
      </c>
      <c r="E88" s="181" t="n">
        <f aca="false">E91+E94</f>
        <v>0</v>
      </c>
      <c r="F88" s="181" t="n">
        <f aca="false">F91+F94</f>
        <v>0</v>
      </c>
      <c r="G88" s="181" t="n">
        <f aca="false">G91+G94</f>
        <v>0</v>
      </c>
      <c r="H88" s="181" t="n">
        <f aca="false">H91+H94</f>
        <v>0</v>
      </c>
      <c r="I88" s="181" t="n">
        <f aca="false">I91+I94</f>
        <v>0</v>
      </c>
      <c r="J88" s="181" t="n">
        <f aca="false">J91+J94</f>
        <v>0</v>
      </c>
      <c r="K88" s="181" t="n">
        <f aca="false">K91+K94</f>
        <v>0</v>
      </c>
      <c r="L88" s="181" t="n">
        <f aca="false">L91+L94</f>
        <v>0</v>
      </c>
      <c r="M88" s="181" t="n">
        <f aca="false">M91+M94</f>
        <v>0</v>
      </c>
      <c r="N88" s="181" t="n">
        <f aca="false">N91+N94</f>
        <v>0</v>
      </c>
      <c r="O88" s="181" t="n">
        <f aca="false">O91+O94</f>
        <v>0</v>
      </c>
      <c r="P88" s="181" t="n">
        <f aca="false">P91+P94</f>
        <v>0</v>
      </c>
      <c r="Q88" s="122" t="n">
        <f aca="false">SUM(E88:P88)</f>
        <v>0</v>
      </c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B89" s="168" t="s">
        <v>86</v>
      </c>
      <c r="C89" s="182" t="s">
        <v>262</v>
      </c>
      <c r="D89" s="169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4"/>
    </row>
    <row r="90" customFormat="false" ht="12.75" hidden="false" customHeight="false" outlineLevel="0" collapsed="false">
      <c r="B90" s="176" t="s">
        <v>263</v>
      </c>
      <c r="C90" s="185" t="s">
        <v>264</v>
      </c>
      <c r="D90" s="104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123"/>
    </row>
    <row r="91" customFormat="false" ht="12.75" hidden="false" customHeight="false" outlineLevel="0" collapsed="false">
      <c r="B91" s="176" t="s">
        <v>265</v>
      </c>
      <c r="C91" s="185" t="s">
        <v>69</v>
      </c>
      <c r="D91" s="104" t="s">
        <v>70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123" t="n">
        <f aca="false">SUM(E91:P91)</f>
        <v>0</v>
      </c>
    </row>
    <row r="92" customFormat="false" ht="12.75" hidden="false" customHeight="false" outlineLevel="0" collapsed="false">
      <c r="B92" s="176" t="s">
        <v>87</v>
      </c>
      <c r="C92" s="186" t="s">
        <v>266</v>
      </c>
      <c r="D92" s="104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87"/>
    </row>
    <row r="93" customFormat="false" ht="12.75" hidden="false" customHeight="false" outlineLevel="0" collapsed="false">
      <c r="B93" s="176" t="s">
        <v>267</v>
      </c>
      <c r="C93" s="185" t="s">
        <v>268</v>
      </c>
      <c r="D93" s="104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123"/>
    </row>
    <row r="94" customFormat="false" ht="12.75" hidden="false" customHeight="false" outlineLevel="0" collapsed="false">
      <c r="B94" s="188" t="s">
        <v>269</v>
      </c>
      <c r="C94" s="189" t="s">
        <v>69</v>
      </c>
      <c r="D94" s="112" t="s">
        <v>70</v>
      </c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167" t="n">
        <f aca="false">SUM(E94:P94)</f>
        <v>0</v>
      </c>
    </row>
    <row r="95" customFormat="false" ht="12.75" hidden="false" customHeight="false" outlineLevel="0" collapsed="false">
      <c r="B95" s="179" t="s">
        <v>88</v>
      </c>
      <c r="C95" s="180" t="s">
        <v>270</v>
      </c>
      <c r="D95" s="94" t="s">
        <v>70</v>
      </c>
      <c r="E95" s="121" t="n">
        <f aca="false">E87+E88</f>
        <v>0</v>
      </c>
      <c r="F95" s="121" t="n">
        <f aca="false">F87+F88</f>
        <v>0</v>
      </c>
      <c r="G95" s="121" t="n">
        <f aca="false">G87+G88</f>
        <v>0</v>
      </c>
      <c r="H95" s="121" t="n">
        <f aca="false">H87+H88</f>
        <v>0</v>
      </c>
      <c r="I95" s="121" t="n">
        <f aca="false">I87+I88</f>
        <v>0</v>
      </c>
      <c r="J95" s="121" t="n">
        <f aca="false">J87+J88</f>
        <v>0</v>
      </c>
      <c r="K95" s="121" t="n">
        <f aca="false">K87+K88</f>
        <v>0</v>
      </c>
      <c r="L95" s="121" t="n">
        <f aca="false">L87+L88</f>
        <v>0</v>
      </c>
      <c r="M95" s="121" t="n">
        <f aca="false">M87+M88</f>
        <v>0</v>
      </c>
      <c r="N95" s="121" t="n">
        <f aca="false">N87+N88</f>
        <v>0</v>
      </c>
      <c r="O95" s="121" t="n">
        <f aca="false">O87+O88</f>
        <v>0</v>
      </c>
      <c r="P95" s="121" t="n">
        <f aca="false">P87+P88</f>
        <v>0</v>
      </c>
      <c r="Q95" s="122" t="n">
        <f aca="false">SUM(E95:P95)</f>
        <v>0</v>
      </c>
    </row>
    <row r="96" customFormat="false" ht="13.5" hidden="false" customHeight="false" outlineLevel="0" collapsed="false">
      <c r="B96" s="190" t="s">
        <v>91</v>
      </c>
      <c r="C96" s="191" t="s">
        <v>271</v>
      </c>
      <c r="D96" s="192" t="s">
        <v>70</v>
      </c>
      <c r="E96" s="193" t="n">
        <f aca="false">E95+E13</f>
        <v>0</v>
      </c>
      <c r="F96" s="193" t="n">
        <f aca="false">F95+F13</f>
        <v>0</v>
      </c>
      <c r="G96" s="193" t="n">
        <f aca="false">G95+G13</f>
        <v>0</v>
      </c>
      <c r="H96" s="193" t="n">
        <f aca="false">H95+H13</f>
        <v>0</v>
      </c>
      <c r="I96" s="193" t="n">
        <f aca="false">I95+I13</f>
        <v>0</v>
      </c>
      <c r="J96" s="193" t="n">
        <f aca="false">J95+J13</f>
        <v>0</v>
      </c>
      <c r="K96" s="193" t="n">
        <f aca="false">K95+K13</f>
        <v>0</v>
      </c>
      <c r="L96" s="193" t="n">
        <f aca="false">L95+L13</f>
        <v>0</v>
      </c>
      <c r="M96" s="193" t="n">
        <f aca="false">M95+M13</f>
        <v>0</v>
      </c>
      <c r="N96" s="193" t="n">
        <f aca="false">N95+N13</f>
        <v>0</v>
      </c>
      <c r="O96" s="193" t="n">
        <f aca="false">O95+O13</f>
        <v>0</v>
      </c>
      <c r="P96" s="193" t="n">
        <f aca="false">P95+P13</f>
        <v>0</v>
      </c>
      <c r="Q96" s="194" t="n">
        <f aca="false">SUM(E96:P96)</f>
        <v>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B98" s="44" t="s">
        <v>174</v>
      </c>
    </row>
    <row r="99" customFormat="false" ht="12.75" hidden="false" customHeight="false" outlineLevel="0" collapsed="false">
      <c r="B99" s="138" t="s">
        <v>272</v>
      </c>
    </row>
    <row r="100" customFormat="false" ht="12.75" hidden="false" customHeight="false" outlineLevel="0" collapsed="false">
      <c r="B100" s="44"/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140" width="6.7"/>
    <col collapsed="false" customWidth="true" hidden="false" outlineLevel="0" max="3" min="3" style="44" width="32.7"/>
    <col collapsed="false" customWidth="true" hidden="false" outlineLevel="0" max="4" min="4" style="44" width="5.71"/>
    <col collapsed="false" customWidth="true" hidden="false" outlineLevel="0" max="16" min="5" style="44" width="8.7"/>
    <col collapsed="false" customWidth="true" hidden="false" outlineLevel="0" max="17" min="17" style="44" width="12.7"/>
    <col collapsed="false" customWidth="true" hidden="false" outlineLevel="0" max="18" min="18" style="44" width="2.28"/>
    <col collapsed="false" customWidth="false" hidden="false" outlineLevel="0" max="257" min="19" style="44" width="9.14"/>
  </cols>
  <sheetData>
    <row r="1" customFormat="false" ht="13.5" hidden="false" customHeight="true" outlineLevel="0" collapsed="false">
      <c r="A1" s="45" t="s">
        <v>41</v>
      </c>
      <c r="B1" s="46"/>
      <c r="C1" s="45"/>
      <c r="D1" s="47"/>
    </row>
    <row r="2" customFormat="false" ht="13.5" hidden="false" customHeight="true" outlineLevel="0" collapsed="false">
      <c r="A2" s="45"/>
      <c r="B2" s="46"/>
      <c r="C2" s="45"/>
      <c r="D2" s="47"/>
    </row>
    <row r="3" customFormat="false" ht="13.5" hidden="false" customHeight="tru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</row>
    <row r="4" customFormat="false" ht="13.5" hidden="false" customHeight="tru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51" t="str">
        <f aca="false">CONCATENATE("Табела ЕТ-4-8.2.1. ИСПОРУКА ЕЛЕКТРИЧНЕ ЕНЕРГИЈЕ - ГАРАНТОВАНО СНАБДЕВАЊЕ - РЕАЛИЗАЦИЈА У"," ",'Poc.strana'!C25,". ГОДИНИ")</f>
        <v>Табела ЕТ-4-8.2.1. ИСПОРУКА ЕЛЕКТРИЧНЕ ЕНЕРГИЈЕ - ГАРАНТОВАНО СНАБДЕВАЊЕ - РЕАЛИЗАЦИЈА У 2022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3.5" hidden="false" customHeight="true" outlineLevel="0" collapsed="false">
      <c r="C8" s="52"/>
      <c r="D8" s="52"/>
      <c r="E8" s="141"/>
      <c r="F8" s="53"/>
      <c r="G8" s="53"/>
      <c r="H8" s="53"/>
    </row>
    <row r="9" customFormat="false" ht="13.5" hidden="false" customHeight="true" outlineLevel="0" collapsed="false">
      <c r="B9" s="54" t="s">
        <v>42</v>
      </c>
      <c r="C9" s="55"/>
      <c r="D9" s="56"/>
      <c r="E9" s="56"/>
      <c r="F9" s="142"/>
      <c r="G9" s="142"/>
      <c r="H9" s="56" t="s">
        <v>43</v>
      </c>
      <c r="I9" s="56"/>
      <c r="J9" s="56"/>
      <c r="K9" s="56"/>
      <c r="L9" s="56"/>
      <c r="M9" s="56"/>
      <c r="N9" s="56"/>
      <c r="O9" s="56"/>
      <c r="P9" s="56"/>
      <c r="Q9" s="58"/>
    </row>
    <row r="10" customFormat="false" ht="13.5" hidden="false" customHeight="true" outlineLevel="0" collapsed="false">
      <c r="B10" s="143" t="s">
        <v>17</v>
      </c>
      <c r="C10" s="144" t="s">
        <v>44</v>
      </c>
      <c r="D10" s="145" t="s">
        <v>45</v>
      </c>
      <c r="E10" s="146" t="s">
        <v>46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3.5" hidden="false" customHeight="true" outlineLevel="0" collapsed="false">
      <c r="B11" s="143"/>
      <c r="C11" s="144"/>
      <c r="D11" s="145"/>
      <c r="E11" s="94" t="s">
        <v>47</v>
      </c>
      <c r="F11" s="94" t="s">
        <v>48</v>
      </c>
      <c r="G11" s="94" t="s">
        <v>49</v>
      </c>
      <c r="H11" s="94" t="s">
        <v>50</v>
      </c>
      <c r="I11" s="94" t="s">
        <v>51</v>
      </c>
      <c r="J11" s="94" t="s">
        <v>52</v>
      </c>
      <c r="K11" s="147" t="s">
        <v>53</v>
      </c>
      <c r="L11" s="147" t="s">
        <v>54</v>
      </c>
      <c r="M11" s="147" t="s">
        <v>55</v>
      </c>
      <c r="N11" s="147" t="s">
        <v>56</v>
      </c>
      <c r="O11" s="147" t="s">
        <v>57</v>
      </c>
      <c r="P11" s="147" t="s">
        <v>58</v>
      </c>
      <c r="Q11" s="148" t="s">
        <v>59</v>
      </c>
    </row>
    <row r="12" customFormat="false" ht="12.75" hidden="false" customHeight="false" outlineLevel="0" collapsed="false">
      <c r="B12" s="66"/>
      <c r="C12" s="124" t="s">
        <v>177</v>
      </c>
      <c r="D12" s="125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50"/>
    </row>
    <row r="13" customFormat="false" ht="12.75" hidden="false" customHeight="false" outlineLevel="0" collapsed="false">
      <c r="B13" s="66" t="s">
        <v>178</v>
      </c>
      <c r="C13" s="67" t="s">
        <v>179</v>
      </c>
      <c r="D13" s="94" t="s">
        <v>70</v>
      </c>
      <c r="E13" s="121" t="n">
        <f aca="false">E19+E30</f>
        <v>0</v>
      </c>
      <c r="F13" s="121" t="n">
        <f aca="false">F19+F30</f>
        <v>0</v>
      </c>
      <c r="G13" s="121" t="n">
        <f aca="false">G19+G30</f>
        <v>0</v>
      </c>
      <c r="H13" s="121" t="n">
        <f aca="false">H19+H30</f>
        <v>0</v>
      </c>
      <c r="I13" s="121" t="n">
        <f aca="false">I19+I30</f>
        <v>0</v>
      </c>
      <c r="J13" s="121" t="n">
        <f aca="false">J19+J30</f>
        <v>0</v>
      </c>
      <c r="K13" s="121" t="n">
        <f aca="false">K19+K30</f>
        <v>0</v>
      </c>
      <c r="L13" s="121" t="n">
        <f aca="false">L19+L30</f>
        <v>0</v>
      </c>
      <c r="M13" s="121" t="n">
        <f aca="false">M19+M30</f>
        <v>0</v>
      </c>
      <c r="N13" s="121" t="n">
        <f aca="false">N19+N30</f>
        <v>0</v>
      </c>
      <c r="O13" s="121" t="n">
        <f aca="false">O19+O30</f>
        <v>0</v>
      </c>
      <c r="P13" s="121" t="n">
        <f aca="false">P19+P30</f>
        <v>0</v>
      </c>
      <c r="Q13" s="122" t="n">
        <f aca="false">SUM(E13:P13)</f>
        <v>0</v>
      </c>
    </row>
    <row r="14" customFormat="false" ht="12.75" hidden="false" customHeight="false" outlineLevel="0" collapsed="false">
      <c r="B14" s="151" t="s">
        <v>61</v>
      </c>
      <c r="C14" s="152" t="s">
        <v>180</v>
      </c>
      <c r="D14" s="153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5"/>
    </row>
    <row r="15" customFormat="false" ht="12.75" hidden="false" customHeight="false" outlineLevel="0" collapsed="false">
      <c r="B15" s="156" t="s">
        <v>181</v>
      </c>
      <c r="C15" s="98" t="s">
        <v>182</v>
      </c>
      <c r="D15" s="99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8"/>
    </row>
    <row r="16" customFormat="false" ht="12.75" hidden="false" customHeight="false" outlineLevel="0" collapsed="false">
      <c r="B16" s="102" t="s">
        <v>183</v>
      </c>
      <c r="C16" s="159" t="s">
        <v>62</v>
      </c>
      <c r="D16" s="160" t="s">
        <v>63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2" t="n">
        <f aca="false">SUM(E16:P16)</f>
        <v>0</v>
      </c>
    </row>
    <row r="17" customFormat="false" ht="12.75" hidden="false" customHeight="false" outlineLevel="0" collapsed="false">
      <c r="B17" s="102" t="s">
        <v>184</v>
      </c>
      <c r="C17" s="77" t="s">
        <v>185</v>
      </c>
      <c r="D17" s="78" t="s">
        <v>6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9" t="n">
        <f aca="false">SUM(E17:P17)</f>
        <v>0</v>
      </c>
    </row>
    <row r="18" customFormat="false" ht="12.75" hidden="false" customHeight="false" outlineLevel="0" collapsed="false">
      <c r="B18" s="102" t="s">
        <v>186</v>
      </c>
      <c r="C18" s="77" t="s">
        <v>67</v>
      </c>
      <c r="D18" s="78" t="s">
        <v>63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9" t="n">
        <f aca="false">SUM(E18:P18)</f>
        <v>0</v>
      </c>
    </row>
    <row r="19" customFormat="false" ht="12.75" hidden="false" customHeight="false" outlineLevel="0" collapsed="false">
      <c r="B19" s="102" t="s">
        <v>187</v>
      </c>
      <c r="C19" s="103" t="s">
        <v>69</v>
      </c>
      <c r="D19" s="104" t="s">
        <v>70</v>
      </c>
      <c r="E19" s="163" t="n">
        <f aca="false">E20+E21</f>
        <v>0</v>
      </c>
      <c r="F19" s="163" t="n">
        <f aca="false">F20+F21</f>
        <v>0</v>
      </c>
      <c r="G19" s="163" t="n">
        <f aca="false">G20+G21</f>
        <v>0</v>
      </c>
      <c r="H19" s="163" t="n">
        <f aca="false">H20+H21</f>
        <v>0</v>
      </c>
      <c r="I19" s="163" t="n">
        <f aca="false">I20+I21</f>
        <v>0</v>
      </c>
      <c r="J19" s="163" t="n">
        <f aca="false">J20+J21</f>
        <v>0</v>
      </c>
      <c r="K19" s="163" t="n">
        <f aca="false">K20+K21</f>
        <v>0</v>
      </c>
      <c r="L19" s="163" t="n">
        <f aca="false">L20+L21</f>
        <v>0</v>
      </c>
      <c r="M19" s="163" t="n">
        <f aca="false">M20+M21</f>
        <v>0</v>
      </c>
      <c r="N19" s="163" t="n">
        <f aca="false">N20+N21</f>
        <v>0</v>
      </c>
      <c r="O19" s="163" t="n">
        <f aca="false">O20+O21</f>
        <v>0</v>
      </c>
      <c r="P19" s="163" t="n">
        <f aca="false">P20+P21</f>
        <v>0</v>
      </c>
      <c r="Q19" s="123" t="n">
        <f aca="false">SUM(E19:P19)</f>
        <v>0</v>
      </c>
    </row>
    <row r="20" customFormat="false" ht="12.75" hidden="false" customHeight="false" outlineLevel="0" collapsed="false">
      <c r="B20" s="102" t="s">
        <v>188</v>
      </c>
      <c r="C20" s="107" t="s">
        <v>72</v>
      </c>
      <c r="D20" s="104" t="s">
        <v>7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123" t="n">
        <f aca="false">SUM(E20:P20)</f>
        <v>0</v>
      </c>
    </row>
    <row r="21" customFormat="false" ht="12.75" hidden="false" customHeight="false" outlineLevel="0" collapsed="false">
      <c r="B21" s="102" t="s">
        <v>189</v>
      </c>
      <c r="C21" s="107" t="s">
        <v>74</v>
      </c>
      <c r="D21" s="104" t="s">
        <v>7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123" t="n">
        <f aca="false">SUM(E21:P21)</f>
        <v>0</v>
      </c>
    </row>
    <row r="22" customFormat="false" ht="12.75" hidden="false" customHeight="false" outlineLevel="0" collapsed="false">
      <c r="B22" s="102" t="s">
        <v>190</v>
      </c>
      <c r="C22" s="108" t="s">
        <v>76</v>
      </c>
      <c r="D22" s="104" t="s">
        <v>77</v>
      </c>
      <c r="E22" s="164" t="n">
        <f aca="false">+E23+E24</f>
        <v>0</v>
      </c>
      <c r="F22" s="164" t="n">
        <f aca="false">+F23+F24</f>
        <v>0</v>
      </c>
      <c r="G22" s="164" t="n">
        <f aca="false">+G23+G24</f>
        <v>0</v>
      </c>
      <c r="H22" s="164" t="n">
        <f aca="false">+H23+H24</f>
        <v>0</v>
      </c>
      <c r="I22" s="164" t="n">
        <f aca="false">+I23+I24</f>
        <v>0</v>
      </c>
      <c r="J22" s="164" t="n">
        <f aca="false">+J23+J24</f>
        <v>0</v>
      </c>
      <c r="K22" s="164" t="n">
        <f aca="false">+K23+K24</f>
        <v>0</v>
      </c>
      <c r="L22" s="164" t="n">
        <f aca="false">+L23+L24</f>
        <v>0</v>
      </c>
      <c r="M22" s="164" t="n">
        <f aca="false">+M23+M24</f>
        <v>0</v>
      </c>
      <c r="N22" s="164" t="n">
        <f aca="false">+N23+N24</f>
        <v>0</v>
      </c>
      <c r="O22" s="164" t="n">
        <f aca="false">+O23+O24</f>
        <v>0</v>
      </c>
      <c r="P22" s="164" t="n">
        <f aca="false">+P23+P24</f>
        <v>0</v>
      </c>
      <c r="Q22" s="123" t="n">
        <f aca="false">SUM(E22:P22)</f>
        <v>0</v>
      </c>
    </row>
    <row r="23" customFormat="false" ht="12.75" hidden="false" customHeight="false" outlineLevel="0" collapsed="false">
      <c r="B23" s="102" t="s">
        <v>191</v>
      </c>
      <c r="C23" s="108" t="s">
        <v>192</v>
      </c>
      <c r="D23" s="104" t="s">
        <v>7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123" t="n">
        <f aca="false">SUM(E23:P23)</f>
        <v>0</v>
      </c>
    </row>
    <row r="24" customFormat="false" ht="12.75" hidden="false" customHeight="false" outlineLevel="0" collapsed="false">
      <c r="B24" s="102" t="s">
        <v>193</v>
      </c>
      <c r="C24" s="103" t="s">
        <v>194</v>
      </c>
      <c r="D24" s="104" t="s">
        <v>77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123" t="n">
        <f aca="false">SUM(E24:P24)</f>
        <v>0</v>
      </c>
    </row>
    <row r="25" customFormat="false" ht="12.75" hidden="false" customHeight="false" outlineLevel="0" collapsed="false">
      <c r="B25" s="102" t="s">
        <v>64</v>
      </c>
      <c r="C25" s="103" t="s">
        <v>195</v>
      </c>
      <c r="D25" s="165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23"/>
    </row>
    <row r="26" customFormat="false" ht="12.75" hidden="false" customHeight="false" outlineLevel="0" collapsed="false">
      <c r="B26" s="156" t="s">
        <v>196</v>
      </c>
      <c r="C26" s="98" t="s">
        <v>182</v>
      </c>
      <c r="D26" s="99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8"/>
    </row>
    <row r="27" customFormat="false" ht="12.75" hidden="false" customHeight="false" outlineLevel="0" collapsed="false">
      <c r="B27" s="102" t="s">
        <v>197</v>
      </c>
      <c r="C27" s="159" t="s">
        <v>62</v>
      </c>
      <c r="D27" s="160" t="s">
        <v>63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2" t="n">
        <f aca="false">SUM(E27:P27)</f>
        <v>0</v>
      </c>
    </row>
    <row r="28" customFormat="false" ht="12.75" hidden="false" customHeight="false" outlineLevel="0" collapsed="false">
      <c r="B28" s="102" t="s">
        <v>198</v>
      </c>
      <c r="C28" s="77" t="s">
        <v>185</v>
      </c>
      <c r="D28" s="78" t="s">
        <v>63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9" t="n">
        <f aca="false">SUM(E28:P28)</f>
        <v>0</v>
      </c>
    </row>
    <row r="29" customFormat="false" ht="12.75" hidden="false" customHeight="false" outlineLevel="0" collapsed="false">
      <c r="B29" s="102" t="s">
        <v>199</v>
      </c>
      <c r="C29" s="77" t="s">
        <v>67</v>
      </c>
      <c r="D29" s="78" t="s">
        <v>63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9" t="n">
        <f aca="false">SUM(E29:P29)</f>
        <v>0</v>
      </c>
    </row>
    <row r="30" customFormat="false" ht="12.75" hidden="false" customHeight="false" outlineLevel="0" collapsed="false">
      <c r="B30" s="102" t="s">
        <v>200</v>
      </c>
      <c r="C30" s="103" t="s">
        <v>69</v>
      </c>
      <c r="D30" s="104" t="s">
        <v>70</v>
      </c>
      <c r="E30" s="163" t="n">
        <f aca="false">E31+E32</f>
        <v>0</v>
      </c>
      <c r="F30" s="163" t="n">
        <f aca="false">F31+F32</f>
        <v>0</v>
      </c>
      <c r="G30" s="163" t="n">
        <f aca="false">G31+G32</f>
        <v>0</v>
      </c>
      <c r="H30" s="163" t="n">
        <f aca="false">H31+H32</f>
        <v>0</v>
      </c>
      <c r="I30" s="163" t="n">
        <f aca="false">I31+I32</f>
        <v>0</v>
      </c>
      <c r="J30" s="163" t="n">
        <f aca="false">J31+J32</f>
        <v>0</v>
      </c>
      <c r="K30" s="163" t="n">
        <f aca="false">K31+K32</f>
        <v>0</v>
      </c>
      <c r="L30" s="163" t="n">
        <f aca="false">L31+L32</f>
        <v>0</v>
      </c>
      <c r="M30" s="163" t="n">
        <f aca="false">M31+M32</f>
        <v>0</v>
      </c>
      <c r="N30" s="163" t="n">
        <f aca="false">N31+N32</f>
        <v>0</v>
      </c>
      <c r="O30" s="163" t="n">
        <f aca="false">O31+O32</f>
        <v>0</v>
      </c>
      <c r="P30" s="163" t="n">
        <f aca="false">P31+P32</f>
        <v>0</v>
      </c>
      <c r="Q30" s="123" t="n">
        <f aca="false">SUM(E30:P30)</f>
        <v>0</v>
      </c>
    </row>
    <row r="31" customFormat="false" ht="12.75" hidden="false" customHeight="false" outlineLevel="0" collapsed="false">
      <c r="B31" s="102" t="s">
        <v>201</v>
      </c>
      <c r="C31" s="107" t="s">
        <v>72</v>
      </c>
      <c r="D31" s="104" t="s">
        <v>7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123" t="n">
        <f aca="false">SUM(E31:P31)</f>
        <v>0</v>
      </c>
    </row>
    <row r="32" customFormat="false" ht="12.75" hidden="false" customHeight="false" outlineLevel="0" collapsed="false">
      <c r="B32" s="102" t="s">
        <v>202</v>
      </c>
      <c r="C32" s="107" t="s">
        <v>74</v>
      </c>
      <c r="D32" s="104" t="s">
        <v>7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123" t="n">
        <f aca="false">SUM(E32:P32)</f>
        <v>0</v>
      </c>
    </row>
    <row r="33" customFormat="false" ht="12.75" hidden="false" customHeight="false" outlineLevel="0" collapsed="false">
      <c r="B33" s="102" t="s">
        <v>203</v>
      </c>
      <c r="C33" s="108" t="s">
        <v>76</v>
      </c>
      <c r="D33" s="104" t="s">
        <v>77</v>
      </c>
      <c r="E33" s="128" t="n">
        <f aca="false">E34+E35</f>
        <v>0</v>
      </c>
      <c r="F33" s="128" t="n">
        <f aca="false">F34+F35</f>
        <v>0</v>
      </c>
      <c r="G33" s="128" t="n">
        <f aca="false">G34+G35</f>
        <v>0</v>
      </c>
      <c r="H33" s="128" t="n">
        <f aca="false">H34+H35</f>
        <v>0</v>
      </c>
      <c r="I33" s="128" t="n">
        <f aca="false">I34+I35</f>
        <v>0</v>
      </c>
      <c r="J33" s="128" t="n">
        <f aca="false">J34+J35</f>
        <v>0</v>
      </c>
      <c r="K33" s="128" t="n">
        <f aca="false">K34+K35</f>
        <v>0</v>
      </c>
      <c r="L33" s="128" t="n">
        <f aca="false">L34+L35</f>
        <v>0</v>
      </c>
      <c r="M33" s="128" t="n">
        <f aca="false">M34+M35</f>
        <v>0</v>
      </c>
      <c r="N33" s="128" t="n">
        <f aca="false">N34+N35</f>
        <v>0</v>
      </c>
      <c r="O33" s="128" t="n">
        <f aca="false">O34+O35</f>
        <v>0</v>
      </c>
      <c r="P33" s="128" t="n">
        <f aca="false">P34+P35</f>
        <v>0</v>
      </c>
      <c r="Q33" s="123" t="n">
        <f aca="false">SUM(E33:P33)</f>
        <v>0</v>
      </c>
    </row>
    <row r="34" customFormat="false" ht="12.75" hidden="false" customHeight="false" outlineLevel="0" collapsed="false">
      <c r="B34" s="115" t="s">
        <v>204</v>
      </c>
      <c r="C34" s="108" t="s">
        <v>192</v>
      </c>
      <c r="D34" s="104" t="s">
        <v>77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3" t="n">
        <f aca="false">SUM(E34:P34)</f>
        <v>0</v>
      </c>
    </row>
    <row r="35" customFormat="false" ht="12.75" hidden="false" customHeight="false" outlineLevel="0" collapsed="false">
      <c r="B35" s="110" t="s">
        <v>205</v>
      </c>
      <c r="C35" s="166" t="s">
        <v>194</v>
      </c>
      <c r="D35" s="112" t="s">
        <v>77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167" t="n">
        <f aca="false">SUM(E35:P35)</f>
        <v>0</v>
      </c>
    </row>
    <row r="36" customFormat="false" ht="12.75" hidden="false" customHeight="false" outlineLevel="0" collapsed="false">
      <c r="B36" s="66" t="s">
        <v>68</v>
      </c>
      <c r="C36" s="67" t="s">
        <v>206</v>
      </c>
      <c r="D36" s="68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68" t="s">
        <v>71</v>
      </c>
      <c r="C37" s="152" t="s">
        <v>182</v>
      </c>
      <c r="D37" s="16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1"/>
    </row>
    <row r="38" customFormat="false" ht="12.75" hidden="false" customHeight="false" outlineLevel="0" collapsed="false">
      <c r="B38" s="97" t="s">
        <v>207</v>
      </c>
      <c r="C38" s="159" t="s">
        <v>62</v>
      </c>
      <c r="D38" s="160" t="s">
        <v>63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2" t="n">
        <f aca="false">SUM(E38:P38)</f>
        <v>0</v>
      </c>
    </row>
    <row r="39" customFormat="false" ht="12.75" hidden="false" customHeight="false" outlineLevel="0" collapsed="false">
      <c r="B39" s="102" t="s">
        <v>208</v>
      </c>
      <c r="C39" s="77" t="s">
        <v>185</v>
      </c>
      <c r="D39" s="78" t="s">
        <v>63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9" t="n">
        <f aca="false">SUM(E39:P39)</f>
        <v>0</v>
      </c>
    </row>
    <row r="40" customFormat="false" ht="12.75" hidden="false" customHeight="false" outlineLevel="0" collapsed="false">
      <c r="B40" s="102" t="s">
        <v>209</v>
      </c>
      <c r="C40" s="77" t="s">
        <v>67</v>
      </c>
      <c r="D40" s="78" t="s">
        <v>63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9" t="n">
        <f aca="false">SUM(E40:P40)</f>
        <v>0</v>
      </c>
    </row>
    <row r="41" customFormat="false" ht="12.75" hidden="false" customHeight="false" outlineLevel="0" collapsed="false">
      <c r="B41" s="102" t="s">
        <v>210</v>
      </c>
      <c r="C41" s="103" t="s">
        <v>69</v>
      </c>
      <c r="D41" s="104" t="s">
        <v>70</v>
      </c>
      <c r="E41" s="163" t="n">
        <f aca="false">E42+E43</f>
        <v>0</v>
      </c>
      <c r="F41" s="163" t="n">
        <f aca="false">F42+F43</f>
        <v>0</v>
      </c>
      <c r="G41" s="163" t="n">
        <f aca="false">G42+G43</f>
        <v>0</v>
      </c>
      <c r="H41" s="163" t="n">
        <f aca="false">H42+H43</f>
        <v>0</v>
      </c>
      <c r="I41" s="163" t="n">
        <f aca="false">I42+I43</f>
        <v>0</v>
      </c>
      <c r="J41" s="163" t="n">
        <f aca="false">J42+J43</f>
        <v>0</v>
      </c>
      <c r="K41" s="163" t="n">
        <f aca="false">K42+K43</f>
        <v>0</v>
      </c>
      <c r="L41" s="163" t="n">
        <f aca="false">L42+L43</f>
        <v>0</v>
      </c>
      <c r="M41" s="163" t="n">
        <f aca="false">M42+M43</f>
        <v>0</v>
      </c>
      <c r="N41" s="163" t="n">
        <f aca="false">N42+N43</f>
        <v>0</v>
      </c>
      <c r="O41" s="163" t="n">
        <f aca="false">O42+O43</f>
        <v>0</v>
      </c>
      <c r="P41" s="163" t="n">
        <f aca="false">P42+P43</f>
        <v>0</v>
      </c>
      <c r="Q41" s="123" t="n">
        <f aca="false">SUM(E41:P41)</f>
        <v>0</v>
      </c>
    </row>
    <row r="42" customFormat="false" ht="12.75" hidden="false" customHeight="false" outlineLevel="0" collapsed="false">
      <c r="B42" s="102" t="s">
        <v>211</v>
      </c>
      <c r="C42" s="107" t="s">
        <v>72</v>
      </c>
      <c r="D42" s="104" t="s">
        <v>7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123" t="n">
        <f aca="false">SUM(E42:P42)</f>
        <v>0</v>
      </c>
    </row>
    <row r="43" customFormat="false" ht="12.75" hidden="false" customHeight="false" outlineLevel="0" collapsed="false">
      <c r="B43" s="102" t="s">
        <v>212</v>
      </c>
      <c r="C43" s="107" t="s">
        <v>74</v>
      </c>
      <c r="D43" s="104" t="s">
        <v>7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123" t="n">
        <f aca="false">SUM(E43:P43)</f>
        <v>0</v>
      </c>
    </row>
    <row r="44" customFormat="false" ht="12.75" hidden="false" customHeight="false" outlineLevel="0" collapsed="false">
      <c r="B44" s="102" t="s">
        <v>213</v>
      </c>
      <c r="C44" s="108" t="s">
        <v>76</v>
      </c>
      <c r="D44" s="104" t="s">
        <v>77</v>
      </c>
      <c r="E44" s="128" t="n">
        <f aca="false">E45+E46</f>
        <v>0</v>
      </c>
      <c r="F44" s="128" t="n">
        <f aca="false">F45+F46</f>
        <v>0</v>
      </c>
      <c r="G44" s="128" t="n">
        <f aca="false">G45+G46</f>
        <v>0</v>
      </c>
      <c r="H44" s="128" t="n">
        <f aca="false">H45+H46</f>
        <v>0</v>
      </c>
      <c r="I44" s="128" t="n">
        <f aca="false">I45+I46</f>
        <v>0</v>
      </c>
      <c r="J44" s="128" t="n">
        <f aca="false">J45+J46</f>
        <v>0</v>
      </c>
      <c r="K44" s="128" t="n">
        <f aca="false">K45+K46</f>
        <v>0</v>
      </c>
      <c r="L44" s="128" t="n">
        <f aca="false">L45+L46</f>
        <v>0</v>
      </c>
      <c r="M44" s="128" t="n">
        <f aca="false">M45+M46</f>
        <v>0</v>
      </c>
      <c r="N44" s="128" t="n">
        <f aca="false">N45+N46</f>
        <v>0</v>
      </c>
      <c r="O44" s="128" t="n">
        <f aca="false">O45+O46</f>
        <v>0</v>
      </c>
      <c r="P44" s="128" t="n">
        <f aca="false">P45+P46</f>
        <v>0</v>
      </c>
      <c r="Q44" s="123" t="n">
        <f aca="false">SUM(E44:P44)</f>
        <v>0</v>
      </c>
    </row>
    <row r="45" customFormat="false" ht="12.75" hidden="false" customHeight="false" outlineLevel="0" collapsed="false">
      <c r="B45" s="115" t="s">
        <v>214</v>
      </c>
      <c r="C45" s="108" t="s">
        <v>192</v>
      </c>
      <c r="D45" s="104" t="s">
        <v>77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3" t="n">
        <f aca="false">SUM(E45:P45)</f>
        <v>0</v>
      </c>
    </row>
    <row r="46" customFormat="false" ht="12.75" hidden="false" customHeight="false" outlineLevel="0" collapsed="false">
      <c r="B46" s="110" t="s">
        <v>215</v>
      </c>
      <c r="C46" s="166" t="s">
        <v>194</v>
      </c>
      <c r="D46" s="112" t="s">
        <v>77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167" t="n">
        <f aca="false">SUM(E46:P46)</f>
        <v>0</v>
      </c>
    </row>
    <row r="47" customFormat="false" ht="12.75" hidden="false" customHeight="false" outlineLevel="0" collapsed="false">
      <c r="B47" s="172"/>
      <c r="C47" s="166" t="s">
        <v>216</v>
      </c>
      <c r="D47" s="11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67"/>
    </row>
    <row r="48" customFormat="false" ht="12.75" hidden="false" customHeight="false" outlineLevel="0" collapsed="false">
      <c r="B48" s="66" t="s">
        <v>75</v>
      </c>
      <c r="C48" s="67" t="s">
        <v>217</v>
      </c>
      <c r="D48" s="94" t="s">
        <v>70</v>
      </c>
      <c r="E48" s="121" t="n">
        <f aca="false">E49+E66</f>
        <v>0</v>
      </c>
      <c r="F48" s="121" t="n">
        <f aca="false">F49+F66</f>
        <v>0</v>
      </c>
      <c r="G48" s="121" t="n">
        <f aca="false">G49+G66</f>
        <v>0</v>
      </c>
      <c r="H48" s="121" t="n">
        <f aca="false">H49+H66</f>
        <v>0</v>
      </c>
      <c r="I48" s="121" t="n">
        <f aca="false">I49+I66</f>
        <v>0</v>
      </c>
      <c r="J48" s="121" t="n">
        <f aca="false">J49+J66</f>
        <v>0</v>
      </c>
      <c r="K48" s="121" t="n">
        <f aca="false">K49+K66</f>
        <v>0</v>
      </c>
      <c r="L48" s="121" t="n">
        <f aca="false">L49+L66</f>
        <v>0</v>
      </c>
      <c r="M48" s="121" t="n">
        <f aca="false">M49+M66</f>
        <v>0</v>
      </c>
      <c r="N48" s="121" t="n">
        <f aca="false">N49+N66</f>
        <v>0</v>
      </c>
      <c r="O48" s="121" t="n">
        <f aca="false">O49+O66</f>
        <v>0</v>
      </c>
      <c r="P48" s="121" t="n">
        <f aca="false">P49+P66</f>
        <v>0</v>
      </c>
      <c r="Q48" s="122" t="n">
        <f aca="false">SUM(E48:P48)</f>
        <v>0</v>
      </c>
    </row>
    <row r="49" customFormat="false" ht="12.75" hidden="false" customHeight="false" outlineLevel="0" collapsed="false">
      <c r="B49" s="97" t="s">
        <v>78</v>
      </c>
      <c r="C49" s="98" t="s">
        <v>218</v>
      </c>
      <c r="D49" s="99" t="s">
        <v>70</v>
      </c>
      <c r="E49" s="174" t="n">
        <f aca="false">E53+E59</f>
        <v>0</v>
      </c>
      <c r="F49" s="174" t="n">
        <f aca="false">F53+F59</f>
        <v>0</v>
      </c>
      <c r="G49" s="174" t="n">
        <f aca="false">G53+G59</f>
        <v>0</v>
      </c>
      <c r="H49" s="174" t="n">
        <f aca="false">H53+H59</f>
        <v>0</v>
      </c>
      <c r="I49" s="174" t="n">
        <f aca="false">I53+I59</f>
        <v>0</v>
      </c>
      <c r="J49" s="174" t="n">
        <f aca="false">J53+J59</f>
        <v>0</v>
      </c>
      <c r="K49" s="174" t="n">
        <f aca="false">K53+K59</f>
        <v>0</v>
      </c>
      <c r="L49" s="174" t="n">
        <f aca="false">L53+L59</f>
        <v>0</v>
      </c>
      <c r="M49" s="174" t="n">
        <f aca="false">M53+M59</f>
        <v>0</v>
      </c>
      <c r="N49" s="174" t="n">
        <f aca="false">N53+N59</f>
        <v>0</v>
      </c>
      <c r="O49" s="174" t="n">
        <f aca="false">O53+O59</f>
        <v>0</v>
      </c>
      <c r="P49" s="174" t="n">
        <f aca="false">P53+P59</f>
        <v>0</v>
      </c>
      <c r="Q49" s="175" t="n">
        <f aca="false">SUM(E49:P49)</f>
        <v>0</v>
      </c>
    </row>
    <row r="50" customFormat="false" ht="12.75" hidden="false" customHeight="false" outlineLevel="0" collapsed="false">
      <c r="B50" s="102"/>
      <c r="C50" s="107" t="s">
        <v>219</v>
      </c>
      <c r="D50" s="165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23"/>
    </row>
    <row r="51" customFormat="false" ht="12.75" hidden="false" customHeight="false" outlineLevel="0" collapsed="false">
      <c r="B51" s="102" t="s">
        <v>220</v>
      </c>
      <c r="C51" s="103" t="s">
        <v>182</v>
      </c>
      <c r="D51" s="104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1"/>
    </row>
    <row r="52" customFormat="false" ht="12.75" hidden="false" customHeight="false" outlineLevel="0" collapsed="false">
      <c r="B52" s="102" t="s">
        <v>221</v>
      </c>
      <c r="C52" s="77" t="s">
        <v>185</v>
      </c>
      <c r="D52" s="104" t="s">
        <v>63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9" t="n">
        <f aca="false">SUM(E52:P52)</f>
        <v>0</v>
      </c>
    </row>
    <row r="53" customFormat="false" ht="12.75" hidden="false" customHeight="false" outlineLevel="0" collapsed="false">
      <c r="B53" s="102" t="s">
        <v>222</v>
      </c>
      <c r="C53" s="103" t="s">
        <v>69</v>
      </c>
      <c r="D53" s="104" t="s">
        <v>70</v>
      </c>
      <c r="E53" s="163" t="n">
        <f aca="false">E54+E55</f>
        <v>0</v>
      </c>
      <c r="F53" s="163" t="n">
        <f aca="false">F54+F55</f>
        <v>0</v>
      </c>
      <c r="G53" s="163" t="n">
        <f aca="false">G54+G55</f>
        <v>0</v>
      </c>
      <c r="H53" s="163" t="n">
        <f aca="false">H54+H55</f>
        <v>0</v>
      </c>
      <c r="I53" s="163" t="n">
        <f aca="false">I54+I55</f>
        <v>0</v>
      </c>
      <c r="J53" s="163" t="n">
        <f aca="false">J54+J55</f>
        <v>0</v>
      </c>
      <c r="K53" s="163" t="n">
        <f aca="false">K54+K55</f>
        <v>0</v>
      </c>
      <c r="L53" s="163" t="n">
        <f aca="false">L54+L55</f>
        <v>0</v>
      </c>
      <c r="M53" s="163" t="n">
        <f aca="false">M54+M55</f>
        <v>0</v>
      </c>
      <c r="N53" s="163" t="n">
        <f aca="false">N54+N55</f>
        <v>0</v>
      </c>
      <c r="O53" s="163" t="n">
        <f aca="false">O54+O55</f>
        <v>0</v>
      </c>
      <c r="P53" s="163" t="n">
        <f aca="false">P54+P55</f>
        <v>0</v>
      </c>
      <c r="Q53" s="123" t="n">
        <f aca="false">SUM(E53:P53)</f>
        <v>0</v>
      </c>
    </row>
    <row r="54" customFormat="false" ht="12.75" hidden="false" customHeight="false" outlineLevel="0" collapsed="false">
      <c r="B54" s="102" t="s">
        <v>223</v>
      </c>
      <c r="C54" s="108" t="s">
        <v>224</v>
      </c>
      <c r="D54" s="104" t="s">
        <v>7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123" t="n">
        <f aca="false">SUM(E54:P54)</f>
        <v>0</v>
      </c>
    </row>
    <row r="55" customFormat="false" ht="12.75" hidden="false" customHeight="false" outlineLevel="0" collapsed="false">
      <c r="B55" s="176" t="s">
        <v>225</v>
      </c>
      <c r="C55" s="108" t="s">
        <v>226</v>
      </c>
      <c r="D55" s="104" t="s">
        <v>7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123" t="n">
        <f aca="false">SUM(E55:P55)</f>
        <v>0</v>
      </c>
    </row>
    <row r="56" customFormat="false" ht="12.75" hidden="false" customHeight="false" outlineLevel="0" collapsed="false">
      <c r="B56" s="176"/>
      <c r="C56" s="107" t="s">
        <v>227</v>
      </c>
      <c r="D56" s="165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23"/>
    </row>
    <row r="57" customFormat="false" ht="12.75" hidden="false" customHeight="false" outlineLevel="0" collapsed="false">
      <c r="B57" s="176" t="s">
        <v>228</v>
      </c>
      <c r="C57" s="103" t="s">
        <v>182</v>
      </c>
      <c r="D57" s="104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1"/>
    </row>
    <row r="58" customFormat="false" ht="12.75" hidden="false" customHeight="false" outlineLevel="0" collapsed="false">
      <c r="B58" s="176" t="s">
        <v>229</v>
      </c>
      <c r="C58" s="77" t="s">
        <v>185</v>
      </c>
      <c r="D58" s="104" t="s">
        <v>63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9" t="n">
        <f aca="false">SUM(E58:P58)</f>
        <v>0</v>
      </c>
    </row>
    <row r="59" customFormat="false" ht="12.75" hidden="false" customHeight="false" outlineLevel="0" collapsed="false">
      <c r="B59" s="176" t="s">
        <v>230</v>
      </c>
      <c r="C59" s="103" t="s">
        <v>69</v>
      </c>
      <c r="D59" s="104" t="s">
        <v>70</v>
      </c>
      <c r="E59" s="163" t="n">
        <f aca="false">E60+E63</f>
        <v>0</v>
      </c>
      <c r="F59" s="163" t="n">
        <f aca="false">F60+F63</f>
        <v>0</v>
      </c>
      <c r="G59" s="163" t="n">
        <f aca="false">G60+G63</f>
        <v>0</v>
      </c>
      <c r="H59" s="163" t="n">
        <f aca="false">H60+H63</f>
        <v>0</v>
      </c>
      <c r="I59" s="163" t="n">
        <f aca="false">I60+I63</f>
        <v>0</v>
      </c>
      <c r="J59" s="163" t="n">
        <f aca="false">J60+J63</f>
        <v>0</v>
      </c>
      <c r="K59" s="163" t="n">
        <f aca="false">K60+K63</f>
        <v>0</v>
      </c>
      <c r="L59" s="163" t="n">
        <f aca="false">L60+L63</f>
        <v>0</v>
      </c>
      <c r="M59" s="163" t="n">
        <f aca="false">M60+M63</f>
        <v>0</v>
      </c>
      <c r="N59" s="163" t="n">
        <f aca="false">N60+N63</f>
        <v>0</v>
      </c>
      <c r="O59" s="163" t="n">
        <f aca="false">O60+O63</f>
        <v>0</v>
      </c>
      <c r="P59" s="163" t="n">
        <f aca="false">P60+P63</f>
        <v>0</v>
      </c>
      <c r="Q59" s="123" t="n">
        <f aca="false">SUM(E59:P59)</f>
        <v>0</v>
      </c>
    </row>
    <row r="60" customFormat="false" ht="12.75" hidden="false" customHeight="false" outlineLevel="0" collapsed="false">
      <c r="B60" s="176" t="s">
        <v>231</v>
      </c>
      <c r="C60" s="108" t="s">
        <v>232</v>
      </c>
      <c r="D60" s="104" t="s">
        <v>70</v>
      </c>
      <c r="E60" s="163" t="n">
        <f aca="false">E61+E62</f>
        <v>0</v>
      </c>
      <c r="F60" s="163" t="n">
        <f aca="false">F61+F62</f>
        <v>0</v>
      </c>
      <c r="G60" s="163" t="n">
        <f aca="false">G61+G62</f>
        <v>0</v>
      </c>
      <c r="H60" s="163" t="n">
        <f aca="false">H61+H62</f>
        <v>0</v>
      </c>
      <c r="I60" s="163" t="n">
        <f aca="false">I61+I62</f>
        <v>0</v>
      </c>
      <c r="J60" s="163" t="n">
        <f aca="false">J61+J62</f>
        <v>0</v>
      </c>
      <c r="K60" s="163" t="n">
        <f aca="false">K61+K62</f>
        <v>0</v>
      </c>
      <c r="L60" s="163" t="n">
        <f aca="false">L61+L62</f>
        <v>0</v>
      </c>
      <c r="M60" s="163" t="n">
        <f aca="false">M61+M62</f>
        <v>0</v>
      </c>
      <c r="N60" s="163" t="n">
        <f aca="false">N61+N62</f>
        <v>0</v>
      </c>
      <c r="O60" s="163" t="n">
        <f aca="false">O61+O62</f>
        <v>0</v>
      </c>
      <c r="P60" s="163" t="n">
        <f aca="false">P61+P62</f>
        <v>0</v>
      </c>
      <c r="Q60" s="123" t="n">
        <f aca="false">SUM(E60:P60)</f>
        <v>0</v>
      </c>
    </row>
    <row r="61" customFormat="false" ht="12.75" hidden="false" customHeight="false" outlineLevel="0" collapsed="false">
      <c r="B61" s="176" t="s">
        <v>233</v>
      </c>
      <c r="C61" s="108" t="s">
        <v>234</v>
      </c>
      <c r="D61" s="104" t="s">
        <v>7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123" t="n">
        <f aca="false">SUM(E61:P61)</f>
        <v>0</v>
      </c>
    </row>
    <row r="62" customFormat="false" ht="12.75" hidden="false" customHeight="false" outlineLevel="0" collapsed="false">
      <c r="B62" s="176" t="s">
        <v>235</v>
      </c>
      <c r="C62" s="108" t="s">
        <v>236</v>
      </c>
      <c r="D62" s="104" t="s">
        <v>7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123" t="n">
        <f aca="false">SUM(E62:P62)</f>
        <v>0</v>
      </c>
    </row>
    <row r="63" customFormat="false" ht="12.75" hidden="false" customHeight="false" outlineLevel="0" collapsed="false">
      <c r="B63" s="176" t="s">
        <v>237</v>
      </c>
      <c r="C63" s="108" t="s">
        <v>238</v>
      </c>
      <c r="D63" s="104" t="s">
        <v>70</v>
      </c>
      <c r="E63" s="163" t="n">
        <f aca="false">E64+E65</f>
        <v>0</v>
      </c>
      <c r="F63" s="163" t="n">
        <f aca="false">F64+F65</f>
        <v>0</v>
      </c>
      <c r="G63" s="163" t="n">
        <f aca="false">G64+G65</f>
        <v>0</v>
      </c>
      <c r="H63" s="163" t="n">
        <f aca="false">H64+H65</f>
        <v>0</v>
      </c>
      <c r="I63" s="163" t="n">
        <f aca="false">I64+I65</f>
        <v>0</v>
      </c>
      <c r="J63" s="163" t="n">
        <f aca="false">J64+J65</f>
        <v>0</v>
      </c>
      <c r="K63" s="163" t="n">
        <f aca="false">K64+K65</f>
        <v>0</v>
      </c>
      <c r="L63" s="163" t="n">
        <f aca="false">L64+L65</f>
        <v>0</v>
      </c>
      <c r="M63" s="163" t="n">
        <f aca="false">M64+M65</f>
        <v>0</v>
      </c>
      <c r="N63" s="163" t="n">
        <f aca="false">N64+N65</f>
        <v>0</v>
      </c>
      <c r="O63" s="163" t="n">
        <f aca="false">O64+O65</f>
        <v>0</v>
      </c>
      <c r="P63" s="163" t="n">
        <f aca="false">P64+P65</f>
        <v>0</v>
      </c>
      <c r="Q63" s="123" t="n">
        <f aca="false">SUM(E63:P63)</f>
        <v>0</v>
      </c>
    </row>
    <row r="64" customFormat="false" ht="12.75" hidden="false" customHeight="false" outlineLevel="0" collapsed="false">
      <c r="B64" s="176" t="s">
        <v>239</v>
      </c>
      <c r="C64" s="108" t="s">
        <v>234</v>
      </c>
      <c r="D64" s="104" t="s">
        <v>7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123" t="n">
        <f aca="false">SUM(E64:P64)</f>
        <v>0</v>
      </c>
    </row>
    <row r="65" customFormat="false" ht="12.75" hidden="false" customHeight="false" outlineLevel="0" collapsed="false">
      <c r="B65" s="176" t="s">
        <v>240</v>
      </c>
      <c r="C65" s="108" t="s">
        <v>236</v>
      </c>
      <c r="D65" s="104" t="s">
        <v>7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123" t="n">
        <f aca="false">SUM(E65:P65)</f>
        <v>0</v>
      </c>
    </row>
    <row r="66" customFormat="false" ht="12.75" hidden="false" customHeight="false" outlineLevel="0" collapsed="false">
      <c r="B66" s="176" t="s">
        <v>80</v>
      </c>
      <c r="C66" s="103" t="s">
        <v>241</v>
      </c>
      <c r="D66" s="104" t="s">
        <v>70</v>
      </c>
      <c r="E66" s="163" t="n">
        <f aca="false">E70+E74+E80+E86</f>
        <v>0</v>
      </c>
      <c r="F66" s="163" t="n">
        <f aca="false">F70+F74+F80+F86</f>
        <v>0</v>
      </c>
      <c r="G66" s="163" t="n">
        <f aca="false">G70+G74+G80+G86</f>
        <v>0</v>
      </c>
      <c r="H66" s="163" t="n">
        <f aca="false">H70+H74+H80+H86</f>
        <v>0</v>
      </c>
      <c r="I66" s="163" t="n">
        <f aca="false">I70+I74+I80+I86</f>
        <v>0</v>
      </c>
      <c r="J66" s="163" t="n">
        <f aca="false">J70+J74+J80+J86</f>
        <v>0</v>
      </c>
      <c r="K66" s="163" t="n">
        <f aca="false">K70+K74+K80+K86</f>
        <v>0</v>
      </c>
      <c r="L66" s="163" t="n">
        <f aca="false">L70+L74+L80+L86</f>
        <v>0</v>
      </c>
      <c r="M66" s="163" t="n">
        <f aca="false">M70+M74+M80+M86</f>
        <v>0</v>
      </c>
      <c r="N66" s="163" t="n">
        <f aca="false">N70+N74+N80+N86</f>
        <v>0</v>
      </c>
      <c r="O66" s="163" t="n">
        <f aca="false">O70+O74+O80+O86</f>
        <v>0</v>
      </c>
      <c r="P66" s="163" t="n">
        <f aca="false">P70+P74+P80+P86</f>
        <v>0</v>
      </c>
      <c r="Q66" s="123" t="n">
        <f aca="false">SUM(E66:P66)</f>
        <v>0</v>
      </c>
    </row>
    <row r="67" customFormat="false" ht="12.75" hidden="false" customHeight="false" outlineLevel="0" collapsed="false">
      <c r="B67" s="176"/>
      <c r="C67" s="107" t="s">
        <v>219</v>
      </c>
      <c r="D67" s="104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23"/>
    </row>
    <row r="68" customFormat="false" ht="12.75" hidden="false" customHeight="false" outlineLevel="0" collapsed="false">
      <c r="B68" s="176" t="s">
        <v>242</v>
      </c>
      <c r="C68" s="103" t="s">
        <v>182</v>
      </c>
      <c r="D68" s="104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1"/>
    </row>
    <row r="69" customFormat="false" ht="12.75" hidden="false" customHeight="false" outlineLevel="0" collapsed="false">
      <c r="B69" s="176" t="s">
        <v>243</v>
      </c>
      <c r="C69" s="77" t="s">
        <v>185</v>
      </c>
      <c r="D69" s="104" t="s">
        <v>63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9" t="n">
        <f aca="false">SUM(E69:P69)</f>
        <v>0</v>
      </c>
    </row>
    <row r="70" customFormat="false" ht="12.75" hidden="false" customHeight="false" outlineLevel="0" collapsed="false">
      <c r="B70" s="176" t="s">
        <v>244</v>
      </c>
      <c r="C70" s="103" t="s">
        <v>69</v>
      </c>
      <c r="D70" s="104" t="s">
        <v>7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123" t="n">
        <f aca="false">SUM(E70:P70)</f>
        <v>0</v>
      </c>
    </row>
    <row r="71" customFormat="false" ht="12.75" hidden="false" customHeight="false" outlineLevel="0" collapsed="false">
      <c r="B71" s="176"/>
      <c r="C71" s="107" t="s">
        <v>227</v>
      </c>
      <c r="D71" s="165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23"/>
    </row>
    <row r="72" customFormat="false" ht="12.75" hidden="false" customHeight="false" outlineLevel="0" collapsed="false">
      <c r="B72" s="176" t="s">
        <v>245</v>
      </c>
      <c r="C72" s="103" t="s">
        <v>182</v>
      </c>
      <c r="D72" s="104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1"/>
    </row>
    <row r="73" customFormat="false" ht="12.75" hidden="false" customHeight="false" outlineLevel="0" collapsed="false">
      <c r="B73" s="176" t="s">
        <v>246</v>
      </c>
      <c r="C73" s="77" t="s">
        <v>185</v>
      </c>
      <c r="D73" s="104" t="s">
        <v>63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9" t="n">
        <f aca="false">SUM(E73:P73)</f>
        <v>0</v>
      </c>
    </row>
    <row r="74" customFormat="false" ht="12.75" hidden="false" customHeight="false" outlineLevel="0" collapsed="false">
      <c r="B74" s="176" t="s">
        <v>247</v>
      </c>
      <c r="C74" s="103" t="s">
        <v>69</v>
      </c>
      <c r="D74" s="104" t="s">
        <v>70</v>
      </c>
      <c r="E74" s="163" t="n">
        <f aca="false">E75+E76</f>
        <v>0</v>
      </c>
      <c r="F74" s="163" t="n">
        <f aca="false">F75+F76</f>
        <v>0</v>
      </c>
      <c r="G74" s="163" t="n">
        <f aca="false">G75+G76</f>
        <v>0</v>
      </c>
      <c r="H74" s="163" t="n">
        <f aca="false">H75+H76</f>
        <v>0</v>
      </c>
      <c r="I74" s="163" t="n">
        <f aca="false">I75+I76</f>
        <v>0</v>
      </c>
      <c r="J74" s="163" t="n">
        <f aca="false">J75+J76</f>
        <v>0</v>
      </c>
      <c r="K74" s="163" t="n">
        <f aca="false">K75+K76</f>
        <v>0</v>
      </c>
      <c r="L74" s="163" t="n">
        <f aca="false">L75+L76</f>
        <v>0</v>
      </c>
      <c r="M74" s="163" t="n">
        <f aca="false">M75+M76</f>
        <v>0</v>
      </c>
      <c r="N74" s="163" t="n">
        <f aca="false">N75+N76</f>
        <v>0</v>
      </c>
      <c r="O74" s="163" t="n">
        <f aca="false">O75+O76</f>
        <v>0</v>
      </c>
      <c r="P74" s="163" t="n">
        <f aca="false">P75+P76</f>
        <v>0</v>
      </c>
      <c r="Q74" s="123" t="n">
        <f aca="false">SUM(E74:P74)</f>
        <v>0</v>
      </c>
    </row>
    <row r="75" customFormat="false" ht="12.75" hidden="false" customHeight="false" outlineLevel="0" collapsed="false">
      <c r="B75" s="176" t="s">
        <v>248</v>
      </c>
      <c r="C75" s="108" t="s">
        <v>232</v>
      </c>
      <c r="D75" s="104" t="s">
        <v>7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123" t="n">
        <f aca="false">SUM(E75:P75)</f>
        <v>0</v>
      </c>
    </row>
    <row r="76" customFormat="false" ht="12.75" hidden="false" customHeight="false" outlineLevel="0" collapsed="false">
      <c r="B76" s="176" t="s">
        <v>249</v>
      </c>
      <c r="C76" s="108" t="s">
        <v>238</v>
      </c>
      <c r="D76" s="104" t="s">
        <v>7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123" t="n">
        <f aca="false">SUM(E76:P76)</f>
        <v>0</v>
      </c>
    </row>
    <row r="77" customFormat="false" ht="12.75" hidden="false" customHeight="false" outlineLevel="0" collapsed="false">
      <c r="B77" s="176"/>
      <c r="C77" s="107" t="s">
        <v>250</v>
      </c>
      <c r="D77" s="104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23"/>
    </row>
    <row r="78" customFormat="false" ht="12.75" hidden="false" customHeight="false" outlineLevel="0" collapsed="false">
      <c r="B78" s="176" t="s">
        <v>251</v>
      </c>
      <c r="C78" s="103" t="s">
        <v>182</v>
      </c>
      <c r="D78" s="104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1"/>
    </row>
    <row r="79" customFormat="false" ht="12.75" hidden="false" customHeight="false" outlineLevel="0" collapsed="false">
      <c r="B79" s="176" t="s">
        <v>252</v>
      </c>
      <c r="C79" s="77" t="s">
        <v>185</v>
      </c>
      <c r="D79" s="104" t="s">
        <v>63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9" t="n">
        <f aca="false">SUM(E79:P79)</f>
        <v>0</v>
      </c>
    </row>
    <row r="80" customFormat="false" ht="12.75" hidden="false" customHeight="false" outlineLevel="0" collapsed="false">
      <c r="B80" s="176" t="s">
        <v>253</v>
      </c>
      <c r="C80" s="165" t="s">
        <v>69</v>
      </c>
      <c r="D80" s="104" t="s">
        <v>70</v>
      </c>
      <c r="E80" s="163" t="n">
        <f aca="false">E81+E82</f>
        <v>0</v>
      </c>
      <c r="F80" s="163" t="n">
        <f aca="false">F81+F82</f>
        <v>0</v>
      </c>
      <c r="G80" s="163" t="n">
        <f aca="false">G81+G82</f>
        <v>0</v>
      </c>
      <c r="H80" s="163" t="n">
        <f aca="false">H81+H82</f>
        <v>0</v>
      </c>
      <c r="I80" s="163" t="n">
        <f aca="false">I81+I82</f>
        <v>0</v>
      </c>
      <c r="J80" s="163" t="n">
        <f aca="false">J81+J82</f>
        <v>0</v>
      </c>
      <c r="K80" s="163" t="n">
        <f aca="false">K81+K82</f>
        <v>0</v>
      </c>
      <c r="L80" s="163" t="n">
        <f aca="false">L81+L82</f>
        <v>0</v>
      </c>
      <c r="M80" s="163" t="n">
        <f aca="false">M81+M82</f>
        <v>0</v>
      </c>
      <c r="N80" s="163" t="n">
        <f aca="false">N81+N82</f>
        <v>0</v>
      </c>
      <c r="O80" s="163" t="n">
        <f aca="false">O81+O82</f>
        <v>0</v>
      </c>
      <c r="P80" s="163" t="n">
        <f aca="false">P81+P82</f>
        <v>0</v>
      </c>
      <c r="Q80" s="123" t="n">
        <f aca="false">SUM(E80:P80)</f>
        <v>0</v>
      </c>
    </row>
    <row r="81" customFormat="false" ht="12.75" hidden="false" customHeight="false" outlineLevel="0" collapsed="false">
      <c r="B81" s="176" t="s">
        <v>254</v>
      </c>
      <c r="C81" s="177" t="s">
        <v>232</v>
      </c>
      <c r="D81" s="104" t="s">
        <v>7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123" t="n">
        <f aca="false">SUM(E81:P81)</f>
        <v>0</v>
      </c>
    </row>
    <row r="82" customFormat="false" ht="12.75" hidden="false" customHeight="false" outlineLevel="0" collapsed="false">
      <c r="B82" s="176" t="s">
        <v>255</v>
      </c>
      <c r="C82" s="177" t="s">
        <v>238</v>
      </c>
      <c r="D82" s="104" t="s">
        <v>7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123" t="n">
        <f aca="false">SUM(E82:P82)</f>
        <v>0</v>
      </c>
    </row>
    <row r="83" customFormat="false" ht="12.75" hidden="false" customHeight="false" outlineLevel="0" collapsed="false">
      <c r="B83" s="156"/>
      <c r="C83" s="178" t="s">
        <v>256</v>
      </c>
      <c r="D83" s="99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5"/>
    </row>
    <row r="84" customFormat="false" ht="12.75" hidden="false" customHeight="false" outlineLevel="0" collapsed="false">
      <c r="B84" s="176" t="s">
        <v>257</v>
      </c>
      <c r="C84" s="103" t="s">
        <v>182</v>
      </c>
      <c r="D84" s="104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1"/>
    </row>
    <row r="85" customFormat="false" ht="12.75" hidden="false" customHeight="false" outlineLevel="0" collapsed="false">
      <c r="B85" s="176" t="s">
        <v>258</v>
      </c>
      <c r="C85" s="77" t="s">
        <v>185</v>
      </c>
      <c r="D85" s="104" t="s">
        <v>63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9" t="n">
        <f aca="false">SUM(E85:P85)</f>
        <v>0</v>
      </c>
    </row>
    <row r="86" customFormat="false" ht="12.75" hidden="false" customHeight="false" outlineLevel="0" collapsed="false">
      <c r="B86" s="176" t="s">
        <v>259</v>
      </c>
      <c r="C86" s="165" t="s">
        <v>69</v>
      </c>
      <c r="D86" s="104" t="s">
        <v>7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123" t="n">
        <f aca="false">SUM(E86:P86)</f>
        <v>0</v>
      </c>
    </row>
    <row r="87" customFormat="false" ht="12.75" hidden="false" customHeight="false" outlineLevel="0" collapsed="false">
      <c r="B87" s="179" t="s">
        <v>84</v>
      </c>
      <c r="C87" s="180" t="s">
        <v>260</v>
      </c>
      <c r="D87" s="94" t="s">
        <v>70</v>
      </c>
      <c r="E87" s="121" t="n">
        <f aca="false">E48+E41</f>
        <v>0</v>
      </c>
      <c r="F87" s="121" t="n">
        <f aca="false">F48+F41</f>
        <v>0</v>
      </c>
      <c r="G87" s="121" t="n">
        <f aca="false">G48+G41</f>
        <v>0</v>
      </c>
      <c r="H87" s="121" t="n">
        <f aca="false">H48+H41</f>
        <v>0</v>
      </c>
      <c r="I87" s="121" t="n">
        <f aca="false">I48+I41</f>
        <v>0</v>
      </c>
      <c r="J87" s="121" t="n">
        <f aca="false">J48+J41</f>
        <v>0</v>
      </c>
      <c r="K87" s="121" t="n">
        <f aca="false">K48+K41</f>
        <v>0</v>
      </c>
      <c r="L87" s="121" t="n">
        <f aca="false">L48+L41</f>
        <v>0</v>
      </c>
      <c r="M87" s="121" t="n">
        <f aca="false">M48+M41</f>
        <v>0</v>
      </c>
      <c r="N87" s="121" t="n">
        <f aca="false">N48+N41</f>
        <v>0</v>
      </c>
      <c r="O87" s="121" t="n">
        <f aca="false">O48+O41</f>
        <v>0</v>
      </c>
      <c r="P87" s="121" t="n">
        <f aca="false">P48+P41</f>
        <v>0</v>
      </c>
      <c r="Q87" s="122" t="n">
        <f aca="false">SUM(E87:P87)</f>
        <v>0</v>
      </c>
    </row>
    <row r="88" customFormat="false" ht="12.75" hidden="false" customHeight="false" outlineLevel="0" collapsed="false">
      <c r="B88" s="179" t="s">
        <v>85</v>
      </c>
      <c r="C88" s="67" t="s">
        <v>261</v>
      </c>
      <c r="D88" s="94" t="s">
        <v>70</v>
      </c>
      <c r="E88" s="181" t="n">
        <f aca="false">E91+E94</f>
        <v>0</v>
      </c>
      <c r="F88" s="181" t="n">
        <f aca="false">F91+F94</f>
        <v>0</v>
      </c>
      <c r="G88" s="181" t="n">
        <f aca="false">G91+G94</f>
        <v>0</v>
      </c>
      <c r="H88" s="181" t="n">
        <f aca="false">H91+H94</f>
        <v>0</v>
      </c>
      <c r="I88" s="181" t="n">
        <f aca="false">I91+I94</f>
        <v>0</v>
      </c>
      <c r="J88" s="181" t="n">
        <f aca="false">J91+J94</f>
        <v>0</v>
      </c>
      <c r="K88" s="181" t="n">
        <f aca="false">K91+K94</f>
        <v>0</v>
      </c>
      <c r="L88" s="181" t="n">
        <f aca="false">L91+L94</f>
        <v>0</v>
      </c>
      <c r="M88" s="181" t="n">
        <f aca="false">M91+M94</f>
        <v>0</v>
      </c>
      <c r="N88" s="181" t="n">
        <f aca="false">N91+N94</f>
        <v>0</v>
      </c>
      <c r="O88" s="181" t="n">
        <f aca="false">O91+O94</f>
        <v>0</v>
      </c>
      <c r="P88" s="181" t="n">
        <f aca="false">P91+P94</f>
        <v>0</v>
      </c>
      <c r="Q88" s="122" t="n">
        <f aca="false">SUM(E88:P88)</f>
        <v>0</v>
      </c>
    </row>
    <row r="89" customFormat="false" ht="12.75" hidden="false" customHeight="false" outlineLevel="0" collapsed="false">
      <c r="B89" s="168" t="s">
        <v>86</v>
      </c>
      <c r="C89" s="182" t="s">
        <v>262</v>
      </c>
      <c r="D89" s="169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4"/>
    </row>
    <row r="90" customFormat="false" ht="12.75" hidden="false" customHeight="false" outlineLevel="0" collapsed="false">
      <c r="B90" s="176" t="s">
        <v>263</v>
      </c>
      <c r="C90" s="185" t="s">
        <v>264</v>
      </c>
      <c r="D90" s="104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123"/>
    </row>
    <row r="91" customFormat="false" ht="12.75" hidden="false" customHeight="false" outlineLevel="0" collapsed="false">
      <c r="B91" s="176" t="s">
        <v>265</v>
      </c>
      <c r="C91" s="185" t="s">
        <v>69</v>
      </c>
      <c r="D91" s="104" t="s">
        <v>70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123" t="n">
        <f aca="false">SUM(E91:P91)</f>
        <v>0</v>
      </c>
    </row>
    <row r="92" customFormat="false" ht="12.75" hidden="false" customHeight="false" outlineLevel="0" collapsed="false">
      <c r="B92" s="176" t="s">
        <v>87</v>
      </c>
      <c r="C92" s="186" t="s">
        <v>266</v>
      </c>
      <c r="D92" s="104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87"/>
    </row>
    <row r="93" customFormat="false" ht="12.75" hidden="false" customHeight="false" outlineLevel="0" collapsed="false">
      <c r="B93" s="176" t="s">
        <v>267</v>
      </c>
      <c r="C93" s="185" t="s">
        <v>268</v>
      </c>
      <c r="D93" s="104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123"/>
    </row>
    <row r="94" customFormat="false" ht="12.75" hidden="false" customHeight="false" outlineLevel="0" collapsed="false">
      <c r="B94" s="188" t="s">
        <v>269</v>
      </c>
      <c r="C94" s="189" t="s">
        <v>69</v>
      </c>
      <c r="D94" s="112" t="s">
        <v>70</v>
      </c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167" t="n">
        <f aca="false">SUM(E94:P94)</f>
        <v>0</v>
      </c>
    </row>
    <row r="95" customFormat="false" ht="12.75" hidden="false" customHeight="false" outlineLevel="0" collapsed="false">
      <c r="B95" s="179" t="s">
        <v>88</v>
      </c>
      <c r="C95" s="180" t="s">
        <v>270</v>
      </c>
      <c r="D95" s="94" t="s">
        <v>70</v>
      </c>
      <c r="E95" s="121" t="n">
        <f aca="false">E87+E88</f>
        <v>0</v>
      </c>
      <c r="F95" s="121" t="n">
        <f aca="false">F87+F88</f>
        <v>0</v>
      </c>
      <c r="G95" s="121" t="n">
        <f aca="false">G87+G88</f>
        <v>0</v>
      </c>
      <c r="H95" s="121" t="n">
        <f aca="false">H87+H88</f>
        <v>0</v>
      </c>
      <c r="I95" s="121" t="n">
        <f aca="false">I87+I88</f>
        <v>0</v>
      </c>
      <c r="J95" s="121" t="n">
        <f aca="false">J87+J88</f>
        <v>0</v>
      </c>
      <c r="K95" s="121" t="n">
        <f aca="false">K87+K88</f>
        <v>0</v>
      </c>
      <c r="L95" s="121" t="n">
        <f aca="false">L87+L88</f>
        <v>0</v>
      </c>
      <c r="M95" s="121" t="n">
        <f aca="false">M87+M88</f>
        <v>0</v>
      </c>
      <c r="N95" s="121" t="n">
        <f aca="false">N87+N88</f>
        <v>0</v>
      </c>
      <c r="O95" s="121" t="n">
        <f aca="false">O87+O88</f>
        <v>0</v>
      </c>
      <c r="P95" s="121" t="n">
        <f aca="false">P87+P88</f>
        <v>0</v>
      </c>
      <c r="Q95" s="122" t="n">
        <f aca="false">SUM(E95:P95)</f>
        <v>0</v>
      </c>
    </row>
    <row r="96" customFormat="false" ht="13.5" hidden="false" customHeight="false" outlineLevel="0" collapsed="false">
      <c r="B96" s="190" t="s">
        <v>91</v>
      </c>
      <c r="C96" s="191" t="s">
        <v>271</v>
      </c>
      <c r="D96" s="192" t="s">
        <v>70</v>
      </c>
      <c r="E96" s="193" t="n">
        <f aca="false">E95+E13</f>
        <v>0</v>
      </c>
      <c r="F96" s="193" t="n">
        <f aca="false">F95+F13</f>
        <v>0</v>
      </c>
      <c r="G96" s="193" t="n">
        <f aca="false">G95+G13</f>
        <v>0</v>
      </c>
      <c r="H96" s="193" t="n">
        <f aca="false">H95+H13</f>
        <v>0</v>
      </c>
      <c r="I96" s="193" t="n">
        <f aca="false">I95+I13</f>
        <v>0</v>
      </c>
      <c r="J96" s="193" t="n">
        <f aca="false">J95+J13</f>
        <v>0</v>
      </c>
      <c r="K96" s="193" t="n">
        <f aca="false">K95+K13</f>
        <v>0</v>
      </c>
      <c r="L96" s="193" t="n">
        <f aca="false">L95+L13</f>
        <v>0</v>
      </c>
      <c r="M96" s="193" t="n">
        <f aca="false">M95+M13</f>
        <v>0</v>
      </c>
      <c r="N96" s="193" t="n">
        <f aca="false">N95+N13</f>
        <v>0</v>
      </c>
      <c r="O96" s="193" t="n">
        <f aca="false">O95+O13</f>
        <v>0</v>
      </c>
      <c r="P96" s="193" t="n">
        <f aca="false">P95+P13</f>
        <v>0</v>
      </c>
      <c r="Q96" s="194" t="n">
        <f aca="false">SUM(E96:P96)</f>
        <v>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B98" s="44" t="s">
        <v>174</v>
      </c>
    </row>
    <row r="99" customFormat="false" ht="12.75" hidden="false" customHeight="false" outlineLevel="0" collapsed="false">
      <c r="B99" s="138" t="s">
        <v>272</v>
      </c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140" width="6.7"/>
    <col collapsed="false" customWidth="true" hidden="false" outlineLevel="0" max="3" min="3" style="44" width="32.7"/>
    <col collapsed="false" customWidth="true" hidden="false" outlineLevel="0" max="4" min="4" style="44" width="5.71"/>
    <col collapsed="false" customWidth="true" hidden="false" outlineLevel="0" max="16" min="5" style="44" width="8.7"/>
    <col collapsed="false" customWidth="true" hidden="false" outlineLevel="0" max="17" min="17" style="44" width="12.7"/>
    <col collapsed="false" customWidth="true" hidden="false" outlineLevel="0" max="18" min="18" style="44" width="2.28"/>
    <col collapsed="false" customWidth="false" hidden="false" outlineLevel="0" max="257" min="19" style="44" width="9.14"/>
  </cols>
  <sheetData>
    <row r="1" customFormat="false" ht="13.5" hidden="false" customHeight="true" outlineLevel="0" collapsed="false">
      <c r="A1" s="45" t="s">
        <v>41</v>
      </c>
      <c r="B1" s="46"/>
      <c r="C1" s="45"/>
      <c r="D1" s="47"/>
    </row>
    <row r="2" customFormat="false" ht="13.5" hidden="false" customHeight="true" outlineLevel="0" collapsed="false">
      <c r="A2" s="45"/>
      <c r="B2" s="46"/>
      <c r="C2" s="45"/>
      <c r="D2" s="47"/>
    </row>
    <row r="3" customFormat="false" ht="13.5" hidden="false" customHeight="tru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</row>
    <row r="4" customFormat="false" ht="13.5" hidden="false" customHeight="tru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51" t="str">
        <f aca="false">CONCATENATE("Табела ЕТ-4-8.2.2. ИСПОРУКА ЕЛЕКТРИЧНЕ ЕНЕРГИЈЕ - РЕЗЕРВНО СНАБДЕВАЊЕ - РЕАЛИЗАЦИЈА У"," ",'Poc.strana'!C25,". ГОДИНИ")</f>
        <v>Табела ЕТ-4-8.2.2. ИСПОРУКА ЕЛЕКТРИЧНЕ ЕНЕРГИЈЕ - РЕЗЕРВНО СНАБДЕВАЊЕ - РЕАЛИЗАЦИЈА У 2022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3.5" hidden="false" customHeight="true" outlineLevel="0" collapsed="false">
      <c r="C8" s="52"/>
      <c r="D8" s="52"/>
      <c r="E8" s="141"/>
      <c r="F8" s="53"/>
      <c r="G8" s="53"/>
      <c r="H8" s="53"/>
    </row>
    <row r="9" customFormat="false" ht="13.5" hidden="false" customHeight="true" outlineLevel="0" collapsed="false">
      <c r="B9" s="54" t="s">
        <v>42</v>
      </c>
      <c r="C9" s="55"/>
      <c r="D9" s="56"/>
      <c r="E9" s="56"/>
      <c r="F9" s="142"/>
      <c r="G9" s="142"/>
      <c r="H9" s="56" t="s">
        <v>43</v>
      </c>
      <c r="I9" s="56"/>
      <c r="J9" s="56"/>
      <c r="K9" s="56"/>
      <c r="L9" s="56"/>
      <c r="M9" s="56"/>
      <c r="N9" s="56"/>
      <c r="O9" s="56"/>
      <c r="P9" s="56"/>
      <c r="Q9" s="58"/>
    </row>
    <row r="10" customFormat="false" ht="13.5" hidden="false" customHeight="true" outlineLevel="0" collapsed="false">
      <c r="B10" s="143" t="s">
        <v>17</v>
      </c>
      <c r="C10" s="144" t="s">
        <v>44</v>
      </c>
      <c r="D10" s="145" t="s">
        <v>45</v>
      </c>
      <c r="E10" s="146" t="s">
        <v>46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3.5" hidden="false" customHeight="true" outlineLevel="0" collapsed="false">
      <c r="B11" s="143"/>
      <c r="C11" s="144"/>
      <c r="D11" s="145"/>
      <c r="E11" s="94" t="s">
        <v>47</v>
      </c>
      <c r="F11" s="94" t="s">
        <v>48</v>
      </c>
      <c r="G11" s="94" t="s">
        <v>49</v>
      </c>
      <c r="H11" s="94" t="s">
        <v>50</v>
      </c>
      <c r="I11" s="94" t="s">
        <v>51</v>
      </c>
      <c r="J11" s="94" t="s">
        <v>52</v>
      </c>
      <c r="K11" s="147" t="s">
        <v>53</v>
      </c>
      <c r="L11" s="147" t="s">
        <v>54</v>
      </c>
      <c r="M11" s="147" t="s">
        <v>55</v>
      </c>
      <c r="N11" s="147" t="s">
        <v>56</v>
      </c>
      <c r="O11" s="147" t="s">
        <v>57</v>
      </c>
      <c r="P11" s="147" t="s">
        <v>58</v>
      </c>
      <c r="Q11" s="148" t="s">
        <v>59</v>
      </c>
    </row>
    <row r="12" customFormat="false" ht="12.75" hidden="false" customHeight="false" outlineLevel="0" collapsed="false">
      <c r="B12" s="66"/>
      <c r="C12" s="124" t="s">
        <v>177</v>
      </c>
      <c r="D12" s="125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50"/>
    </row>
    <row r="13" customFormat="false" ht="12.75" hidden="false" customHeight="false" outlineLevel="0" collapsed="false">
      <c r="B13" s="66" t="s">
        <v>178</v>
      </c>
      <c r="C13" s="67" t="s">
        <v>179</v>
      </c>
      <c r="D13" s="94" t="s">
        <v>70</v>
      </c>
      <c r="E13" s="121" t="n">
        <f aca="false">E19+E30</f>
        <v>0</v>
      </c>
      <c r="F13" s="121" t="n">
        <f aca="false">F19+F30</f>
        <v>0</v>
      </c>
      <c r="G13" s="121" t="n">
        <f aca="false">G19+G30</f>
        <v>0</v>
      </c>
      <c r="H13" s="121" t="n">
        <f aca="false">H19+H30</f>
        <v>0</v>
      </c>
      <c r="I13" s="121" t="n">
        <f aca="false">I19+I30</f>
        <v>0</v>
      </c>
      <c r="J13" s="121" t="n">
        <f aca="false">J19+J30</f>
        <v>0</v>
      </c>
      <c r="K13" s="121" t="n">
        <f aca="false">K19+K30</f>
        <v>0</v>
      </c>
      <c r="L13" s="121" t="n">
        <f aca="false">L19+L30</f>
        <v>0</v>
      </c>
      <c r="M13" s="121" t="n">
        <f aca="false">M19+M30</f>
        <v>0</v>
      </c>
      <c r="N13" s="121" t="n">
        <f aca="false">N19+N30</f>
        <v>0</v>
      </c>
      <c r="O13" s="121" t="n">
        <f aca="false">O19+O30</f>
        <v>0</v>
      </c>
      <c r="P13" s="121" t="n">
        <f aca="false">P19+P30</f>
        <v>0</v>
      </c>
      <c r="Q13" s="122" t="n">
        <f aca="false">SUM(E13:P13)</f>
        <v>0</v>
      </c>
    </row>
    <row r="14" customFormat="false" ht="12.75" hidden="false" customHeight="false" outlineLevel="0" collapsed="false">
      <c r="B14" s="151" t="s">
        <v>61</v>
      </c>
      <c r="C14" s="152" t="s">
        <v>180</v>
      </c>
      <c r="D14" s="153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5"/>
    </row>
    <row r="15" customFormat="false" ht="12.75" hidden="false" customHeight="false" outlineLevel="0" collapsed="false">
      <c r="B15" s="156" t="s">
        <v>181</v>
      </c>
      <c r="C15" s="98" t="s">
        <v>182</v>
      </c>
      <c r="D15" s="99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8"/>
    </row>
    <row r="16" customFormat="false" ht="12.75" hidden="false" customHeight="false" outlineLevel="0" collapsed="false">
      <c r="B16" s="102" t="s">
        <v>183</v>
      </c>
      <c r="C16" s="159" t="s">
        <v>62</v>
      </c>
      <c r="D16" s="160" t="s">
        <v>63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2" t="n">
        <f aca="false">SUM(E16:P16)</f>
        <v>0</v>
      </c>
    </row>
    <row r="17" customFormat="false" ht="12.75" hidden="false" customHeight="false" outlineLevel="0" collapsed="false">
      <c r="B17" s="102" t="s">
        <v>184</v>
      </c>
      <c r="C17" s="77" t="s">
        <v>185</v>
      </c>
      <c r="D17" s="78" t="s">
        <v>6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9" t="n">
        <f aca="false">SUM(E17:P17)</f>
        <v>0</v>
      </c>
    </row>
    <row r="18" customFormat="false" ht="12.75" hidden="false" customHeight="false" outlineLevel="0" collapsed="false">
      <c r="B18" s="102" t="s">
        <v>186</v>
      </c>
      <c r="C18" s="77" t="s">
        <v>67</v>
      </c>
      <c r="D18" s="78" t="s">
        <v>63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9" t="n">
        <f aca="false">SUM(E18:P18)</f>
        <v>0</v>
      </c>
    </row>
    <row r="19" customFormat="false" ht="12.75" hidden="false" customHeight="false" outlineLevel="0" collapsed="false">
      <c r="B19" s="102" t="s">
        <v>187</v>
      </c>
      <c r="C19" s="103" t="s">
        <v>69</v>
      </c>
      <c r="D19" s="104" t="s">
        <v>70</v>
      </c>
      <c r="E19" s="163" t="n">
        <f aca="false">E20+E21</f>
        <v>0</v>
      </c>
      <c r="F19" s="163" t="n">
        <f aca="false">F20+F21</f>
        <v>0</v>
      </c>
      <c r="G19" s="163" t="n">
        <f aca="false">G20+G21</f>
        <v>0</v>
      </c>
      <c r="H19" s="163" t="n">
        <f aca="false">H20+H21</f>
        <v>0</v>
      </c>
      <c r="I19" s="163" t="n">
        <f aca="false">I20+I21</f>
        <v>0</v>
      </c>
      <c r="J19" s="163" t="n">
        <f aca="false">J20+J21</f>
        <v>0</v>
      </c>
      <c r="K19" s="163" t="n">
        <f aca="false">K20+K21</f>
        <v>0</v>
      </c>
      <c r="L19" s="163" t="n">
        <f aca="false">L20+L21</f>
        <v>0</v>
      </c>
      <c r="M19" s="163" t="n">
        <f aca="false">M20+M21</f>
        <v>0</v>
      </c>
      <c r="N19" s="163" t="n">
        <f aca="false">N20+N21</f>
        <v>0</v>
      </c>
      <c r="O19" s="163" t="n">
        <f aca="false">O20+O21</f>
        <v>0</v>
      </c>
      <c r="P19" s="163" t="n">
        <f aca="false">P20+P21</f>
        <v>0</v>
      </c>
      <c r="Q19" s="123" t="n">
        <f aca="false">SUM(E19:P19)</f>
        <v>0</v>
      </c>
    </row>
    <row r="20" customFormat="false" ht="12.75" hidden="false" customHeight="false" outlineLevel="0" collapsed="false">
      <c r="B20" s="102" t="s">
        <v>188</v>
      </c>
      <c r="C20" s="107" t="s">
        <v>72</v>
      </c>
      <c r="D20" s="104" t="s">
        <v>7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123" t="n">
        <f aca="false">SUM(E20:P20)</f>
        <v>0</v>
      </c>
    </row>
    <row r="21" customFormat="false" ht="12.75" hidden="false" customHeight="false" outlineLevel="0" collapsed="false">
      <c r="B21" s="102" t="s">
        <v>189</v>
      </c>
      <c r="C21" s="107" t="s">
        <v>74</v>
      </c>
      <c r="D21" s="104" t="s">
        <v>7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123" t="n">
        <f aca="false">SUM(E21:P21)</f>
        <v>0</v>
      </c>
    </row>
    <row r="22" customFormat="false" ht="12.75" hidden="false" customHeight="false" outlineLevel="0" collapsed="false">
      <c r="B22" s="102" t="s">
        <v>190</v>
      </c>
      <c r="C22" s="108" t="s">
        <v>76</v>
      </c>
      <c r="D22" s="104" t="s">
        <v>77</v>
      </c>
      <c r="E22" s="164" t="n">
        <f aca="false">+E23+E24</f>
        <v>0</v>
      </c>
      <c r="F22" s="164" t="n">
        <f aca="false">+F23+F24</f>
        <v>0</v>
      </c>
      <c r="G22" s="164" t="n">
        <f aca="false">+G23+G24</f>
        <v>0</v>
      </c>
      <c r="H22" s="164" t="n">
        <f aca="false">+H23+H24</f>
        <v>0</v>
      </c>
      <c r="I22" s="164" t="n">
        <f aca="false">+I23+I24</f>
        <v>0</v>
      </c>
      <c r="J22" s="164" t="n">
        <f aca="false">+J23+J24</f>
        <v>0</v>
      </c>
      <c r="K22" s="164" t="n">
        <f aca="false">+K23+K24</f>
        <v>0</v>
      </c>
      <c r="L22" s="164" t="n">
        <f aca="false">+L23+L24</f>
        <v>0</v>
      </c>
      <c r="M22" s="164" t="n">
        <f aca="false">+M23+M24</f>
        <v>0</v>
      </c>
      <c r="N22" s="164" t="n">
        <f aca="false">+N23+N24</f>
        <v>0</v>
      </c>
      <c r="O22" s="164" t="n">
        <f aca="false">+O23+O24</f>
        <v>0</v>
      </c>
      <c r="P22" s="164" t="n">
        <f aca="false">+P23+P24</f>
        <v>0</v>
      </c>
      <c r="Q22" s="123" t="n">
        <f aca="false">SUM(E22:P22)</f>
        <v>0</v>
      </c>
    </row>
    <row r="23" customFormat="false" ht="12.75" hidden="false" customHeight="false" outlineLevel="0" collapsed="false">
      <c r="B23" s="102" t="s">
        <v>191</v>
      </c>
      <c r="C23" s="108" t="s">
        <v>192</v>
      </c>
      <c r="D23" s="104" t="s">
        <v>7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123" t="n">
        <f aca="false">SUM(E23:P23)</f>
        <v>0</v>
      </c>
    </row>
    <row r="24" customFormat="false" ht="12.75" hidden="false" customHeight="false" outlineLevel="0" collapsed="false">
      <c r="B24" s="102" t="s">
        <v>193</v>
      </c>
      <c r="C24" s="103" t="s">
        <v>194</v>
      </c>
      <c r="D24" s="104" t="s">
        <v>77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123" t="n">
        <f aca="false">SUM(E24:P24)</f>
        <v>0</v>
      </c>
    </row>
    <row r="25" customFormat="false" ht="12.75" hidden="false" customHeight="false" outlineLevel="0" collapsed="false">
      <c r="B25" s="102" t="s">
        <v>64</v>
      </c>
      <c r="C25" s="103" t="s">
        <v>195</v>
      </c>
      <c r="D25" s="165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23"/>
    </row>
    <row r="26" customFormat="false" ht="12.75" hidden="false" customHeight="false" outlineLevel="0" collapsed="false">
      <c r="B26" s="156" t="s">
        <v>196</v>
      </c>
      <c r="C26" s="98" t="s">
        <v>182</v>
      </c>
      <c r="D26" s="99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8"/>
    </row>
    <row r="27" customFormat="false" ht="12.75" hidden="false" customHeight="false" outlineLevel="0" collapsed="false">
      <c r="B27" s="102" t="s">
        <v>197</v>
      </c>
      <c r="C27" s="159" t="s">
        <v>62</v>
      </c>
      <c r="D27" s="160" t="s">
        <v>63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2" t="n">
        <f aca="false">SUM(E27:P27)</f>
        <v>0</v>
      </c>
    </row>
    <row r="28" customFormat="false" ht="12.75" hidden="false" customHeight="false" outlineLevel="0" collapsed="false">
      <c r="B28" s="102" t="s">
        <v>198</v>
      </c>
      <c r="C28" s="77" t="s">
        <v>185</v>
      </c>
      <c r="D28" s="78" t="s">
        <v>63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9" t="n">
        <f aca="false">SUM(E28:P28)</f>
        <v>0</v>
      </c>
    </row>
    <row r="29" customFormat="false" ht="12.75" hidden="false" customHeight="false" outlineLevel="0" collapsed="false">
      <c r="B29" s="102" t="s">
        <v>199</v>
      </c>
      <c r="C29" s="77" t="s">
        <v>67</v>
      </c>
      <c r="D29" s="78" t="s">
        <v>63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9" t="n">
        <f aca="false">SUM(E29:P29)</f>
        <v>0</v>
      </c>
    </row>
    <row r="30" customFormat="false" ht="12.75" hidden="false" customHeight="false" outlineLevel="0" collapsed="false">
      <c r="B30" s="102" t="s">
        <v>200</v>
      </c>
      <c r="C30" s="103" t="s">
        <v>69</v>
      </c>
      <c r="D30" s="104" t="s">
        <v>70</v>
      </c>
      <c r="E30" s="163" t="n">
        <f aca="false">E31+E32</f>
        <v>0</v>
      </c>
      <c r="F30" s="163" t="n">
        <f aca="false">F31+F32</f>
        <v>0</v>
      </c>
      <c r="G30" s="163" t="n">
        <f aca="false">G31+G32</f>
        <v>0</v>
      </c>
      <c r="H30" s="163" t="n">
        <f aca="false">H31+H32</f>
        <v>0</v>
      </c>
      <c r="I30" s="163" t="n">
        <f aca="false">I31+I32</f>
        <v>0</v>
      </c>
      <c r="J30" s="163" t="n">
        <f aca="false">J31+J32</f>
        <v>0</v>
      </c>
      <c r="K30" s="163" t="n">
        <f aca="false">K31+K32</f>
        <v>0</v>
      </c>
      <c r="L30" s="163" t="n">
        <f aca="false">L31+L32</f>
        <v>0</v>
      </c>
      <c r="M30" s="163" t="n">
        <f aca="false">M31+M32</f>
        <v>0</v>
      </c>
      <c r="N30" s="163" t="n">
        <f aca="false">N31+N32</f>
        <v>0</v>
      </c>
      <c r="O30" s="163" t="n">
        <f aca="false">O31+O32</f>
        <v>0</v>
      </c>
      <c r="P30" s="163" t="n">
        <f aca="false">P31+P32</f>
        <v>0</v>
      </c>
      <c r="Q30" s="123" t="n">
        <f aca="false">SUM(E30:P30)</f>
        <v>0</v>
      </c>
    </row>
    <row r="31" customFormat="false" ht="12.75" hidden="false" customHeight="false" outlineLevel="0" collapsed="false">
      <c r="B31" s="102" t="s">
        <v>201</v>
      </c>
      <c r="C31" s="107" t="s">
        <v>72</v>
      </c>
      <c r="D31" s="104" t="s">
        <v>7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123" t="n">
        <f aca="false">SUM(E31:P31)</f>
        <v>0</v>
      </c>
    </row>
    <row r="32" customFormat="false" ht="12.75" hidden="false" customHeight="false" outlineLevel="0" collapsed="false">
      <c r="B32" s="102" t="s">
        <v>202</v>
      </c>
      <c r="C32" s="107" t="s">
        <v>74</v>
      </c>
      <c r="D32" s="104" t="s">
        <v>7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123" t="n">
        <f aca="false">SUM(E32:P32)</f>
        <v>0</v>
      </c>
    </row>
    <row r="33" customFormat="false" ht="12.75" hidden="false" customHeight="false" outlineLevel="0" collapsed="false">
      <c r="B33" s="102" t="s">
        <v>203</v>
      </c>
      <c r="C33" s="108" t="s">
        <v>76</v>
      </c>
      <c r="D33" s="104" t="s">
        <v>77</v>
      </c>
      <c r="E33" s="128" t="n">
        <f aca="false">E34+E35</f>
        <v>0</v>
      </c>
      <c r="F33" s="128" t="n">
        <f aca="false">F34+F35</f>
        <v>0</v>
      </c>
      <c r="G33" s="128" t="n">
        <f aca="false">G34+G35</f>
        <v>0</v>
      </c>
      <c r="H33" s="128" t="n">
        <f aca="false">H34+H35</f>
        <v>0</v>
      </c>
      <c r="I33" s="128" t="n">
        <f aca="false">I34+I35</f>
        <v>0</v>
      </c>
      <c r="J33" s="128" t="n">
        <f aca="false">J34+J35</f>
        <v>0</v>
      </c>
      <c r="K33" s="128" t="n">
        <f aca="false">K34+K35</f>
        <v>0</v>
      </c>
      <c r="L33" s="128" t="n">
        <f aca="false">L34+L35</f>
        <v>0</v>
      </c>
      <c r="M33" s="128" t="n">
        <f aca="false">M34+M35</f>
        <v>0</v>
      </c>
      <c r="N33" s="128" t="n">
        <f aca="false">N34+N35</f>
        <v>0</v>
      </c>
      <c r="O33" s="128" t="n">
        <f aca="false">O34+O35</f>
        <v>0</v>
      </c>
      <c r="P33" s="128" t="n">
        <f aca="false">P34+P35</f>
        <v>0</v>
      </c>
      <c r="Q33" s="123" t="n">
        <f aca="false">SUM(E33:P33)</f>
        <v>0</v>
      </c>
    </row>
    <row r="34" customFormat="false" ht="12.75" hidden="false" customHeight="false" outlineLevel="0" collapsed="false">
      <c r="B34" s="115" t="s">
        <v>204</v>
      </c>
      <c r="C34" s="108" t="s">
        <v>192</v>
      </c>
      <c r="D34" s="104" t="s">
        <v>77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3" t="n">
        <f aca="false">SUM(E34:P34)</f>
        <v>0</v>
      </c>
    </row>
    <row r="35" customFormat="false" ht="12.75" hidden="false" customHeight="false" outlineLevel="0" collapsed="false">
      <c r="B35" s="110" t="s">
        <v>205</v>
      </c>
      <c r="C35" s="166" t="s">
        <v>194</v>
      </c>
      <c r="D35" s="112" t="s">
        <v>77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167" t="n">
        <f aca="false">SUM(E35:P35)</f>
        <v>0</v>
      </c>
    </row>
    <row r="36" customFormat="false" ht="12.75" hidden="false" customHeight="false" outlineLevel="0" collapsed="false">
      <c r="B36" s="66" t="s">
        <v>68</v>
      </c>
      <c r="C36" s="67" t="s">
        <v>206</v>
      </c>
      <c r="D36" s="68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68" t="s">
        <v>71</v>
      </c>
      <c r="C37" s="152" t="s">
        <v>182</v>
      </c>
      <c r="D37" s="16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1"/>
    </row>
    <row r="38" customFormat="false" ht="12.75" hidden="false" customHeight="false" outlineLevel="0" collapsed="false">
      <c r="B38" s="97" t="s">
        <v>207</v>
      </c>
      <c r="C38" s="159" t="s">
        <v>62</v>
      </c>
      <c r="D38" s="160" t="s">
        <v>63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2" t="n">
        <f aca="false">SUM(E38:P38)</f>
        <v>0</v>
      </c>
    </row>
    <row r="39" customFormat="false" ht="12.75" hidden="false" customHeight="false" outlineLevel="0" collapsed="false">
      <c r="B39" s="102" t="s">
        <v>208</v>
      </c>
      <c r="C39" s="77" t="s">
        <v>185</v>
      </c>
      <c r="D39" s="78" t="s">
        <v>63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9" t="n">
        <f aca="false">SUM(E39:P39)</f>
        <v>0</v>
      </c>
    </row>
    <row r="40" customFormat="false" ht="12.75" hidden="false" customHeight="false" outlineLevel="0" collapsed="false">
      <c r="B40" s="102" t="s">
        <v>209</v>
      </c>
      <c r="C40" s="77" t="s">
        <v>67</v>
      </c>
      <c r="D40" s="78" t="s">
        <v>63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9" t="n">
        <f aca="false">SUM(E40:P40)</f>
        <v>0</v>
      </c>
    </row>
    <row r="41" customFormat="false" ht="12.75" hidden="false" customHeight="false" outlineLevel="0" collapsed="false">
      <c r="B41" s="102" t="s">
        <v>210</v>
      </c>
      <c r="C41" s="103" t="s">
        <v>69</v>
      </c>
      <c r="D41" s="104" t="s">
        <v>70</v>
      </c>
      <c r="E41" s="163" t="n">
        <f aca="false">E42+E43</f>
        <v>0</v>
      </c>
      <c r="F41" s="163" t="n">
        <f aca="false">F42+F43</f>
        <v>0</v>
      </c>
      <c r="G41" s="163" t="n">
        <f aca="false">G42+G43</f>
        <v>0</v>
      </c>
      <c r="H41" s="163" t="n">
        <f aca="false">H42+H43</f>
        <v>0</v>
      </c>
      <c r="I41" s="163" t="n">
        <f aca="false">I42+I43</f>
        <v>0</v>
      </c>
      <c r="J41" s="163" t="n">
        <f aca="false">J42+J43</f>
        <v>0</v>
      </c>
      <c r="K41" s="163" t="n">
        <f aca="false">K42+K43</f>
        <v>0</v>
      </c>
      <c r="L41" s="163" t="n">
        <f aca="false">L42+L43</f>
        <v>0</v>
      </c>
      <c r="M41" s="163" t="n">
        <f aca="false">M42+M43</f>
        <v>0</v>
      </c>
      <c r="N41" s="163" t="n">
        <f aca="false">N42+N43</f>
        <v>0</v>
      </c>
      <c r="O41" s="163" t="n">
        <f aca="false">O42+O43</f>
        <v>0</v>
      </c>
      <c r="P41" s="163" t="n">
        <f aca="false">P42+P43</f>
        <v>0</v>
      </c>
      <c r="Q41" s="123" t="n">
        <f aca="false">SUM(E41:P41)</f>
        <v>0</v>
      </c>
    </row>
    <row r="42" customFormat="false" ht="12.75" hidden="false" customHeight="false" outlineLevel="0" collapsed="false">
      <c r="B42" s="102" t="s">
        <v>211</v>
      </c>
      <c r="C42" s="107" t="s">
        <v>72</v>
      </c>
      <c r="D42" s="104" t="s">
        <v>7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123" t="n">
        <f aca="false">SUM(E42:P42)</f>
        <v>0</v>
      </c>
    </row>
    <row r="43" customFormat="false" ht="12.75" hidden="false" customHeight="false" outlineLevel="0" collapsed="false">
      <c r="B43" s="102" t="s">
        <v>212</v>
      </c>
      <c r="C43" s="107" t="s">
        <v>74</v>
      </c>
      <c r="D43" s="104" t="s">
        <v>7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123" t="n">
        <f aca="false">SUM(E43:P43)</f>
        <v>0</v>
      </c>
    </row>
    <row r="44" customFormat="false" ht="12.75" hidden="false" customHeight="false" outlineLevel="0" collapsed="false">
      <c r="B44" s="102" t="s">
        <v>213</v>
      </c>
      <c r="C44" s="108" t="s">
        <v>76</v>
      </c>
      <c r="D44" s="104" t="s">
        <v>77</v>
      </c>
      <c r="E44" s="128" t="n">
        <f aca="false">E45+E46</f>
        <v>0</v>
      </c>
      <c r="F44" s="128" t="n">
        <f aca="false">F45+F46</f>
        <v>0</v>
      </c>
      <c r="G44" s="128" t="n">
        <f aca="false">G45+G46</f>
        <v>0</v>
      </c>
      <c r="H44" s="128" t="n">
        <f aca="false">H45+H46</f>
        <v>0</v>
      </c>
      <c r="I44" s="128" t="n">
        <f aca="false">I45+I46</f>
        <v>0</v>
      </c>
      <c r="J44" s="128" t="n">
        <f aca="false">J45+J46</f>
        <v>0</v>
      </c>
      <c r="K44" s="128" t="n">
        <f aca="false">K45+K46</f>
        <v>0</v>
      </c>
      <c r="L44" s="128" t="n">
        <f aca="false">L45+L46</f>
        <v>0</v>
      </c>
      <c r="M44" s="128" t="n">
        <f aca="false">M45+M46</f>
        <v>0</v>
      </c>
      <c r="N44" s="128" t="n">
        <f aca="false">N45+N46</f>
        <v>0</v>
      </c>
      <c r="O44" s="128" t="n">
        <f aca="false">O45+O46</f>
        <v>0</v>
      </c>
      <c r="P44" s="128" t="n">
        <f aca="false">P45+P46</f>
        <v>0</v>
      </c>
      <c r="Q44" s="123" t="n">
        <f aca="false">SUM(E44:P44)</f>
        <v>0</v>
      </c>
    </row>
    <row r="45" customFormat="false" ht="12.75" hidden="false" customHeight="false" outlineLevel="0" collapsed="false">
      <c r="B45" s="115" t="s">
        <v>214</v>
      </c>
      <c r="C45" s="108" t="s">
        <v>192</v>
      </c>
      <c r="D45" s="104" t="s">
        <v>77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3" t="n">
        <f aca="false">SUM(E45:P45)</f>
        <v>0</v>
      </c>
    </row>
    <row r="46" customFormat="false" ht="12.75" hidden="false" customHeight="false" outlineLevel="0" collapsed="false">
      <c r="B46" s="110" t="s">
        <v>215</v>
      </c>
      <c r="C46" s="166" t="s">
        <v>194</v>
      </c>
      <c r="D46" s="112" t="s">
        <v>77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167" t="n">
        <f aca="false">SUM(E46:P46)</f>
        <v>0</v>
      </c>
    </row>
    <row r="47" customFormat="false" ht="12.75" hidden="false" customHeight="false" outlineLevel="0" collapsed="false">
      <c r="B47" s="172"/>
      <c r="C47" s="166" t="s">
        <v>216</v>
      </c>
      <c r="D47" s="11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67"/>
    </row>
    <row r="48" customFormat="false" ht="12.75" hidden="false" customHeight="false" outlineLevel="0" collapsed="false">
      <c r="B48" s="66" t="s">
        <v>75</v>
      </c>
      <c r="C48" s="67" t="s">
        <v>217</v>
      </c>
      <c r="D48" s="94" t="s">
        <v>70</v>
      </c>
      <c r="E48" s="121" t="n">
        <f aca="false">E49+E66</f>
        <v>0</v>
      </c>
      <c r="F48" s="121" t="n">
        <f aca="false">F49+F66</f>
        <v>0</v>
      </c>
      <c r="G48" s="121" t="n">
        <f aca="false">G49+G66</f>
        <v>0</v>
      </c>
      <c r="H48" s="121" t="n">
        <f aca="false">H49+H66</f>
        <v>0</v>
      </c>
      <c r="I48" s="121" t="n">
        <f aca="false">I49+I66</f>
        <v>0</v>
      </c>
      <c r="J48" s="121" t="n">
        <f aca="false">J49+J66</f>
        <v>0</v>
      </c>
      <c r="K48" s="121" t="n">
        <f aca="false">K49+K66</f>
        <v>0</v>
      </c>
      <c r="L48" s="121" t="n">
        <f aca="false">L49+L66</f>
        <v>0</v>
      </c>
      <c r="M48" s="121" t="n">
        <f aca="false">M49+M66</f>
        <v>0</v>
      </c>
      <c r="N48" s="121" t="n">
        <f aca="false">N49+N66</f>
        <v>0</v>
      </c>
      <c r="O48" s="121" t="n">
        <f aca="false">O49+O66</f>
        <v>0</v>
      </c>
      <c r="P48" s="121" t="n">
        <f aca="false">P49+P66</f>
        <v>0</v>
      </c>
      <c r="Q48" s="122" t="n">
        <f aca="false">SUM(E48:P48)</f>
        <v>0</v>
      </c>
    </row>
    <row r="49" customFormat="false" ht="12.75" hidden="false" customHeight="false" outlineLevel="0" collapsed="false">
      <c r="B49" s="97" t="s">
        <v>78</v>
      </c>
      <c r="C49" s="98" t="s">
        <v>218</v>
      </c>
      <c r="D49" s="99" t="s">
        <v>70</v>
      </c>
      <c r="E49" s="174" t="n">
        <f aca="false">E53+E59</f>
        <v>0</v>
      </c>
      <c r="F49" s="174" t="n">
        <f aca="false">F53+F59</f>
        <v>0</v>
      </c>
      <c r="G49" s="174" t="n">
        <f aca="false">G53+G59</f>
        <v>0</v>
      </c>
      <c r="H49" s="174" t="n">
        <f aca="false">H53+H59</f>
        <v>0</v>
      </c>
      <c r="I49" s="174" t="n">
        <f aca="false">I53+I59</f>
        <v>0</v>
      </c>
      <c r="J49" s="174" t="n">
        <f aca="false">J53+J59</f>
        <v>0</v>
      </c>
      <c r="K49" s="174" t="n">
        <f aca="false">K53+K59</f>
        <v>0</v>
      </c>
      <c r="L49" s="174" t="n">
        <f aca="false">L53+L59</f>
        <v>0</v>
      </c>
      <c r="M49" s="174" t="n">
        <f aca="false">M53+M59</f>
        <v>0</v>
      </c>
      <c r="N49" s="174" t="n">
        <f aca="false">N53+N59</f>
        <v>0</v>
      </c>
      <c r="O49" s="174" t="n">
        <f aca="false">O53+O59</f>
        <v>0</v>
      </c>
      <c r="P49" s="174" t="n">
        <f aca="false">P53+P59</f>
        <v>0</v>
      </c>
      <c r="Q49" s="175" t="n">
        <f aca="false">SUM(E49:P49)</f>
        <v>0</v>
      </c>
    </row>
    <row r="50" customFormat="false" ht="12.75" hidden="false" customHeight="false" outlineLevel="0" collapsed="false">
      <c r="B50" s="102"/>
      <c r="C50" s="107" t="s">
        <v>219</v>
      </c>
      <c r="D50" s="165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23"/>
    </row>
    <row r="51" customFormat="false" ht="12.75" hidden="false" customHeight="false" outlineLevel="0" collapsed="false">
      <c r="B51" s="102" t="s">
        <v>220</v>
      </c>
      <c r="C51" s="103" t="s">
        <v>182</v>
      </c>
      <c r="D51" s="104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1"/>
    </row>
    <row r="52" customFormat="false" ht="12.75" hidden="false" customHeight="false" outlineLevel="0" collapsed="false">
      <c r="B52" s="102" t="s">
        <v>221</v>
      </c>
      <c r="C52" s="77" t="s">
        <v>185</v>
      </c>
      <c r="D52" s="104" t="s">
        <v>63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9" t="n">
        <f aca="false">SUM(E52:P52)</f>
        <v>0</v>
      </c>
    </row>
    <row r="53" customFormat="false" ht="12.75" hidden="false" customHeight="false" outlineLevel="0" collapsed="false">
      <c r="B53" s="102" t="s">
        <v>222</v>
      </c>
      <c r="C53" s="103" t="s">
        <v>69</v>
      </c>
      <c r="D53" s="104" t="s">
        <v>70</v>
      </c>
      <c r="E53" s="163" t="n">
        <f aca="false">E54+E55</f>
        <v>0</v>
      </c>
      <c r="F53" s="163" t="n">
        <f aca="false">F54+F55</f>
        <v>0</v>
      </c>
      <c r="G53" s="163" t="n">
        <f aca="false">G54+G55</f>
        <v>0</v>
      </c>
      <c r="H53" s="163" t="n">
        <f aca="false">H54+H55</f>
        <v>0</v>
      </c>
      <c r="I53" s="163" t="n">
        <f aca="false">I54+I55</f>
        <v>0</v>
      </c>
      <c r="J53" s="163" t="n">
        <f aca="false">J54+J55</f>
        <v>0</v>
      </c>
      <c r="K53" s="163" t="n">
        <f aca="false">K54+K55</f>
        <v>0</v>
      </c>
      <c r="L53" s="163" t="n">
        <f aca="false">L54+L55</f>
        <v>0</v>
      </c>
      <c r="M53" s="163" t="n">
        <f aca="false">M54+M55</f>
        <v>0</v>
      </c>
      <c r="N53" s="163" t="n">
        <f aca="false">N54+N55</f>
        <v>0</v>
      </c>
      <c r="O53" s="163" t="n">
        <f aca="false">O54+O55</f>
        <v>0</v>
      </c>
      <c r="P53" s="163" t="n">
        <f aca="false">P54+P55</f>
        <v>0</v>
      </c>
      <c r="Q53" s="123" t="n">
        <f aca="false">SUM(E53:P53)</f>
        <v>0</v>
      </c>
    </row>
    <row r="54" customFormat="false" ht="12.75" hidden="false" customHeight="false" outlineLevel="0" collapsed="false">
      <c r="B54" s="102" t="s">
        <v>223</v>
      </c>
      <c r="C54" s="108" t="s">
        <v>224</v>
      </c>
      <c r="D54" s="104" t="s">
        <v>7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123" t="n">
        <f aca="false">SUM(E54:P54)</f>
        <v>0</v>
      </c>
    </row>
    <row r="55" customFormat="false" ht="12.75" hidden="false" customHeight="false" outlineLevel="0" collapsed="false">
      <c r="B55" s="176" t="s">
        <v>225</v>
      </c>
      <c r="C55" s="108" t="s">
        <v>226</v>
      </c>
      <c r="D55" s="104" t="s">
        <v>7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123" t="n">
        <f aca="false">SUM(E55:P55)</f>
        <v>0</v>
      </c>
    </row>
    <row r="56" customFormat="false" ht="12.75" hidden="false" customHeight="false" outlineLevel="0" collapsed="false">
      <c r="B56" s="176"/>
      <c r="C56" s="107" t="s">
        <v>227</v>
      </c>
      <c r="D56" s="165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23"/>
    </row>
    <row r="57" customFormat="false" ht="12.75" hidden="false" customHeight="false" outlineLevel="0" collapsed="false">
      <c r="B57" s="176" t="s">
        <v>228</v>
      </c>
      <c r="C57" s="103" t="s">
        <v>182</v>
      </c>
      <c r="D57" s="104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1"/>
    </row>
    <row r="58" customFormat="false" ht="12.75" hidden="false" customHeight="false" outlineLevel="0" collapsed="false">
      <c r="B58" s="176" t="s">
        <v>229</v>
      </c>
      <c r="C58" s="77" t="s">
        <v>185</v>
      </c>
      <c r="D58" s="104" t="s">
        <v>63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9" t="n">
        <f aca="false">SUM(E58:P58)</f>
        <v>0</v>
      </c>
    </row>
    <row r="59" customFormat="false" ht="12.75" hidden="false" customHeight="false" outlineLevel="0" collapsed="false">
      <c r="B59" s="176" t="s">
        <v>230</v>
      </c>
      <c r="C59" s="103" t="s">
        <v>69</v>
      </c>
      <c r="D59" s="104" t="s">
        <v>70</v>
      </c>
      <c r="E59" s="163" t="n">
        <f aca="false">E60+E63</f>
        <v>0</v>
      </c>
      <c r="F59" s="163" t="n">
        <f aca="false">F60+F63</f>
        <v>0</v>
      </c>
      <c r="G59" s="163" t="n">
        <f aca="false">G60+G63</f>
        <v>0</v>
      </c>
      <c r="H59" s="163" t="n">
        <f aca="false">H60+H63</f>
        <v>0</v>
      </c>
      <c r="I59" s="163" t="n">
        <f aca="false">I60+I63</f>
        <v>0</v>
      </c>
      <c r="J59" s="163" t="n">
        <f aca="false">J60+J63</f>
        <v>0</v>
      </c>
      <c r="K59" s="163" t="n">
        <f aca="false">K60+K63</f>
        <v>0</v>
      </c>
      <c r="L59" s="163" t="n">
        <f aca="false">L60+L63</f>
        <v>0</v>
      </c>
      <c r="M59" s="163" t="n">
        <f aca="false">M60+M63</f>
        <v>0</v>
      </c>
      <c r="N59" s="163" t="n">
        <f aca="false">N60+N63</f>
        <v>0</v>
      </c>
      <c r="O59" s="163" t="n">
        <f aca="false">O60+O63</f>
        <v>0</v>
      </c>
      <c r="P59" s="163" t="n">
        <f aca="false">P60+P63</f>
        <v>0</v>
      </c>
      <c r="Q59" s="123" t="n">
        <f aca="false">SUM(E59:P59)</f>
        <v>0</v>
      </c>
    </row>
    <row r="60" customFormat="false" ht="12.75" hidden="false" customHeight="false" outlineLevel="0" collapsed="false">
      <c r="B60" s="176" t="s">
        <v>231</v>
      </c>
      <c r="C60" s="108" t="s">
        <v>232</v>
      </c>
      <c r="D60" s="104" t="s">
        <v>70</v>
      </c>
      <c r="E60" s="163" t="n">
        <f aca="false">E61+E62</f>
        <v>0</v>
      </c>
      <c r="F60" s="163" t="n">
        <f aca="false">F61+F62</f>
        <v>0</v>
      </c>
      <c r="G60" s="163" t="n">
        <f aca="false">G61+G62</f>
        <v>0</v>
      </c>
      <c r="H60" s="163" t="n">
        <f aca="false">H61+H62</f>
        <v>0</v>
      </c>
      <c r="I60" s="163" t="n">
        <f aca="false">I61+I62</f>
        <v>0</v>
      </c>
      <c r="J60" s="163" t="n">
        <f aca="false">J61+J62</f>
        <v>0</v>
      </c>
      <c r="K60" s="163" t="n">
        <f aca="false">K61+K62</f>
        <v>0</v>
      </c>
      <c r="L60" s="163" t="n">
        <f aca="false">L61+L62</f>
        <v>0</v>
      </c>
      <c r="M60" s="163" t="n">
        <f aca="false">M61+M62</f>
        <v>0</v>
      </c>
      <c r="N60" s="163" t="n">
        <f aca="false">N61+N62</f>
        <v>0</v>
      </c>
      <c r="O60" s="163" t="n">
        <f aca="false">O61+O62</f>
        <v>0</v>
      </c>
      <c r="P60" s="163" t="n">
        <f aca="false">P61+P62</f>
        <v>0</v>
      </c>
      <c r="Q60" s="123" t="n">
        <f aca="false">SUM(E60:P60)</f>
        <v>0</v>
      </c>
    </row>
    <row r="61" customFormat="false" ht="12.75" hidden="false" customHeight="false" outlineLevel="0" collapsed="false">
      <c r="B61" s="176" t="s">
        <v>233</v>
      </c>
      <c r="C61" s="108" t="s">
        <v>234</v>
      </c>
      <c r="D61" s="104" t="s">
        <v>7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123" t="n">
        <f aca="false">SUM(E61:P61)</f>
        <v>0</v>
      </c>
    </row>
    <row r="62" customFormat="false" ht="12.75" hidden="false" customHeight="false" outlineLevel="0" collapsed="false">
      <c r="B62" s="176" t="s">
        <v>235</v>
      </c>
      <c r="C62" s="108" t="s">
        <v>236</v>
      </c>
      <c r="D62" s="104" t="s">
        <v>7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123" t="n">
        <f aca="false">SUM(E62:P62)</f>
        <v>0</v>
      </c>
    </row>
    <row r="63" customFormat="false" ht="12.75" hidden="false" customHeight="false" outlineLevel="0" collapsed="false">
      <c r="B63" s="176" t="s">
        <v>237</v>
      </c>
      <c r="C63" s="108" t="s">
        <v>238</v>
      </c>
      <c r="D63" s="104" t="s">
        <v>70</v>
      </c>
      <c r="E63" s="163" t="n">
        <f aca="false">E64+E65</f>
        <v>0</v>
      </c>
      <c r="F63" s="163" t="n">
        <f aca="false">F64+F65</f>
        <v>0</v>
      </c>
      <c r="G63" s="163" t="n">
        <f aca="false">G64+G65</f>
        <v>0</v>
      </c>
      <c r="H63" s="163" t="n">
        <f aca="false">H64+H65</f>
        <v>0</v>
      </c>
      <c r="I63" s="163" t="n">
        <f aca="false">I64+I65</f>
        <v>0</v>
      </c>
      <c r="J63" s="163" t="n">
        <f aca="false">J64+J65</f>
        <v>0</v>
      </c>
      <c r="K63" s="163" t="n">
        <f aca="false">K64+K65</f>
        <v>0</v>
      </c>
      <c r="L63" s="163" t="n">
        <f aca="false">L64+L65</f>
        <v>0</v>
      </c>
      <c r="M63" s="163" t="n">
        <f aca="false">M64+M65</f>
        <v>0</v>
      </c>
      <c r="N63" s="163" t="n">
        <f aca="false">N64+N65</f>
        <v>0</v>
      </c>
      <c r="O63" s="163" t="n">
        <f aca="false">O64+O65</f>
        <v>0</v>
      </c>
      <c r="P63" s="163" t="n">
        <f aca="false">P64+P65</f>
        <v>0</v>
      </c>
      <c r="Q63" s="123" t="n">
        <f aca="false">SUM(E63:P63)</f>
        <v>0</v>
      </c>
    </row>
    <row r="64" customFormat="false" ht="12.75" hidden="false" customHeight="false" outlineLevel="0" collapsed="false">
      <c r="B64" s="176" t="s">
        <v>239</v>
      </c>
      <c r="C64" s="108" t="s">
        <v>234</v>
      </c>
      <c r="D64" s="104" t="s">
        <v>7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123" t="n">
        <f aca="false">SUM(E64:P64)</f>
        <v>0</v>
      </c>
    </row>
    <row r="65" customFormat="false" ht="12.75" hidden="false" customHeight="false" outlineLevel="0" collapsed="false">
      <c r="B65" s="176" t="s">
        <v>240</v>
      </c>
      <c r="C65" s="108" t="s">
        <v>236</v>
      </c>
      <c r="D65" s="104" t="s">
        <v>7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123" t="n">
        <f aca="false">SUM(E65:P65)</f>
        <v>0</v>
      </c>
    </row>
    <row r="66" customFormat="false" ht="12.75" hidden="false" customHeight="false" outlineLevel="0" collapsed="false">
      <c r="B66" s="176" t="s">
        <v>80</v>
      </c>
      <c r="C66" s="103" t="s">
        <v>241</v>
      </c>
      <c r="D66" s="104" t="s">
        <v>70</v>
      </c>
      <c r="E66" s="163" t="n">
        <f aca="false">E70+E74+E80+E86</f>
        <v>0</v>
      </c>
      <c r="F66" s="163" t="n">
        <f aca="false">F70+F74+F80+F86</f>
        <v>0</v>
      </c>
      <c r="G66" s="163" t="n">
        <f aca="false">G70+G74+G80+G86</f>
        <v>0</v>
      </c>
      <c r="H66" s="163" t="n">
        <f aca="false">H70+H74+H80+H86</f>
        <v>0</v>
      </c>
      <c r="I66" s="163" t="n">
        <f aca="false">I70+I74+I80+I86</f>
        <v>0</v>
      </c>
      <c r="J66" s="163" t="n">
        <f aca="false">J70+J74+J80+J86</f>
        <v>0</v>
      </c>
      <c r="K66" s="163" t="n">
        <f aca="false">K70+K74+K80+K86</f>
        <v>0</v>
      </c>
      <c r="L66" s="163" t="n">
        <f aca="false">L70+L74+L80+L86</f>
        <v>0</v>
      </c>
      <c r="M66" s="163" t="n">
        <f aca="false">M70+M74+M80+M86</f>
        <v>0</v>
      </c>
      <c r="N66" s="163" t="n">
        <f aca="false">N70+N74+N80+N86</f>
        <v>0</v>
      </c>
      <c r="O66" s="163" t="n">
        <f aca="false">O70+O74+O80+O86</f>
        <v>0</v>
      </c>
      <c r="P66" s="163" t="n">
        <f aca="false">P70+P74+P80+P86</f>
        <v>0</v>
      </c>
      <c r="Q66" s="123" t="n">
        <f aca="false">SUM(E66:P66)</f>
        <v>0</v>
      </c>
    </row>
    <row r="67" customFormat="false" ht="12.75" hidden="false" customHeight="false" outlineLevel="0" collapsed="false">
      <c r="B67" s="176"/>
      <c r="C67" s="107" t="s">
        <v>219</v>
      </c>
      <c r="D67" s="104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23"/>
    </row>
    <row r="68" customFormat="false" ht="12.75" hidden="false" customHeight="false" outlineLevel="0" collapsed="false">
      <c r="B68" s="176" t="s">
        <v>242</v>
      </c>
      <c r="C68" s="103" t="s">
        <v>182</v>
      </c>
      <c r="D68" s="104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1"/>
    </row>
    <row r="69" customFormat="false" ht="12.75" hidden="false" customHeight="false" outlineLevel="0" collapsed="false">
      <c r="B69" s="176" t="s">
        <v>243</v>
      </c>
      <c r="C69" s="77" t="s">
        <v>185</v>
      </c>
      <c r="D69" s="104" t="s">
        <v>63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9" t="n">
        <f aca="false">SUM(E69:P69)</f>
        <v>0</v>
      </c>
    </row>
    <row r="70" customFormat="false" ht="12.75" hidden="false" customHeight="false" outlineLevel="0" collapsed="false">
      <c r="B70" s="176" t="s">
        <v>244</v>
      </c>
      <c r="C70" s="103" t="s">
        <v>69</v>
      </c>
      <c r="D70" s="104" t="s">
        <v>7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123" t="n">
        <f aca="false">SUM(E70:P70)</f>
        <v>0</v>
      </c>
    </row>
    <row r="71" customFormat="false" ht="12.75" hidden="false" customHeight="false" outlineLevel="0" collapsed="false">
      <c r="B71" s="176"/>
      <c r="C71" s="107" t="s">
        <v>227</v>
      </c>
      <c r="D71" s="165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23"/>
    </row>
    <row r="72" customFormat="false" ht="12.75" hidden="false" customHeight="false" outlineLevel="0" collapsed="false">
      <c r="B72" s="176" t="s">
        <v>245</v>
      </c>
      <c r="C72" s="103" t="s">
        <v>182</v>
      </c>
      <c r="D72" s="104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1"/>
    </row>
    <row r="73" customFormat="false" ht="12.75" hidden="false" customHeight="false" outlineLevel="0" collapsed="false">
      <c r="B73" s="176" t="s">
        <v>246</v>
      </c>
      <c r="C73" s="77" t="s">
        <v>185</v>
      </c>
      <c r="D73" s="104" t="s">
        <v>63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9" t="n">
        <f aca="false">SUM(E73:P73)</f>
        <v>0</v>
      </c>
    </row>
    <row r="74" customFormat="false" ht="12.75" hidden="false" customHeight="false" outlineLevel="0" collapsed="false">
      <c r="B74" s="176" t="s">
        <v>247</v>
      </c>
      <c r="C74" s="103" t="s">
        <v>69</v>
      </c>
      <c r="D74" s="104" t="s">
        <v>70</v>
      </c>
      <c r="E74" s="163" t="n">
        <f aca="false">E75+E76</f>
        <v>0</v>
      </c>
      <c r="F74" s="163" t="n">
        <f aca="false">F75+F76</f>
        <v>0</v>
      </c>
      <c r="G74" s="163" t="n">
        <f aca="false">G75+G76</f>
        <v>0</v>
      </c>
      <c r="H74" s="163" t="n">
        <f aca="false">H75+H76</f>
        <v>0</v>
      </c>
      <c r="I74" s="163" t="n">
        <f aca="false">I75+I76</f>
        <v>0</v>
      </c>
      <c r="J74" s="163" t="n">
        <f aca="false">J75+J76</f>
        <v>0</v>
      </c>
      <c r="K74" s="163" t="n">
        <f aca="false">K75+K76</f>
        <v>0</v>
      </c>
      <c r="L74" s="163" t="n">
        <f aca="false">L75+L76</f>
        <v>0</v>
      </c>
      <c r="M74" s="163" t="n">
        <f aca="false">M75+M76</f>
        <v>0</v>
      </c>
      <c r="N74" s="163" t="n">
        <f aca="false">N75+N76</f>
        <v>0</v>
      </c>
      <c r="O74" s="163" t="n">
        <f aca="false">O75+O76</f>
        <v>0</v>
      </c>
      <c r="P74" s="163" t="n">
        <f aca="false">P75+P76</f>
        <v>0</v>
      </c>
      <c r="Q74" s="123" t="n">
        <f aca="false">SUM(E74:P74)</f>
        <v>0</v>
      </c>
    </row>
    <row r="75" customFormat="false" ht="12.75" hidden="false" customHeight="false" outlineLevel="0" collapsed="false">
      <c r="B75" s="176" t="s">
        <v>248</v>
      </c>
      <c r="C75" s="108" t="s">
        <v>232</v>
      </c>
      <c r="D75" s="104" t="s">
        <v>7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123" t="n">
        <f aca="false">SUM(E75:P75)</f>
        <v>0</v>
      </c>
    </row>
    <row r="76" customFormat="false" ht="12.75" hidden="false" customHeight="false" outlineLevel="0" collapsed="false">
      <c r="B76" s="176" t="s">
        <v>249</v>
      </c>
      <c r="C76" s="108" t="s">
        <v>238</v>
      </c>
      <c r="D76" s="104" t="s">
        <v>7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123" t="n">
        <f aca="false">SUM(E76:P76)</f>
        <v>0</v>
      </c>
    </row>
    <row r="77" customFormat="false" ht="12.75" hidden="false" customHeight="false" outlineLevel="0" collapsed="false">
      <c r="B77" s="176"/>
      <c r="C77" s="107" t="s">
        <v>250</v>
      </c>
      <c r="D77" s="104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23"/>
    </row>
    <row r="78" customFormat="false" ht="12.75" hidden="false" customHeight="false" outlineLevel="0" collapsed="false">
      <c r="B78" s="176" t="s">
        <v>251</v>
      </c>
      <c r="C78" s="103" t="s">
        <v>182</v>
      </c>
      <c r="D78" s="104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1"/>
    </row>
    <row r="79" customFormat="false" ht="12.75" hidden="false" customHeight="false" outlineLevel="0" collapsed="false">
      <c r="B79" s="176" t="s">
        <v>252</v>
      </c>
      <c r="C79" s="77" t="s">
        <v>185</v>
      </c>
      <c r="D79" s="104" t="s">
        <v>63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9" t="n">
        <f aca="false">SUM(E79:P79)</f>
        <v>0</v>
      </c>
    </row>
    <row r="80" customFormat="false" ht="12.75" hidden="false" customHeight="false" outlineLevel="0" collapsed="false">
      <c r="B80" s="176" t="s">
        <v>253</v>
      </c>
      <c r="C80" s="165" t="s">
        <v>69</v>
      </c>
      <c r="D80" s="104" t="s">
        <v>70</v>
      </c>
      <c r="E80" s="163" t="n">
        <f aca="false">E81+E82</f>
        <v>0</v>
      </c>
      <c r="F80" s="163" t="n">
        <f aca="false">F81+F82</f>
        <v>0</v>
      </c>
      <c r="G80" s="163" t="n">
        <f aca="false">G81+G82</f>
        <v>0</v>
      </c>
      <c r="H80" s="163" t="n">
        <f aca="false">H81+H82</f>
        <v>0</v>
      </c>
      <c r="I80" s="163" t="n">
        <f aca="false">I81+I82</f>
        <v>0</v>
      </c>
      <c r="J80" s="163" t="n">
        <f aca="false">J81+J82</f>
        <v>0</v>
      </c>
      <c r="K80" s="163" t="n">
        <f aca="false">K81+K82</f>
        <v>0</v>
      </c>
      <c r="L80" s="163" t="n">
        <f aca="false">L81+L82</f>
        <v>0</v>
      </c>
      <c r="M80" s="163" t="n">
        <f aca="false">M81+M82</f>
        <v>0</v>
      </c>
      <c r="N80" s="163" t="n">
        <f aca="false">N81+N82</f>
        <v>0</v>
      </c>
      <c r="O80" s="163" t="n">
        <f aca="false">O81+O82</f>
        <v>0</v>
      </c>
      <c r="P80" s="163" t="n">
        <f aca="false">P81+P82</f>
        <v>0</v>
      </c>
      <c r="Q80" s="123" t="n">
        <f aca="false">SUM(E80:P80)</f>
        <v>0</v>
      </c>
    </row>
    <row r="81" customFormat="false" ht="12.75" hidden="false" customHeight="false" outlineLevel="0" collapsed="false">
      <c r="B81" s="176" t="s">
        <v>254</v>
      </c>
      <c r="C81" s="177" t="s">
        <v>232</v>
      </c>
      <c r="D81" s="104" t="s">
        <v>7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123" t="n">
        <f aca="false">SUM(E81:P81)</f>
        <v>0</v>
      </c>
    </row>
    <row r="82" customFormat="false" ht="12.75" hidden="false" customHeight="false" outlineLevel="0" collapsed="false">
      <c r="B82" s="176" t="s">
        <v>255</v>
      </c>
      <c r="C82" s="177" t="s">
        <v>238</v>
      </c>
      <c r="D82" s="104" t="s">
        <v>7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123" t="n">
        <f aca="false">SUM(E82:P82)</f>
        <v>0</v>
      </c>
    </row>
    <row r="83" customFormat="false" ht="12.75" hidden="false" customHeight="false" outlineLevel="0" collapsed="false">
      <c r="B83" s="156"/>
      <c r="C83" s="178" t="s">
        <v>256</v>
      </c>
      <c r="D83" s="99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5"/>
    </row>
    <row r="84" customFormat="false" ht="12.75" hidden="false" customHeight="false" outlineLevel="0" collapsed="false">
      <c r="B84" s="176" t="s">
        <v>257</v>
      </c>
      <c r="C84" s="103" t="s">
        <v>182</v>
      </c>
      <c r="D84" s="104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1"/>
    </row>
    <row r="85" customFormat="false" ht="12.75" hidden="false" customHeight="false" outlineLevel="0" collapsed="false">
      <c r="B85" s="176" t="s">
        <v>258</v>
      </c>
      <c r="C85" s="77" t="s">
        <v>185</v>
      </c>
      <c r="D85" s="104" t="s">
        <v>63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9" t="n">
        <f aca="false">SUM(E85:P85)</f>
        <v>0</v>
      </c>
    </row>
    <row r="86" customFormat="false" ht="12.75" hidden="false" customHeight="false" outlineLevel="0" collapsed="false">
      <c r="B86" s="176" t="s">
        <v>259</v>
      </c>
      <c r="C86" s="165" t="s">
        <v>69</v>
      </c>
      <c r="D86" s="104" t="s">
        <v>7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123" t="n">
        <f aca="false">SUM(E86:P86)</f>
        <v>0</v>
      </c>
    </row>
    <row r="87" customFormat="false" ht="12.75" hidden="false" customHeight="false" outlineLevel="0" collapsed="false">
      <c r="B87" s="179" t="s">
        <v>84</v>
      </c>
      <c r="C87" s="180" t="s">
        <v>260</v>
      </c>
      <c r="D87" s="94" t="s">
        <v>70</v>
      </c>
      <c r="E87" s="121" t="n">
        <f aca="false">E48+E41</f>
        <v>0</v>
      </c>
      <c r="F87" s="121" t="n">
        <f aca="false">F48+F41</f>
        <v>0</v>
      </c>
      <c r="G87" s="121" t="n">
        <f aca="false">G48+G41</f>
        <v>0</v>
      </c>
      <c r="H87" s="121" t="n">
        <f aca="false">H48+H41</f>
        <v>0</v>
      </c>
      <c r="I87" s="121" t="n">
        <f aca="false">I48+I41</f>
        <v>0</v>
      </c>
      <c r="J87" s="121" t="n">
        <f aca="false">J48+J41</f>
        <v>0</v>
      </c>
      <c r="K87" s="121" t="n">
        <f aca="false">K48+K41</f>
        <v>0</v>
      </c>
      <c r="L87" s="121" t="n">
        <f aca="false">L48+L41</f>
        <v>0</v>
      </c>
      <c r="M87" s="121" t="n">
        <f aca="false">M48+M41</f>
        <v>0</v>
      </c>
      <c r="N87" s="121" t="n">
        <f aca="false">N48+N41</f>
        <v>0</v>
      </c>
      <c r="O87" s="121" t="n">
        <f aca="false">O48+O41</f>
        <v>0</v>
      </c>
      <c r="P87" s="121" t="n">
        <f aca="false">P48+P41</f>
        <v>0</v>
      </c>
      <c r="Q87" s="122" t="n">
        <f aca="false">SUM(E87:P87)</f>
        <v>0</v>
      </c>
    </row>
    <row r="88" customFormat="false" ht="12.75" hidden="false" customHeight="false" outlineLevel="0" collapsed="false">
      <c r="B88" s="179" t="s">
        <v>85</v>
      </c>
      <c r="C88" s="67" t="s">
        <v>261</v>
      </c>
      <c r="D88" s="94" t="s">
        <v>70</v>
      </c>
      <c r="E88" s="181" t="n">
        <f aca="false">E91+E94</f>
        <v>0</v>
      </c>
      <c r="F88" s="181" t="n">
        <f aca="false">F91+F94</f>
        <v>0</v>
      </c>
      <c r="G88" s="181" t="n">
        <f aca="false">G91+G94</f>
        <v>0</v>
      </c>
      <c r="H88" s="181" t="n">
        <f aca="false">H91+H94</f>
        <v>0</v>
      </c>
      <c r="I88" s="181" t="n">
        <f aca="false">I91+I94</f>
        <v>0</v>
      </c>
      <c r="J88" s="181" t="n">
        <f aca="false">J91+J94</f>
        <v>0</v>
      </c>
      <c r="K88" s="181" t="n">
        <f aca="false">K91+K94</f>
        <v>0</v>
      </c>
      <c r="L88" s="181" t="n">
        <f aca="false">L91+L94</f>
        <v>0</v>
      </c>
      <c r="M88" s="181" t="n">
        <f aca="false">M91+M94</f>
        <v>0</v>
      </c>
      <c r="N88" s="181" t="n">
        <f aca="false">N91+N94</f>
        <v>0</v>
      </c>
      <c r="O88" s="181" t="n">
        <f aca="false">O91+O94</f>
        <v>0</v>
      </c>
      <c r="P88" s="181" t="n">
        <f aca="false">P91+P94</f>
        <v>0</v>
      </c>
      <c r="Q88" s="122" t="n">
        <f aca="false">SUM(E88:P88)</f>
        <v>0</v>
      </c>
    </row>
    <row r="89" customFormat="false" ht="12.75" hidden="false" customHeight="false" outlineLevel="0" collapsed="false">
      <c r="B89" s="168" t="s">
        <v>86</v>
      </c>
      <c r="C89" s="182" t="s">
        <v>262</v>
      </c>
      <c r="D89" s="169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4"/>
    </row>
    <row r="90" customFormat="false" ht="12.75" hidden="false" customHeight="false" outlineLevel="0" collapsed="false">
      <c r="B90" s="176" t="s">
        <v>263</v>
      </c>
      <c r="C90" s="185" t="s">
        <v>264</v>
      </c>
      <c r="D90" s="104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123"/>
    </row>
    <row r="91" customFormat="false" ht="12.75" hidden="false" customHeight="false" outlineLevel="0" collapsed="false">
      <c r="B91" s="176" t="s">
        <v>265</v>
      </c>
      <c r="C91" s="185" t="s">
        <v>69</v>
      </c>
      <c r="D91" s="104" t="s">
        <v>70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123" t="n">
        <f aca="false">SUM(E91:P91)</f>
        <v>0</v>
      </c>
    </row>
    <row r="92" customFormat="false" ht="12.75" hidden="false" customHeight="false" outlineLevel="0" collapsed="false">
      <c r="B92" s="176" t="s">
        <v>87</v>
      </c>
      <c r="C92" s="186" t="s">
        <v>266</v>
      </c>
      <c r="D92" s="104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87"/>
    </row>
    <row r="93" customFormat="false" ht="12.75" hidden="false" customHeight="false" outlineLevel="0" collapsed="false">
      <c r="B93" s="176" t="s">
        <v>267</v>
      </c>
      <c r="C93" s="185" t="s">
        <v>268</v>
      </c>
      <c r="D93" s="104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123"/>
    </row>
    <row r="94" customFormat="false" ht="12.75" hidden="false" customHeight="false" outlineLevel="0" collapsed="false">
      <c r="B94" s="188" t="s">
        <v>269</v>
      </c>
      <c r="C94" s="189" t="s">
        <v>69</v>
      </c>
      <c r="D94" s="112" t="s">
        <v>70</v>
      </c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167" t="n">
        <f aca="false">SUM(E94:P94)</f>
        <v>0</v>
      </c>
    </row>
    <row r="95" customFormat="false" ht="12.75" hidden="false" customHeight="false" outlineLevel="0" collapsed="false">
      <c r="B95" s="179" t="s">
        <v>88</v>
      </c>
      <c r="C95" s="180" t="s">
        <v>270</v>
      </c>
      <c r="D95" s="94" t="s">
        <v>70</v>
      </c>
      <c r="E95" s="121" t="n">
        <f aca="false">E87+E88</f>
        <v>0</v>
      </c>
      <c r="F95" s="121" t="n">
        <f aca="false">F87+F88</f>
        <v>0</v>
      </c>
      <c r="G95" s="121" t="n">
        <f aca="false">G87+G88</f>
        <v>0</v>
      </c>
      <c r="H95" s="121" t="n">
        <f aca="false">H87+H88</f>
        <v>0</v>
      </c>
      <c r="I95" s="121" t="n">
        <f aca="false">I87+I88</f>
        <v>0</v>
      </c>
      <c r="J95" s="121" t="n">
        <f aca="false">J87+J88</f>
        <v>0</v>
      </c>
      <c r="K95" s="121" t="n">
        <f aca="false">K87+K88</f>
        <v>0</v>
      </c>
      <c r="L95" s="121" t="n">
        <f aca="false">L87+L88</f>
        <v>0</v>
      </c>
      <c r="M95" s="121" t="n">
        <f aca="false">M87+M88</f>
        <v>0</v>
      </c>
      <c r="N95" s="121" t="n">
        <f aca="false">N87+N88</f>
        <v>0</v>
      </c>
      <c r="O95" s="121" t="n">
        <f aca="false">O87+O88</f>
        <v>0</v>
      </c>
      <c r="P95" s="121" t="n">
        <f aca="false">P87+P88</f>
        <v>0</v>
      </c>
      <c r="Q95" s="122" t="n">
        <f aca="false">SUM(E95:P95)</f>
        <v>0</v>
      </c>
    </row>
    <row r="96" customFormat="false" ht="13.5" hidden="false" customHeight="false" outlineLevel="0" collapsed="false">
      <c r="B96" s="190" t="s">
        <v>91</v>
      </c>
      <c r="C96" s="191" t="s">
        <v>271</v>
      </c>
      <c r="D96" s="192" t="s">
        <v>70</v>
      </c>
      <c r="E96" s="193" t="n">
        <f aca="false">E95+E13</f>
        <v>0</v>
      </c>
      <c r="F96" s="193" t="n">
        <f aca="false">F95+F13</f>
        <v>0</v>
      </c>
      <c r="G96" s="193" t="n">
        <f aca="false">G95+G13</f>
        <v>0</v>
      </c>
      <c r="H96" s="193" t="n">
        <f aca="false">H95+H13</f>
        <v>0</v>
      </c>
      <c r="I96" s="193" t="n">
        <f aca="false">I95+I13</f>
        <v>0</v>
      </c>
      <c r="J96" s="193" t="n">
        <f aca="false">J95+J13</f>
        <v>0</v>
      </c>
      <c r="K96" s="193" t="n">
        <f aca="false">K95+K13</f>
        <v>0</v>
      </c>
      <c r="L96" s="193" t="n">
        <f aca="false">L95+L13</f>
        <v>0</v>
      </c>
      <c r="M96" s="193" t="n">
        <f aca="false">M95+M13</f>
        <v>0</v>
      </c>
      <c r="N96" s="193" t="n">
        <f aca="false">N95+N13</f>
        <v>0</v>
      </c>
      <c r="O96" s="193" t="n">
        <f aca="false">O95+O13</f>
        <v>0</v>
      </c>
      <c r="P96" s="193" t="n">
        <f aca="false">P95+P13</f>
        <v>0</v>
      </c>
      <c r="Q96" s="194" t="n">
        <f aca="false">SUM(E96:P96)</f>
        <v>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B98" s="44" t="s">
        <v>174</v>
      </c>
    </row>
    <row r="99" customFormat="false" ht="12.75" hidden="false" customHeight="false" outlineLevel="0" collapsed="false">
      <c r="B99" s="138" t="s">
        <v>272</v>
      </c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140" width="6.7"/>
    <col collapsed="false" customWidth="true" hidden="false" outlineLevel="0" max="3" min="3" style="44" width="32.7"/>
    <col collapsed="false" customWidth="true" hidden="false" outlineLevel="0" max="4" min="4" style="44" width="5.71"/>
    <col collapsed="false" customWidth="true" hidden="false" outlineLevel="0" max="16" min="5" style="44" width="8.7"/>
    <col collapsed="false" customWidth="true" hidden="false" outlineLevel="0" max="17" min="17" style="44" width="12.7"/>
    <col collapsed="false" customWidth="true" hidden="false" outlineLevel="0" max="18" min="18" style="44" width="2.28"/>
    <col collapsed="false" customWidth="false" hidden="false" outlineLevel="0" max="257" min="19" style="44" width="9.14"/>
  </cols>
  <sheetData>
    <row r="1" customFormat="false" ht="13.5" hidden="false" customHeight="true" outlineLevel="0" collapsed="false">
      <c r="A1" s="45" t="s">
        <v>41</v>
      </c>
      <c r="B1" s="46"/>
      <c r="C1" s="45"/>
      <c r="D1" s="47"/>
    </row>
    <row r="2" customFormat="false" ht="13.5" hidden="false" customHeight="true" outlineLevel="0" collapsed="false">
      <c r="A2" s="45"/>
      <c r="B2" s="46"/>
      <c r="C2" s="45"/>
      <c r="D2" s="47"/>
    </row>
    <row r="3" customFormat="false" ht="13.5" hidden="false" customHeight="tru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</row>
    <row r="4" customFormat="false" ht="13.5" hidden="false" customHeight="tru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51" t="str">
        <f aca="false">CONCATENATE("Табела ЕТ-4-8.2.3. ИСПОРУКА ЕЛЕКТРИЧНЕ ЕНЕРГИЈЕ - СНАБДЕВАЊЕ НА СЛОБОДНОМ ТРЖИШТУ - РЕАЛИЗАЦИЈА У"," ",'Poc.strana'!C25,". ГОДИНИ")</f>
        <v>Табела ЕТ-4-8.2.3. ИСПОРУКА ЕЛЕКТРИЧНЕ ЕНЕРГИЈЕ - СНАБДЕВАЊЕ НА СЛОБОДНОМ ТРЖИШТУ - РЕАЛИЗАЦИЈА У 2022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3.5" hidden="false" customHeight="true" outlineLevel="0" collapsed="false">
      <c r="C8" s="52"/>
      <c r="D8" s="52"/>
      <c r="E8" s="141"/>
      <c r="F8" s="53"/>
      <c r="G8" s="53"/>
      <c r="H8" s="53"/>
    </row>
    <row r="9" customFormat="false" ht="13.5" hidden="false" customHeight="true" outlineLevel="0" collapsed="false">
      <c r="B9" s="54" t="s">
        <v>42</v>
      </c>
      <c r="C9" s="55"/>
      <c r="D9" s="56"/>
      <c r="E9" s="56"/>
      <c r="F9" s="142"/>
      <c r="G9" s="142"/>
      <c r="H9" s="56" t="s">
        <v>43</v>
      </c>
      <c r="I9" s="56"/>
      <c r="J9" s="56"/>
      <c r="K9" s="56"/>
      <c r="L9" s="56"/>
      <c r="M9" s="56"/>
      <c r="N9" s="56"/>
      <c r="O9" s="56"/>
      <c r="P9" s="56"/>
      <c r="Q9" s="58"/>
    </row>
    <row r="10" customFormat="false" ht="13.5" hidden="false" customHeight="true" outlineLevel="0" collapsed="false">
      <c r="B10" s="143" t="s">
        <v>17</v>
      </c>
      <c r="C10" s="144" t="s">
        <v>44</v>
      </c>
      <c r="D10" s="145" t="s">
        <v>45</v>
      </c>
      <c r="E10" s="146" t="s">
        <v>46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3.5" hidden="false" customHeight="true" outlineLevel="0" collapsed="false">
      <c r="B11" s="143"/>
      <c r="C11" s="144"/>
      <c r="D11" s="145"/>
      <c r="E11" s="94" t="s">
        <v>47</v>
      </c>
      <c r="F11" s="94" t="s">
        <v>48</v>
      </c>
      <c r="G11" s="94" t="s">
        <v>49</v>
      </c>
      <c r="H11" s="94" t="s">
        <v>50</v>
      </c>
      <c r="I11" s="94" t="s">
        <v>51</v>
      </c>
      <c r="J11" s="94" t="s">
        <v>52</v>
      </c>
      <c r="K11" s="147" t="s">
        <v>53</v>
      </c>
      <c r="L11" s="147" t="s">
        <v>54</v>
      </c>
      <c r="M11" s="147" t="s">
        <v>55</v>
      </c>
      <c r="N11" s="147" t="s">
        <v>56</v>
      </c>
      <c r="O11" s="147" t="s">
        <v>57</v>
      </c>
      <c r="P11" s="147" t="s">
        <v>58</v>
      </c>
      <c r="Q11" s="148" t="s">
        <v>59</v>
      </c>
    </row>
    <row r="12" customFormat="false" ht="12.75" hidden="false" customHeight="false" outlineLevel="0" collapsed="false">
      <c r="B12" s="66"/>
      <c r="C12" s="124" t="s">
        <v>177</v>
      </c>
      <c r="D12" s="125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50"/>
    </row>
    <row r="13" customFormat="false" ht="12.75" hidden="false" customHeight="false" outlineLevel="0" collapsed="false">
      <c r="B13" s="66" t="s">
        <v>178</v>
      </c>
      <c r="C13" s="67" t="s">
        <v>179</v>
      </c>
      <c r="D13" s="94" t="s">
        <v>70</v>
      </c>
      <c r="E13" s="121" t="n">
        <f aca="false">E19+E30</f>
        <v>0</v>
      </c>
      <c r="F13" s="121" t="n">
        <f aca="false">F19+F30</f>
        <v>0</v>
      </c>
      <c r="G13" s="121" t="n">
        <f aca="false">G19+G30</f>
        <v>0</v>
      </c>
      <c r="H13" s="121" t="n">
        <f aca="false">H19+H30</f>
        <v>0</v>
      </c>
      <c r="I13" s="121" t="n">
        <f aca="false">I19+I30</f>
        <v>0</v>
      </c>
      <c r="J13" s="121" t="n">
        <f aca="false">J19+J30</f>
        <v>0</v>
      </c>
      <c r="K13" s="121" t="n">
        <f aca="false">K19+K30</f>
        <v>0</v>
      </c>
      <c r="L13" s="121" t="n">
        <f aca="false">L19+L30</f>
        <v>0</v>
      </c>
      <c r="M13" s="121" t="n">
        <f aca="false">M19+M30</f>
        <v>0</v>
      </c>
      <c r="N13" s="121" t="n">
        <f aca="false">N19+N30</f>
        <v>0</v>
      </c>
      <c r="O13" s="121" t="n">
        <f aca="false">O19+O30</f>
        <v>0</v>
      </c>
      <c r="P13" s="121" t="n">
        <f aca="false">P19+P30</f>
        <v>0</v>
      </c>
      <c r="Q13" s="122" t="n">
        <f aca="false">SUM(E13:P13)</f>
        <v>0</v>
      </c>
    </row>
    <row r="14" customFormat="false" ht="12.75" hidden="false" customHeight="false" outlineLevel="0" collapsed="false">
      <c r="B14" s="151" t="s">
        <v>61</v>
      </c>
      <c r="C14" s="152" t="s">
        <v>180</v>
      </c>
      <c r="D14" s="153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5"/>
    </row>
    <row r="15" customFormat="false" ht="12.75" hidden="false" customHeight="false" outlineLevel="0" collapsed="false">
      <c r="B15" s="156" t="s">
        <v>181</v>
      </c>
      <c r="C15" s="98" t="s">
        <v>182</v>
      </c>
      <c r="D15" s="99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8"/>
    </row>
    <row r="16" customFormat="false" ht="12.75" hidden="false" customHeight="false" outlineLevel="0" collapsed="false">
      <c r="B16" s="102" t="s">
        <v>183</v>
      </c>
      <c r="C16" s="159" t="s">
        <v>62</v>
      </c>
      <c r="D16" s="160" t="s">
        <v>63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2" t="n">
        <f aca="false">SUM(E16:P16)</f>
        <v>0</v>
      </c>
    </row>
    <row r="17" customFormat="false" ht="12.75" hidden="false" customHeight="false" outlineLevel="0" collapsed="false">
      <c r="B17" s="102" t="s">
        <v>184</v>
      </c>
      <c r="C17" s="77" t="s">
        <v>185</v>
      </c>
      <c r="D17" s="78" t="s">
        <v>63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9" t="n">
        <f aca="false">SUM(E17:P17)</f>
        <v>0</v>
      </c>
    </row>
    <row r="18" customFormat="false" ht="12.75" hidden="false" customHeight="false" outlineLevel="0" collapsed="false">
      <c r="B18" s="102" t="s">
        <v>186</v>
      </c>
      <c r="C18" s="77" t="s">
        <v>67</v>
      </c>
      <c r="D18" s="78" t="s">
        <v>63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9" t="n">
        <f aca="false">SUM(E18:P18)</f>
        <v>0</v>
      </c>
    </row>
    <row r="19" customFormat="false" ht="12.75" hidden="false" customHeight="false" outlineLevel="0" collapsed="false">
      <c r="B19" s="102" t="s">
        <v>187</v>
      </c>
      <c r="C19" s="103" t="s">
        <v>69</v>
      </c>
      <c r="D19" s="104" t="s">
        <v>70</v>
      </c>
      <c r="E19" s="163" t="n">
        <f aca="false">E20+E21</f>
        <v>0</v>
      </c>
      <c r="F19" s="163" t="n">
        <f aca="false">F20+F21</f>
        <v>0</v>
      </c>
      <c r="G19" s="163" t="n">
        <f aca="false">G20+G21</f>
        <v>0</v>
      </c>
      <c r="H19" s="163" t="n">
        <f aca="false">H20+H21</f>
        <v>0</v>
      </c>
      <c r="I19" s="163" t="n">
        <f aca="false">I20+I21</f>
        <v>0</v>
      </c>
      <c r="J19" s="163" t="n">
        <f aca="false">J20+J21</f>
        <v>0</v>
      </c>
      <c r="K19" s="163" t="n">
        <f aca="false">K20+K21</f>
        <v>0</v>
      </c>
      <c r="L19" s="163" t="n">
        <f aca="false">L20+L21</f>
        <v>0</v>
      </c>
      <c r="M19" s="163" t="n">
        <f aca="false">M20+M21</f>
        <v>0</v>
      </c>
      <c r="N19" s="163" t="n">
        <f aca="false">N20+N21</f>
        <v>0</v>
      </c>
      <c r="O19" s="163" t="n">
        <f aca="false">O20+O21</f>
        <v>0</v>
      </c>
      <c r="P19" s="163" t="n">
        <f aca="false">P20+P21</f>
        <v>0</v>
      </c>
      <c r="Q19" s="123" t="n">
        <f aca="false">SUM(E19:P19)</f>
        <v>0</v>
      </c>
    </row>
    <row r="20" customFormat="false" ht="12.75" hidden="false" customHeight="false" outlineLevel="0" collapsed="false">
      <c r="B20" s="102" t="s">
        <v>188</v>
      </c>
      <c r="C20" s="107" t="s">
        <v>72</v>
      </c>
      <c r="D20" s="104" t="s">
        <v>7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123" t="n">
        <f aca="false">SUM(E20:P20)</f>
        <v>0</v>
      </c>
    </row>
    <row r="21" customFormat="false" ht="12.75" hidden="false" customHeight="false" outlineLevel="0" collapsed="false">
      <c r="B21" s="102" t="s">
        <v>189</v>
      </c>
      <c r="C21" s="107" t="s">
        <v>74</v>
      </c>
      <c r="D21" s="104" t="s">
        <v>7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123" t="n">
        <f aca="false">SUM(E21:P21)</f>
        <v>0</v>
      </c>
    </row>
    <row r="22" customFormat="false" ht="12.75" hidden="false" customHeight="false" outlineLevel="0" collapsed="false">
      <c r="B22" s="102" t="s">
        <v>190</v>
      </c>
      <c r="C22" s="108" t="s">
        <v>76</v>
      </c>
      <c r="D22" s="104" t="s">
        <v>77</v>
      </c>
      <c r="E22" s="164" t="n">
        <f aca="false">+E23+E24</f>
        <v>0</v>
      </c>
      <c r="F22" s="164" t="n">
        <f aca="false">+F23+F24</f>
        <v>0</v>
      </c>
      <c r="G22" s="164" t="n">
        <f aca="false">+G23+G24</f>
        <v>0</v>
      </c>
      <c r="H22" s="164" t="n">
        <f aca="false">+H23+H24</f>
        <v>0</v>
      </c>
      <c r="I22" s="164" t="n">
        <f aca="false">+I23+I24</f>
        <v>0</v>
      </c>
      <c r="J22" s="164" t="n">
        <f aca="false">+J23+J24</f>
        <v>0</v>
      </c>
      <c r="K22" s="164" t="n">
        <f aca="false">+K23+K24</f>
        <v>0</v>
      </c>
      <c r="L22" s="164" t="n">
        <f aca="false">+L23+L24</f>
        <v>0</v>
      </c>
      <c r="M22" s="164" t="n">
        <f aca="false">+M23+M24</f>
        <v>0</v>
      </c>
      <c r="N22" s="164" t="n">
        <f aca="false">+N23+N24</f>
        <v>0</v>
      </c>
      <c r="O22" s="164" t="n">
        <f aca="false">+O23+O24</f>
        <v>0</v>
      </c>
      <c r="P22" s="164" t="n">
        <f aca="false">+P23+P24</f>
        <v>0</v>
      </c>
      <c r="Q22" s="123" t="n">
        <f aca="false">SUM(E22:P22)</f>
        <v>0</v>
      </c>
    </row>
    <row r="23" customFormat="false" ht="12.75" hidden="false" customHeight="false" outlineLevel="0" collapsed="false">
      <c r="B23" s="102" t="s">
        <v>191</v>
      </c>
      <c r="C23" s="108" t="s">
        <v>192</v>
      </c>
      <c r="D23" s="104" t="s">
        <v>77</v>
      </c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123" t="n">
        <f aca="false">SUM(E23:P23)</f>
        <v>0</v>
      </c>
    </row>
    <row r="24" customFormat="false" ht="12.75" hidden="false" customHeight="false" outlineLevel="0" collapsed="false">
      <c r="B24" s="102" t="s">
        <v>193</v>
      </c>
      <c r="C24" s="103" t="s">
        <v>194</v>
      </c>
      <c r="D24" s="104" t="s">
        <v>77</v>
      </c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123" t="n">
        <f aca="false">SUM(E24:P24)</f>
        <v>0</v>
      </c>
    </row>
    <row r="25" customFormat="false" ht="12.75" hidden="false" customHeight="false" outlineLevel="0" collapsed="false">
      <c r="B25" s="102" t="s">
        <v>64</v>
      </c>
      <c r="C25" s="103" t="s">
        <v>195</v>
      </c>
      <c r="D25" s="165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23"/>
    </row>
    <row r="26" customFormat="false" ht="12.75" hidden="false" customHeight="false" outlineLevel="0" collapsed="false">
      <c r="B26" s="156" t="s">
        <v>196</v>
      </c>
      <c r="C26" s="98" t="s">
        <v>182</v>
      </c>
      <c r="D26" s="99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8"/>
    </row>
    <row r="27" customFormat="false" ht="12.75" hidden="false" customHeight="false" outlineLevel="0" collapsed="false">
      <c r="B27" s="102" t="s">
        <v>197</v>
      </c>
      <c r="C27" s="159" t="s">
        <v>62</v>
      </c>
      <c r="D27" s="160" t="s">
        <v>63</v>
      </c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2" t="n">
        <f aca="false">SUM(E27:P27)</f>
        <v>0</v>
      </c>
    </row>
    <row r="28" customFormat="false" ht="12.75" hidden="false" customHeight="false" outlineLevel="0" collapsed="false">
      <c r="B28" s="102" t="s">
        <v>198</v>
      </c>
      <c r="C28" s="77" t="s">
        <v>185</v>
      </c>
      <c r="D28" s="78" t="s">
        <v>63</v>
      </c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9" t="n">
        <f aca="false">SUM(E28:P28)</f>
        <v>0</v>
      </c>
    </row>
    <row r="29" customFormat="false" ht="12.75" hidden="false" customHeight="false" outlineLevel="0" collapsed="false">
      <c r="B29" s="102" t="s">
        <v>199</v>
      </c>
      <c r="C29" s="77" t="s">
        <v>67</v>
      </c>
      <c r="D29" s="78" t="s">
        <v>63</v>
      </c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9" t="n">
        <f aca="false">SUM(E29:P29)</f>
        <v>0</v>
      </c>
    </row>
    <row r="30" customFormat="false" ht="12.75" hidden="false" customHeight="false" outlineLevel="0" collapsed="false">
      <c r="B30" s="102" t="s">
        <v>200</v>
      </c>
      <c r="C30" s="103" t="s">
        <v>69</v>
      </c>
      <c r="D30" s="104" t="s">
        <v>70</v>
      </c>
      <c r="E30" s="163" t="n">
        <f aca="false">E31+E32</f>
        <v>0</v>
      </c>
      <c r="F30" s="163" t="n">
        <f aca="false">F31+F32</f>
        <v>0</v>
      </c>
      <c r="G30" s="163" t="n">
        <f aca="false">G31+G32</f>
        <v>0</v>
      </c>
      <c r="H30" s="163" t="n">
        <f aca="false">H31+H32</f>
        <v>0</v>
      </c>
      <c r="I30" s="163" t="n">
        <f aca="false">I31+I32</f>
        <v>0</v>
      </c>
      <c r="J30" s="163" t="n">
        <f aca="false">J31+J32</f>
        <v>0</v>
      </c>
      <c r="K30" s="163" t="n">
        <f aca="false">K31+K32</f>
        <v>0</v>
      </c>
      <c r="L30" s="163" t="n">
        <f aca="false">L31+L32</f>
        <v>0</v>
      </c>
      <c r="M30" s="163" t="n">
        <f aca="false">M31+M32</f>
        <v>0</v>
      </c>
      <c r="N30" s="163" t="n">
        <f aca="false">N31+N32</f>
        <v>0</v>
      </c>
      <c r="O30" s="163" t="n">
        <f aca="false">O31+O32</f>
        <v>0</v>
      </c>
      <c r="P30" s="163" t="n">
        <f aca="false">P31+P32</f>
        <v>0</v>
      </c>
      <c r="Q30" s="123" t="n">
        <f aca="false">SUM(E30:P30)</f>
        <v>0</v>
      </c>
    </row>
    <row r="31" customFormat="false" ht="12.75" hidden="false" customHeight="false" outlineLevel="0" collapsed="false">
      <c r="B31" s="102" t="s">
        <v>201</v>
      </c>
      <c r="C31" s="107" t="s">
        <v>72</v>
      </c>
      <c r="D31" s="104" t="s">
        <v>70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123" t="n">
        <f aca="false">SUM(E31:P31)</f>
        <v>0</v>
      </c>
    </row>
    <row r="32" customFormat="false" ht="12.75" hidden="false" customHeight="false" outlineLevel="0" collapsed="false">
      <c r="B32" s="102" t="s">
        <v>202</v>
      </c>
      <c r="C32" s="107" t="s">
        <v>74</v>
      </c>
      <c r="D32" s="104" t="s">
        <v>70</v>
      </c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123" t="n">
        <f aca="false">SUM(E32:P32)</f>
        <v>0</v>
      </c>
    </row>
    <row r="33" customFormat="false" ht="12.75" hidden="false" customHeight="false" outlineLevel="0" collapsed="false">
      <c r="B33" s="102" t="s">
        <v>203</v>
      </c>
      <c r="C33" s="108" t="s">
        <v>76</v>
      </c>
      <c r="D33" s="104" t="s">
        <v>77</v>
      </c>
      <c r="E33" s="128" t="n">
        <f aca="false">E34+E35</f>
        <v>0</v>
      </c>
      <c r="F33" s="128" t="n">
        <f aca="false">F34+F35</f>
        <v>0</v>
      </c>
      <c r="G33" s="128" t="n">
        <f aca="false">G34+G35</f>
        <v>0</v>
      </c>
      <c r="H33" s="128" t="n">
        <f aca="false">H34+H35</f>
        <v>0</v>
      </c>
      <c r="I33" s="128" t="n">
        <f aca="false">I34+I35</f>
        <v>0</v>
      </c>
      <c r="J33" s="128" t="n">
        <f aca="false">J34+J35</f>
        <v>0</v>
      </c>
      <c r="K33" s="128" t="n">
        <f aca="false">K34+K35</f>
        <v>0</v>
      </c>
      <c r="L33" s="128" t="n">
        <f aca="false">L34+L35</f>
        <v>0</v>
      </c>
      <c r="M33" s="128" t="n">
        <f aca="false">M34+M35</f>
        <v>0</v>
      </c>
      <c r="N33" s="128" t="n">
        <f aca="false">N34+N35</f>
        <v>0</v>
      </c>
      <c r="O33" s="128" t="n">
        <f aca="false">O34+O35</f>
        <v>0</v>
      </c>
      <c r="P33" s="128" t="n">
        <f aca="false">P34+P35</f>
        <v>0</v>
      </c>
      <c r="Q33" s="123" t="n">
        <f aca="false">SUM(E33:P33)</f>
        <v>0</v>
      </c>
    </row>
    <row r="34" customFormat="false" ht="12.75" hidden="false" customHeight="false" outlineLevel="0" collapsed="false">
      <c r="B34" s="115" t="s">
        <v>204</v>
      </c>
      <c r="C34" s="108" t="s">
        <v>192</v>
      </c>
      <c r="D34" s="104" t="s">
        <v>77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3" t="n">
        <f aca="false">SUM(E34:P34)</f>
        <v>0</v>
      </c>
    </row>
    <row r="35" customFormat="false" ht="12.75" hidden="false" customHeight="false" outlineLevel="0" collapsed="false">
      <c r="B35" s="110" t="s">
        <v>205</v>
      </c>
      <c r="C35" s="166" t="s">
        <v>194</v>
      </c>
      <c r="D35" s="112" t="s">
        <v>77</v>
      </c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167" t="n">
        <f aca="false">SUM(E35:P35)</f>
        <v>0</v>
      </c>
    </row>
    <row r="36" customFormat="false" ht="12.75" hidden="false" customHeight="false" outlineLevel="0" collapsed="false">
      <c r="B36" s="66" t="s">
        <v>68</v>
      </c>
      <c r="C36" s="67" t="s">
        <v>206</v>
      </c>
      <c r="D36" s="68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2"/>
    </row>
    <row r="37" customFormat="false" ht="12.75" hidden="false" customHeight="false" outlineLevel="0" collapsed="false">
      <c r="B37" s="168" t="s">
        <v>71</v>
      </c>
      <c r="C37" s="152" t="s">
        <v>182</v>
      </c>
      <c r="D37" s="16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1"/>
    </row>
    <row r="38" customFormat="false" ht="12.75" hidden="false" customHeight="false" outlineLevel="0" collapsed="false">
      <c r="B38" s="97" t="s">
        <v>207</v>
      </c>
      <c r="C38" s="159" t="s">
        <v>62</v>
      </c>
      <c r="D38" s="160" t="s">
        <v>63</v>
      </c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2" t="n">
        <f aca="false">SUM(E38:P38)</f>
        <v>0</v>
      </c>
    </row>
    <row r="39" customFormat="false" ht="12.75" hidden="false" customHeight="false" outlineLevel="0" collapsed="false">
      <c r="B39" s="102" t="s">
        <v>208</v>
      </c>
      <c r="C39" s="77" t="s">
        <v>185</v>
      </c>
      <c r="D39" s="78" t="s">
        <v>63</v>
      </c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9" t="n">
        <f aca="false">SUM(E39:P39)</f>
        <v>0</v>
      </c>
    </row>
    <row r="40" customFormat="false" ht="12.75" hidden="false" customHeight="false" outlineLevel="0" collapsed="false">
      <c r="B40" s="102" t="s">
        <v>209</v>
      </c>
      <c r="C40" s="77" t="s">
        <v>67</v>
      </c>
      <c r="D40" s="78" t="s">
        <v>63</v>
      </c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9" t="n">
        <f aca="false">SUM(E40:P40)</f>
        <v>0</v>
      </c>
    </row>
    <row r="41" customFormat="false" ht="12.75" hidden="false" customHeight="false" outlineLevel="0" collapsed="false">
      <c r="B41" s="102" t="s">
        <v>210</v>
      </c>
      <c r="C41" s="103" t="s">
        <v>69</v>
      </c>
      <c r="D41" s="104" t="s">
        <v>70</v>
      </c>
      <c r="E41" s="163" t="n">
        <f aca="false">E42+E43</f>
        <v>0</v>
      </c>
      <c r="F41" s="163" t="n">
        <f aca="false">F42+F43</f>
        <v>0</v>
      </c>
      <c r="G41" s="163" t="n">
        <f aca="false">G42+G43</f>
        <v>0</v>
      </c>
      <c r="H41" s="163" t="n">
        <f aca="false">H42+H43</f>
        <v>0</v>
      </c>
      <c r="I41" s="163" t="n">
        <f aca="false">I42+I43</f>
        <v>0</v>
      </c>
      <c r="J41" s="163" t="n">
        <f aca="false">J42+J43</f>
        <v>0</v>
      </c>
      <c r="K41" s="163" t="n">
        <f aca="false">K42+K43</f>
        <v>0</v>
      </c>
      <c r="L41" s="163" t="n">
        <f aca="false">L42+L43</f>
        <v>0</v>
      </c>
      <c r="M41" s="163" t="n">
        <f aca="false">M42+M43</f>
        <v>0</v>
      </c>
      <c r="N41" s="163" t="n">
        <f aca="false">N42+N43</f>
        <v>0</v>
      </c>
      <c r="O41" s="163" t="n">
        <f aca="false">O42+O43</f>
        <v>0</v>
      </c>
      <c r="P41" s="163" t="n">
        <f aca="false">P42+P43</f>
        <v>0</v>
      </c>
      <c r="Q41" s="123" t="n">
        <f aca="false">SUM(E41:P41)</f>
        <v>0</v>
      </c>
    </row>
    <row r="42" customFormat="false" ht="12.75" hidden="false" customHeight="false" outlineLevel="0" collapsed="false">
      <c r="B42" s="102" t="s">
        <v>211</v>
      </c>
      <c r="C42" s="107" t="s">
        <v>72</v>
      </c>
      <c r="D42" s="104" t="s">
        <v>7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123" t="n">
        <f aca="false">SUM(E42:P42)</f>
        <v>0</v>
      </c>
    </row>
    <row r="43" customFormat="false" ht="12.75" hidden="false" customHeight="false" outlineLevel="0" collapsed="false">
      <c r="B43" s="102" t="s">
        <v>212</v>
      </c>
      <c r="C43" s="107" t="s">
        <v>74</v>
      </c>
      <c r="D43" s="104" t="s">
        <v>7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123" t="n">
        <f aca="false">SUM(E43:P43)</f>
        <v>0</v>
      </c>
    </row>
    <row r="44" customFormat="false" ht="12.75" hidden="false" customHeight="false" outlineLevel="0" collapsed="false">
      <c r="B44" s="102" t="s">
        <v>213</v>
      </c>
      <c r="C44" s="108" t="s">
        <v>76</v>
      </c>
      <c r="D44" s="104" t="s">
        <v>77</v>
      </c>
      <c r="E44" s="128" t="n">
        <f aca="false">E45+E46</f>
        <v>0</v>
      </c>
      <c r="F44" s="128" t="n">
        <f aca="false">F45+F46</f>
        <v>0</v>
      </c>
      <c r="G44" s="128" t="n">
        <f aca="false">G45+G46</f>
        <v>0</v>
      </c>
      <c r="H44" s="128" t="n">
        <f aca="false">H45+H46</f>
        <v>0</v>
      </c>
      <c r="I44" s="128" t="n">
        <f aca="false">I45+I46</f>
        <v>0</v>
      </c>
      <c r="J44" s="128" t="n">
        <f aca="false">J45+J46</f>
        <v>0</v>
      </c>
      <c r="K44" s="128" t="n">
        <f aca="false">K45+K46</f>
        <v>0</v>
      </c>
      <c r="L44" s="128" t="n">
        <f aca="false">L45+L46</f>
        <v>0</v>
      </c>
      <c r="M44" s="128" t="n">
        <f aca="false">M45+M46</f>
        <v>0</v>
      </c>
      <c r="N44" s="128" t="n">
        <f aca="false">N45+N46</f>
        <v>0</v>
      </c>
      <c r="O44" s="128" t="n">
        <f aca="false">O45+O46</f>
        <v>0</v>
      </c>
      <c r="P44" s="128" t="n">
        <f aca="false">P45+P46</f>
        <v>0</v>
      </c>
      <c r="Q44" s="123" t="n">
        <f aca="false">SUM(E44:P44)</f>
        <v>0</v>
      </c>
    </row>
    <row r="45" customFormat="false" ht="12.75" hidden="false" customHeight="false" outlineLevel="0" collapsed="false">
      <c r="B45" s="115" t="s">
        <v>214</v>
      </c>
      <c r="C45" s="108" t="s">
        <v>192</v>
      </c>
      <c r="D45" s="104" t="s">
        <v>77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3" t="n">
        <f aca="false">SUM(E45:P45)</f>
        <v>0</v>
      </c>
    </row>
    <row r="46" customFormat="false" ht="12.75" hidden="false" customHeight="false" outlineLevel="0" collapsed="false">
      <c r="B46" s="110" t="s">
        <v>215</v>
      </c>
      <c r="C46" s="166" t="s">
        <v>194</v>
      </c>
      <c r="D46" s="112" t="s">
        <v>77</v>
      </c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167" t="n">
        <f aca="false">SUM(E46:P46)</f>
        <v>0</v>
      </c>
    </row>
    <row r="47" customFormat="false" ht="12.75" hidden="false" customHeight="false" outlineLevel="0" collapsed="false">
      <c r="B47" s="172"/>
      <c r="C47" s="166" t="s">
        <v>216</v>
      </c>
      <c r="D47" s="112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67"/>
    </row>
    <row r="48" customFormat="false" ht="12.75" hidden="false" customHeight="false" outlineLevel="0" collapsed="false">
      <c r="B48" s="66" t="s">
        <v>75</v>
      </c>
      <c r="C48" s="67" t="s">
        <v>217</v>
      </c>
      <c r="D48" s="94" t="s">
        <v>70</v>
      </c>
      <c r="E48" s="121" t="n">
        <f aca="false">E49+E66</f>
        <v>0</v>
      </c>
      <c r="F48" s="121" t="n">
        <f aca="false">F49+F66</f>
        <v>0</v>
      </c>
      <c r="G48" s="121" t="n">
        <f aca="false">G49+G66</f>
        <v>0</v>
      </c>
      <c r="H48" s="121" t="n">
        <f aca="false">H49+H66</f>
        <v>0</v>
      </c>
      <c r="I48" s="121" t="n">
        <f aca="false">I49+I66</f>
        <v>0</v>
      </c>
      <c r="J48" s="121" t="n">
        <f aca="false">J49+J66</f>
        <v>0</v>
      </c>
      <c r="K48" s="121" t="n">
        <f aca="false">K49+K66</f>
        <v>0</v>
      </c>
      <c r="L48" s="121" t="n">
        <f aca="false">L49+L66</f>
        <v>0</v>
      </c>
      <c r="M48" s="121" t="n">
        <f aca="false">M49+M66</f>
        <v>0</v>
      </c>
      <c r="N48" s="121" t="n">
        <f aca="false">N49+N66</f>
        <v>0</v>
      </c>
      <c r="O48" s="121" t="n">
        <f aca="false">O49+O66</f>
        <v>0</v>
      </c>
      <c r="P48" s="121" t="n">
        <f aca="false">P49+P66</f>
        <v>0</v>
      </c>
      <c r="Q48" s="122" t="n">
        <f aca="false">SUM(E48:P48)</f>
        <v>0</v>
      </c>
    </row>
    <row r="49" customFormat="false" ht="12.75" hidden="false" customHeight="false" outlineLevel="0" collapsed="false">
      <c r="B49" s="97" t="s">
        <v>78</v>
      </c>
      <c r="C49" s="98" t="s">
        <v>218</v>
      </c>
      <c r="D49" s="99" t="s">
        <v>70</v>
      </c>
      <c r="E49" s="174" t="n">
        <f aca="false">E53+E59</f>
        <v>0</v>
      </c>
      <c r="F49" s="174" t="n">
        <f aca="false">F53+F59</f>
        <v>0</v>
      </c>
      <c r="G49" s="174" t="n">
        <f aca="false">G53+G59</f>
        <v>0</v>
      </c>
      <c r="H49" s="174" t="n">
        <f aca="false">H53+H59</f>
        <v>0</v>
      </c>
      <c r="I49" s="174" t="n">
        <f aca="false">I53+I59</f>
        <v>0</v>
      </c>
      <c r="J49" s="174" t="n">
        <f aca="false">J53+J59</f>
        <v>0</v>
      </c>
      <c r="K49" s="174" t="n">
        <f aca="false">K53+K59</f>
        <v>0</v>
      </c>
      <c r="L49" s="174" t="n">
        <f aca="false">L53+L59</f>
        <v>0</v>
      </c>
      <c r="M49" s="174" t="n">
        <f aca="false">M53+M59</f>
        <v>0</v>
      </c>
      <c r="N49" s="174" t="n">
        <f aca="false">N53+N59</f>
        <v>0</v>
      </c>
      <c r="O49" s="174" t="n">
        <f aca="false">O53+O59</f>
        <v>0</v>
      </c>
      <c r="P49" s="174" t="n">
        <f aca="false">P53+P59</f>
        <v>0</v>
      </c>
      <c r="Q49" s="175" t="n">
        <f aca="false">SUM(E49:P49)</f>
        <v>0</v>
      </c>
    </row>
    <row r="50" customFormat="false" ht="12.75" hidden="false" customHeight="false" outlineLevel="0" collapsed="false">
      <c r="B50" s="102"/>
      <c r="C50" s="107" t="s">
        <v>219</v>
      </c>
      <c r="D50" s="165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23"/>
    </row>
    <row r="51" customFormat="false" ht="12.75" hidden="false" customHeight="false" outlineLevel="0" collapsed="false">
      <c r="B51" s="102" t="s">
        <v>220</v>
      </c>
      <c r="C51" s="103" t="s">
        <v>182</v>
      </c>
      <c r="D51" s="104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1"/>
    </row>
    <row r="52" customFormat="false" ht="12.75" hidden="false" customHeight="false" outlineLevel="0" collapsed="false">
      <c r="B52" s="102" t="s">
        <v>221</v>
      </c>
      <c r="C52" s="77" t="s">
        <v>185</v>
      </c>
      <c r="D52" s="104" t="s">
        <v>63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9" t="n">
        <f aca="false">SUM(E52:P52)</f>
        <v>0</v>
      </c>
    </row>
    <row r="53" customFormat="false" ht="12.75" hidden="false" customHeight="false" outlineLevel="0" collapsed="false">
      <c r="B53" s="102" t="s">
        <v>222</v>
      </c>
      <c r="C53" s="103" t="s">
        <v>69</v>
      </c>
      <c r="D53" s="104" t="s">
        <v>70</v>
      </c>
      <c r="E53" s="163" t="n">
        <f aca="false">E54+E55</f>
        <v>0</v>
      </c>
      <c r="F53" s="163" t="n">
        <f aca="false">F54+F55</f>
        <v>0</v>
      </c>
      <c r="G53" s="163" t="n">
        <f aca="false">G54+G55</f>
        <v>0</v>
      </c>
      <c r="H53" s="163" t="n">
        <f aca="false">H54+H55</f>
        <v>0</v>
      </c>
      <c r="I53" s="163" t="n">
        <f aca="false">I54+I55</f>
        <v>0</v>
      </c>
      <c r="J53" s="163" t="n">
        <f aca="false">J54+J55</f>
        <v>0</v>
      </c>
      <c r="K53" s="163" t="n">
        <f aca="false">K54+K55</f>
        <v>0</v>
      </c>
      <c r="L53" s="163" t="n">
        <f aca="false">L54+L55</f>
        <v>0</v>
      </c>
      <c r="M53" s="163" t="n">
        <f aca="false">M54+M55</f>
        <v>0</v>
      </c>
      <c r="N53" s="163" t="n">
        <f aca="false">N54+N55</f>
        <v>0</v>
      </c>
      <c r="O53" s="163" t="n">
        <f aca="false">O54+O55</f>
        <v>0</v>
      </c>
      <c r="P53" s="163" t="n">
        <f aca="false">P54+P55</f>
        <v>0</v>
      </c>
      <c r="Q53" s="123" t="n">
        <f aca="false">SUM(E53:P53)</f>
        <v>0</v>
      </c>
    </row>
    <row r="54" customFormat="false" ht="12.75" hidden="false" customHeight="false" outlineLevel="0" collapsed="false">
      <c r="B54" s="102" t="s">
        <v>223</v>
      </c>
      <c r="C54" s="108" t="s">
        <v>224</v>
      </c>
      <c r="D54" s="104" t="s">
        <v>7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123" t="n">
        <f aca="false">SUM(E54:P54)</f>
        <v>0</v>
      </c>
    </row>
    <row r="55" customFormat="false" ht="12.75" hidden="false" customHeight="false" outlineLevel="0" collapsed="false">
      <c r="B55" s="176" t="s">
        <v>225</v>
      </c>
      <c r="C55" s="108" t="s">
        <v>226</v>
      </c>
      <c r="D55" s="104" t="s">
        <v>7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123" t="n">
        <f aca="false">SUM(E55:P55)</f>
        <v>0</v>
      </c>
    </row>
    <row r="56" customFormat="false" ht="12.75" hidden="false" customHeight="false" outlineLevel="0" collapsed="false">
      <c r="B56" s="176"/>
      <c r="C56" s="107" t="s">
        <v>227</v>
      </c>
      <c r="D56" s="165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23"/>
    </row>
    <row r="57" customFormat="false" ht="12.75" hidden="false" customHeight="false" outlineLevel="0" collapsed="false">
      <c r="B57" s="176" t="s">
        <v>228</v>
      </c>
      <c r="C57" s="103" t="s">
        <v>182</v>
      </c>
      <c r="D57" s="104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1"/>
    </row>
    <row r="58" customFormat="false" ht="12.75" hidden="false" customHeight="false" outlineLevel="0" collapsed="false">
      <c r="B58" s="176" t="s">
        <v>229</v>
      </c>
      <c r="C58" s="77" t="s">
        <v>185</v>
      </c>
      <c r="D58" s="104" t="s">
        <v>63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9" t="n">
        <f aca="false">SUM(E58:P58)</f>
        <v>0</v>
      </c>
    </row>
    <row r="59" customFormat="false" ht="12.75" hidden="false" customHeight="false" outlineLevel="0" collapsed="false">
      <c r="B59" s="176" t="s">
        <v>230</v>
      </c>
      <c r="C59" s="103" t="s">
        <v>69</v>
      </c>
      <c r="D59" s="104" t="s">
        <v>70</v>
      </c>
      <c r="E59" s="163" t="n">
        <f aca="false">E60+E63</f>
        <v>0</v>
      </c>
      <c r="F59" s="163" t="n">
        <f aca="false">F60+F63</f>
        <v>0</v>
      </c>
      <c r="G59" s="163" t="n">
        <f aca="false">G60+G63</f>
        <v>0</v>
      </c>
      <c r="H59" s="163" t="n">
        <f aca="false">H60+H63</f>
        <v>0</v>
      </c>
      <c r="I59" s="163" t="n">
        <f aca="false">I60+I63</f>
        <v>0</v>
      </c>
      <c r="J59" s="163" t="n">
        <f aca="false">J60+J63</f>
        <v>0</v>
      </c>
      <c r="K59" s="163" t="n">
        <f aca="false">K60+K63</f>
        <v>0</v>
      </c>
      <c r="L59" s="163" t="n">
        <f aca="false">L60+L63</f>
        <v>0</v>
      </c>
      <c r="M59" s="163" t="n">
        <f aca="false">M60+M63</f>
        <v>0</v>
      </c>
      <c r="N59" s="163" t="n">
        <f aca="false">N60+N63</f>
        <v>0</v>
      </c>
      <c r="O59" s="163" t="n">
        <f aca="false">O60+O63</f>
        <v>0</v>
      </c>
      <c r="P59" s="163" t="n">
        <f aca="false">P60+P63</f>
        <v>0</v>
      </c>
      <c r="Q59" s="123" t="n">
        <f aca="false">SUM(E59:P59)</f>
        <v>0</v>
      </c>
    </row>
    <row r="60" customFormat="false" ht="12.75" hidden="false" customHeight="false" outlineLevel="0" collapsed="false">
      <c r="B60" s="176" t="s">
        <v>231</v>
      </c>
      <c r="C60" s="108" t="s">
        <v>232</v>
      </c>
      <c r="D60" s="104" t="s">
        <v>70</v>
      </c>
      <c r="E60" s="163" t="n">
        <f aca="false">E61+E62</f>
        <v>0</v>
      </c>
      <c r="F60" s="163" t="n">
        <f aca="false">F61+F62</f>
        <v>0</v>
      </c>
      <c r="G60" s="163" t="n">
        <f aca="false">G61+G62</f>
        <v>0</v>
      </c>
      <c r="H60" s="163" t="n">
        <f aca="false">H61+H62</f>
        <v>0</v>
      </c>
      <c r="I60" s="163" t="n">
        <f aca="false">I61+I62</f>
        <v>0</v>
      </c>
      <c r="J60" s="163" t="n">
        <f aca="false">J61+J62</f>
        <v>0</v>
      </c>
      <c r="K60" s="163" t="n">
        <f aca="false">K61+K62</f>
        <v>0</v>
      </c>
      <c r="L60" s="163" t="n">
        <f aca="false">L61+L62</f>
        <v>0</v>
      </c>
      <c r="M60" s="163" t="n">
        <f aca="false">M61+M62</f>
        <v>0</v>
      </c>
      <c r="N60" s="163" t="n">
        <f aca="false">N61+N62</f>
        <v>0</v>
      </c>
      <c r="O60" s="163" t="n">
        <f aca="false">O61+O62</f>
        <v>0</v>
      </c>
      <c r="P60" s="163" t="n">
        <f aca="false">P61+P62</f>
        <v>0</v>
      </c>
      <c r="Q60" s="123" t="n">
        <f aca="false">SUM(E60:P60)</f>
        <v>0</v>
      </c>
    </row>
    <row r="61" customFormat="false" ht="12.75" hidden="false" customHeight="false" outlineLevel="0" collapsed="false">
      <c r="B61" s="176" t="s">
        <v>233</v>
      </c>
      <c r="C61" s="108" t="s">
        <v>234</v>
      </c>
      <c r="D61" s="104" t="s">
        <v>7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123" t="n">
        <f aca="false">SUM(E61:P61)</f>
        <v>0</v>
      </c>
    </row>
    <row r="62" customFormat="false" ht="12.75" hidden="false" customHeight="false" outlineLevel="0" collapsed="false">
      <c r="B62" s="176" t="s">
        <v>235</v>
      </c>
      <c r="C62" s="108" t="s">
        <v>236</v>
      </c>
      <c r="D62" s="104" t="s">
        <v>7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123" t="n">
        <f aca="false">SUM(E62:P62)</f>
        <v>0</v>
      </c>
    </row>
    <row r="63" customFormat="false" ht="12.75" hidden="false" customHeight="false" outlineLevel="0" collapsed="false">
      <c r="B63" s="176" t="s">
        <v>237</v>
      </c>
      <c r="C63" s="108" t="s">
        <v>238</v>
      </c>
      <c r="D63" s="104" t="s">
        <v>70</v>
      </c>
      <c r="E63" s="163" t="n">
        <f aca="false">E64+E65</f>
        <v>0</v>
      </c>
      <c r="F63" s="163" t="n">
        <f aca="false">F64+F65</f>
        <v>0</v>
      </c>
      <c r="G63" s="163" t="n">
        <f aca="false">G64+G65</f>
        <v>0</v>
      </c>
      <c r="H63" s="163" t="n">
        <f aca="false">H64+H65</f>
        <v>0</v>
      </c>
      <c r="I63" s="163" t="n">
        <f aca="false">I64+I65</f>
        <v>0</v>
      </c>
      <c r="J63" s="163" t="n">
        <f aca="false">J64+J65</f>
        <v>0</v>
      </c>
      <c r="K63" s="163" t="n">
        <f aca="false">K64+K65</f>
        <v>0</v>
      </c>
      <c r="L63" s="163" t="n">
        <f aca="false">L64+L65</f>
        <v>0</v>
      </c>
      <c r="M63" s="163" t="n">
        <f aca="false">M64+M65</f>
        <v>0</v>
      </c>
      <c r="N63" s="163" t="n">
        <f aca="false">N64+N65</f>
        <v>0</v>
      </c>
      <c r="O63" s="163" t="n">
        <f aca="false">O64+O65</f>
        <v>0</v>
      </c>
      <c r="P63" s="163" t="n">
        <f aca="false">P64+P65</f>
        <v>0</v>
      </c>
      <c r="Q63" s="123" t="n">
        <f aca="false">SUM(E63:P63)</f>
        <v>0</v>
      </c>
    </row>
    <row r="64" customFormat="false" ht="12.75" hidden="false" customHeight="false" outlineLevel="0" collapsed="false">
      <c r="B64" s="176" t="s">
        <v>239</v>
      </c>
      <c r="C64" s="108" t="s">
        <v>234</v>
      </c>
      <c r="D64" s="104" t="s">
        <v>7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123" t="n">
        <f aca="false">SUM(E64:P64)</f>
        <v>0</v>
      </c>
    </row>
    <row r="65" customFormat="false" ht="12.75" hidden="false" customHeight="false" outlineLevel="0" collapsed="false">
      <c r="B65" s="176" t="s">
        <v>240</v>
      </c>
      <c r="C65" s="108" t="s">
        <v>236</v>
      </c>
      <c r="D65" s="104" t="s">
        <v>7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123" t="n">
        <f aca="false">SUM(E65:P65)</f>
        <v>0</v>
      </c>
    </row>
    <row r="66" customFormat="false" ht="12.75" hidden="false" customHeight="false" outlineLevel="0" collapsed="false">
      <c r="B66" s="176" t="s">
        <v>80</v>
      </c>
      <c r="C66" s="103" t="s">
        <v>241</v>
      </c>
      <c r="D66" s="104" t="s">
        <v>70</v>
      </c>
      <c r="E66" s="163" t="n">
        <f aca="false">E70+E74+E80+E86</f>
        <v>0</v>
      </c>
      <c r="F66" s="163" t="n">
        <f aca="false">F70+F74+F80+F86</f>
        <v>0</v>
      </c>
      <c r="G66" s="163" t="n">
        <f aca="false">G70+G74+G80+G86</f>
        <v>0</v>
      </c>
      <c r="H66" s="163" t="n">
        <f aca="false">H70+H74+H80+H86</f>
        <v>0</v>
      </c>
      <c r="I66" s="163" t="n">
        <f aca="false">I70+I74+I80+I86</f>
        <v>0</v>
      </c>
      <c r="J66" s="163" t="n">
        <f aca="false">J70+J74+J80+J86</f>
        <v>0</v>
      </c>
      <c r="K66" s="163" t="n">
        <f aca="false">K70+K74+K80+K86</f>
        <v>0</v>
      </c>
      <c r="L66" s="163" t="n">
        <f aca="false">L70+L74+L80+L86</f>
        <v>0</v>
      </c>
      <c r="M66" s="163" t="n">
        <f aca="false">M70+M74+M80+M86</f>
        <v>0</v>
      </c>
      <c r="N66" s="163" t="n">
        <f aca="false">N70+N74+N80+N86</f>
        <v>0</v>
      </c>
      <c r="O66" s="163" t="n">
        <f aca="false">O70+O74+O80+O86</f>
        <v>0</v>
      </c>
      <c r="P66" s="163" t="n">
        <f aca="false">P70+P74+P80+P86</f>
        <v>0</v>
      </c>
      <c r="Q66" s="123" t="n">
        <f aca="false">SUM(E66:P66)</f>
        <v>0</v>
      </c>
    </row>
    <row r="67" customFormat="false" ht="12.75" hidden="false" customHeight="false" outlineLevel="0" collapsed="false">
      <c r="B67" s="176"/>
      <c r="C67" s="107" t="s">
        <v>219</v>
      </c>
      <c r="D67" s="104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23"/>
    </row>
    <row r="68" customFormat="false" ht="12.75" hidden="false" customHeight="false" outlineLevel="0" collapsed="false">
      <c r="B68" s="176" t="s">
        <v>242</v>
      </c>
      <c r="C68" s="103" t="s">
        <v>182</v>
      </c>
      <c r="D68" s="104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1"/>
    </row>
    <row r="69" customFormat="false" ht="12.75" hidden="false" customHeight="false" outlineLevel="0" collapsed="false">
      <c r="B69" s="176" t="s">
        <v>243</v>
      </c>
      <c r="C69" s="77" t="s">
        <v>185</v>
      </c>
      <c r="D69" s="104" t="s">
        <v>63</v>
      </c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9" t="n">
        <f aca="false">SUM(E69:P69)</f>
        <v>0</v>
      </c>
    </row>
    <row r="70" customFormat="false" ht="12.75" hidden="false" customHeight="false" outlineLevel="0" collapsed="false">
      <c r="B70" s="176" t="s">
        <v>244</v>
      </c>
      <c r="C70" s="103" t="s">
        <v>69</v>
      </c>
      <c r="D70" s="104" t="s">
        <v>7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123" t="n">
        <f aca="false">SUM(E70:P70)</f>
        <v>0</v>
      </c>
    </row>
    <row r="71" customFormat="false" ht="12.75" hidden="false" customHeight="false" outlineLevel="0" collapsed="false">
      <c r="B71" s="176"/>
      <c r="C71" s="107" t="s">
        <v>227</v>
      </c>
      <c r="D71" s="165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23"/>
    </row>
    <row r="72" customFormat="false" ht="12.75" hidden="false" customHeight="false" outlineLevel="0" collapsed="false">
      <c r="B72" s="176" t="s">
        <v>245</v>
      </c>
      <c r="C72" s="103" t="s">
        <v>182</v>
      </c>
      <c r="D72" s="104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1"/>
    </row>
    <row r="73" customFormat="false" ht="12.75" hidden="false" customHeight="false" outlineLevel="0" collapsed="false">
      <c r="B73" s="176" t="s">
        <v>246</v>
      </c>
      <c r="C73" s="77" t="s">
        <v>185</v>
      </c>
      <c r="D73" s="104" t="s">
        <v>63</v>
      </c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9" t="n">
        <f aca="false">SUM(E73:P73)</f>
        <v>0</v>
      </c>
    </row>
    <row r="74" customFormat="false" ht="12.75" hidden="false" customHeight="false" outlineLevel="0" collapsed="false">
      <c r="B74" s="176" t="s">
        <v>247</v>
      </c>
      <c r="C74" s="103" t="s">
        <v>69</v>
      </c>
      <c r="D74" s="104" t="s">
        <v>70</v>
      </c>
      <c r="E74" s="163" t="n">
        <f aca="false">E75+E76</f>
        <v>0</v>
      </c>
      <c r="F74" s="163" t="n">
        <f aca="false">F75+F76</f>
        <v>0</v>
      </c>
      <c r="G74" s="163" t="n">
        <f aca="false">G75+G76</f>
        <v>0</v>
      </c>
      <c r="H74" s="163" t="n">
        <f aca="false">H75+H76</f>
        <v>0</v>
      </c>
      <c r="I74" s="163" t="n">
        <f aca="false">I75+I76</f>
        <v>0</v>
      </c>
      <c r="J74" s="163" t="n">
        <f aca="false">J75+J76</f>
        <v>0</v>
      </c>
      <c r="K74" s="163" t="n">
        <f aca="false">K75+K76</f>
        <v>0</v>
      </c>
      <c r="L74" s="163" t="n">
        <f aca="false">L75+L76</f>
        <v>0</v>
      </c>
      <c r="M74" s="163" t="n">
        <f aca="false">M75+M76</f>
        <v>0</v>
      </c>
      <c r="N74" s="163" t="n">
        <f aca="false">N75+N76</f>
        <v>0</v>
      </c>
      <c r="O74" s="163" t="n">
        <f aca="false">O75+O76</f>
        <v>0</v>
      </c>
      <c r="P74" s="163" t="n">
        <f aca="false">P75+P76</f>
        <v>0</v>
      </c>
      <c r="Q74" s="123" t="n">
        <f aca="false">SUM(E74:P74)</f>
        <v>0</v>
      </c>
    </row>
    <row r="75" customFormat="false" ht="12.75" hidden="false" customHeight="false" outlineLevel="0" collapsed="false">
      <c r="B75" s="176" t="s">
        <v>248</v>
      </c>
      <c r="C75" s="108" t="s">
        <v>232</v>
      </c>
      <c r="D75" s="104" t="s">
        <v>7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123" t="n">
        <f aca="false">SUM(E75:P75)</f>
        <v>0</v>
      </c>
    </row>
    <row r="76" customFormat="false" ht="12.75" hidden="false" customHeight="false" outlineLevel="0" collapsed="false">
      <c r="B76" s="176" t="s">
        <v>249</v>
      </c>
      <c r="C76" s="108" t="s">
        <v>238</v>
      </c>
      <c r="D76" s="104" t="s">
        <v>7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123" t="n">
        <f aca="false">SUM(E76:P76)</f>
        <v>0</v>
      </c>
    </row>
    <row r="77" customFormat="false" ht="12.75" hidden="false" customHeight="false" outlineLevel="0" collapsed="false">
      <c r="B77" s="176"/>
      <c r="C77" s="107" t="s">
        <v>250</v>
      </c>
      <c r="D77" s="104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23"/>
    </row>
    <row r="78" customFormat="false" ht="12.75" hidden="false" customHeight="false" outlineLevel="0" collapsed="false">
      <c r="B78" s="176" t="s">
        <v>251</v>
      </c>
      <c r="C78" s="103" t="s">
        <v>182</v>
      </c>
      <c r="D78" s="104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1"/>
    </row>
    <row r="79" customFormat="false" ht="12.75" hidden="false" customHeight="false" outlineLevel="0" collapsed="false">
      <c r="B79" s="176" t="s">
        <v>252</v>
      </c>
      <c r="C79" s="77" t="s">
        <v>185</v>
      </c>
      <c r="D79" s="104" t="s">
        <v>63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9" t="n">
        <f aca="false">SUM(E79:P79)</f>
        <v>0</v>
      </c>
    </row>
    <row r="80" customFormat="false" ht="12.75" hidden="false" customHeight="false" outlineLevel="0" collapsed="false">
      <c r="B80" s="176" t="s">
        <v>253</v>
      </c>
      <c r="C80" s="165" t="s">
        <v>69</v>
      </c>
      <c r="D80" s="104" t="s">
        <v>70</v>
      </c>
      <c r="E80" s="163" t="n">
        <f aca="false">E81+E82</f>
        <v>0</v>
      </c>
      <c r="F80" s="163" t="n">
        <f aca="false">F81+F82</f>
        <v>0</v>
      </c>
      <c r="G80" s="163" t="n">
        <f aca="false">G81+G82</f>
        <v>0</v>
      </c>
      <c r="H80" s="163" t="n">
        <f aca="false">H81+H82</f>
        <v>0</v>
      </c>
      <c r="I80" s="163" t="n">
        <f aca="false">I81+I82</f>
        <v>0</v>
      </c>
      <c r="J80" s="163" t="n">
        <f aca="false">J81+J82</f>
        <v>0</v>
      </c>
      <c r="K80" s="163" t="n">
        <f aca="false">K81+K82</f>
        <v>0</v>
      </c>
      <c r="L80" s="163" t="n">
        <f aca="false">L81+L82</f>
        <v>0</v>
      </c>
      <c r="M80" s="163" t="n">
        <f aca="false">M81+M82</f>
        <v>0</v>
      </c>
      <c r="N80" s="163" t="n">
        <f aca="false">N81+N82</f>
        <v>0</v>
      </c>
      <c r="O80" s="163" t="n">
        <f aca="false">O81+O82</f>
        <v>0</v>
      </c>
      <c r="P80" s="163" t="n">
        <f aca="false">P81+P82</f>
        <v>0</v>
      </c>
      <c r="Q80" s="123" t="n">
        <f aca="false">SUM(E80:P80)</f>
        <v>0</v>
      </c>
    </row>
    <row r="81" customFormat="false" ht="12.75" hidden="false" customHeight="false" outlineLevel="0" collapsed="false">
      <c r="B81" s="176" t="s">
        <v>254</v>
      </c>
      <c r="C81" s="177" t="s">
        <v>232</v>
      </c>
      <c r="D81" s="104" t="s">
        <v>7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123" t="n">
        <f aca="false">SUM(E81:P81)</f>
        <v>0</v>
      </c>
    </row>
    <row r="82" customFormat="false" ht="12.75" hidden="false" customHeight="false" outlineLevel="0" collapsed="false">
      <c r="B82" s="176" t="s">
        <v>255</v>
      </c>
      <c r="C82" s="177" t="s">
        <v>238</v>
      </c>
      <c r="D82" s="104" t="s">
        <v>7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123" t="n">
        <f aca="false">SUM(E82:P82)</f>
        <v>0</v>
      </c>
    </row>
    <row r="83" customFormat="false" ht="12.75" hidden="false" customHeight="false" outlineLevel="0" collapsed="false">
      <c r="B83" s="156"/>
      <c r="C83" s="178" t="s">
        <v>256</v>
      </c>
      <c r="D83" s="99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5"/>
    </row>
    <row r="84" customFormat="false" ht="12.75" hidden="false" customHeight="false" outlineLevel="0" collapsed="false">
      <c r="B84" s="176" t="s">
        <v>257</v>
      </c>
      <c r="C84" s="103" t="s">
        <v>182</v>
      </c>
      <c r="D84" s="104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1"/>
    </row>
    <row r="85" customFormat="false" ht="12.75" hidden="false" customHeight="false" outlineLevel="0" collapsed="false">
      <c r="B85" s="176" t="s">
        <v>258</v>
      </c>
      <c r="C85" s="77" t="s">
        <v>185</v>
      </c>
      <c r="D85" s="104" t="s">
        <v>63</v>
      </c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9" t="n">
        <f aca="false">SUM(E85:P85)</f>
        <v>0</v>
      </c>
    </row>
    <row r="86" customFormat="false" ht="12.75" hidden="false" customHeight="false" outlineLevel="0" collapsed="false">
      <c r="B86" s="176" t="s">
        <v>259</v>
      </c>
      <c r="C86" s="165" t="s">
        <v>69</v>
      </c>
      <c r="D86" s="104" t="s">
        <v>7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123" t="n">
        <f aca="false">SUM(E86:P86)</f>
        <v>0</v>
      </c>
    </row>
    <row r="87" customFormat="false" ht="12.75" hidden="false" customHeight="false" outlineLevel="0" collapsed="false">
      <c r="B87" s="179" t="s">
        <v>84</v>
      </c>
      <c r="C87" s="180" t="s">
        <v>260</v>
      </c>
      <c r="D87" s="94" t="s">
        <v>70</v>
      </c>
      <c r="E87" s="121" t="n">
        <f aca="false">E48+E41</f>
        <v>0</v>
      </c>
      <c r="F87" s="121" t="n">
        <f aca="false">F48+F41</f>
        <v>0</v>
      </c>
      <c r="G87" s="121" t="n">
        <f aca="false">G48+G41</f>
        <v>0</v>
      </c>
      <c r="H87" s="121" t="n">
        <f aca="false">H48+H41</f>
        <v>0</v>
      </c>
      <c r="I87" s="121" t="n">
        <f aca="false">I48+I41</f>
        <v>0</v>
      </c>
      <c r="J87" s="121" t="n">
        <f aca="false">J48+J41</f>
        <v>0</v>
      </c>
      <c r="K87" s="121" t="n">
        <f aca="false">K48+K41</f>
        <v>0</v>
      </c>
      <c r="L87" s="121" t="n">
        <f aca="false">L48+L41</f>
        <v>0</v>
      </c>
      <c r="M87" s="121" t="n">
        <f aca="false">M48+M41</f>
        <v>0</v>
      </c>
      <c r="N87" s="121" t="n">
        <f aca="false">N48+N41</f>
        <v>0</v>
      </c>
      <c r="O87" s="121" t="n">
        <f aca="false">O48+O41</f>
        <v>0</v>
      </c>
      <c r="P87" s="121" t="n">
        <f aca="false">P48+P41</f>
        <v>0</v>
      </c>
      <c r="Q87" s="122" t="n">
        <f aca="false">SUM(E87:P87)</f>
        <v>0</v>
      </c>
    </row>
    <row r="88" customFormat="false" ht="12.75" hidden="false" customHeight="false" outlineLevel="0" collapsed="false">
      <c r="B88" s="179" t="s">
        <v>85</v>
      </c>
      <c r="C88" s="67" t="s">
        <v>261</v>
      </c>
      <c r="D88" s="94" t="s">
        <v>70</v>
      </c>
      <c r="E88" s="181" t="n">
        <f aca="false">E91+E94</f>
        <v>0</v>
      </c>
      <c r="F88" s="181" t="n">
        <f aca="false">F91+F94</f>
        <v>0</v>
      </c>
      <c r="G88" s="181" t="n">
        <f aca="false">G91+G94</f>
        <v>0</v>
      </c>
      <c r="H88" s="181" t="n">
        <f aca="false">H91+H94</f>
        <v>0</v>
      </c>
      <c r="I88" s="181" t="n">
        <f aca="false">I91+I94</f>
        <v>0</v>
      </c>
      <c r="J88" s="181" t="n">
        <f aca="false">J91+J94</f>
        <v>0</v>
      </c>
      <c r="K88" s="181" t="n">
        <f aca="false">K91+K94</f>
        <v>0</v>
      </c>
      <c r="L88" s="181" t="n">
        <f aca="false">L91+L94</f>
        <v>0</v>
      </c>
      <c r="M88" s="181" t="n">
        <f aca="false">M91+M94</f>
        <v>0</v>
      </c>
      <c r="N88" s="181" t="n">
        <f aca="false">N91+N94</f>
        <v>0</v>
      </c>
      <c r="O88" s="181" t="n">
        <f aca="false">O91+O94</f>
        <v>0</v>
      </c>
      <c r="P88" s="181" t="n">
        <f aca="false">P91+P94</f>
        <v>0</v>
      </c>
      <c r="Q88" s="122" t="n">
        <f aca="false">SUM(E88:P88)</f>
        <v>0</v>
      </c>
    </row>
    <row r="89" customFormat="false" ht="12.75" hidden="false" customHeight="false" outlineLevel="0" collapsed="false">
      <c r="B89" s="168" t="s">
        <v>86</v>
      </c>
      <c r="C89" s="182" t="s">
        <v>262</v>
      </c>
      <c r="D89" s="169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4"/>
    </row>
    <row r="90" customFormat="false" ht="12.75" hidden="false" customHeight="false" outlineLevel="0" collapsed="false">
      <c r="B90" s="176" t="s">
        <v>263</v>
      </c>
      <c r="C90" s="185" t="s">
        <v>264</v>
      </c>
      <c r="D90" s="104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123"/>
    </row>
    <row r="91" customFormat="false" ht="12.75" hidden="false" customHeight="false" outlineLevel="0" collapsed="false">
      <c r="B91" s="176" t="s">
        <v>265</v>
      </c>
      <c r="C91" s="185" t="s">
        <v>69</v>
      </c>
      <c r="D91" s="104" t="s">
        <v>70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123" t="n">
        <f aca="false">SUM(E91:P91)</f>
        <v>0</v>
      </c>
    </row>
    <row r="92" customFormat="false" ht="12.75" hidden="false" customHeight="false" outlineLevel="0" collapsed="false">
      <c r="B92" s="176" t="s">
        <v>87</v>
      </c>
      <c r="C92" s="186" t="s">
        <v>266</v>
      </c>
      <c r="D92" s="104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87"/>
    </row>
    <row r="93" customFormat="false" ht="12.75" hidden="false" customHeight="false" outlineLevel="0" collapsed="false">
      <c r="B93" s="176" t="s">
        <v>267</v>
      </c>
      <c r="C93" s="185" t="s">
        <v>268</v>
      </c>
      <c r="D93" s="104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123"/>
    </row>
    <row r="94" customFormat="false" ht="12.75" hidden="false" customHeight="false" outlineLevel="0" collapsed="false">
      <c r="B94" s="188" t="s">
        <v>269</v>
      </c>
      <c r="C94" s="189" t="s">
        <v>69</v>
      </c>
      <c r="D94" s="112" t="s">
        <v>70</v>
      </c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167" t="n">
        <f aca="false">SUM(E94:P94)</f>
        <v>0</v>
      </c>
    </row>
    <row r="95" customFormat="false" ht="12.75" hidden="false" customHeight="false" outlineLevel="0" collapsed="false">
      <c r="B95" s="179" t="s">
        <v>88</v>
      </c>
      <c r="C95" s="180" t="s">
        <v>270</v>
      </c>
      <c r="D95" s="94" t="s">
        <v>70</v>
      </c>
      <c r="E95" s="121" t="n">
        <f aca="false">E87+E88</f>
        <v>0</v>
      </c>
      <c r="F95" s="121" t="n">
        <f aca="false">F87+F88</f>
        <v>0</v>
      </c>
      <c r="G95" s="121" t="n">
        <f aca="false">G87+G88</f>
        <v>0</v>
      </c>
      <c r="H95" s="121" t="n">
        <f aca="false">H87+H88</f>
        <v>0</v>
      </c>
      <c r="I95" s="121" t="n">
        <f aca="false">I87+I88</f>
        <v>0</v>
      </c>
      <c r="J95" s="121" t="n">
        <f aca="false">J87+J88</f>
        <v>0</v>
      </c>
      <c r="K95" s="121" t="n">
        <f aca="false">K87+K88</f>
        <v>0</v>
      </c>
      <c r="L95" s="121" t="n">
        <f aca="false">L87+L88</f>
        <v>0</v>
      </c>
      <c r="M95" s="121" t="n">
        <f aca="false">M87+M88</f>
        <v>0</v>
      </c>
      <c r="N95" s="121" t="n">
        <f aca="false">N87+N88</f>
        <v>0</v>
      </c>
      <c r="O95" s="121" t="n">
        <f aca="false">O87+O88</f>
        <v>0</v>
      </c>
      <c r="P95" s="121" t="n">
        <f aca="false">P87+P88</f>
        <v>0</v>
      </c>
      <c r="Q95" s="122" t="n">
        <f aca="false">SUM(E95:P95)</f>
        <v>0</v>
      </c>
    </row>
    <row r="96" customFormat="false" ht="13.5" hidden="false" customHeight="false" outlineLevel="0" collapsed="false">
      <c r="B96" s="190" t="s">
        <v>91</v>
      </c>
      <c r="C96" s="191" t="s">
        <v>271</v>
      </c>
      <c r="D96" s="192" t="s">
        <v>70</v>
      </c>
      <c r="E96" s="193" t="n">
        <f aca="false">E95+E13</f>
        <v>0</v>
      </c>
      <c r="F96" s="193" t="n">
        <f aca="false">F95+F13</f>
        <v>0</v>
      </c>
      <c r="G96" s="193" t="n">
        <f aca="false">G95+G13</f>
        <v>0</v>
      </c>
      <c r="H96" s="193" t="n">
        <f aca="false">H95+H13</f>
        <v>0</v>
      </c>
      <c r="I96" s="193" t="n">
        <f aca="false">I95+I13</f>
        <v>0</v>
      </c>
      <c r="J96" s="193" t="n">
        <f aca="false">J95+J13</f>
        <v>0</v>
      </c>
      <c r="K96" s="193" t="n">
        <f aca="false">K95+K13</f>
        <v>0</v>
      </c>
      <c r="L96" s="193" t="n">
        <f aca="false">L95+L13</f>
        <v>0</v>
      </c>
      <c r="M96" s="193" t="n">
        <f aca="false">M95+M13</f>
        <v>0</v>
      </c>
      <c r="N96" s="193" t="n">
        <f aca="false">N95+N13</f>
        <v>0</v>
      </c>
      <c r="O96" s="193" t="n">
        <f aca="false">O95+O13</f>
        <v>0</v>
      </c>
      <c r="P96" s="193" t="n">
        <f aca="false">P95+P13</f>
        <v>0</v>
      </c>
      <c r="Q96" s="194" t="n">
        <f aca="false">SUM(E96:P96)</f>
        <v>0</v>
      </c>
    </row>
    <row r="97" customFormat="false" ht="13.5" hidden="false" customHeight="false" outlineLevel="0" collapsed="false"/>
    <row r="98" customFormat="false" ht="12.75" hidden="false" customHeight="false" outlineLevel="0" collapsed="false">
      <c r="B98" s="44" t="s">
        <v>174</v>
      </c>
    </row>
    <row r="99" customFormat="false" ht="12.75" hidden="false" customHeight="false" outlineLevel="0" collapsed="false">
      <c r="B99" s="138" t="s">
        <v>272</v>
      </c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140" width="8.85"/>
    <col collapsed="false" customWidth="true" hidden="false" outlineLevel="0" max="3" min="3" style="44" width="39.99"/>
    <col collapsed="false" customWidth="true" hidden="false" outlineLevel="0" max="4" min="4" style="44" width="5.71"/>
    <col collapsed="false" customWidth="true" hidden="false" outlineLevel="0" max="16" min="5" style="44" width="8.7"/>
    <col collapsed="false" customWidth="true" hidden="false" outlineLevel="0" max="17" min="17" style="44" width="12.7"/>
    <col collapsed="false" customWidth="true" hidden="false" outlineLevel="0" max="18" min="18" style="44" width="2.28"/>
    <col collapsed="false" customWidth="false" hidden="false" outlineLevel="0" max="257" min="19" style="44" width="9.14"/>
  </cols>
  <sheetData>
    <row r="1" customFormat="false" ht="13.5" hidden="false" customHeight="true" outlineLevel="0" collapsed="false">
      <c r="A1" s="45" t="s">
        <v>41</v>
      </c>
      <c r="B1" s="46"/>
      <c r="C1" s="45"/>
      <c r="D1" s="47"/>
    </row>
    <row r="2" customFormat="false" ht="13.5" hidden="false" customHeight="true" outlineLevel="0" collapsed="false">
      <c r="A2" s="45"/>
      <c r="B2" s="46"/>
      <c r="C2" s="45"/>
      <c r="D2" s="47"/>
    </row>
    <row r="3" customFormat="false" ht="13.5" hidden="false" customHeight="tru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</row>
    <row r="4" customFormat="false" ht="13.5" hidden="false" customHeight="tru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51" t="str">
        <f aca="false">CONCATENATE("Табела ЕТ-4-8.2.4. ПРЕУЗИМАЊЕ И ИСПОРУКА ЕЛЕКТРИЧНЕ ЕНЕРГИЈЕ КУПЦИМА-ПРОИЗВОЂАЧИМА - УКУПНО - РЕАЛИЗАЦИЈА/ПЛАН У"," ",'Poc.strana'!C25,". ГОДИНИ")</f>
        <v>Табела ЕТ-4-8.2.4. ПРЕУЗИМАЊЕ И ИСПОРУКА ЕЛЕКТРИЧНЕ ЕНЕРГИЈЕ КУПЦИМА-ПРОИЗВОЂАЧИМА - УКУПНО - РЕАЛИЗАЦИЈА/ПЛАН У 2022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3.5" hidden="false" customHeight="true" outlineLevel="0" collapsed="false">
      <c r="C8" s="52"/>
      <c r="D8" s="52"/>
      <c r="E8" s="141"/>
      <c r="F8" s="53"/>
      <c r="G8" s="53"/>
      <c r="H8" s="53"/>
    </row>
    <row r="9" customFormat="false" ht="13.5" hidden="false" customHeight="true" outlineLevel="0" collapsed="false">
      <c r="B9" s="54" t="s">
        <v>42</v>
      </c>
      <c r="C9" s="55"/>
      <c r="D9" s="56"/>
      <c r="E9" s="56"/>
      <c r="F9" s="142"/>
      <c r="G9" s="142"/>
      <c r="H9" s="56" t="s">
        <v>43</v>
      </c>
      <c r="I9" s="56"/>
      <c r="J9" s="56"/>
      <c r="K9" s="56"/>
      <c r="L9" s="56"/>
      <c r="M9" s="56"/>
      <c r="N9" s="56"/>
      <c r="O9" s="56"/>
      <c r="P9" s="56"/>
      <c r="Q9" s="58"/>
    </row>
    <row r="10" customFormat="false" ht="13.5" hidden="false" customHeight="true" outlineLevel="0" collapsed="false">
      <c r="B10" s="143" t="s">
        <v>17</v>
      </c>
      <c r="C10" s="144" t="s">
        <v>44</v>
      </c>
      <c r="D10" s="145" t="s">
        <v>45</v>
      </c>
      <c r="E10" s="146" t="s">
        <v>46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</row>
    <row r="11" customFormat="false" ht="13.5" hidden="false" customHeight="true" outlineLevel="0" collapsed="false">
      <c r="B11" s="143"/>
      <c r="C11" s="144"/>
      <c r="D11" s="145"/>
      <c r="E11" s="94" t="s">
        <v>47</v>
      </c>
      <c r="F11" s="94" t="s">
        <v>48</v>
      </c>
      <c r="G11" s="94" t="s">
        <v>49</v>
      </c>
      <c r="H11" s="94" t="s">
        <v>50</v>
      </c>
      <c r="I11" s="94" t="s">
        <v>51</v>
      </c>
      <c r="J11" s="94" t="s">
        <v>52</v>
      </c>
      <c r="K11" s="147" t="s">
        <v>53</v>
      </c>
      <c r="L11" s="147" t="s">
        <v>54</v>
      </c>
      <c r="M11" s="147" t="s">
        <v>55</v>
      </c>
      <c r="N11" s="147" t="s">
        <v>56</v>
      </c>
      <c r="O11" s="147" t="s">
        <v>57</v>
      </c>
      <c r="P11" s="147" t="s">
        <v>58</v>
      </c>
      <c r="Q11" s="148" t="s">
        <v>59</v>
      </c>
    </row>
    <row r="12" customFormat="false" ht="12.75" hidden="false" customHeight="false" outlineLevel="0" collapsed="false">
      <c r="B12" s="195" t="s">
        <v>178</v>
      </c>
      <c r="C12" s="130" t="s">
        <v>179</v>
      </c>
      <c r="D12" s="94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22"/>
    </row>
    <row r="13" customFormat="false" ht="12.75" hidden="false" customHeight="false" outlineLevel="0" collapsed="false">
      <c r="B13" s="151" t="s">
        <v>61</v>
      </c>
      <c r="C13" s="197" t="s">
        <v>273</v>
      </c>
      <c r="D13" s="99" t="s">
        <v>70</v>
      </c>
      <c r="E13" s="198" t="n">
        <f aca="false">E18+E30</f>
        <v>0</v>
      </c>
      <c r="F13" s="174" t="n">
        <f aca="false">F18+F30</f>
        <v>0</v>
      </c>
      <c r="G13" s="174" t="n">
        <f aca="false">G18+G30</f>
        <v>0</v>
      </c>
      <c r="H13" s="174" t="n">
        <f aca="false">H18+H30</f>
        <v>0</v>
      </c>
      <c r="I13" s="174" t="n">
        <f aca="false">I18+I30</f>
        <v>0</v>
      </c>
      <c r="J13" s="174" t="n">
        <f aca="false">J18+J30</f>
        <v>0</v>
      </c>
      <c r="K13" s="174" t="n">
        <f aca="false">K18+K30</f>
        <v>0</v>
      </c>
      <c r="L13" s="174" t="n">
        <f aca="false">L18+L30</f>
        <v>0</v>
      </c>
      <c r="M13" s="174" t="n">
        <f aca="false">M18+M30</f>
        <v>0</v>
      </c>
      <c r="N13" s="174" t="n">
        <f aca="false">N18+N30</f>
        <v>0</v>
      </c>
      <c r="O13" s="174" t="n">
        <f aca="false">O18+O30</f>
        <v>0</v>
      </c>
      <c r="P13" s="174" t="n">
        <f aca="false">P18+P30</f>
        <v>0</v>
      </c>
      <c r="Q13" s="101" t="n">
        <f aca="false">SUM(E13:P13)</f>
        <v>0</v>
      </c>
    </row>
    <row r="14" customFormat="false" ht="12.75" hidden="false" customHeight="false" outlineLevel="0" collapsed="false">
      <c r="B14" s="115" t="s">
        <v>64</v>
      </c>
      <c r="C14" s="199" t="s">
        <v>274</v>
      </c>
      <c r="D14" s="200" t="s">
        <v>70</v>
      </c>
      <c r="E14" s="129" t="n">
        <f aca="false">E23+E35</f>
        <v>0</v>
      </c>
      <c r="F14" s="163" t="n">
        <f aca="false">F23+F35</f>
        <v>0</v>
      </c>
      <c r="G14" s="163" t="n">
        <f aca="false">G23+G35</f>
        <v>0</v>
      </c>
      <c r="H14" s="163" t="n">
        <f aca="false">H23+H35</f>
        <v>0</v>
      </c>
      <c r="I14" s="163" t="n">
        <f aca="false">I23+I35</f>
        <v>0</v>
      </c>
      <c r="J14" s="163" t="n">
        <f aca="false">J23+J35</f>
        <v>0</v>
      </c>
      <c r="K14" s="163" t="n">
        <f aca="false">K23+K35</f>
        <v>0</v>
      </c>
      <c r="L14" s="163" t="n">
        <f aca="false">L23+L35</f>
        <v>0</v>
      </c>
      <c r="M14" s="163" t="n">
        <f aca="false">M23+M35</f>
        <v>0</v>
      </c>
      <c r="N14" s="163" t="n">
        <f aca="false">N23+N35</f>
        <v>0</v>
      </c>
      <c r="O14" s="163" t="n">
        <f aca="false">O23+O35</f>
        <v>0</v>
      </c>
      <c r="P14" s="163" t="n">
        <f aca="false">P23+P35</f>
        <v>0</v>
      </c>
      <c r="Q14" s="105" t="n">
        <f aca="false">SUM(E14:P14)</f>
        <v>0</v>
      </c>
    </row>
    <row r="15" customFormat="false" ht="12.75" hidden="false" customHeight="false" outlineLevel="0" collapsed="false">
      <c r="B15" s="102" t="s">
        <v>66</v>
      </c>
      <c r="C15" s="165" t="s">
        <v>180</v>
      </c>
      <c r="D15" s="165"/>
      <c r="E15" s="163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5"/>
    </row>
    <row r="16" customFormat="false" ht="12.75" hidden="false" customHeight="false" outlineLevel="0" collapsed="false">
      <c r="B16" s="97" t="s">
        <v>275</v>
      </c>
      <c r="C16" s="98" t="s">
        <v>182</v>
      </c>
      <c r="D16" s="201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175"/>
    </row>
    <row r="17" customFormat="false" ht="12.75" hidden="false" customHeight="false" outlineLevel="0" collapsed="false">
      <c r="B17" s="97" t="s">
        <v>276</v>
      </c>
      <c r="C17" s="202" t="s">
        <v>277</v>
      </c>
      <c r="D17" s="201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5"/>
    </row>
    <row r="18" customFormat="false" ht="12.75" hidden="false" customHeight="false" outlineLevel="0" collapsed="false">
      <c r="B18" s="102" t="s">
        <v>278</v>
      </c>
      <c r="C18" s="203" t="s">
        <v>69</v>
      </c>
      <c r="D18" s="104" t="s">
        <v>70</v>
      </c>
      <c r="E18" s="109" t="n">
        <f aca="false">E19+E20</f>
        <v>0</v>
      </c>
      <c r="F18" s="109" t="n">
        <f aca="false">F19+F20</f>
        <v>0</v>
      </c>
      <c r="G18" s="109" t="n">
        <f aca="false">G19+G20</f>
        <v>0</v>
      </c>
      <c r="H18" s="109" t="n">
        <f aca="false">H19+H20</f>
        <v>0</v>
      </c>
      <c r="I18" s="109" t="n">
        <f aca="false">I19+I20</f>
        <v>0</v>
      </c>
      <c r="J18" s="109" t="n">
        <f aca="false">J19+J20</f>
        <v>0</v>
      </c>
      <c r="K18" s="109" t="n">
        <f aca="false">K19+K20</f>
        <v>0</v>
      </c>
      <c r="L18" s="109" t="n">
        <f aca="false">L19+L20</f>
        <v>0</v>
      </c>
      <c r="M18" s="109" t="n">
        <f aca="false">M19+M20</f>
        <v>0</v>
      </c>
      <c r="N18" s="109" t="n">
        <f aca="false">N19+N20</f>
        <v>0</v>
      </c>
      <c r="O18" s="109" t="n">
        <f aca="false">O19+O20</f>
        <v>0</v>
      </c>
      <c r="P18" s="109" t="n">
        <f aca="false">P19+P20</f>
        <v>0</v>
      </c>
      <c r="Q18" s="105" t="n">
        <f aca="false">SUM(E18:P18)</f>
        <v>0</v>
      </c>
    </row>
    <row r="19" customFormat="false" ht="13.5" hidden="false" customHeight="true" outlineLevel="0" collapsed="false">
      <c r="B19" s="102" t="s">
        <v>279</v>
      </c>
      <c r="C19" s="204" t="s">
        <v>72</v>
      </c>
      <c r="D19" s="104" t="s">
        <v>70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105" t="n">
        <f aca="false">SUM(E19:P19)</f>
        <v>0</v>
      </c>
    </row>
    <row r="20" customFormat="false" ht="12.75" hidden="false" customHeight="false" outlineLevel="0" collapsed="false">
      <c r="B20" s="102" t="s">
        <v>280</v>
      </c>
      <c r="C20" s="204" t="s">
        <v>74</v>
      </c>
      <c r="D20" s="104" t="s">
        <v>70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105" t="n">
        <f aca="false">SUM(E20:P20)</f>
        <v>0</v>
      </c>
    </row>
    <row r="21" customFormat="false" ht="12.75" hidden="false" customHeight="false" outlineLevel="0" collapsed="false">
      <c r="B21" s="102" t="s">
        <v>281</v>
      </c>
      <c r="C21" s="203" t="s">
        <v>89</v>
      </c>
      <c r="D21" s="104" t="s">
        <v>77</v>
      </c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75"/>
    </row>
    <row r="22" customFormat="false" ht="12.75" hidden="false" customHeight="false" outlineLevel="0" collapsed="false">
      <c r="B22" s="97" t="s">
        <v>282</v>
      </c>
      <c r="C22" s="202" t="s">
        <v>283</v>
      </c>
      <c r="D22" s="201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75"/>
    </row>
    <row r="23" customFormat="false" ht="12.75" hidden="false" customHeight="false" outlineLevel="0" collapsed="false">
      <c r="B23" s="102" t="s">
        <v>284</v>
      </c>
      <c r="C23" s="203" t="s">
        <v>69</v>
      </c>
      <c r="D23" s="104" t="s">
        <v>70</v>
      </c>
      <c r="E23" s="109" t="n">
        <f aca="false">E24+E25</f>
        <v>0</v>
      </c>
      <c r="F23" s="109" t="n">
        <f aca="false">F24+F25</f>
        <v>0</v>
      </c>
      <c r="G23" s="109" t="n">
        <f aca="false">G24+G25</f>
        <v>0</v>
      </c>
      <c r="H23" s="109" t="n">
        <f aca="false">H24+H25</f>
        <v>0</v>
      </c>
      <c r="I23" s="109" t="n">
        <f aca="false">I24+I25</f>
        <v>0</v>
      </c>
      <c r="J23" s="109" t="n">
        <f aca="false">J24+J25</f>
        <v>0</v>
      </c>
      <c r="K23" s="109" t="n">
        <f aca="false">K24+K25</f>
        <v>0</v>
      </c>
      <c r="L23" s="109" t="n">
        <f aca="false">L24+L25</f>
        <v>0</v>
      </c>
      <c r="M23" s="109" t="n">
        <f aca="false">M24+M25</f>
        <v>0</v>
      </c>
      <c r="N23" s="109" t="n">
        <f aca="false">N24+N25</f>
        <v>0</v>
      </c>
      <c r="O23" s="109" t="n">
        <f aca="false">O24+O25</f>
        <v>0</v>
      </c>
      <c r="P23" s="109" t="n">
        <f aca="false">P24+P25</f>
        <v>0</v>
      </c>
      <c r="Q23" s="105" t="n">
        <f aca="false">SUM(E23:P23)</f>
        <v>0</v>
      </c>
    </row>
    <row r="24" customFormat="false" ht="12.75" hidden="false" customHeight="false" outlineLevel="0" collapsed="false">
      <c r="B24" s="102" t="s">
        <v>285</v>
      </c>
      <c r="C24" s="204" t="s">
        <v>72</v>
      </c>
      <c r="D24" s="104" t="s">
        <v>70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105" t="n">
        <f aca="false">SUM(E24:P24)</f>
        <v>0</v>
      </c>
    </row>
    <row r="25" customFormat="false" ht="12.75" hidden="false" customHeight="false" outlineLevel="0" collapsed="false">
      <c r="B25" s="102" t="s">
        <v>286</v>
      </c>
      <c r="C25" s="204" t="s">
        <v>74</v>
      </c>
      <c r="D25" s="104" t="s">
        <v>70</v>
      </c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105" t="n">
        <f aca="false">SUM(E25:P25)</f>
        <v>0</v>
      </c>
    </row>
    <row r="26" customFormat="false" ht="12.75" hidden="false" customHeight="false" outlineLevel="0" collapsed="false">
      <c r="B26" s="102" t="s">
        <v>287</v>
      </c>
      <c r="C26" s="203" t="s">
        <v>89</v>
      </c>
      <c r="D26" s="104" t="s">
        <v>77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123"/>
    </row>
    <row r="27" customFormat="false" ht="12.75" hidden="false" customHeight="false" outlineLevel="0" collapsed="false">
      <c r="B27" s="102" t="s">
        <v>288</v>
      </c>
      <c r="C27" s="205" t="s">
        <v>195</v>
      </c>
      <c r="D27" s="165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23"/>
    </row>
    <row r="28" customFormat="false" ht="12.75" hidden="false" customHeight="false" outlineLevel="0" collapsed="false">
      <c r="B28" s="97" t="s">
        <v>289</v>
      </c>
      <c r="C28" s="98" t="s">
        <v>182</v>
      </c>
      <c r="D28" s="201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175"/>
    </row>
    <row r="29" customFormat="false" ht="12.75" hidden="false" customHeight="false" outlineLevel="0" collapsed="false">
      <c r="B29" s="97" t="s">
        <v>290</v>
      </c>
      <c r="C29" s="202" t="s">
        <v>277</v>
      </c>
      <c r="D29" s="201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5"/>
    </row>
    <row r="30" customFormat="false" ht="12.75" hidden="false" customHeight="false" outlineLevel="0" collapsed="false">
      <c r="B30" s="102" t="s">
        <v>291</v>
      </c>
      <c r="C30" s="203" t="s">
        <v>69</v>
      </c>
      <c r="D30" s="104" t="s">
        <v>70</v>
      </c>
      <c r="E30" s="109" t="n">
        <f aca="false">E31+E32</f>
        <v>0</v>
      </c>
      <c r="F30" s="109" t="n">
        <f aca="false">F31+F32</f>
        <v>0</v>
      </c>
      <c r="G30" s="109" t="n">
        <f aca="false">G31+G32</f>
        <v>0</v>
      </c>
      <c r="H30" s="109" t="n">
        <f aca="false">H31+H32</f>
        <v>0</v>
      </c>
      <c r="I30" s="109" t="n">
        <f aca="false">I31+I32</f>
        <v>0</v>
      </c>
      <c r="J30" s="109" t="n">
        <f aca="false">J31+J32</f>
        <v>0</v>
      </c>
      <c r="K30" s="109" t="n">
        <f aca="false">K31+K32</f>
        <v>0</v>
      </c>
      <c r="L30" s="109" t="n">
        <f aca="false">L31+L32</f>
        <v>0</v>
      </c>
      <c r="M30" s="109" t="n">
        <f aca="false">M31+M32</f>
        <v>0</v>
      </c>
      <c r="N30" s="109" t="n">
        <f aca="false">N31+N32</f>
        <v>0</v>
      </c>
      <c r="O30" s="109" t="n">
        <f aca="false">O31+O32</f>
        <v>0</v>
      </c>
      <c r="P30" s="109" t="n">
        <f aca="false">P31+P32</f>
        <v>0</v>
      </c>
      <c r="Q30" s="123" t="n">
        <f aca="false">SUM(E30:P30)</f>
        <v>0</v>
      </c>
    </row>
    <row r="31" customFormat="false" ht="12.75" hidden="false" customHeight="false" outlineLevel="0" collapsed="false">
      <c r="B31" s="102" t="s">
        <v>292</v>
      </c>
      <c r="C31" s="204" t="s">
        <v>72</v>
      </c>
      <c r="D31" s="104" t="s">
        <v>70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123" t="n">
        <f aca="false">SUM(E31:P31)</f>
        <v>0</v>
      </c>
    </row>
    <row r="32" customFormat="false" ht="12.75" hidden="false" customHeight="false" outlineLevel="0" collapsed="false">
      <c r="B32" s="102" t="s">
        <v>293</v>
      </c>
      <c r="C32" s="204" t="s">
        <v>74</v>
      </c>
      <c r="D32" s="104" t="s">
        <v>70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123" t="n">
        <f aca="false">SUM(E32:P32)</f>
        <v>0</v>
      </c>
    </row>
    <row r="33" customFormat="false" ht="12.75" hidden="false" customHeight="false" outlineLevel="0" collapsed="false">
      <c r="B33" s="102" t="s">
        <v>294</v>
      </c>
      <c r="C33" s="203" t="s">
        <v>89</v>
      </c>
      <c r="D33" s="104" t="s">
        <v>77</v>
      </c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75"/>
    </row>
    <row r="34" customFormat="false" ht="12.75" hidden="false" customHeight="false" outlineLevel="0" collapsed="false">
      <c r="B34" s="97" t="s">
        <v>295</v>
      </c>
      <c r="C34" s="202" t="s">
        <v>283</v>
      </c>
      <c r="D34" s="201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75"/>
    </row>
    <row r="35" customFormat="false" ht="12.75" hidden="false" customHeight="false" outlineLevel="0" collapsed="false">
      <c r="B35" s="102" t="s">
        <v>296</v>
      </c>
      <c r="C35" s="203" t="s">
        <v>69</v>
      </c>
      <c r="D35" s="104" t="s">
        <v>70</v>
      </c>
      <c r="E35" s="109" t="n">
        <f aca="false">E36+E37</f>
        <v>0</v>
      </c>
      <c r="F35" s="109" t="n">
        <f aca="false">F36+F37</f>
        <v>0</v>
      </c>
      <c r="G35" s="109" t="n">
        <f aca="false">G36+G37</f>
        <v>0</v>
      </c>
      <c r="H35" s="109" t="n">
        <f aca="false">H36+H37</f>
        <v>0</v>
      </c>
      <c r="I35" s="109" t="n">
        <f aca="false">I36+I37</f>
        <v>0</v>
      </c>
      <c r="J35" s="109" t="n">
        <f aca="false">J36+J37</f>
        <v>0</v>
      </c>
      <c r="K35" s="109" t="n">
        <f aca="false">K36+K37</f>
        <v>0</v>
      </c>
      <c r="L35" s="109" t="n">
        <f aca="false">L36+L37</f>
        <v>0</v>
      </c>
      <c r="M35" s="109" t="n">
        <f aca="false">M36+M37</f>
        <v>0</v>
      </c>
      <c r="N35" s="109" t="n">
        <f aca="false">N36+N37</f>
        <v>0</v>
      </c>
      <c r="O35" s="109" t="n">
        <f aca="false">O36+O37</f>
        <v>0</v>
      </c>
      <c r="P35" s="109" t="n">
        <f aca="false">P36+P37</f>
        <v>0</v>
      </c>
      <c r="Q35" s="123" t="n">
        <f aca="false">SUM(E35:P35)</f>
        <v>0</v>
      </c>
    </row>
    <row r="36" customFormat="false" ht="12.75" hidden="false" customHeight="false" outlineLevel="0" collapsed="false">
      <c r="B36" s="102" t="s">
        <v>297</v>
      </c>
      <c r="C36" s="204" t="s">
        <v>72</v>
      </c>
      <c r="D36" s="104" t="s">
        <v>70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123" t="n">
        <f aca="false">SUM(E36:P36)</f>
        <v>0</v>
      </c>
    </row>
    <row r="37" customFormat="false" ht="12.75" hidden="false" customHeight="false" outlineLevel="0" collapsed="false">
      <c r="B37" s="102" t="s">
        <v>298</v>
      </c>
      <c r="C37" s="206" t="s">
        <v>74</v>
      </c>
      <c r="D37" s="125" t="s">
        <v>7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123" t="n">
        <f aca="false">SUM(E37:P37)</f>
        <v>0</v>
      </c>
    </row>
    <row r="38" customFormat="false" ht="12.75" hidden="false" customHeight="false" outlineLevel="0" collapsed="false">
      <c r="B38" s="102" t="s">
        <v>299</v>
      </c>
      <c r="C38" s="203" t="s">
        <v>89</v>
      </c>
      <c r="D38" s="104" t="s">
        <v>77</v>
      </c>
      <c r="E38" s="207"/>
      <c r="F38" s="208"/>
      <c r="G38" s="209"/>
      <c r="H38" s="210"/>
      <c r="I38" s="210"/>
      <c r="J38" s="210"/>
      <c r="K38" s="210"/>
      <c r="L38" s="208"/>
      <c r="M38" s="208"/>
      <c r="N38" s="208"/>
      <c r="O38" s="209"/>
      <c r="P38" s="208"/>
      <c r="Q38" s="211"/>
      <c r="R38" s="212"/>
    </row>
    <row r="39" customFormat="false" ht="12.75" hidden="false" customHeight="false" outlineLevel="0" collapsed="false">
      <c r="B39" s="195" t="s">
        <v>68</v>
      </c>
      <c r="C39" s="68" t="s">
        <v>206</v>
      </c>
      <c r="D39" s="68"/>
      <c r="E39" s="213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5"/>
      <c r="Q39" s="216"/>
      <c r="R39" s="212"/>
    </row>
    <row r="40" customFormat="false" ht="12.75" hidden="false" customHeight="false" outlineLevel="0" collapsed="false">
      <c r="B40" s="168" t="s">
        <v>71</v>
      </c>
      <c r="C40" s="201" t="s">
        <v>182</v>
      </c>
      <c r="D40" s="99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8"/>
    </row>
    <row r="41" customFormat="false" ht="12.75" hidden="false" customHeight="false" outlineLevel="0" collapsed="false">
      <c r="B41" s="97" t="s">
        <v>73</v>
      </c>
      <c r="C41" s="202" t="s">
        <v>277</v>
      </c>
      <c r="D41" s="201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5"/>
    </row>
    <row r="42" customFormat="false" ht="12.75" hidden="false" customHeight="false" outlineLevel="0" collapsed="false">
      <c r="B42" s="102" t="s">
        <v>207</v>
      </c>
      <c r="C42" s="203" t="s">
        <v>69</v>
      </c>
      <c r="D42" s="104" t="s">
        <v>70</v>
      </c>
      <c r="E42" s="163" t="n">
        <f aca="false">E43+E44</f>
        <v>0</v>
      </c>
      <c r="F42" s="163" t="n">
        <f aca="false">F43+F44</f>
        <v>0</v>
      </c>
      <c r="G42" s="163" t="n">
        <f aca="false">G43+G44</f>
        <v>0</v>
      </c>
      <c r="H42" s="163" t="n">
        <f aca="false">H43+H44</f>
        <v>0</v>
      </c>
      <c r="I42" s="163" t="n">
        <f aca="false">I43+I44</f>
        <v>0</v>
      </c>
      <c r="J42" s="163" t="n">
        <f aca="false">J43+J44</f>
        <v>0</v>
      </c>
      <c r="K42" s="163" t="n">
        <f aca="false">K43+K44</f>
        <v>0</v>
      </c>
      <c r="L42" s="163" t="n">
        <f aca="false">L43+L44</f>
        <v>0</v>
      </c>
      <c r="M42" s="163" t="n">
        <f aca="false">M43+M44</f>
        <v>0</v>
      </c>
      <c r="N42" s="163" t="n">
        <f aca="false">N43+N44</f>
        <v>0</v>
      </c>
      <c r="O42" s="163" t="n">
        <f aca="false">O43+O44</f>
        <v>0</v>
      </c>
      <c r="P42" s="163" t="n">
        <f aca="false">P43+P44</f>
        <v>0</v>
      </c>
      <c r="Q42" s="105" t="n">
        <f aca="false">SUM(E42:P42)</f>
        <v>0</v>
      </c>
    </row>
    <row r="43" customFormat="false" ht="12.75" hidden="false" customHeight="false" outlineLevel="0" collapsed="false">
      <c r="B43" s="102" t="s">
        <v>300</v>
      </c>
      <c r="C43" s="204" t="s">
        <v>72</v>
      </c>
      <c r="D43" s="104" t="s">
        <v>70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217"/>
      <c r="Q43" s="105" t="n">
        <f aca="false">SUM(E43:P43)</f>
        <v>0</v>
      </c>
    </row>
    <row r="44" customFormat="false" ht="12.75" hidden="false" customHeight="false" outlineLevel="0" collapsed="false">
      <c r="B44" s="102" t="s">
        <v>301</v>
      </c>
      <c r="C44" s="204" t="s">
        <v>74</v>
      </c>
      <c r="D44" s="104" t="s">
        <v>70</v>
      </c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217"/>
      <c r="Q44" s="105" t="n">
        <f aca="false">SUM(E44:P44)</f>
        <v>0</v>
      </c>
    </row>
    <row r="45" customFormat="false" ht="12.75" hidden="false" customHeight="false" outlineLevel="0" collapsed="false">
      <c r="B45" s="102" t="s">
        <v>208</v>
      </c>
      <c r="C45" s="203" t="s">
        <v>89</v>
      </c>
      <c r="D45" s="104" t="s">
        <v>77</v>
      </c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218"/>
      <c r="Q45" s="101"/>
    </row>
    <row r="46" customFormat="false" ht="12.75" hidden="false" customHeight="false" outlineLevel="0" collapsed="false">
      <c r="B46" s="97" t="s">
        <v>210</v>
      </c>
      <c r="C46" s="202" t="s">
        <v>283</v>
      </c>
      <c r="D46" s="201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219"/>
      <c r="Q46" s="101"/>
    </row>
    <row r="47" customFormat="false" ht="12.75" hidden="false" customHeight="false" outlineLevel="0" collapsed="false">
      <c r="B47" s="102" t="s">
        <v>211</v>
      </c>
      <c r="C47" s="203" t="s">
        <v>69</v>
      </c>
      <c r="D47" s="104" t="s">
        <v>70</v>
      </c>
      <c r="E47" s="109" t="n">
        <f aca="false">E48+E49</f>
        <v>0</v>
      </c>
      <c r="F47" s="109" t="n">
        <f aca="false">F48+F49</f>
        <v>0</v>
      </c>
      <c r="G47" s="109" t="n">
        <f aca="false">G48+G49</f>
        <v>0</v>
      </c>
      <c r="H47" s="109" t="n">
        <f aca="false">H48+H49</f>
        <v>0</v>
      </c>
      <c r="I47" s="109" t="n">
        <f aca="false">I48+I49</f>
        <v>0</v>
      </c>
      <c r="J47" s="109" t="n">
        <f aca="false">J48+J49</f>
        <v>0</v>
      </c>
      <c r="K47" s="109" t="n">
        <f aca="false">K48+K49</f>
        <v>0</v>
      </c>
      <c r="L47" s="109" t="n">
        <f aca="false">L48+L49</f>
        <v>0</v>
      </c>
      <c r="M47" s="109" t="n">
        <f aca="false">M48+M49</f>
        <v>0</v>
      </c>
      <c r="N47" s="109" t="n">
        <f aca="false">N48+N49</f>
        <v>0</v>
      </c>
      <c r="O47" s="109" t="n">
        <f aca="false">O48+O49</f>
        <v>0</v>
      </c>
      <c r="P47" s="220" t="n">
        <f aca="false">P48+P49</f>
        <v>0</v>
      </c>
      <c r="Q47" s="105" t="n">
        <f aca="false">SUM(E47:P47)</f>
        <v>0</v>
      </c>
    </row>
    <row r="48" customFormat="false" ht="12.75" hidden="false" customHeight="false" outlineLevel="0" collapsed="false">
      <c r="B48" s="102" t="s">
        <v>302</v>
      </c>
      <c r="C48" s="204" t="s">
        <v>72</v>
      </c>
      <c r="D48" s="104" t="s">
        <v>70</v>
      </c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217"/>
      <c r="Q48" s="105" t="n">
        <f aca="false">SUM(E48:P48)</f>
        <v>0</v>
      </c>
    </row>
    <row r="49" customFormat="false" ht="12.75" hidden="false" customHeight="false" outlineLevel="0" collapsed="false">
      <c r="B49" s="102" t="s">
        <v>303</v>
      </c>
      <c r="C49" s="204" t="s">
        <v>74</v>
      </c>
      <c r="D49" s="104" t="s">
        <v>7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217"/>
      <c r="Q49" s="105" t="n">
        <f aca="false">SUM(E49:P49)</f>
        <v>0</v>
      </c>
    </row>
    <row r="50" customFormat="false" ht="12.75" hidden="false" customHeight="false" outlineLevel="0" collapsed="false">
      <c r="B50" s="102" t="s">
        <v>212</v>
      </c>
      <c r="C50" s="203" t="s">
        <v>89</v>
      </c>
      <c r="D50" s="104" t="s">
        <v>77</v>
      </c>
      <c r="E50" s="207"/>
      <c r="F50" s="210"/>
      <c r="G50" s="208"/>
      <c r="H50" s="209"/>
      <c r="I50" s="210"/>
      <c r="J50" s="210"/>
      <c r="K50" s="210"/>
      <c r="L50" s="210"/>
      <c r="M50" s="208"/>
      <c r="N50" s="209"/>
      <c r="O50" s="210"/>
      <c r="P50" s="221"/>
      <c r="Q50" s="211"/>
      <c r="R50" s="212"/>
    </row>
    <row r="51" customFormat="false" ht="13.5" hidden="false" customHeight="true" outlineLevel="0" collapsed="false">
      <c r="B51" s="66" t="s">
        <v>75</v>
      </c>
      <c r="C51" s="222" t="s">
        <v>217</v>
      </c>
      <c r="D51" s="94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216"/>
      <c r="R51" s="212"/>
    </row>
    <row r="52" customFormat="false" ht="13.5" hidden="false" customHeight="true" outlineLevel="0" collapsed="false">
      <c r="B52" s="97" t="s">
        <v>78</v>
      </c>
      <c r="C52" s="223" t="s">
        <v>304</v>
      </c>
      <c r="D52" s="99" t="s">
        <v>70</v>
      </c>
      <c r="E52" s="100" t="n">
        <f aca="false">E55+E74</f>
        <v>0</v>
      </c>
      <c r="F52" s="100" t="n">
        <f aca="false">F55+F74</f>
        <v>0</v>
      </c>
      <c r="G52" s="100" t="n">
        <f aca="false">G55+G74</f>
        <v>0</v>
      </c>
      <c r="H52" s="100" t="n">
        <f aca="false">H55+H74</f>
        <v>0</v>
      </c>
      <c r="I52" s="100" t="n">
        <f aca="false">I55+I74</f>
        <v>0</v>
      </c>
      <c r="J52" s="100" t="n">
        <f aca="false">J55+J74</f>
        <v>0</v>
      </c>
      <c r="K52" s="100" t="n">
        <f aca="false">K55+K74</f>
        <v>0</v>
      </c>
      <c r="L52" s="100" t="n">
        <f aca="false">L55+L74</f>
        <v>0</v>
      </c>
      <c r="M52" s="100" t="n">
        <f aca="false">M55+M74</f>
        <v>0</v>
      </c>
      <c r="N52" s="100" t="n">
        <f aca="false">N55+N74</f>
        <v>0</v>
      </c>
      <c r="O52" s="100" t="n">
        <f aca="false">O55+O74</f>
        <v>0</v>
      </c>
      <c r="P52" s="100" t="n">
        <f aca="false">P55+P74</f>
        <v>0</v>
      </c>
      <c r="Q52" s="119" t="n">
        <f aca="false">SUM(E52:P52)</f>
        <v>0</v>
      </c>
    </row>
    <row r="53" customFormat="false" ht="13.5" hidden="false" customHeight="true" outlineLevel="0" collapsed="false">
      <c r="B53" s="102" t="s">
        <v>80</v>
      </c>
      <c r="C53" s="199" t="s">
        <v>305</v>
      </c>
      <c r="D53" s="104" t="s">
        <v>70</v>
      </c>
      <c r="E53" s="109" t="n">
        <f aca="false">E56+E75</f>
        <v>0</v>
      </c>
      <c r="F53" s="109" t="n">
        <f aca="false">F56+F75</f>
        <v>0</v>
      </c>
      <c r="G53" s="109" t="n">
        <f aca="false">G56+G75</f>
        <v>0</v>
      </c>
      <c r="H53" s="109" t="n">
        <f aca="false">H56+H75</f>
        <v>0</v>
      </c>
      <c r="I53" s="109" t="n">
        <f aca="false">I56+I75</f>
        <v>0</v>
      </c>
      <c r="J53" s="109" t="n">
        <f aca="false">J56+J75</f>
        <v>0</v>
      </c>
      <c r="K53" s="109" t="n">
        <f aca="false">K56+K75</f>
        <v>0</v>
      </c>
      <c r="L53" s="109" t="n">
        <f aca="false">L56+L75</f>
        <v>0</v>
      </c>
      <c r="M53" s="109" t="n">
        <f aca="false">M56+M75</f>
        <v>0</v>
      </c>
      <c r="N53" s="109" t="n">
        <f aca="false">N56+N75</f>
        <v>0</v>
      </c>
      <c r="O53" s="109" t="n">
        <f aca="false">O56+O75</f>
        <v>0</v>
      </c>
      <c r="P53" s="109" t="n">
        <f aca="false">P56+P75</f>
        <v>0</v>
      </c>
      <c r="Q53" s="105" t="n">
        <f aca="false">SUM(E53:P53)</f>
        <v>0</v>
      </c>
    </row>
    <row r="54" customFormat="false" ht="12.75" hidden="false" customHeight="false" outlineLevel="0" collapsed="false">
      <c r="B54" s="97" t="s">
        <v>306</v>
      </c>
      <c r="C54" s="165" t="s">
        <v>218</v>
      </c>
      <c r="D54" s="2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1"/>
    </row>
    <row r="55" customFormat="false" ht="12.75" hidden="false" customHeight="false" outlineLevel="0" collapsed="false">
      <c r="B55" s="102" t="s">
        <v>307</v>
      </c>
      <c r="C55" s="224" t="s">
        <v>308</v>
      </c>
      <c r="D55" s="125" t="s">
        <v>70</v>
      </c>
      <c r="E55" s="109" t="n">
        <f aca="false">E60+E66</f>
        <v>0</v>
      </c>
      <c r="F55" s="109" t="n">
        <f aca="false">F60+F66</f>
        <v>0</v>
      </c>
      <c r="G55" s="109" t="n">
        <f aca="false">G60+G66</f>
        <v>0</v>
      </c>
      <c r="H55" s="109" t="n">
        <f aca="false">H60+H66</f>
        <v>0</v>
      </c>
      <c r="I55" s="109" t="n">
        <f aca="false">I60+I66</f>
        <v>0</v>
      </c>
      <c r="J55" s="109" t="n">
        <f aca="false">J60+J66</f>
        <v>0</v>
      </c>
      <c r="K55" s="109" t="n">
        <f aca="false">K60+K66</f>
        <v>0</v>
      </c>
      <c r="L55" s="109" t="n">
        <f aca="false">L60+L66</f>
        <v>0</v>
      </c>
      <c r="M55" s="109" t="n">
        <f aca="false">M60+M66</f>
        <v>0</v>
      </c>
      <c r="N55" s="109" t="n">
        <f aca="false">N60+N66</f>
        <v>0</v>
      </c>
      <c r="O55" s="109" t="n">
        <f aca="false">O60+O66</f>
        <v>0</v>
      </c>
      <c r="P55" s="109" t="n">
        <f aca="false">P60+P66</f>
        <v>0</v>
      </c>
      <c r="Q55" s="101" t="n">
        <f aca="false">SUM(E55:P55)</f>
        <v>0</v>
      </c>
    </row>
    <row r="56" customFormat="false" ht="12.75" hidden="false" customHeight="false" outlineLevel="0" collapsed="false">
      <c r="B56" s="115" t="s">
        <v>309</v>
      </c>
      <c r="C56" s="225" t="s">
        <v>310</v>
      </c>
      <c r="D56" s="104" t="s">
        <v>70</v>
      </c>
      <c r="E56" s="109" t="n">
        <f aca="false">E62+E70</f>
        <v>0</v>
      </c>
      <c r="F56" s="109" t="n">
        <f aca="false">F62+F70</f>
        <v>0</v>
      </c>
      <c r="G56" s="109" t="n">
        <f aca="false">G62+G70</f>
        <v>0</v>
      </c>
      <c r="H56" s="109" t="n">
        <f aca="false">H62+H70</f>
        <v>0</v>
      </c>
      <c r="I56" s="109" t="n">
        <f aca="false">I62+I70</f>
        <v>0</v>
      </c>
      <c r="J56" s="109" t="n">
        <f aca="false">J62+J70</f>
        <v>0</v>
      </c>
      <c r="K56" s="109" t="n">
        <f aca="false">K62+K70</f>
        <v>0</v>
      </c>
      <c r="L56" s="109" t="n">
        <f aca="false">L62+L70</f>
        <v>0</v>
      </c>
      <c r="M56" s="109" t="n">
        <f aca="false">M62+M70</f>
        <v>0</v>
      </c>
      <c r="N56" s="109" t="n">
        <f aca="false">N62+N70</f>
        <v>0</v>
      </c>
      <c r="O56" s="109" t="n">
        <f aca="false">O62+O70</f>
        <v>0</v>
      </c>
      <c r="P56" s="109" t="n">
        <f aca="false">P62+P70</f>
        <v>0</v>
      </c>
      <c r="Q56" s="226" t="n">
        <f aca="false">SUM(E56:P56)</f>
        <v>0</v>
      </c>
    </row>
    <row r="57" customFormat="false" ht="12.75" hidden="false" customHeight="false" outlineLevel="0" collapsed="false">
      <c r="B57" s="102" t="s">
        <v>311</v>
      </c>
      <c r="C57" s="227" t="s">
        <v>312</v>
      </c>
      <c r="D57" s="165"/>
      <c r="E57" s="228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23"/>
    </row>
    <row r="58" customFormat="false" ht="12.75" hidden="false" customHeight="false" outlineLevel="0" collapsed="false">
      <c r="B58" s="102" t="s">
        <v>313</v>
      </c>
      <c r="C58" s="103" t="s">
        <v>182</v>
      </c>
      <c r="D58" s="104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1"/>
    </row>
    <row r="59" customFormat="false" ht="12.75" hidden="false" customHeight="false" outlineLevel="0" collapsed="false">
      <c r="B59" s="102" t="s">
        <v>314</v>
      </c>
      <c r="C59" s="202" t="s">
        <v>277</v>
      </c>
      <c r="D59" s="104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81"/>
    </row>
    <row r="60" customFormat="false" ht="12.75" hidden="false" customHeight="false" outlineLevel="0" collapsed="false">
      <c r="B60" s="102" t="s">
        <v>315</v>
      </c>
      <c r="C60" s="203" t="s">
        <v>69</v>
      </c>
      <c r="D60" s="104" t="s">
        <v>70</v>
      </c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105" t="n">
        <f aca="false">SUM(E60:P60)</f>
        <v>0</v>
      </c>
    </row>
    <row r="61" customFormat="false" ht="12.75" hidden="false" customHeight="false" outlineLevel="0" collapsed="false">
      <c r="B61" s="102" t="s">
        <v>316</v>
      </c>
      <c r="C61" s="202" t="s">
        <v>283</v>
      </c>
      <c r="D61" s="104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81"/>
    </row>
    <row r="62" customFormat="false" ht="12.75" hidden="false" customHeight="false" outlineLevel="0" collapsed="false">
      <c r="B62" s="102" t="s">
        <v>317</v>
      </c>
      <c r="C62" s="203" t="s">
        <v>69</v>
      </c>
      <c r="D62" s="104" t="s">
        <v>70</v>
      </c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05" t="n">
        <f aca="false">SUM(E62:P62)</f>
        <v>0</v>
      </c>
    </row>
    <row r="63" customFormat="false" ht="12.75" hidden="false" customHeight="false" outlineLevel="0" collapsed="false">
      <c r="B63" s="176" t="s">
        <v>318</v>
      </c>
      <c r="C63" s="108" t="s">
        <v>319</v>
      </c>
      <c r="D63" s="165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23"/>
    </row>
    <row r="64" customFormat="false" ht="12.75" hidden="false" customHeight="false" outlineLevel="0" collapsed="false">
      <c r="B64" s="176" t="s">
        <v>320</v>
      </c>
      <c r="C64" s="103" t="s">
        <v>182</v>
      </c>
      <c r="D64" s="104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1"/>
    </row>
    <row r="65" customFormat="false" ht="12.75" hidden="false" customHeight="false" outlineLevel="0" collapsed="false">
      <c r="B65" s="176" t="s">
        <v>321</v>
      </c>
      <c r="C65" s="202" t="s">
        <v>277</v>
      </c>
      <c r="D65" s="104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81"/>
    </row>
    <row r="66" customFormat="false" ht="12.75" hidden="false" customHeight="false" outlineLevel="0" collapsed="false">
      <c r="B66" s="176" t="s">
        <v>322</v>
      </c>
      <c r="C66" s="203" t="s">
        <v>69</v>
      </c>
      <c r="D66" s="104" t="s">
        <v>70</v>
      </c>
      <c r="E66" s="109" t="n">
        <f aca="false">E67+E68</f>
        <v>0</v>
      </c>
      <c r="F66" s="109" t="n">
        <f aca="false">F67+F68</f>
        <v>0</v>
      </c>
      <c r="G66" s="109" t="n">
        <f aca="false">G67+G68</f>
        <v>0</v>
      </c>
      <c r="H66" s="109" t="n">
        <f aca="false">H67+H68</f>
        <v>0</v>
      </c>
      <c r="I66" s="109" t="n">
        <f aca="false">I67+I68</f>
        <v>0</v>
      </c>
      <c r="J66" s="109" t="n">
        <f aca="false">J67+J68</f>
        <v>0</v>
      </c>
      <c r="K66" s="109" t="n">
        <f aca="false">K67+K68</f>
        <v>0</v>
      </c>
      <c r="L66" s="109" t="n">
        <f aca="false">L67+L68</f>
        <v>0</v>
      </c>
      <c r="M66" s="109" t="n">
        <f aca="false">M67+M68</f>
        <v>0</v>
      </c>
      <c r="N66" s="109" t="n">
        <f aca="false">N67+N68</f>
        <v>0</v>
      </c>
      <c r="O66" s="109" t="n">
        <f aca="false">O67+O68</f>
        <v>0</v>
      </c>
      <c r="P66" s="109" t="n">
        <f aca="false">P67+P68</f>
        <v>0</v>
      </c>
      <c r="Q66" s="105" t="n">
        <f aca="false">SUM(E66:P66)</f>
        <v>0</v>
      </c>
    </row>
    <row r="67" customFormat="false" ht="12.75" hidden="false" customHeight="false" outlineLevel="0" collapsed="false">
      <c r="B67" s="176" t="s">
        <v>323</v>
      </c>
      <c r="C67" s="204" t="s">
        <v>72</v>
      </c>
      <c r="D67" s="104" t="s">
        <v>70</v>
      </c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105" t="n">
        <f aca="false">SUM(E67:P67)</f>
        <v>0</v>
      </c>
    </row>
    <row r="68" customFormat="false" ht="12.75" hidden="false" customHeight="false" outlineLevel="0" collapsed="false">
      <c r="B68" s="176" t="s">
        <v>324</v>
      </c>
      <c r="C68" s="204" t="s">
        <v>74</v>
      </c>
      <c r="D68" s="104" t="s">
        <v>70</v>
      </c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105" t="n">
        <f aca="false">SUM(E68:P68)</f>
        <v>0</v>
      </c>
    </row>
    <row r="69" customFormat="false" ht="12.75" hidden="false" customHeight="false" outlineLevel="0" collapsed="false">
      <c r="B69" s="97" t="s">
        <v>325</v>
      </c>
      <c r="C69" s="202" t="s">
        <v>283</v>
      </c>
      <c r="D69" s="201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5"/>
    </row>
    <row r="70" customFormat="false" ht="12.75" hidden="false" customHeight="false" outlineLevel="0" collapsed="false">
      <c r="B70" s="102" t="s">
        <v>326</v>
      </c>
      <c r="C70" s="203" t="s">
        <v>69</v>
      </c>
      <c r="D70" s="104" t="s">
        <v>70</v>
      </c>
      <c r="E70" s="163" t="n">
        <f aca="false">E71+E72</f>
        <v>0</v>
      </c>
      <c r="F70" s="163" t="n">
        <f aca="false">F71+F72</f>
        <v>0</v>
      </c>
      <c r="G70" s="163" t="n">
        <f aca="false">G71+G72</f>
        <v>0</v>
      </c>
      <c r="H70" s="163" t="n">
        <f aca="false">H71+H72</f>
        <v>0</v>
      </c>
      <c r="I70" s="163" t="n">
        <f aca="false">I71+I72</f>
        <v>0</v>
      </c>
      <c r="J70" s="163" t="n">
        <f aca="false">J71+J72</f>
        <v>0</v>
      </c>
      <c r="K70" s="163" t="n">
        <f aca="false">K71+K72</f>
        <v>0</v>
      </c>
      <c r="L70" s="163" t="n">
        <f aca="false">L71+L72</f>
        <v>0</v>
      </c>
      <c r="M70" s="163" t="n">
        <f aca="false">M71+M72</f>
        <v>0</v>
      </c>
      <c r="N70" s="163" t="n">
        <f aca="false">N71+N72</f>
        <v>0</v>
      </c>
      <c r="O70" s="163" t="n">
        <f aca="false">O71+O72</f>
        <v>0</v>
      </c>
      <c r="P70" s="163" t="n">
        <f aca="false">P71+P72</f>
        <v>0</v>
      </c>
      <c r="Q70" s="123" t="n">
        <f aca="false">SUM(E70:P70)</f>
        <v>0</v>
      </c>
    </row>
    <row r="71" customFormat="false" ht="12.75" hidden="false" customHeight="false" outlineLevel="0" collapsed="false">
      <c r="B71" s="176" t="s">
        <v>327</v>
      </c>
      <c r="C71" s="204" t="s">
        <v>72</v>
      </c>
      <c r="D71" s="104" t="s">
        <v>70</v>
      </c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105" t="n">
        <f aca="false">SUM(E71:P71)</f>
        <v>0</v>
      </c>
    </row>
    <row r="72" customFormat="false" ht="12.75" hidden="false" customHeight="false" outlineLevel="0" collapsed="false">
      <c r="B72" s="176" t="s">
        <v>328</v>
      </c>
      <c r="C72" s="206" t="s">
        <v>74</v>
      </c>
      <c r="D72" s="125" t="s">
        <v>70</v>
      </c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105" t="n">
        <f aca="false">SUM(E72:P72)</f>
        <v>0</v>
      </c>
    </row>
    <row r="73" customFormat="false" ht="12.75" hidden="false" customHeight="false" outlineLevel="0" collapsed="false">
      <c r="B73" s="176" t="s">
        <v>329</v>
      </c>
      <c r="C73" s="165" t="s">
        <v>241</v>
      </c>
      <c r="D73" s="104"/>
      <c r="E73" s="174"/>
      <c r="F73" s="163"/>
      <c r="G73" s="163"/>
      <c r="H73" s="174"/>
      <c r="I73" s="174"/>
      <c r="J73" s="163"/>
      <c r="K73" s="163"/>
      <c r="L73" s="163"/>
      <c r="M73" s="163"/>
      <c r="N73" s="163"/>
      <c r="O73" s="163"/>
      <c r="P73" s="163"/>
      <c r="Q73" s="123"/>
    </row>
    <row r="74" customFormat="false" ht="12.75" hidden="false" customHeight="false" outlineLevel="0" collapsed="false">
      <c r="B74" s="102" t="s">
        <v>330</v>
      </c>
      <c r="C74" s="224" t="s">
        <v>331</v>
      </c>
      <c r="D74" s="104" t="s">
        <v>70</v>
      </c>
      <c r="E74" s="229" t="n">
        <f aca="false">E79+E85</f>
        <v>0</v>
      </c>
      <c r="F74" s="100" t="n">
        <f aca="false">F79+F85</f>
        <v>0</v>
      </c>
      <c r="G74" s="100" t="n">
        <f aca="false">G79+G85</f>
        <v>0</v>
      </c>
      <c r="H74" s="100" t="n">
        <f aca="false">H79+H85</f>
        <v>0</v>
      </c>
      <c r="I74" s="100" t="n">
        <f aca="false">I79+I85</f>
        <v>0</v>
      </c>
      <c r="J74" s="100" t="n">
        <f aca="false">J79+J85</f>
        <v>0</v>
      </c>
      <c r="K74" s="100" t="n">
        <f aca="false">K79+K85</f>
        <v>0</v>
      </c>
      <c r="L74" s="100" t="n">
        <f aca="false">L79+L85</f>
        <v>0</v>
      </c>
      <c r="M74" s="100" t="n">
        <f aca="false">M79+M85</f>
        <v>0</v>
      </c>
      <c r="N74" s="100" t="n">
        <f aca="false">N79+N85</f>
        <v>0</v>
      </c>
      <c r="O74" s="100" t="n">
        <f aca="false">O79+O85</f>
        <v>0</v>
      </c>
      <c r="P74" s="100" t="n">
        <f aca="false">P79+P85</f>
        <v>0</v>
      </c>
      <c r="Q74" s="101" t="n">
        <f aca="false">SUM(E74:P74)</f>
        <v>0</v>
      </c>
    </row>
    <row r="75" customFormat="false" ht="12.75" hidden="false" customHeight="false" outlineLevel="0" collapsed="false">
      <c r="B75" s="115" t="s">
        <v>332</v>
      </c>
      <c r="C75" s="225" t="s">
        <v>333</v>
      </c>
      <c r="D75" s="104" t="s">
        <v>70</v>
      </c>
      <c r="E75" s="230" t="n">
        <f aca="false">E81+E89</f>
        <v>0</v>
      </c>
      <c r="F75" s="230" t="n">
        <f aca="false">F81+F89</f>
        <v>0</v>
      </c>
      <c r="G75" s="230" t="n">
        <f aca="false">G81+G89</f>
        <v>0</v>
      </c>
      <c r="H75" s="230" t="n">
        <f aca="false">H81+H89</f>
        <v>0</v>
      </c>
      <c r="I75" s="230" t="n">
        <f aca="false">I81+I89</f>
        <v>0</v>
      </c>
      <c r="J75" s="230" t="n">
        <f aca="false">J81+J89</f>
        <v>0</v>
      </c>
      <c r="K75" s="230" t="n">
        <f aca="false">K81+K89</f>
        <v>0</v>
      </c>
      <c r="L75" s="230" t="n">
        <f aca="false">L81+L89</f>
        <v>0</v>
      </c>
      <c r="M75" s="230" t="n">
        <f aca="false">M81+M89</f>
        <v>0</v>
      </c>
      <c r="N75" s="230" t="n">
        <f aca="false">N81+N89</f>
        <v>0</v>
      </c>
      <c r="O75" s="230" t="n">
        <f aca="false">O81+O89</f>
        <v>0</v>
      </c>
      <c r="P75" s="230" t="n">
        <f aca="false">P81+P89</f>
        <v>0</v>
      </c>
      <c r="Q75" s="105" t="n">
        <f aca="false">SUM(E75:P75)</f>
        <v>0</v>
      </c>
    </row>
    <row r="76" customFormat="false" ht="12.75" hidden="false" customHeight="false" outlineLevel="0" collapsed="false">
      <c r="B76" s="102" t="s">
        <v>334</v>
      </c>
      <c r="C76" s="108" t="s">
        <v>335</v>
      </c>
      <c r="D76" s="104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23"/>
    </row>
    <row r="77" customFormat="false" ht="12.75" hidden="false" customHeight="false" outlineLevel="0" collapsed="false">
      <c r="B77" s="102" t="s">
        <v>336</v>
      </c>
      <c r="C77" s="103" t="s">
        <v>182</v>
      </c>
      <c r="D77" s="104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1"/>
    </row>
    <row r="78" customFormat="false" ht="12.75" hidden="false" customHeight="false" outlineLevel="0" collapsed="false">
      <c r="B78" s="102" t="s">
        <v>337</v>
      </c>
      <c r="C78" s="202" t="s">
        <v>277</v>
      </c>
      <c r="D78" s="104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81"/>
    </row>
    <row r="79" customFormat="false" ht="12.75" hidden="false" customHeight="false" outlineLevel="0" collapsed="false">
      <c r="B79" s="102" t="s">
        <v>338</v>
      </c>
      <c r="C79" s="203" t="s">
        <v>69</v>
      </c>
      <c r="D79" s="104" t="s">
        <v>70</v>
      </c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105" t="n">
        <f aca="false">SUM(E79:P79)</f>
        <v>0</v>
      </c>
    </row>
    <row r="80" customFormat="false" ht="12.75" hidden="false" customHeight="false" outlineLevel="0" collapsed="false">
      <c r="B80" s="102" t="s">
        <v>339</v>
      </c>
      <c r="C80" s="231" t="s">
        <v>283</v>
      </c>
      <c r="D80" s="104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81"/>
    </row>
    <row r="81" customFormat="false" ht="12.75" hidden="false" customHeight="false" outlineLevel="0" collapsed="false">
      <c r="B81" s="102" t="s">
        <v>340</v>
      </c>
      <c r="C81" s="203" t="s">
        <v>69</v>
      </c>
      <c r="D81" s="104" t="s">
        <v>70</v>
      </c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105" t="n">
        <f aca="false">SUM(E81:P81)</f>
        <v>0</v>
      </c>
    </row>
    <row r="82" customFormat="false" ht="12.75" hidden="false" customHeight="false" outlineLevel="0" collapsed="false">
      <c r="B82" s="176" t="s">
        <v>341</v>
      </c>
      <c r="C82" s="108" t="s">
        <v>342</v>
      </c>
      <c r="D82" s="165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23"/>
    </row>
    <row r="83" customFormat="false" ht="12.75" hidden="false" customHeight="false" outlineLevel="0" collapsed="false">
      <c r="B83" s="176" t="s">
        <v>343</v>
      </c>
      <c r="C83" s="103" t="s">
        <v>182</v>
      </c>
      <c r="D83" s="104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1"/>
    </row>
    <row r="84" customFormat="false" ht="12.75" hidden="false" customHeight="false" outlineLevel="0" collapsed="false">
      <c r="B84" s="176" t="s">
        <v>344</v>
      </c>
      <c r="C84" s="202" t="s">
        <v>277</v>
      </c>
      <c r="D84" s="104"/>
      <c r="E84" s="232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81"/>
    </row>
    <row r="85" customFormat="false" ht="12.75" hidden="false" customHeight="false" outlineLevel="0" collapsed="false">
      <c r="B85" s="176" t="s">
        <v>345</v>
      </c>
      <c r="C85" s="203" t="s">
        <v>69</v>
      </c>
      <c r="D85" s="104" t="s">
        <v>70</v>
      </c>
      <c r="E85" s="230" t="n">
        <f aca="false">E86+E87</f>
        <v>0</v>
      </c>
      <c r="F85" s="109" t="n">
        <f aca="false">F86+F87</f>
        <v>0</v>
      </c>
      <c r="G85" s="109" t="n">
        <f aca="false">G86+G87</f>
        <v>0</v>
      </c>
      <c r="H85" s="109" t="n">
        <f aca="false">H86+H87</f>
        <v>0</v>
      </c>
      <c r="I85" s="109" t="n">
        <f aca="false">I86+I87</f>
        <v>0</v>
      </c>
      <c r="J85" s="109" t="n">
        <f aca="false">J86+J87</f>
        <v>0</v>
      </c>
      <c r="K85" s="109" t="n">
        <f aca="false">K86+K87</f>
        <v>0</v>
      </c>
      <c r="L85" s="109" t="n">
        <f aca="false">L86+L87</f>
        <v>0</v>
      </c>
      <c r="M85" s="109" t="n">
        <f aca="false">M86+M87</f>
        <v>0</v>
      </c>
      <c r="N85" s="109" t="n">
        <f aca="false">N86+N87</f>
        <v>0</v>
      </c>
      <c r="O85" s="109" t="n">
        <f aca="false">O86+O87</f>
        <v>0</v>
      </c>
      <c r="P85" s="109" t="n">
        <f aca="false">P86+P87</f>
        <v>0</v>
      </c>
      <c r="Q85" s="105" t="n">
        <f aca="false">SUM(E85:P85)</f>
        <v>0</v>
      </c>
    </row>
    <row r="86" customFormat="false" ht="12.75" hidden="false" customHeight="false" outlineLevel="0" collapsed="false">
      <c r="B86" s="176" t="s">
        <v>346</v>
      </c>
      <c r="C86" s="204" t="s">
        <v>72</v>
      </c>
      <c r="D86" s="104" t="s">
        <v>70</v>
      </c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105" t="n">
        <f aca="false">SUM(E86:P86)</f>
        <v>0</v>
      </c>
    </row>
    <row r="87" customFormat="false" ht="12.75" hidden="false" customHeight="false" outlineLevel="0" collapsed="false">
      <c r="B87" s="176" t="s">
        <v>347</v>
      </c>
      <c r="C87" s="204" t="s">
        <v>74</v>
      </c>
      <c r="D87" s="104" t="s">
        <v>70</v>
      </c>
      <c r="E87" s="234"/>
      <c r="F87" s="234"/>
      <c r="G87" s="74"/>
      <c r="H87" s="234"/>
      <c r="I87" s="74"/>
      <c r="J87" s="74"/>
      <c r="K87" s="234"/>
      <c r="L87" s="234"/>
      <c r="M87" s="234"/>
      <c r="N87" s="74"/>
      <c r="O87" s="234"/>
      <c r="P87" s="234"/>
      <c r="Q87" s="105"/>
    </row>
    <row r="88" customFormat="false" ht="12.75" hidden="false" customHeight="false" outlineLevel="0" collapsed="false">
      <c r="B88" s="97" t="s">
        <v>348</v>
      </c>
      <c r="C88" s="231" t="s">
        <v>283</v>
      </c>
      <c r="D88" s="201"/>
      <c r="E88" s="235"/>
      <c r="F88" s="163"/>
      <c r="G88" s="174"/>
      <c r="H88" s="163"/>
      <c r="I88" s="174"/>
      <c r="J88" s="174"/>
      <c r="K88" s="163"/>
      <c r="L88" s="163"/>
      <c r="M88" s="163"/>
      <c r="N88" s="174"/>
      <c r="O88" s="163"/>
      <c r="P88" s="163"/>
      <c r="Q88" s="175"/>
    </row>
    <row r="89" customFormat="false" ht="12.75" hidden="false" customHeight="false" outlineLevel="0" collapsed="false">
      <c r="B89" s="102" t="s">
        <v>349</v>
      </c>
      <c r="C89" s="203" t="s">
        <v>69</v>
      </c>
      <c r="D89" s="104" t="s">
        <v>70</v>
      </c>
      <c r="E89" s="230" t="n">
        <f aca="false">E90+E91</f>
        <v>0</v>
      </c>
      <c r="F89" s="109" t="n">
        <f aca="false">F90+F91</f>
        <v>0</v>
      </c>
      <c r="G89" s="109" t="n">
        <f aca="false">G90+G91</f>
        <v>0</v>
      </c>
      <c r="H89" s="109" t="n">
        <f aca="false">H90+H91</f>
        <v>0</v>
      </c>
      <c r="I89" s="109" t="n">
        <f aca="false">I90+I91</f>
        <v>0</v>
      </c>
      <c r="J89" s="109" t="n">
        <f aca="false">J90+J91</f>
        <v>0</v>
      </c>
      <c r="K89" s="109" t="n">
        <f aca="false">K90+K91</f>
        <v>0</v>
      </c>
      <c r="L89" s="109" t="n">
        <f aca="false">L90+L91</f>
        <v>0</v>
      </c>
      <c r="M89" s="109" t="n">
        <f aca="false">M90+M91</f>
        <v>0</v>
      </c>
      <c r="N89" s="109" t="n">
        <f aca="false">N90+N91</f>
        <v>0</v>
      </c>
      <c r="O89" s="109" t="n">
        <f aca="false">O90+O91</f>
        <v>0</v>
      </c>
      <c r="P89" s="109" t="n">
        <f aca="false">P90+P91</f>
        <v>0</v>
      </c>
      <c r="Q89" s="105" t="n">
        <f aca="false">SUM(E89:P89)</f>
        <v>0</v>
      </c>
    </row>
    <row r="90" customFormat="false" ht="12.75" hidden="false" customHeight="false" outlineLevel="0" collapsed="false">
      <c r="B90" s="176" t="s">
        <v>350</v>
      </c>
      <c r="C90" s="204" t="s">
        <v>72</v>
      </c>
      <c r="D90" s="104" t="s">
        <v>70</v>
      </c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105" t="n">
        <f aca="false">SUM(E90:P90)</f>
        <v>0</v>
      </c>
    </row>
    <row r="91" customFormat="false" ht="12.75" hidden="false" customHeight="false" outlineLevel="0" collapsed="false">
      <c r="B91" s="176" t="s">
        <v>351</v>
      </c>
      <c r="C91" s="204" t="s">
        <v>74</v>
      </c>
      <c r="D91" s="104" t="s">
        <v>70</v>
      </c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105" t="n">
        <f aca="false">SUM(E91:P91)</f>
        <v>0</v>
      </c>
    </row>
    <row r="92" customFormat="false" ht="12.75" hidden="false" customHeight="false" outlineLevel="0" collapsed="false">
      <c r="A92" s="0"/>
      <c r="B92" s="236" t="s">
        <v>84</v>
      </c>
      <c r="C92" s="94" t="s">
        <v>271</v>
      </c>
      <c r="D92" s="94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168" t="s">
        <v>352</v>
      </c>
      <c r="C93" s="237" t="s">
        <v>353</v>
      </c>
      <c r="D93" s="99" t="s">
        <v>70</v>
      </c>
      <c r="E93" s="100" t="n">
        <f aca="false">E13+E42+E52</f>
        <v>0</v>
      </c>
      <c r="F93" s="100" t="n">
        <f aca="false">F13+F42+F52</f>
        <v>0</v>
      </c>
      <c r="G93" s="100" t="n">
        <f aca="false">G13+G42+G52</f>
        <v>0</v>
      </c>
      <c r="H93" s="100" t="n">
        <f aca="false">H13+H42+H52</f>
        <v>0</v>
      </c>
      <c r="I93" s="100" t="n">
        <f aca="false">I13+I42+I52</f>
        <v>0</v>
      </c>
      <c r="J93" s="100" t="n">
        <f aca="false">J13+J42+J52</f>
        <v>0</v>
      </c>
      <c r="K93" s="100" t="n">
        <f aca="false">K13+K42+K52</f>
        <v>0</v>
      </c>
      <c r="L93" s="100" t="n">
        <f aca="false">L13+L42+L52</f>
        <v>0</v>
      </c>
      <c r="M93" s="100" t="n">
        <f aca="false">M13+M42+M52</f>
        <v>0</v>
      </c>
      <c r="N93" s="100" t="n">
        <f aca="false">N13+N42+N52</f>
        <v>0</v>
      </c>
      <c r="O93" s="100" t="n">
        <f aca="false">O13+O42+O52</f>
        <v>0</v>
      </c>
      <c r="P93" s="100" t="n">
        <f aca="false">P13+P42+P52</f>
        <v>0</v>
      </c>
      <c r="Q93" s="101" t="n">
        <f aca="false">SUM(E93:P93)</f>
        <v>0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38" t="s">
        <v>354</v>
      </c>
      <c r="C94" s="239" t="s">
        <v>355</v>
      </c>
      <c r="D94" s="125" t="s">
        <v>70</v>
      </c>
      <c r="E94" s="240" t="n">
        <f aca="false">E14+E47+E53</f>
        <v>0</v>
      </c>
      <c r="F94" s="240" t="n">
        <f aca="false">F14+F47+F53</f>
        <v>0</v>
      </c>
      <c r="G94" s="241" t="n">
        <f aca="false">G14+G47+G53</f>
        <v>0</v>
      </c>
      <c r="H94" s="241" t="n">
        <f aca="false">H14+H47+H53</f>
        <v>0</v>
      </c>
      <c r="I94" s="241" t="n">
        <f aca="false">I14+I47+I53</f>
        <v>0</v>
      </c>
      <c r="J94" s="241" t="n">
        <f aca="false">J14+J47+J53</f>
        <v>0</v>
      </c>
      <c r="K94" s="241" t="n">
        <f aca="false">K14+K47+K53</f>
        <v>0</v>
      </c>
      <c r="L94" s="241" t="n">
        <f aca="false">L14+L47+L53</f>
        <v>0</v>
      </c>
      <c r="M94" s="241" t="n">
        <f aca="false">M14+M47+M53</f>
        <v>0</v>
      </c>
      <c r="N94" s="241" t="n">
        <f aca="false">N14+N47+N53</f>
        <v>0</v>
      </c>
      <c r="O94" s="241" t="n">
        <f aca="false">O14+O47+O53</f>
        <v>0</v>
      </c>
      <c r="P94" s="241" t="n">
        <f aca="false">P14+P47+P53</f>
        <v>0</v>
      </c>
      <c r="Q94" s="242" t="n">
        <f aca="false">SUM(E94:P94)</f>
        <v>0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C95" s="243"/>
      <c r="D95" s="243"/>
    </row>
  </sheetData>
  <mergeCells count="8">
    <mergeCell ref="B7:Q7"/>
    <mergeCell ref="F9:G9"/>
    <mergeCell ref="B10:B11"/>
    <mergeCell ref="C10:C11"/>
    <mergeCell ref="D10:D11"/>
    <mergeCell ref="E10:Q10"/>
    <mergeCell ref="E12:P12"/>
    <mergeCell ref="E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140" width="6.7"/>
    <col collapsed="false" customWidth="true" hidden="false" outlineLevel="0" max="3" min="3" style="44" width="32.7"/>
    <col collapsed="false" customWidth="true" hidden="false" outlineLevel="0" max="16" min="4" style="44" width="8.7"/>
    <col collapsed="false" customWidth="true" hidden="false" outlineLevel="0" max="17" min="17" style="44" width="12.7"/>
    <col collapsed="false" customWidth="true" hidden="false" outlineLevel="0" max="18" min="18" style="44" width="2.28"/>
    <col collapsed="false" customWidth="false" hidden="false" outlineLevel="0" max="257" min="19" style="44" width="9.14"/>
  </cols>
  <sheetData>
    <row r="1" customFormat="false" ht="13.5" hidden="false" customHeight="true" outlineLevel="0" collapsed="false">
      <c r="A1" s="45" t="s">
        <v>41</v>
      </c>
      <c r="B1" s="46"/>
      <c r="C1" s="45"/>
      <c r="D1" s="47"/>
    </row>
    <row r="2" customFormat="false" ht="13.5" hidden="false" customHeight="true" outlineLevel="0" collapsed="false">
      <c r="A2" s="45"/>
      <c r="B2" s="46"/>
      <c r="C2" s="45"/>
      <c r="D2" s="47"/>
    </row>
    <row r="3" customFormat="false" ht="13.5" hidden="false" customHeight="true" outlineLevel="0" collapsed="false">
      <c r="A3" s="48"/>
      <c r="B3" s="48" t="str">
        <f aca="false">+CONCATENATE('Poc.strana'!$A$22," ",'Poc.strana'!$C$22)</f>
        <v>Назив енергетског субјекта: </v>
      </c>
      <c r="C3" s="48"/>
      <c r="D3" s="47"/>
    </row>
    <row r="4" customFormat="false" ht="13.5" hidden="false" customHeight="true" outlineLevel="0" collapsed="false">
      <c r="A4" s="48"/>
      <c r="B4" s="48" t="str">
        <f aca="false">+CONCATENATE('Poc.strana'!$A$35," ",'Poc.strana'!$C$35)</f>
        <v>Датум обраде: </v>
      </c>
      <c r="C4" s="48"/>
      <c r="D4" s="47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51" t="str">
        <f aca="false">CONCATENATE("Табела ЕТ-4-8.2.4. ИСПОРУКА ЕЛЕКТРИЧНЕ ЕНЕРГИЈЕ - СНАБДЕВАЊЕ НА СЛОБОДНОМ ТРЖИШТУ ПО СНАБДЕВАЧИМА - РЕАЛИЗАЦИЈА У"," ",'Poc.strana'!C25,". ГОДИНИ")</f>
        <v>Табела ЕТ-4-8.2.4. ИСПОРУКА ЕЛЕКТРИЧНЕ ЕНЕРГИЈЕ - СНАБДЕВАЊЕ НА СЛОБОДНОМ ТРЖИШТУ ПО СНАБДЕВАЧИМА - РЕАЛИЗАЦИЈА У 2022. ГОДИНИ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244"/>
    </row>
    <row r="8" customFormat="false" ht="13.5" hidden="false" customHeight="true" outlineLevel="0" collapsed="false">
      <c r="C8" s="52"/>
      <c r="D8" s="52"/>
      <c r="E8" s="141"/>
      <c r="F8" s="53"/>
      <c r="G8" s="53"/>
      <c r="H8" s="53"/>
    </row>
    <row r="9" customFormat="false" ht="18" hidden="false" customHeight="true" outlineLevel="0" collapsed="false">
      <c r="B9" s="54" t="s">
        <v>42</v>
      </c>
      <c r="C9" s="55"/>
      <c r="D9" s="56"/>
      <c r="E9" s="56"/>
      <c r="F9" s="142"/>
      <c r="G9" s="142"/>
      <c r="H9" s="56"/>
      <c r="I9" s="56"/>
      <c r="J9" s="56"/>
      <c r="K9" s="56"/>
      <c r="L9" s="56"/>
      <c r="M9" s="56"/>
      <c r="N9" s="56"/>
      <c r="O9" s="56"/>
      <c r="P9" s="56"/>
      <c r="Q9" s="245"/>
    </row>
    <row r="10" customFormat="false" ht="18" hidden="false" customHeight="true" outlineLevel="0" collapsed="false">
      <c r="B10" s="143" t="s">
        <v>17</v>
      </c>
      <c r="C10" s="144" t="s">
        <v>356</v>
      </c>
      <c r="D10" s="146" t="s">
        <v>357</v>
      </c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</row>
    <row r="11" customFormat="false" ht="18" hidden="false" customHeight="true" outlineLevel="0" collapsed="false">
      <c r="B11" s="143"/>
      <c r="C11" s="144"/>
      <c r="D11" s="94" t="s">
        <v>47</v>
      </c>
      <c r="E11" s="94" t="s">
        <v>48</v>
      </c>
      <c r="F11" s="94" t="s">
        <v>49</v>
      </c>
      <c r="G11" s="94" t="s">
        <v>50</v>
      </c>
      <c r="H11" s="94" t="s">
        <v>51</v>
      </c>
      <c r="I11" s="94" t="s">
        <v>52</v>
      </c>
      <c r="J11" s="147" t="s">
        <v>53</v>
      </c>
      <c r="K11" s="147" t="s">
        <v>54</v>
      </c>
      <c r="L11" s="147" t="s">
        <v>55</v>
      </c>
      <c r="M11" s="147" t="s">
        <v>56</v>
      </c>
      <c r="N11" s="147" t="s">
        <v>57</v>
      </c>
      <c r="O11" s="147" t="s">
        <v>58</v>
      </c>
      <c r="P11" s="148" t="s">
        <v>59</v>
      </c>
    </row>
    <row r="12" customFormat="false" ht="18" hidden="false" customHeight="true" outlineLevel="0" collapsed="false">
      <c r="B12" s="66"/>
      <c r="C12" s="246" t="s">
        <v>358</v>
      </c>
      <c r="D12" s="149" t="n">
        <f aca="false">SUM(D13:D36)</f>
        <v>0</v>
      </c>
      <c r="E12" s="149" t="n">
        <f aca="false">SUM(E13:E36)</f>
        <v>0</v>
      </c>
      <c r="F12" s="149" t="n">
        <f aca="false">SUM(F13:F36)</f>
        <v>0</v>
      </c>
      <c r="G12" s="149" t="n">
        <f aca="false">SUM(G13:G36)</f>
        <v>0</v>
      </c>
      <c r="H12" s="149" t="n">
        <f aca="false">SUM(H13:H36)</f>
        <v>0</v>
      </c>
      <c r="I12" s="149" t="n">
        <f aca="false">SUM(I13:I36)</f>
        <v>0</v>
      </c>
      <c r="J12" s="149" t="n">
        <f aca="false">SUM(J13:J36)</f>
        <v>0</v>
      </c>
      <c r="K12" s="149" t="n">
        <f aca="false">SUM(K13:K36)</f>
        <v>0</v>
      </c>
      <c r="L12" s="149" t="n">
        <f aca="false">SUM(L13:L36)</f>
        <v>0</v>
      </c>
      <c r="M12" s="149" t="n">
        <f aca="false">SUM(M13:M36)</f>
        <v>0</v>
      </c>
      <c r="N12" s="149" t="n">
        <f aca="false">SUM(N13:N36)</f>
        <v>0</v>
      </c>
      <c r="O12" s="149" t="n">
        <f aca="false">SUM(O13:O36)</f>
        <v>0</v>
      </c>
      <c r="P12" s="70" t="n">
        <f aca="false">SUM(P13:P36)</f>
        <v>0</v>
      </c>
    </row>
    <row r="13" customFormat="false" ht="18" hidden="false" customHeight="true" outlineLevel="0" collapsed="false">
      <c r="B13" s="247" t="n">
        <v>1</v>
      </c>
      <c r="C13" s="248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155" t="n">
        <f aca="false">SUM(D13:O13)</f>
        <v>0</v>
      </c>
    </row>
    <row r="14" customFormat="false" ht="18" hidden="false" customHeight="true" outlineLevel="0" collapsed="false">
      <c r="B14" s="250" t="n">
        <v>2</v>
      </c>
      <c r="C14" s="251"/>
      <c r="D14" s="252"/>
      <c r="E14" s="252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123" t="n">
        <f aca="false">SUM(D14:O14)</f>
        <v>0</v>
      </c>
    </row>
    <row r="15" customFormat="false" ht="18" hidden="false" customHeight="true" outlineLevel="0" collapsed="false">
      <c r="B15" s="250" t="n">
        <v>3</v>
      </c>
      <c r="C15" s="253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123" t="n">
        <f aca="false">SUM(D15:O15)</f>
        <v>0</v>
      </c>
    </row>
    <row r="16" customFormat="false" ht="18" hidden="false" customHeight="true" outlineLevel="0" collapsed="false">
      <c r="B16" s="254" t="n">
        <v>4</v>
      </c>
      <c r="C16" s="253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123" t="n">
        <f aca="false">SUM(D16:O16)</f>
        <v>0</v>
      </c>
    </row>
    <row r="17" customFormat="false" ht="18" hidden="false" customHeight="true" outlineLevel="0" collapsed="false">
      <c r="B17" s="250" t="n">
        <v>5</v>
      </c>
      <c r="C17" s="253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123" t="n">
        <f aca="false">SUM(D17:O17)</f>
        <v>0</v>
      </c>
    </row>
    <row r="18" customFormat="false" ht="18" hidden="false" customHeight="true" outlineLevel="0" collapsed="false">
      <c r="B18" s="250" t="n">
        <v>6</v>
      </c>
      <c r="C18" s="256"/>
      <c r="D18" s="252"/>
      <c r="E18" s="252"/>
      <c r="F18" s="252"/>
      <c r="G18" s="252"/>
      <c r="H18" s="252"/>
      <c r="I18" s="252"/>
      <c r="J18" s="252"/>
      <c r="K18" s="252"/>
      <c r="L18" s="252"/>
      <c r="M18" s="252"/>
      <c r="N18" s="252"/>
      <c r="O18" s="252"/>
      <c r="P18" s="123" t="n">
        <f aca="false">SUM(D18:O18)</f>
        <v>0</v>
      </c>
    </row>
    <row r="19" customFormat="false" ht="18" hidden="false" customHeight="true" outlineLevel="0" collapsed="false">
      <c r="B19" s="254" t="n">
        <v>7</v>
      </c>
      <c r="C19" s="256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123" t="n">
        <f aca="false">SUM(D19:O19)</f>
        <v>0</v>
      </c>
    </row>
    <row r="20" customFormat="false" ht="18" hidden="false" customHeight="true" outlineLevel="0" collapsed="false">
      <c r="B20" s="250" t="n">
        <v>8</v>
      </c>
      <c r="C20" s="257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123" t="n">
        <f aca="false">SUM(D20:O20)</f>
        <v>0</v>
      </c>
    </row>
    <row r="21" customFormat="false" ht="18" hidden="false" customHeight="true" outlineLevel="0" collapsed="false">
      <c r="B21" s="250" t="n">
        <v>9</v>
      </c>
      <c r="C21" s="257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123" t="n">
        <f aca="false">SUM(D21:O21)</f>
        <v>0</v>
      </c>
    </row>
    <row r="22" customFormat="false" ht="18" hidden="false" customHeight="true" outlineLevel="0" collapsed="false">
      <c r="B22" s="250" t="n">
        <v>10</v>
      </c>
      <c r="C22" s="258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127" t="n">
        <f aca="false">SUM(D22:O22)</f>
        <v>0</v>
      </c>
    </row>
    <row r="23" customFormat="false" ht="18" hidden="false" customHeight="true" outlineLevel="0" collapsed="false">
      <c r="B23" s="254" t="n">
        <v>11</v>
      </c>
      <c r="C23" s="256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123" t="n">
        <f aca="false">SUM(D23:O23)</f>
        <v>0</v>
      </c>
    </row>
    <row r="24" customFormat="false" ht="18" hidden="false" customHeight="true" outlineLevel="0" collapsed="false">
      <c r="B24" s="250" t="n">
        <v>12</v>
      </c>
      <c r="C24" s="256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123" t="n">
        <f aca="false">SUM(D24:O24)</f>
        <v>0</v>
      </c>
    </row>
    <row r="25" customFormat="false" ht="18" hidden="false" customHeight="true" outlineLevel="0" collapsed="false">
      <c r="B25" s="250" t="n">
        <v>13</v>
      </c>
      <c r="C25" s="257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123" t="n">
        <f aca="false">SUM(D25:O25)</f>
        <v>0</v>
      </c>
    </row>
    <row r="26" customFormat="false" ht="18" hidden="false" customHeight="true" outlineLevel="0" collapsed="false">
      <c r="B26" s="254" t="n">
        <v>14</v>
      </c>
      <c r="C26" s="256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123" t="n">
        <f aca="false">SUM(D26:O26)</f>
        <v>0</v>
      </c>
    </row>
    <row r="27" customFormat="false" ht="18" hidden="false" customHeight="true" outlineLevel="0" collapsed="false">
      <c r="B27" s="250" t="n">
        <v>15</v>
      </c>
      <c r="C27" s="256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123" t="n">
        <f aca="false">SUM(D27:O27)</f>
        <v>0</v>
      </c>
    </row>
    <row r="28" customFormat="false" ht="18" hidden="false" customHeight="true" outlineLevel="0" collapsed="false">
      <c r="B28" s="250" t="n">
        <v>16</v>
      </c>
      <c r="C28" s="257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123" t="n">
        <f aca="false">SUM(D28:O28)</f>
        <v>0</v>
      </c>
    </row>
    <row r="29" customFormat="false" ht="18" hidden="false" customHeight="true" outlineLevel="0" collapsed="false">
      <c r="B29" s="250" t="n">
        <v>17</v>
      </c>
      <c r="C29" s="257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123" t="n">
        <f aca="false">SUM(D29:O29)</f>
        <v>0</v>
      </c>
    </row>
    <row r="30" customFormat="false" ht="18" hidden="false" customHeight="true" outlineLevel="0" collapsed="false">
      <c r="B30" s="254" t="n">
        <v>18</v>
      </c>
      <c r="C30" s="258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127" t="n">
        <f aca="false">SUM(D30:O30)</f>
        <v>0</v>
      </c>
    </row>
    <row r="31" customFormat="false" ht="18" hidden="false" customHeight="true" outlineLevel="0" collapsed="false">
      <c r="B31" s="250" t="n">
        <v>19</v>
      </c>
      <c r="C31" s="256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127" t="n">
        <f aca="false">SUM(D31:O31)</f>
        <v>0</v>
      </c>
    </row>
    <row r="32" customFormat="false" ht="18" hidden="false" customHeight="true" outlineLevel="0" collapsed="false">
      <c r="B32" s="250" t="n">
        <v>20</v>
      </c>
      <c r="C32" s="256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127" t="n">
        <f aca="false">SUM(D32:O32)</f>
        <v>0</v>
      </c>
    </row>
    <row r="33" customFormat="false" ht="18" hidden="false" customHeight="true" outlineLevel="0" collapsed="false">
      <c r="B33" s="250" t="n">
        <v>21</v>
      </c>
      <c r="C33" s="256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127" t="n">
        <f aca="false">SUM(D33:O33)</f>
        <v>0</v>
      </c>
    </row>
    <row r="34" customFormat="false" ht="18" hidden="false" customHeight="true" outlineLevel="0" collapsed="false">
      <c r="B34" s="250" t="n">
        <v>23</v>
      </c>
      <c r="C34" s="256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123" t="n">
        <f aca="false">SUM(D34:O34)</f>
        <v>0</v>
      </c>
    </row>
    <row r="35" customFormat="false" ht="18" hidden="false" customHeight="true" outlineLevel="0" collapsed="false">
      <c r="B35" s="254" t="n">
        <v>24</v>
      </c>
      <c r="C35" s="257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123" t="n">
        <f aca="false">SUM(D35:O35)</f>
        <v>0</v>
      </c>
    </row>
    <row r="36" customFormat="false" ht="18" hidden="false" customHeight="true" outlineLevel="0" collapsed="false">
      <c r="B36" s="259" t="n">
        <v>25</v>
      </c>
      <c r="C36" s="260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2" t="n">
        <f aca="false">SUM(D36:O36)</f>
        <v>0</v>
      </c>
    </row>
    <row r="37" customFormat="false" ht="13.5" hidden="false" customHeight="false" outlineLevel="0" collapsed="false"/>
  </sheetData>
  <mergeCells count="5">
    <mergeCell ref="B7:P7"/>
    <mergeCell ref="F9:G9"/>
    <mergeCell ref="B10:B11"/>
    <mergeCell ref="C10:C11"/>
    <mergeCell ref="D10:P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ca Vuckovic</dc:creator>
  <dc:description/>
  <dc:language>en-US</dc:language>
  <cp:lastModifiedBy>AERS</cp:lastModifiedBy>
  <cp:lastPrinted>2022-11-15T12:36:43Z</cp:lastPrinted>
  <dcterms:modified xsi:type="dcterms:W3CDTF">2023-03-16T09:26:10Z</dcterms:modified>
  <cp:revision>0</cp:revision>
  <dc:subject/>
  <dc:title/>
</cp:coreProperties>
</file>