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Troskovi amortizacije" sheetId="4" state="visible" r:id="rId5"/>
    <sheet name="4. Nabavka prirodnog gasa" sheetId="5" state="visible" r:id="rId6"/>
    <sheet name="5. Troskovi distribucije" sheetId="6" state="visible" r:id="rId7"/>
    <sheet name="6. Poslovna dobit" sheetId="7" state="visible" r:id="rId8"/>
    <sheet name="7. Ostali prihodi" sheetId="8" state="visible" r:id="rId9"/>
    <sheet name="8. Korekcioni element" sheetId="9" state="visible" r:id="rId10"/>
    <sheet name="9. Ostvaren prihod" sheetId="10" state="visible" r:id="rId11"/>
    <sheet name="10. Investicije u RP" sheetId="11" state="visible" r:id="rId12"/>
    <sheet name="11. Investicije u pret. RP" sheetId="12" state="visible" r:id="rId13"/>
  </sheets>
  <definedNames>
    <definedName function="false" hidden="false" localSheetId="1" name="_xlnm.Print_Area" vbProcedure="false">'1. MOP'!$B$1:$G$19</definedName>
    <definedName function="false" hidden="false" localSheetId="10" name="_xlnm.Print_Area" vbProcedure="false">'10. Investicije u RP'!$B$1:$N$24</definedName>
    <definedName function="false" hidden="false" localSheetId="11" name="_xlnm.Print_Area" vbProcedure="false">'11. Investicije u pret. RP'!$B$1:$I$43</definedName>
    <definedName function="false" hidden="false" localSheetId="2" name="_xlnm.Print_Area" vbProcedure="false">'2. Operativni troskovi'!$B$1:$H$83</definedName>
    <definedName function="false" hidden="false" localSheetId="3" name="_xlnm.Print_Area" vbProcedure="false">'3. Troskovi amortizacije'!$B$1:$H$57</definedName>
    <definedName function="false" hidden="false" localSheetId="4" name="_xlnm.Print_Area" vbProcedure="false">'4. Nabavka prirodnog gasa'!$B$1:$P$41</definedName>
    <definedName function="false" hidden="false" localSheetId="5" name="_xlnm.Print_Area" vbProcedure="false">'5. Troskovi distribucije'!$B$1:$R$115</definedName>
    <definedName function="false" hidden="false" localSheetId="6" name="_xlnm.Print_Area" vbProcedure="false">'6. Poslovna dobit'!$B$1:$G$13</definedName>
    <definedName function="false" hidden="false" localSheetId="7" name="_xlnm.Print_Area" vbProcedure="false">'7. Ostali prihodi'!$B$1:$F$15</definedName>
    <definedName function="false" hidden="false" localSheetId="8" name="_xlnm.Print_Area" vbProcedure="false">'8. Korekcioni element'!$B$1:$H$33</definedName>
    <definedName function="false" hidden="false" localSheetId="9" name="_xlnm.Print_Area" vbProcedure="false">'9. Ostvaren prihod'!$B$1:$Q$114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0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e регулаторнe периодe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Табела: ГЕ-Ј-1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набавке природног гаса</t>
  </si>
  <si>
    <r>
      <rPr>
        <sz val="10"/>
        <color rgb="FF000080"/>
        <rFont val="Arial Narrow"/>
        <family val="2"/>
      </rPr>
      <t xml:space="preserve">НП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Трошкови коришћења дистрибутивног система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Пословна добит</t>
  </si>
  <si>
    <r>
      <rPr>
        <sz val="10"/>
        <color rgb="FF000080"/>
        <rFont val="Arial Narrow"/>
        <family val="2"/>
      </rPr>
      <t xml:space="preserve">П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Максимално одобрени приход  (1. + 2. + 3. + 4. + 5. - 6. + 7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Ј-2 OПЕРАТИВНИ ТРОШКОВИ 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Трошкови материјала и резервних делова за одржавање основних средстава</t>
  </si>
  <si>
    <t xml:space="preserve">1.2.3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J-3 ТРОШКОВИ АМОРТИЗАЦИЈЕ У РЕГУЛАТОРНОМ ПЕРИОДУ</t>
  </si>
  <si>
    <t xml:space="preserve">Средства која су у функцији обављања енергетске делатности</t>
  </si>
  <si>
    <t xml:space="preserve">Трошкови амортизације постојећих средстава у регулаторном периоду
АПСт</t>
  </si>
  <si>
    <t xml:space="preserve">Процењени корисни век средстава која ће бити активирана у регулаторном периоду 
(у годинама)</t>
  </si>
  <si>
    <t xml:space="preserve">Вредност активираних нематеријалних улагања, некретнина, постројења и опреме у припреми и аванса датих за њихову набавку у регулаторном периоду</t>
  </si>
  <si>
    <t xml:space="preserve">Трошкови амортизације средстава која ће бити активирана у регулаторном периоду 
ААСт</t>
  </si>
  <si>
    <r>
      <rPr>
        <sz val="10"/>
        <color rgb="FF000080"/>
        <rFont val="Arial Narrow"/>
        <family val="2"/>
      </rPr>
      <t xml:space="preserve">Укупни трошкови амортизације у регулаторном периоду 
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</t>
  </si>
  <si>
    <t xml:space="preserve">3</t>
  </si>
  <si>
    <t xml:space="preserve">4</t>
  </si>
  <si>
    <t xml:space="preserve">5</t>
  </si>
  <si>
    <t xml:space="preserve">6 (5 * 50% / 4)</t>
  </si>
  <si>
    <t xml:space="preserve">7 (3 + 6)</t>
  </si>
  <si>
    <t xml:space="preserve">Грађевински објекти</t>
  </si>
  <si>
    <t xml:space="preserve">Пословни простор</t>
  </si>
  <si>
    <t xml:space="preserve">1.1.1.</t>
  </si>
  <si>
    <t xml:space="preserve">1.1.2.</t>
  </si>
  <si>
    <t xml:space="preserve">1.1.3.</t>
  </si>
  <si>
    <t xml:space="preserve">Остало</t>
  </si>
  <si>
    <t xml:space="preserve">Постројења и опрема</t>
  </si>
  <si>
    <t xml:space="preserve">Возила</t>
  </si>
  <si>
    <t xml:space="preserve">2.1.1.</t>
  </si>
  <si>
    <t xml:space="preserve">2.1.2.</t>
  </si>
  <si>
    <t xml:space="preserve">2.1.3.</t>
  </si>
  <si>
    <t xml:space="preserve">Рачунарска опрем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Остале некретнине, постројења и опрема</t>
  </si>
  <si>
    <t xml:space="preserve">I</t>
  </si>
  <si>
    <t xml:space="preserve">Укупно некретнине, постројења и опрема (1 + 2 + 3)</t>
  </si>
  <si>
    <t xml:space="preserve">Улагања у развој</t>
  </si>
  <si>
    <t xml:space="preserve">Концесије, патенти, лиценце и слична права</t>
  </si>
  <si>
    <t xml:space="preserve">Остала нематеријална улагања</t>
  </si>
  <si>
    <t xml:space="preserve">II</t>
  </si>
  <si>
    <t xml:space="preserve">Укупно нематеријална улагања (5 + 6 + 7)</t>
  </si>
  <si>
    <t xml:space="preserve">III</t>
  </si>
  <si>
    <t xml:space="preserve">Укупно (I)+(II)</t>
  </si>
  <si>
    <t xml:space="preserve">Напомена: 1) У случају потребе повећати број редова. </t>
  </si>
  <si>
    <t xml:space="preserve">Трошкови амортизације остварени у претходом регулаторном периоду (т-1) (у 000 дин.):</t>
  </si>
  <si>
    <t xml:space="preserve">Трошкови амортизације остварени у претходом регулаторном периоду (т-2) (у 000 дин.):</t>
  </si>
  <si>
    <t xml:space="preserve">Табела: ГЕ-Ј-4а ТРОШКОВИ НАБАВКЕ ПРИРОДНОГ ГАСА</t>
  </si>
  <si>
    <t xml:space="preserve">Јединица
мере</t>
  </si>
  <si>
    <t xml:space="preserve">Напомене</t>
  </si>
  <si>
    <t xml:space="preserve">Трошкови набавке природног гаса од снабдевача који снабдева јавне снабдеваче природним гасом одређеног од стране Владе</t>
  </si>
  <si>
    <t xml:space="preserve">Количина природног гаса за јавно снабдевање</t>
  </si>
  <si>
    <r>
      <rPr>
        <sz val="10"/>
        <color rgb="FF000080"/>
        <rFont val="Arial Narrow"/>
        <family val="2"/>
      </rPr>
      <t xml:space="preserve">у m</t>
    </r>
    <r>
      <rPr>
        <vertAlign val="superscript"/>
        <sz val="10"/>
        <color rgb="FF000080"/>
        <rFont val="Arial Narrow"/>
        <family val="2"/>
      </rPr>
      <t xml:space="preserve">3</t>
    </r>
  </si>
  <si>
    <t xml:space="preserve">Цена природног гаса за јавно снабдевање</t>
  </si>
  <si>
    <r>
      <rPr>
        <sz val="10"/>
        <color rgb="FF000080"/>
        <rFont val="Arial Narrow"/>
        <family val="2"/>
      </rPr>
      <t xml:space="preserve">у динарима/m</t>
    </r>
    <r>
      <rPr>
        <vertAlign val="superscript"/>
        <sz val="10"/>
        <color rgb="FF000080"/>
        <rFont val="Arial Narrow"/>
        <family val="2"/>
      </rPr>
      <t xml:space="preserve">3</t>
    </r>
  </si>
  <si>
    <t xml:space="preserve">Трошкови набавке природног гаса на тржишту</t>
  </si>
  <si>
    <t xml:space="preserve">Количина природног гаса за јавно снабдевање </t>
  </si>
  <si>
    <t xml:space="preserve">Трошкови коришћења транспортног система</t>
  </si>
  <si>
    <t xml:space="preserve">Трошкови коришћења транспортног система по тарифном елементу "енергент"</t>
  </si>
  <si>
    <t xml:space="preserve">Трошкови коришћења транспортног система по тарифном елементу "капацитет"</t>
  </si>
  <si>
    <t xml:space="preserve">Укупно трошкови набавке природног гаса</t>
  </si>
  <si>
    <t xml:space="preserve">Табела: ГЕ-Ј-4б ТРОШКОВИ НАБАВКЕ ПРИРОДНОГ ГАСА У ПРЕТХОДНОМ РЕГУЛАТОРНОМ ПЕРИОДУ (Т-1)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коју је прода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набавна цена природног гас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набавке природног гас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коју је прода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.</t>
    </r>
  </si>
  <si>
    <t xml:space="preserve">Табела: ГЕ-Ј-4в ТРОШКОВИ НАБАВКЕ ПРИРОДНОГ ГАСА У ПРЕТХОДНОМ РЕГУЛАТОРНОМ ПЕРИОДУ (Т-2)</t>
  </si>
  <si>
    <r>
      <rPr>
        <sz val="10"/>
        <color rgb="FF000080"/>
        <rFont val="Arial Narrow"/>
        <family val="2"/>
      </rPr>
      <t xml:space="preserve">Набављена количина природног гаса из фактура снабдевача који снабдева јавне снабдеваче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Износ по фактурама снабдевача који снабдева јавне снабдеваче(без ПДВ) (у дин.)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коју је прода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техничке табеле ГT-22-4 Тарифни елементи енергент, капацитет, место испоруке подаци из 2013. године.</t>
    </r>
  </si>
  <si>
    <t xml:space="preserve">Табела: ГЕ-Ј-5а ТРОШКОВИ КОРИШЋЕЊА ДИСТРИБУТИВНОГ СИСТЕМА У РЕГУЛАТОРНОМ ПЕРИОДУ </t>
  </si>
  <si>
    <t xml:space="preserve">Трошкови коришћења дистрибутивног система (у 000 дин.)</t>
  </si>
  <si>
    <t xml:space="preserve">Табела: ГЕ-Ј-5б ТРОШКОВИ КОРИШЋЕЊА ДИСТРИБУТИВНОГ СИСТЕМА НА КОЈИ СУ ПРИКЉУЧЕНИ КУПЦИ КОЈЕ СНАБДЕВА ЈАВНИ СНАБДЕВАЧ У РЕГУЛАТОРНОМ ПЕРИОДУ </t>
  </si>
  <si>
    <r>
      <rPr>
        <sz val="10"/>
        <color rgb="FF000080"/>
        <rFont val="Arial Narrow"/>
        <family val="2"/>
      </rPr>
      <t xml:space="preserve">Тарифни елемент "енергент" за групу купаца
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ни елемент "капацитет" за групу купаца 
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)</t>
    </r>
  </si>
  <si>
    <r>
      <rPr>
        <sz val="10"/>
        <color rgb="FF000080"/>
        <rFont val="Arial Narrow"/>
        <family val="2"/>
      </rPr>
      <t xml:space="preserve">Тарифа "енергент" за коришћење дистрибутивног система (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капацитет" за коришћење дистрибутивног система (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)</t>
    </r>
  </si>
  <si>
    <t xml:space="preserve">Трошак коришћења дистрибутивног система  по "енергенту" (000 дин)</t>
  </si>
  <si>
    <t xml:space="preserve">Трошак коришћења дистрибутивног система по "капацитету" (000 дин)</t>
  </si>
  <si>
    <t xml:space="preserve">Мала потрошња</t>
  </si>
  <si>
    <t xml:space="preserve">Ванвршна потрошња К1 </t>
  </si>
  <si>
    <t xml:space="preserve">Равномерна потрошња К1 </t>
  </si>
  <si>
    <t xml:space="preserve">Неравномерна потрошња К1</t>
  </si>
  <si>
    <t xml:space="preserve">Ванвршна потрошња К2</t>
  </si>
  <si>
    <t xml:space="preserve">Равномерна потрошња К2</t>
  </si>
  <si>
    <t xml:space="preserve">Неравномерна потрошња К2</t>
  </si>
  <si>
    <t xml:space="preserve">УКУПНО:</t>
  </si>
  <si>
    <t xml:space="preserve">9.</t>
  </si>
  <si>
    <t xml:space="preserve">Трошкови коришћења дистрибутивног система на који су прикључени купци које снабдева јавни снабдевач (у 000 дин)</t>
  </si>
  <si>
    <t xml:space="preserve">Табела: ГЕ-Ј-5в ТРОШКОВИ КОРИШЋЕЊА ДРУГОГ ДИСТРИБУТИВНОГ СИСТЕМА У РЕГУЛАТОРНОМ ПЕРИОДУ
(у случају да се природни гас не набавља од снабдевача који снабдева јавне снабдеваче природним гасом одређеног од стране Владе)</t>
  </si>
  <si>
    <r>
      <rPr>
        <sz val="10"/>
        <color rgb="FF000080"/>
        <rFont val="Arial Narrow"/>
        <family val="2"/>
      </rPr>
      <t xml:space="preserve">Количина природног гаса која се преузима из другог дистрибутивног систем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МДП за место испоруке из другог дистрибутивног система 
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)</t>
    </r>
  </si>
  <si>
    <r>
      <rPr>
        <sz val="10"/>
        <color rgb="FF000080"/>
        <rFont val="Arial Narrow"/>
        <family val="2"/>
      </rPr>
      <t xml:space="preserve">Тарифа "енергент" за коришћење другог дистрибутивног система (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капацитет" за коришћење другог дистрибутивног система (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)</t>
    </r>
  </si>
  <si>
    <t xml:space="preserve">Трошак коришћења другог дистрибутивног система  по "енергенту" (000 дин)</t>
  </si>
  <si>
    <t xml:space="preserve">Трошак коришћења другог дистрибутивног система по "капацитету" (000 дин)</t>
  </si>
  <si>
    <t xml:space="preserve">Ванвршна потрошња К2 </t>
  </si>
  <si>
    <t xml:space="preserve">Неравномерна потрошња К2 </t>
  </si>
  <si>
    <t xml:space="preserve">Трошкови коришћења другог дистрибутивног система (у 000 дин.)</t>
  </si>
  <si>
    <t xml:space="preserve">Табела: ГЕ-Ј-5г ТРОШКОВИ КОРИШЋЕЊА ДИСТРИБУТИВНОГ СИСТЕМА У ПРЕТХОДНОМ РЕГУЛАТОРНОМ ПЕРИОДУ (Т-1)</t>
  </si>
  <si>
    <t xml:space="preserve">Цене коришћења дистрибутивног система на које је Влада дала сагласност (примена од 01.01. до 30.09.2014.)</t>
  </si>
  <si>
    <t xml:space="preserve">Цене приступа систему за дистрибуцију ПГ на које је Агенција дала сагласност (примена од 01.10. до 31.12.2014.)</t>
  </si>
  <si>
    <r>
      <rPr>
        <sz val="10"/>
        <color rgb="FF000080"/>
        <rFont val="Arial Narrow"/>
        <family val="2"/>
      </rPr>
      <t xml:space="preserve">Реализовани тарифни елемент "енергент" домаћинств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остали корисни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даљински системи грејања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остали корисни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 не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даљински системи греја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0.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1.</t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4.</t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7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8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9.</t>
  </si>
  <si>
    <t xml:space="preserve">Реализовани тарифни елемент "капацитет" неравномерна потрошња К1 (у m3/дан/година)</t>
  </si>
  <si>
    <t xml:space="preserve">20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1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t xml:space="preserve">Реализовани тарифни елемент "капацитет" неравномерна потрошња К2 (у m3/дан/година)</t>
  </si>
  <si>
    <t xml:space="preserve">23.</t>
  </si>
  <si>
    <r>
      <rPr>
        <sz val="10"/>
        <color rgb="FF000080"/>
        <rFont val="Arial Narrow"/>
        <family val="2"/>
      </rPr>
      <t xml:space="preserve">Цена по тарифном ставу "енергент"домаћинств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4.</t>
  </si>
  <si>
    <r>
      <rPr>
        <sz val="10"/>
        <color rgb="FF000080"/>
        <rFont val="Arial Narrow"/>
        <family val="2"/>
      </rPr>
      <t xml:space="preserve">Цена по тарифном ставу "енергент" остали корисници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5.</t>
  </si>
  <si>
    <r>
      <rPr>
        <sz val="10"/>
        <color rgb="FF000080"/>
        <rFont val="Arial Narrow"/>
        <family val="2"/>
      </rPr>
      <t xml:space="preserve">Цена по тарифном ставу "енергент" неравномерн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6.</t>
  </si>
  <si>
    <r>
      <rPr>
        <sz val="10"/>
        <color rgb="FF000080"/>
        <rFont val="Arial Narrow"/>
        <family val="2"/>
      </rPr>
      <t xml:space="preserve">Цена по тарифном ставу "енергент" равномерна потрошња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7.</t>
  </si>
  <si>
    <r>
      <rPr>
        <sz val="10"/>
        <color rgb="FF000080"/>
        <rFont val="Arial Narrow"/>
        <family val="2"/>
      </rPr>
      <t xml:space="preserve">Цена по тарифном ставу "енергент" даљински системи грејања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8.</t>
  </si>
  <si>
    <t xml:space="preserve">Цена по тарифном ставу "капацитет" остали корисници (у дин/m3/дан/година)</t>
  </si>
  <si>
    <t xml:space="preserve">29.</t>
  </si>
  <si>
    <t xml:space="preserve">Цена по тарифном ставу "капацитет" неравномерна потрошња (у дин/m3/дан/година)</t>
  </si>
  <si>
    <t xml:space="preserve">30.</t>
  </si>
  <si>
    <t xml:space="preserve">Цена по тарифном ставу "капацитет" равномерна потрошња  (у дин/m3/дан/година)</t>
  </si>
  <si>
    <t xml:space="preserve">31.</t>
  </si>
  <si>
    <t xml:space="preserve">Цена по тарифном ставу "капацитет" даљински системи грејања  (у дин/m3/дан/година)</t>
  </si>
  <si>
    <t xml:space="preserve">32.</t>
  </si>
  <si>
    <t xml:space="preserve">Тарифа "енергент" мала потрошња (у дин/m3)</t>
  </si>
  <si>
    <t xml:space="preserve">33.</t>
  </si>
  <si>
    <t xml:space="preserve">Тарифа "енергент" ванвршна потрошња К1 (у дин/m3)</t>
  </si>
  <si>
    <t xml:space="preserve">34.</t>
  </si>
  <si>
    <t xml:space="preserve">Тарифа "енергент" равномерна потрошња К1 (у дин/m3) </t>
  </si>
  <si>
    <t xml:space="preserve">35.</t>
  </si>
  <si>
    <t xml:space="preserve">Тарифа "енергент" неравномерна потрошња  К1 (у дин/m3)</t>
  </si>
  <si>
    <t xml:space="preserve">36.</t>
  </si>
  <si>
    <t xml:space="preserve">Тарифа "енергент" ванвршна потрошња К2 (у дин/m3)</t>
  </si>
  <si>
    <t xml:space="preserve">37.</t>
  </si>
  <si>
    <t xml:space="preserve">Тарифа "енергент" равномерна потрошња К2 (у дин/m3) </t>
  </si>
  <si>
    <t xml:space="preserve">38.</t>
  </si>
  <si>
    <t xml:space="preserve">Тарифа "енергент" неравномерна потрошња  К2 (у дин/m3)</t>
  </si>
  <si>
    <t xml:space="preserve">39.</t>
  </si>
  <si>
    <t xml:space="preserve">Тарифа "капацитет" ванвршна потрошња К1 (у дин/m3/дан/година)</t>
  </si>
  <si>
    <t xml:space="preserve">40.</t>
  </si>
  <si>
    <t xml:space="preserve">Тарифа "капацитет" равномерна потрошња К1 (у дин/m3/дан/година)</t>
  </si>
  <si>
    <t xml:space="preserve">41.</t>
  </si>
  <si>
    <t xml:space="preserve">Тарифа "капацитет" неравномерна потрошња К1 (у дин/m3/дан/година)</t>
  </si>
  <si>
    <t xml:space="preserve">42.</t>
  </si>
  <si>
    <t xml:space="preserve">Тарифа "капацитет" ванвршна потрошња К2 (у дин/m3/дан/година)</t>
  </si>
  <si>
    <t xml:space="preserve">43.</t>
  </si>
  <si>
    <t xml:space="preserve">Тарифа "капацитет" равномерна потрошња К2 (у дин/m3/дан/година)</t>
  </si>
  <si>
    <t xml:space="preserve">44.</t>
  </si>
  <si>
    <t xml:space="preserve">Тарифа "капацитет" неравномерна потрошња К2 (у дин/m3/дан/година)</t>
  </si>
  <si>
    <t xml:space="preserve">45.</t>
  </si>
  <si>
    <t xml:space="preserve">Трошкови коришћења сопственог система за дистрибуцију природног гаса (у 000 дин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одговарајуће енергетско-техничке табеле Инфо-правила.</t>
  </si>
  <si>
    <t xml:space="preserve">Табела: ГЕ-Ј-5д ТРОШКОВИ КОРИШЋЕЊА ДИСТРИБУТИВНОГ СИСТЕМА У ПРЕТХОДНОМ РЕГУЛАТОРНОМ ПЕРИОДУ (Т-2)</t>
  </si>
  <si>
    <t xml:space="preserve">Цене коришћења дистрибутивног система на које је Влада дала сагласност (примена од 01.01. до 31.12.2013.)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Количина природног гаса преузета у дистрибутивни систем из другог дистрибутивног система по фактурама другог дистрибутер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Износ по фактурама другог дистрибутера (по свим тарифним ставовима, без ПДВ) (у дин.)</t>
  </si>
  <si>
    <t xml:space="preserve">Остварени трошкови коришћења другог (туђег) система за дистрибуцију природног гаса (у 000 дин.)</t>
  </si>
  <si>
    <t xml:space="preserve">Остварен трошак по основу коришћења система за дистрибуцију природног гаса (сопственог и туђег) (у 000 дин.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 из техничке табеле ГT-22-4 Тарифни елементи енергент, капацитет, место испоруке подаци из 2013. године.</t>
  </si>
  <si>
    <t xml:space="preserve">Табела: ГЕ-Ј-6 ПОСЛОВНА ДОБИТ</t>
  </si>
  <si>
    <t xml:space="preserve">Опис</t>
  </si>
  <si>
    <t xml:space="preserve">%</t>
  </si>
  <si>
    <t xml:space="preserve">Максимално одобрени приход обрачунат не узимајући у обзир пословну добит</t>
  </si>
  <si>
    <t xml:space="preserve">Табела: ГЕ-Ј-7 ОСТАЛИ ПРИХОДИ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  <si>
    <t xml:space="preserve">Табела: ГЕ-Ј-8a КОРЕКЦИОНИ ЕЛЕМЕНТ У ПРЕТХОДНОМ РЕГУЛАТОРНОМ ПЕРИОДУ (Т-1)</t>
  </si>
  <si>
    <t xml:space="preserve">Индекс потрошачких цена у РС</t>
  </si>
  <si>
    <t xml:space="preserve">Корекциони
елемент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коришћења система за дистрибуцију природног гаса</t>
  </si>
  <si>
    <r>
      <rPr>
        <sz val="10"/>
        <color rgb="FF000080"/>
        <rFont val="Arial Narrow"/>
        <family val="2"/>
      </rPr>
      <t xml:space="preserve">НР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Максимално одобрени приход</t>
  </si>
  <si>
    <t xml:space="preserve">Табела: ГЕ-Ј-8б КОРЕКЦИОНИ ЕЛЕМЕНТ У ПРЕТХОДНОМ РЕГУЛАТОРНОМ ПЕРИОДУ (Т-2)</t>
  </si>
  <si>
    <t xml:space="preserve">Табела: ГЕ-Ј-9а ОСТВАРЕН ПРИХОД У ПРЕТХОДНОМ РЕГУЛАТОРНОМ ПЕРИОДУ (Т-1)</t>
  </si>
  <si>
    <r>
      <rPr>
        <sz val="10"/>
        <color rgb="FF000080"/>
        <rFont val="Arial Narrow"/>
        <family val="2"/>
      </rPr>
      <t xml:space="preserve">Реализовани тарифни елемент "енергент" остали куп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остали куп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Реализовани тарифни елемент "место испоруке" домаћинства (број места испоруке)</t>
  </si>
  <si>
    <t xml:space="preserve">Реализовани тарифни елемент "место испоруке" остали купци (број места испоруке)</t>
  </si>
  <si>
    <t xml:space="preserve">Реализовани тарифни елемент "место испоруке" неравномерна потрошња (број места испоруке)</t>
  </si>
  <si>
    <t xml:space="preserve">Реализовани тарифни елемент "место испоруке" равномерна потрошња (број места испоруке)</t>
  </si>
  <si>
    <t xml:space="preserve">Реализовани тарифни елемент "место испоруке" даљински системи грејања (број места испоруке)</t>
  </si>
  <si>
    <t xml:space="preserve">Реализовани тарифни елемент "место испоруке" мала потрошња (број места испоруке)</t>
  </si>
  <si>
    <t xml:space="preserve">Реализовани тарифни елемент "место испоруке" ванвршна потрошња К1 (број места испоруке)</t>
  </si>
  <si>
    <t xml:space="preserve">Реализовани тарифни елемент "место испоруке" равномерна потрошња К1 (број места испоруке)</t>
  </si>
  <si>
    <t xml:space="preserve">Реализовани тарифни елемент "место испоруке" неравномерна потрошња К1 (број места испоруке)</t>
  </si>
  <si>
    <t xml:space="preserve">Реализовани тарифни елемент "место испоруке" ванвршна потрошња К2 (број места испоруке)</t>
  </si>
  <si>
    <t xml:space="preserve">Реализовани тарифни елемент "место испоруке" равномерна потрошња К2 (број места испоруке)</t>
  </si>
  <si>
    <t xml:space="preserve">Реализовани тарифни елемент "место испоруке" неравномерна потрошња К2 (број места испоруке)</t>
  </si>
  <si>
    <r>
      <rPr>
        <sz val="10"/>
        <color rgb="FF000080"/>
        <rFont val="Arial Narrow"/>
        <family val="2"/>
      </rPr>
      <t xml:space="preserve">Тарифа "енергент" домаћинств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остали купци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арифа "енергент" неравномерна потрошња (у дин/m3)</t>
  </si>
  <si>
    <t xml:space="preserve">Тарифа "енергент" равномерна потрошња (у дин/m3)</t>
  </si>
  <si>
    <t xml:space="preserve">Тарифа "енергент" даљински системи грејања (у дин/m3)</t>
  </si>
  <si>
    <t xml:space="preserve">Тарифа "капацитет" остали купци  (у дин/m3/дан/година)</t>
  </si>
  <si>
    <t xml:space="preserve">Тарифа "капацитет" неравномерна потрошња (у дин/m3/дан/година)</t>
  </si>
  <si>
    <t xml:space="preserve">Тарифа "капацитет" равномерна потрошња (у дин/m3/дан/година)</t>
  </si>
  <si>
    <t xml:space="preserve">Тарифа "капацитет" даљински системи грејања (у дин/m3/дан/година)</t>
  </si>
  <si>
    <t xml:space="preserve">Тарифа "накнада по месту испоруке" домаћинства (у дин/место испоруке/година)</t>
  </si>
  <si>
    <t xml:space="preserve">Тарифа "накнада по месту испоруке" остали купци (у дин/место испоруке/година)</t>
  </si>
  <si>
    <t xml:space="preserve">46.</t>
  </si>
  <si>
    <t xml:space="preserve">Тарифа "накнада по месту испоруке" неравномерна потрошња (у дин/место испоруке/година)</t>
  </si>
  <si>
    <t xml:space="preserve">47.</t>
  </si>
  <si>
    <t xml:space="preserve">Тарифа "накнада по месту испоруке" равномерна потрошња (у дин/место испоруке/година)</t>
  </si>
  <si>
    <t xml:space="preserve">48.</t>
  </si>
  <si>
    <t xml:space="preserve">Тарифа "накнада по месту испоруке" даљински системи грејања (у дин/место испоруке/година)</t>
  </si>
  <si>
    <t xml:space="preserve">49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50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51.</t>
  </si>
  <si>
    <t xml:space="preserve">Тарифа "енергент" равномерна потрошња К1 (у дин/m3)</t>
  </si>
  <si>
    <t xml:space="preserve">52.</t>
  </si>
  <si>
    <t xml:space="preserve">Тарифа "енергент" неравномерна потрошња К1 (у дин/m3)</t>
  </si>
  <si>
    <t xml:space="preserve">53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54.</t>
  </si>
  <si>
    <t xml:space="preserve">Тарифа "енергент" равномерна потрошња К2 (у дин/m3)</t>
  </si>
  <si>
    <t xml:space="preserve">55.</t>
  </si>
  <si>
    <t xml:space="preserve">Тарифа "енергент" неравномерна потрошња К2 (у дин/m3)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Тарифа "накнада по месту испоруке" мала потрошња (у дин/место испоруке/година)</t>
  </si>
  <si>
    <t xml:space="preserve">63.</t>
  </si>
  <si>
    <t xml:space="preserve">Тарифа "накнада по месту испоруке" ванвршна потрошња К1 (у дин/место испоруке/година)</t>
  </si>
  <si>
    <t xml:space="preserve">64.</t>
  </si>
  <si>
    <t xml:space="preserve">Тарифа "накнада по месту испоруке" равномерна потрошња К1 (у дин/место испоруке/година)</t>
  </si>
  <si>
    <t xml:space="preserve">65.</t>
  </si>
  <si>
    <t xml:space="preserve">Тарифа "накнада по месту испоруке" неравномерна потрошња К1 (у дин/место испоруке/година)</t>
  </si>
  <si>
    <t xml:space="preserve">66.</t>
  </si>
  <si>
    <t xml:space="preserve">Тарифа "накнада по месту испоруке" ванвршна потрошња К2 (у дин/место испоруке/година)</t>
  </si>
  <si>
    <t xml:space="preserve">67.</t>
  </si>
  <si>
    <t xml:space="preserve">Тарифа "накнада по месту испоруке" равномерна потрошња К2 (у дин/место испоруке/година)</t>
  </si>
  <si>
    <t xml:space="preserve">68.</t>
  </si>
  <si>
    <t xml:space="preserve">Тарифа "накнада по месту испоруке" неравномерна потрошња К2 (у дин/место испоруке/година)</t>
  </si>
  <si>
    <t xml:space="preserve">69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Табела: ГЕ-Ј-9б ОСТВАРЕН ПРИХОД У ПРЕТХОДНОМ РЕГУЛАТОРНОМ ПЕРИОДУ (Т-2)</t>
  </si>
  <si>
    <t xml:space="preserve">Тарифа "енергент" домаћинства (у дин/m3)</t>
  </si>
  <si>
    <t xml:space="preserve">Тарифа "енергент" остали купци (у дин/m3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техничке табеле ГT-22-4 Тарифни елементи енергент, капацитет, место испоруке подаци из 2013. године.</t>
  </si>
  <si>
    <t xml:space="preserve">Табела: ГЕ-Ј-10 ПЛАН УЛАГАЊА У РЕГУЛАТОРНОМ ПЕРИОДУ</t>
  </si>
  <si>
    <t xml:space="preserve">Позиција </t>
  </si>
  <si>
    <t xml:space="preserve">Предрачунска 
вредност улагања</t>
  </si>
  <si>
    <t xml:space="preserve">Година почетка
улагања</t>
  </si>
  <si>
    <t xml:space="preserve">Година окончања
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
пословних банака</t>
  </si>
  <si>
    <t xml:space="preserve">Инокредити</t>
  </si>
  <si>
    <t xml:space="preserve">Донације и остала
прибављања без накнаде</t>
  </si>
  <si>
    <t xml:space="preserve">Остали
извори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 (8 + 9 + 10 + 11 + 12)</t>
  </si>
  <si>
    <t xml:space="preserve">Опис улагања (пословни простор, возила, рачунари, софтвер, канцеларијски намештај и сл.)</t>
  </si>
  <si>
    <t xml:space="preserve">Укупно:</t>
  </si>
  <si>
    <t xml:space="preserve">Учешће (у %)</t>
  </si>
  <si>
    <t xml:space="preserve">Напомена: У случају потребе повећати број редова.</t>
  </si>
  <si>
    <t xml:space="preserve">Табела: ГЕ-Ј-11a УЛАГАЊА У ПРЕТХОДНОМ РЕГУЛАТОРНОМ ПЕРИОДУ (Т-1)</t>
  </si>
  <si>
    <t xml:space="preserve">Извори финансирања улагања у претходном регулаторном периоду</t>
  </si>
  <si>
    <t xml:space="preserve">Кредити од домаћих пословних банака</t>
  </si>
  <si>
    <t xml:space="preserve">Укупна улагања</t>
  </si>
  <si>
    <t xml:space="preserve">8 (3 + 4 + 5 + 6 + 7 )</t>
  </si>
  <si>
    <t xml:space="preserve">Табела: ГЕ-Ј-11б УЛАГАЊА У ПРЕТХОДНОМ РЕГУЛАТОРНОМ ПЕРИОДУ (Т-2)</t>
  </si>
  <si>
    <t xml:space="preserve">Донације и остала прибављања без накнад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#,##0.0"/>
    <numFmt numFmtId="173" formatCode="0"/>
    <numFmt numFmtId="174" formatCode="#,##0.00"/>
    <numFmt numFmtId="175" formatCode="0.00"/>
    <numFmt numFmtId="17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FF0000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_A" xfId="22"/>
    <cellStyle name="Standard_A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 t="n">
        <v>2015</v>
      </c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9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</mergeCells>
  <printOptions headings="false" gridLines="false" gridLinesSet="true" horizontalCentered="true" verticalCentered="false"/>
  <pageMargins left="0.75" right="0.75" top="0.409722222222222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82.85"/>
    <col collapsed="false" customWidth="true" hidden="false" outlineLevel="0" max="13" min="4" style="10" width="9.7"/>
    <col collapsed="false" customWidth="true" hidden="false" outlineLevel="0" max="15" min="14" style="59" width="9.7"/>
    <col collapsed="false" customWidth="true" hidden="false" outlineLevel="0" max="17" min="16" style="10" width="9.7"/>
    <col collapsed="false" customWidth="false" hidden="false" outlineLevel="0" max="257" min="18" style="10" width="9.14"/>
  </cols>
  <sheetData>
    <row r="1" customFormat="false" ht="15" hidden="false" customHeight="true" outlineLevel="0" collapsed="false">
      <c r="B1" s="17" t="s">
        <v>19</v>
      </c>
      <c r="I1" s="2"/>
      <c r="J1" s="2"/>
      <c r="K1" s="2"/>
      <c r="L1" s="2"/>
      <c r="M1" s="2"/>
      <c r="N1" s="223"/>
      <c r="O1" s="22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I2" s="2"/>
      <c r="J2" s="2"/>
      <c r="K2" s="2"/>
      <c r="L2" s="2"/>
      <c r="M2" s="2"/>
      <c r="N2" s="223"/>
      <c r="O2" s="22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I3" s="2"/>
      <c r="J3" s="2"/>
      <c r="K3" s="2"/>
      <c r="L3" s="2"/>
      <c r="M3" s="2"/>
      <c r="N3" s="223"/>
      <c r="O3" s="22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I4" s="2"/>
      <c r="J4" s="2"/>
      <c r="K4" s="2"/>
      <c r="L4" s="2"/>
      <c r="M4" s="2"/>
      <c r="N4" s="223"/>
      <c r="O4" s="22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I5" s="2"/>
      <c r="J5" s="2"/>
      <c r="K5" s="2"/>
      <c r="L5" s="2"/>
      <c r="M5" s="2"/>
      <c r="N5" s="223"/>
      <c r="O5" s="22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68" t="s">
        <v>400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s="10" customFormat="true" ht="15" hidden="false" customHeight="true" outlineLevel="0" collapsed="false">
      <c r="B9" s="168"/>
      <c r="C9" s="168"/>
      <c r="D9" s="168"/>
      <c r="E9" s="168"/>
      <c r="F9" s="168"/>
      <c r="G9" s="168"/>
      <c r="H9" s="168"/>
      <c r="I9" s="168"/>
      <c r="J9" s="168"/>
      <c r="K9" s="168"/>
      <c r="N9" s="59"/>
      <c r="O9" s="59"/>
    </row>
    <row r="10" s="10" customFormat="true" ht="26.25" hidden="false" customHeight="false" outlineLevel="0" collapsed="false">
      <c r="B10" s="201" t="s">
        <v>22</v>
      </c>
      <c r="C10" s="62" t="s">
        <v>23</v>
      </c>
      <c r="D10" s="62" t="s">
        <v>239</v>
      </c>
      <c r="E10" s="62" t="s">
        <v>240</v>
      </c>
      <c r="F10" s="62" t="s">
        <v>241</v>
      </c>
      <c r="G10" s="62" t="s">
        <v>242</v>
      </c>
      <c r="H10" s="62" t="s">
        <v>243</v>
      </c>
      <c r="I10" s="62" t="s">
        <v>244</v>
      </c>
      <c r="J10" s="202" t="s">
        <v>245</v>
      </c>
      <c r="K10" s="202" t="s">
        <v>246</v>
      </c>
      <c r="L10" s="202" t="s">
        <v>247</v>
      </c>
      <c r="M10" s="202" t="s">
        <v>248</v>
      </c>
      <c r="N10" s="351" t="s">
        <v>249</v>
      </c>
      <c r="O10" s="351"/>
      <c r="P10" s="202" t="s">
        <v>250</v>
      </c>
      <c r="Q10" s="203" t="n">
        <f aca="false">'Naslovna strana'!E18-1</f>
        <v>2014</v>
      </c>
    </row>
    <row r="11" s="10" customFormat="true" ht="15" hidden="false" customHeight="true" outlineLevel="0" collapsed="false">
      <c r="B11" s="204" t="s">
        <v>26</v>
      </c>
      <c r="C11" s="27" t="s">
        <v>291</v>
      </c>
      <c r="D11" s="344" t="n">
        <f aca="false">'5. Troskovi distribucije'!F42</f>
        <v>0</v>
      </c>
      <c r="E11" s="344" t="n">
        <f aca="false">'5. Troskovi distribucije'!G42</f>
        <v>0</v>
      </c>
      <c r="F11" s="344" t="n">
        <f aca="false">'5. Troskovi distribucije'!H42</f>
        <v>0</v>
      </c>
      <c r="G11" s="344" t="n">
        <f aca="false">'5. Troskovi distribucije'!I42</f>
        <v>0</v>
      </c>
      <c r="H11" s="344" t="n">
        <f aca="false">'5. Troskovi distribucije'!J42</f>
        <v>0</v>
      </c>
      <c r="I11" s="344" t="n">
        <f aca="false">'5. Troskovi distribucije'!K42</f>
        <v>0</v>
      </c>
      <c r="J11" s="344" t="n">
        <f aca="false">'5. Troskovi distribucije'!L42</f>
        <v>0</v>
      </c>
      <c r="K11" s="344" t="n">
        <f aca="false">'5. Troskovi distribucije'!M42</f>
        <v>0</v>
      </c>
      <c r="L11" s="344" t="n">
        <f aca="false">'5. Troskovi distribucije'!N42</f>
        <v>0</v>
      </c>
      <c r="M11" s="344"/>
      <c r="N11" s="344"/>
      <c r="O11" s="344"/>
      <c r="P11" s="344"/>
      <c r="Q11" s="30"/>
    </row>
    <row r="12" s="10" customFormat="true" ht="15" hidden="false" customHeight="true" outlineLevel="0" collapsed="false">
      <c r="B12" s="207" t="s">
        <v>29</v>
      </c>
      <c r="C12" s="32" t="s">
        <v>401</v>
      </c>
      <c r="D12" s="152" t="n">
        <f aca="false">'5. Troskovi distribucije'!F43</f>
        <v>0</v>
      </c>
      <c r="E12" s="152" t="n">
        <f aca="false">'5. Troskovi distribucije'!G43</f>
        <v>0</v>
      </c>
      <c r="F12" s="152" t="n">
        <f aca="false">'5. Troskovi distribucije'!H43</f>
        <v>0</v>
      </c>
      <c r="G12" s="152" t="n">
        <f aca="false">'5. Troskovi distribucije'!I43</f>
        <v>0</v>
      </c>
      <c r="H12" s="152" t="n">
        <f aca="false">'5. Troskovi distribucije'!J43</f>
        <v>0</v>
      </c>
      <c r="I12" s="152" t="n">
        <f aca="false">'5. Troskovi distribucije'!K43</f>
        <v>0</v>
      </c>
      <c r="J12" s="152" t="n">
        <f aca="false">'5. Troskovi distribucije'!L43</f>
        <v>0</v>
      </c>
      <c r="K12" s="152" t="n">
        <f aca="false">'5. Troskovi distribucije'!M43</f>
        <v>0</v>
      </c>
      <c r="L12" s="152" t="n">
        <f aca="false">'5. Troskovi distribucije'!N43</f>
        <v>0</v>
      </c>
      <c r="M12" s="152"/>
      <c r="N12" s="152"/>
      <c r="O12" s="152"/>
      <c r="P12" s="152"/>
      <c r="Q12" s="35"/>
    </row>
    <row r="13" s="10" customFormat="true" ht="15" hidden="false" customHeight="true" outlineLevel="0" collapsed="false">
      <c r="B13" s="207" t="s">
        <v>32</v>
      </c>
      <c r="C13" s="32" t="s">
        <v>293</v>
      </c>
      <c r="D13" s="152" t="n">
        <f aca="false">'5. Troskovi distribucije'!F44</f>
        <v>0</v>
      </c>
      <c r="E13" s="152" t="n">
        <f aca="false">'5. Troskovi distribucije'!G44</f>
        <v>0</v>
      </c>
      <c r="F13" s="152" t="n">
        <f aca="false">'5. Troskovi distribucije'!H44</f>
        <v>0</v>
      </c>
      <c r="G13" s="152" t="n">
        <f aca="false">'5. Troskovi distribucije'!I44</f>
        <v>0</v>
      </c>
      <c r="H13" s="152" t="n">
        <f aca="false">'5. Troskovi distribucije'!J44</f>
        <v>0</v>
      </c>
      <c r="I13" s="152" t="n">
        <f aca="false">'5. Troskovi distribucije'!K44</f>
        <v>0</v>
      </c>
      <c r="J13" s="152" t="n">
        <f aca="false">'5. Troskovi distribucije'!L44</f>
        <v>0</v>
      </c>
      <c r="K13" s="152" t="n">
        <f aca="false">'5. Troskovi distribucije'!M44</f>
        <v>0</v>
      </c>
      <c r="L13" s="152" t="n">
        <f aca="false">'5. Troskovi distribucije'!N44</f>
        <v>0</v>
      </c>
      <c r="M13" s="152"/>
      <c r="N13" s="152"/>
      <c r="O13" s="152"/>
      <c r="P13" s="152"/>
      <c r="Q13" s="35"/>
    </row>
    <row r="14" s="10" customFormat="true" ht="15" hidden="false" customHeight="true" outlineLevel="0" collapsed="false">
      <c r="B14" s="207" t="s">
        <v>35</v>
      </c>
      <c r="C14" s="32" t="s">
        <v>294</v>
      </c>
      <c r="D14" s="152" t="n">
        <f aca="false">'5. Troskovi distribucije'!F45</f>
        <v>0</v>
      </c>
      <c r="E14" s="152" t="n">
        <f aca="false">'5. Troskovi distribucije'!G45</f>
        <v>0</v>
      </c>
      <c r="F14" s="152" t="n">
        <f aca="false">'5. Troskovi distribucije'!H45</f>
        <v>0</v>
      </c>
      <c r="G14" s="152" t="n">
        <f aca="false">'5. Troskovi distribucije'!I45</f>
        <v>0</v>
      </c>
      <c r="H14" s="152" t="n">
        <f aca="false">'5. Troskovi distribucije'!J45</f>
        <v>0</v>
      </c>
      <c r="I14" s="152" t="n">
        <f aca="false">'5. Troskovi distribucije'!K45</f>
        <v>0</v>
      </c>
      <c r="J14" s="152" t="n">
        <f aca="false">'5. Troskovi distribucije'!L45</f>
        <v>0</v>
      </c>
      <c r="K14" s="152" t="n">
        <f aca="false">'5. Troskovi distribucije'!M45</f>
        <v>0</v>
      </c>
      <c r="L14" s="152" t="n">
        <f aca="false">'5. Troskovi distribucije'!N45</f>
        <v>0</v>
      </c>
      <c r="M14" s="152"/>
      <c r="N14" s="152"/>
      <c r="O14" s="152"/>
      <c r="P14" s="152"/>
      <c r="Q14" s="35"/>
    </row>
    <row r="15" s="10" customFormat="true" ht="15" hidden="false" customHeight="true" outlineLevel="0" collapsed="false">
      <c r="B15" s="207" t="s">
        <v>38</v>
      </c>
      <c r="C15" s="32" t="s">
        <v>295</v>
      </c>
      <c r="D15" s="352" t="n">
        <f aca="false">'5. Troskovi distribucije'!F46</f>
        <v>0</v>
      </c>
      <c r="E15" s="352" t="n">
        <f aca="false">'5. Troskovi distribucije'!G46</f>
        <v>0</v>
      </c>
      <c r="F15" s="352" t="n">
        <f aca="false">'5. Troskovi distribucije'!H46</f>
        <v>0</v>
      </c>
      <c r="G15" s="352" t="n">
        <f aca="false">'5. Troskovi distribucije'!I46</f>
        <v>0</v>
      </c>
      <c r="H15" s="352" t="n">
        <f aca="false">'5. Troskovi distribucije'!J46</f>
        <v>0</v>
      </c>
      <c r="I15" s="352" t="n">
        <f aca="false">'5. Troskovi distribucije'!K46</f>
        <v>0</v>
      </c>
      <c r="J15" s="352" t="n">
        <f aca="false">'5. Troskovi distribucije'!L46</f>
        <v>0</v>
      </c>
      <c r="K15" s="352" t="n">
        <f aca="false">'5. Troskovi distribucije'!M46</f>
        <v>0</v>
      </c>
      <c r="L15" s="352" t="n">
        <f aca="false">'5. Troskovi distribucije'!N46</f>
        <v>0</v>
      </c>
      <c r="M15" s="352"/>
      <c r="N15" s="152"/>
      <c r="O15" s="152"/>
      <c r="P15" s="352"/>
      <c r="Q15" s="35"/>
    </row>
    <row r="16" s="10" customFormat="true" ht="15" hidden="false" customHeight="false" outlineLevel="0" collapsed="false">
      <c r="B16" s="207" t="s">
        <v>41</v>
      </c>
      <c r="C16" s="109" t="s">
        <v>402</v>
      </c>
      <c r="D16" s="152" t="n">
        <f aca="false">'5. Troskovi distribucije'!F47</f>
        <v>0</v>
      </c>
      <c r="E16" s="152" t="n">
        <f aca="false">'5. Troskovi distribucije'!G47</f>
        <v>0</v>
      </c>
      <c r="F16" s="152" t="n">
        <f aca="false">'5. Troskovi distribucije'!H47</f>
        <v>0</v>
      </c>
      <c r="G16" s="152" t="n">
        <f aca="false">'5. Troskovi distribucije'!I47</f>
        <v>0</v>
      </c>
      <c r="H16" s="152" t="n">
        <f aca="false">'5. Troskovi distribucije'!J47</f>
        <v>0</v>
      </c>
      <c r="I16" s="152" t="n">
        <f aca="false">'5. Troskovi distribucije'!K47</f>
        <v>0</v>
      </c>
      <c r="J16" s="152" t="n">
        <f aca="false">'5. Troskovi distribucije'!L47</f>
        <v>0</v>
      </c>
      <c r="K16" s="152" t="n">
        <f aca="false">'5. Troskovi distribucije'!M47</f>
        <v>0</v>
      </c>
      <c r="L16" s="152" t="n">
        <f aca="false">'5. Troskovi distribucije'!N47</f>
        <v>0</v>
      </c>
      <c r="M16" s="152"/>
      <c r="N16" s="152"/>
      <c r="O16" s="152"/>
      <c r="P16" s="152"/>
      <c r="Q16" s="35"/>
    </row>
    <row r="17" s="10" customFormat="true" ht="15" hidden="false" customHeight="false" outlineLevel="0" collapsed="false">
      <c r="B17" s="207" t="s">
        <v>44</v>
      </c>
      <c r="C17" s="109" t="s">
        <v>297</v>
      </c>
      <c r="D17" s="152" t="n">
        <f aca="false">'5. Troskovi distribucije'!F48</f>
        <v>0</v>
      </c>
      <c r="E17" s="152" t="n">
        <f aca="false">'5. Troskovi distribucije'!G48</f>
        <v>0</v>
      </c>
      <c r="F17" s="152" t="n">
        <f aca="false">'5. Troskovi distribucije'!H48</f>
        <v>0</v>
      </c>
      <c r="G17" s="152" t="n">
        <f aca="false">'5. Troskovi distribucije'!I48</f>
        <v>0</v>
      </c>
      <c r="H17" s="152" t="n">
        <f aca="false">'5. Troskovi distribucije'!J48</f>
        <v>0</v>
      </c>
      <c r="I17" s="152" t="n">
        <f aca="false">'5. Troskovi distribucije'!K48</f>
        <v>0</v>
      </c>
      <c r="J17" s="152" t="n">
        <f aca="false">'5. Troskovi distribucije'!L48</f>
        <v>0</v>
      </c>
      <c r="K17" s="152" t="n">
        <f aca="false">'5. Troskovi distribucije'!M48</f>
        <v>0</v>
      </c>
      <c r="L17" s="152" t="n">
        <f aca="false">'5. Troskovi distribucije'!N48</f>
        <v>0</v>
      </c>
      <c r="M17" s="152"/>
      <c r="N17" s="152"/>
      <c r="O17" s="152"/>
      <c r="P17" s="152"/>
      <c r="Q17" s="35"/>
    </row>
    <row r="18" s="10" customFormat="true" ht="15" hidden="false" customHeight="false" outlineLevel="0" collapsed="false">
      <c r="B18" s="207" t="s">
        <v>47</v>
      </c>
      <c r="C18" s="109" t="s">
        <v>375</v>
      </c>
      <c r="D18" s="152" t="n">
        <f aca="false">'5. Troskovi distribucije'!F49</f>
        <v>0</v>
      </c>
      <c r="E18" s="152" t="n">
        <f aca="false">'5. Troskovi distribucije'!G49</f>
        <v>0</v>
      </c>
      <c r="F18" s="152" t="n">
        <f aca="false">'5. Troskovi distribucije'!H49</f>
        <v>0</v>
      </c>
      <c r="G18" s="152" t="n">
        <f aca="false">'5. Troskovi distribucije'!I49</f>
        <v>0</v>
      </c>
      <c r="H18" s="152" t="n">
        <f aca="false">'5. Troskovi distribucije'!J49</f>
        <v>0</v>
      </c>
      <c r="I18" s="152" t="n">
        <f aca="false">'5. Troskovi distribucije'!K49</f>
        <v>0</v>
      </c>
      <c r="J18" s="152" t="n">
        <f aca="false">'5. Troskovi distribucije'!L49</f>
        <v>0</v>
      </c>
      <c r="K18" s="152" t="n">
        <f aca="false">'5. Troskovi distribucije'!M49</f>
        <v>0</v>
      </c>
      <c r="L18" s="152" t="n">
        <f aca="false">'5. Troskovi distribucije'!N49</f>
        <v>0</v>
      </c>
      <c r="M18" s="152"/>
      <c r="N18" s="152"/>
      <c r="O18" s="152"/>
      <c r="P18" s="152"/>
      <c r="Q18" s="35"/>
    </row>
    <row r="19" s="10" customFormat="true" ht="15" hidden="false" customHeight="false" outlineLevel="0" collapsed="false">
      <c r="B19" s="207" t="s">
        <v>276</v>
      </c>
      <c r="C19" s="109" t="s">
        <v>299</v>
      </c>
      <c r="D19" s="152" t="n">
        <f aca="false">'5. Troskovi distribucije'!F50</f>
        <v>0</v>
      </c>
      <c r="E19" s="152" t="n">
        <f aca="false">'5. Troskovi distribucije'!G50</f>
        <v>0</v>
      </c>
      <c r="F19" s="152" t="n">
        <f aca="false">'5. Troskovi distribucije'!H50</f>
        <v>0</v>
      </c>
      <c r="G19" s="152" t="n">
        <f aca="false">'5. Troskovi distribucije'!I50</f>
        <v>0</v>
      </c>
      <c r="H19" s="152" t="n">
        <f aca="false">'5. Troskovi distribucije'!J50</f>
        <v>0</v>
      </c>
      <c r="I19" s="152" t="n">
        <f aca="false">'5. Troskovi distribucije'!K50</f>
        <v>0</v>
      </c>
      <c r="J19" s="152" t="n">
        <f aca="false">'5. Troskovi distribucije'!L50</f>
        <v>0</v>
      </c>
      <c r="K19" s="152" t="n">
        <f aca="false">'5. Troskovi distribucije'!M50</f>
        <v>0</v>
      </c>
      <c r="L19" s="152" t="n">
        <f aca="false">'5. Troskovi distribucije'!N50</f>
        <v>0</v>
      </c>
      <c r="M19" s="152"/>
      <c r="N19" s="152"/>
      <c r="O19" s="152"/>
      <c r="P19" s="152"/>
      <c r="Q19" s="35"/>
    </row>
    <row r="20" s="10" customFormat="true" ht="15" hidden="false" customHeight="true" outlineLevel="0" collapsed="false">
      <c r="B20" s="207" t="s">
        <v>300</v>
      </c>
      <c r="C20" s="109" t="s">
        <v>403</v>
      </c>
      <c r="D20" s="151"/>
      <c r="E20" s="151"/>
      <c r="F20" s="151"/>
      <c r="G20" s="151"/>
      <c r="H20" s="151"/>
      <c r="I20" s="151"/>
      <c r="J20" s="151"/>
      <c r="K20" s="151"/>
      <c r="L20" s="151"/>
      <c r="M20" s="353"/>
      <c r="N20" s="353"/>
      <c r="O20" s="353"/>
      <c r="P20" s="353"/>
      <c r="Q20" s="35"/>
    </row>
    <row r="21" s="10" customFormat="true" ht="15" hidden="false" customHeight="true" outlineLevel="0" collapsed="false">
      <c r="B21" s="207" t="s">
        <v>302</v>
      </c>
      <c r="C21" s="109" t="s">
        <v>404</v>
      </c>
      <c r="D21" s="151"/>
      <c r="E21" s="151"/>
      <c r="F21" s="151"/>
      <c r="G21" s="151"/>
      <c r="H21" s="151"/>
      <c r="I21" s="151"/>
      <c r="J21" s="151"/>
      <c r="K21" s="151"/>
      <c r="L21" s="151"/>
      <c r="M21" s="353"/>
      <c r="N21" s="353"/>
      <c r="O21" s="353"/>
      <c r="P21" s="353"/>
      <c r="Q21" s="35"/>
    </row>
    <row r="22" s="10" customFormat="true" ht="15" hidden="false" customHeight="true" outlineLevel="0" collapsed="false">
      <c r="B22" s="207" t="s">
        <v>304</v>
      </c>
      <c r="C22" s="109" t="s">
        <v>405</v>
      </c>
      <c r="D22" s="151"/>
      <c r="E22" s="151"/>
      <c r="F22" s="151"/>
      <c r="G22" s="151"/>
      <c r="H22" s="151"/>
      <c r="I22" s="151"/>
      <c r="J22" s="151"/>
      <c r="K22" s="151"/>
      <c r="L22" s="151"/>
      <c r="M22" s="353"/>
      <c r="N22" s="353"/>
      <c r="O22" s="353"/>
      <c r="P22" s="353"/>
      <c r="Q22" s="35"/>
    </row>
    <row r="23" s="10" customFormat="true" ht="15" hidden="false" customHeight="true" outlineLevel="0" collapsed="false">
      <c r="B23" s="207" t="s">
        <v>306</v>
      </c>
      <c r="C23" s="109" t="s">
        <v>406</v>
      </c>
      <c r="D23" s="151"/>
      <c r="E23" s="151"/>
      <c r="F23" s="151"/>
      <c r="G23" s="151"/>
      <c r="H23" s="151"/>
      <c r="I23" s="151"/>
      <c r="J23" s="151"/>
      <c r="K23" s="151"/>
      <c r="L23" s="151"/>
      <c r="M23" s="353"/>
      <c r="N23" s="353"/>
      <c r="O23" s="353"/>
      <c r="P23" s="353"/>
      <c r="Q23" s="35"/>
    </row>
    <row r="24" s="10" customFormat="true" ht="15" hidden="false" customHeight="true" outlineLevel="0" collapsed="false">
      <c r="B24" s="207" t="s">
        <v>308</v>
      </c>
      <c r="C24" s="109" t="s">
        <v>407</v>
      </c>
      <c r="D24" s="151"/>
      <c r="E24" s="151"/>
      <c r="F24" s="151"/>
      <c r="G24" s="151"/>
      <c r="H24" s="151"/>
      <c r="I24" s="151"/>
      <c r="J24" s="151"/>
      <c r="K24" s="151"/>
      <c r="L24" s="151"/>
      <c r="M24" s="353"/>
      <c r="N24" s="353"/>
      <c r="O24" s="353"/>
      <c r="P24" s="353"/>
      <c r="Q24" s="35"/>
    </row>
    <row r="25" s="10" customFormat="true" ht="15" hidden="false" customHeight="true" outlineLevel="0" collapsed="false">
      <c r="B25" s="207" t="s">
        <v>310</v>
      </c>
      <c r="C25" s="32" t="s">
        <v>301</v>
      </c>
      <c r="D25" s="353"/>
      <c r="E25" s="353"/>
      <c r="F25" s="353"/>
      <c r="G25" s="353"/>
      <c r="H25" s="353"/>
      <c r="I25" s="353"/>
      <c r="J25" s="353"/>
      <c r="K25" s="353"/>
      <c r="L25" s="353"/>
      <c r="M25" s="353" t="n">
        <f aca="false">'5. Troskovi distribucije'!O51</f>
        <v>0</v>
      </c>
      <c r="N25" s="354"/>
      <c r="O25" s="355"/>
      <c r="P25" s="353" t="n">
        <f aca="false">'5. Troskovi distribucije'!Q51</f>
        <v>0</v>
      </c>
      <c r="Q25" s="35"/>
    </row>
    <row r="26" s="10" customFormat="true" ht="15" hidden="false" customHeight="true" outlineLevel="0" collapsed="false">
      <c r="B26" s="207" t="s">
        <v>312</v>
      </c>
      <c r="C26" s="32" t="s">
        <v>303</v>
      </c>
      <c r="D26" s="353"/>
      <c r="E26" s="353"/>
      <c r="F26" s="353"/>
      <c r="G26" s="353"/>
      <c r="H26" s="353"/>
      <c r="I26" s="353"/>
      <c r="J26" s="353"/>
      <c r="K26" s="353"/>
      <c r="L26" s="353"/>
      <c r="M26" s="353" t="n">
        <f aca="false">'5. Troskovi distribucije'!O52</f>
        <v>0</v>
      </c>
      <c r="N26" s="353" t="n">
        <f aca="false">'5. Troskovi distribucije'!P52</f>
        <v>0</v>
      </c>
      <c r="O26" s="353"/>
      <c r="P26" s="353" t="n">
        <f aca="false">'5. Troskovi distribucije'!Q52</f>
        <v>0</v>
      </c>
      <c r="Q26" s="35"/>
    </row>
    <row r="27" s="10" customFormat="true" ht="15" hidden="false" customHeight="true" outlineLevel="0" collapsed="false">
      <c r="B27" s="207" t="s">
        <v>314</v>
      </c>
      <c r="C27" s="32" t="s">
        <v>305</v>
      </c>
      <c r="D27" s="353"/>
      <c r="E27" s="353"/>
      <c r="F27" s="353"/>
      <c r="G27" s="353"/>
      <c r="H27" s="353"/>
      <c r="I27" s="353"/>
      <c r="J27" s="353"/>
      <c r="K27" s="353"/>
      <c r="L27" s="353"/>
      <c r="M27" s="353" t="n">
        <f aca="false">'5. Troskovi distribucije'!O53</f>
        <v>0</v>
      </c>
      <c r="N27" s="353" t="n">
        <f aca="false">'5. Troskovi distribucije'!P53</f>
        <v>0</v>
      </c>
      <c r="O27" s="353"/>
      <c r="P27" s="353" t="n">
        <f aca="false">'5. Troskovi distribucije'!Q53</f>
        <v>0</v>
      </c>
      <c r="Q27" s="35"/>
    </row>
    <row r="28" s="10" customFormat="true" ht="15" hidden="false" customHeight="true" outlineLevel="0" collapsed="false">
      <c r="B28" s="207" t="s">
        <v>316</v>
      </c>
      <c r="C28" s="32" t="s">
        <v>307</v>
      </c>
      <c r="D28" s="353"/>
      <c r="E28" s="353"/>
      <c r="F28" s="353"/>
      <c r="G28" s="353"/>
      <c r="H28" s="353"/>
      <c r="I28" s="353"/>
      <c r="J28" s="353"/>
      <c r="K28" s="353"/>
      <c r="L28" s="353"/>
      <c r="M28" s="353" t="n">
        <f aca="false">'5. Troskovi distribucije'!O54</f>
        <v>0</v>
      </c>
      <c r="N28" s="353" t="n">
        <f aca="false">'5. Troskovi distribucije'!P54</f>
        <v>0</v>
      </c>
      <c r="O28" s="353"/>
      <c r="P28" s="353" t="n">
        <f aca="false">'5. Troskovi distribucije'!Q54</f>
        <v>0</v>
      </c>
      <c r="Q28" s="35"/>
    </row>
    <row r="29" s="10" customFormat="true" ht="15" hidden="false" customHeight="true" outlineLevel="0" collapsed="false">
      <c r="B29" s="207" t="s">
        <v>318</v>
      </c>
      <c r="C29" s="32" t="s">
        <v>309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53" t="n">
        <f aca="false">'5. Troskovi distribucije'!O55</f>
        <v>0</v>
      </c>
      <c r="N29" s="353" t="n">
        <f aca="false">'5. Troskovi distribucije'!P55</f>
        <v>0</v>
      </c>
      <c r="O29" s="353"/>
      <c r="P29" s="353" t="n">
        <f aca="false">'5. Troskovi distribucije'!Q55</f>
        <v>0</v>
      </c>
      <c r="Q29" s="35"/>
    </row>
    <row r="30" s="10" customFormat="true" ht="15" hidden="false" customHeight="true" outlineLevel="0" collapsed="false">
      <c r="B30" s="207" t="s">
        <v>320</v>
      </c>
      <c r="C30" s="32" t="s">
        <v>311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53" t="n">
        <f aca="false">'5. Troskovi distribucije'!O56</f>
        <v>0</v>
      </c>
      <c r="N30" s="353" t="n">
        <f aca="false">'5. Troskovi distribucije'!P56</f>
        <v>0</v>
      </c>
      <c r="O30" s="353"/>
      <c r="P30" s="353" t="n">
        <f aca="false">'5. Troskovi distribucije'!Q56</f>
        <v>0</v>
      </c>
      <c r="Q30" s="35"/>
    </row>
    <row r="31" s="10" customFormat="true" ht="15" hidden="false" customHeight="true" outlineLevel="0" collapsed="false">
      <c r="B31" s="207" t="s">
        <v>322</v>
      </c>
      <c r="C31" s="32" t="s">
        <v>313</v>
      </c>
      <c r="D31" s="353"/>
      <c r="E31" s="353"/>
      <c r="F31" s="353"/>
      <c r="G31" s="353"/>
      <c r="H31" s="353"/>
      <c r="I31" s="353"/>
      <c r="J31" s="353"/>
      <c r="K31" s="353"/>
      <c r="L31" s="353"/>
      <c r="M31" s="353" t="n">
        <f aca="false">'5. Troskovi distribucije'!O57</f>
        <v>0</v>
      </c>
      <c r="N31" s="353" t="n">
        <f aca="false">'5. Troskovi distribucije'!P57</f>
        <v>0</v>
      </c>
      <c r="O31" s="353"/>
      <c r="P31" s="353" t="n">
        <f aca="false">'5. Troskovi distribucije'!Q57</f>
        <v>0</v>
      </c>
      <c r="Q31" s="35"/>
    </row>
    <row r="32" s="10" customFormat="true" ht="15" hidden="false" customHeight="true" outlineLevel="0" collapsed="false">
      <c r="B32" s="207" t="s">
        <v>324</v>
      </c>
      <c r="C32" s="109" t="s">
        <v>315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 t="n">
        <f aca="false">'5. Troskovi distribucije'!O58</f>
        <v>0</v>
      </c>
      <c r="N32" s="353" t="n">
        <f aca="false">'5. Troskovi distribucije'!P58</f>
        <v>0</v>
      </c>
      <c r="O32" s="353"/>
      <c r="P32" s="353" t="n">
        <f aca="false">'5. Troskovi distribucije'!Q58</f>
        <v>0</v>
      </c>
      <c r="Q32" s="35"/>
    </row>
    <row r="33" s="10" customFormat="true" ht="15" hidden="false" customHeight="true" outlineLevel="0" collapsed="false">
      <c r="B33" s="207" t="s">
        <v>326</v>
      </c>
      <c r="C33" s="109" t="s">
        <v>317</v>
      </c>
      <c r="D33" s="353"/>
      <c r="E33" s="353"/>
      <c r="F33" s="353"/>
      <c r="G33" s="353"/>
      <c r="H33" s="353"/>
      <c r="I33" s="353"/>
      <c r="J33" s="353"/>
      <c r="K33" s="353"/>
      <c r="L33" s="353"/>
      <c r="M33" s="353" t="n">
        <f aca="false">'5. Troskovi distribucije'!O59</f>
        <v>0</v>
      </c>
      <c r="N33" s="353" t="n">
        <f aca="false">'5. Troskovi distribucije'!P59</f>
        <v>0</v>
      </c>
      <c r="O33" s="353"/>
      <c r="P33" s="353" t="n">
        <f aca="false">'5. Troskovi distribucije'!Q59</f>
        <v>0</v>
      </c>
      <c r="Q33" s="35"/>
    </row>
    <row r="34" s="10" customFormat="true" ht="15" hidden="false" customHeight="true" outlineLevel="0" collapsed="false">
      <c r="B34" s="207" t="s">
        <v>328</v>
      </c>
      <c r="C34" s="32" t="s">
        <v>319</v>
      </c>
      <c r="D34" s="353"/>
      <c r="E34" s="353"/>
      <c r="F34" s="353"/>
      <c r="G34" s="353"/>
      <c r="H34" s="353"/>
      <c r="I34" s="353"/>
      <c r="J34" s="353"/>
      <c r="K34" s="353"/>
      <c r="L34" s="353"/>
      <c r="M34" s="353" t="n">
        <f aca="false">'5. Troskovi distribucije'!O60</f>
        <v>0</v>
      </c>
      <c r="N34" s="353" t="n">
        <f aca="false">'5. Troskovi distribucije'!P60</f>
        <v>0</v>
      </c>
      <c r="O34" s="353"/>
      <c r="P34" s="353" t="n">
        <f aca="false">'5. Troskovi distribucije'!Q60</f>
        <v>0</v>
      </c>
      <c r="Q34" s="35"/>
    </row>
    <row r="35" s="10" customFormat="true" ht="15" hidden="false" customHeight="true" outlineLevel="0" collapsed="false">
      <c r="B35" s="207" t="s">
        <v>330</v>
      </c>
      <c r="C35" s="109" t="s">
        <v>321</v>
      </c>
      <c r="D35" s="353"/>
      <c r="E35" s="353"/>
      <c r="F35" s="353"/>
      <c r="G35" s="353"/>
      <c r="H35" s="353"/>
      <c r="I35" s="353"/>
      <c r="J35" s="353"/>
      <c r="K35" s="353"/>
      <c r="L35" s="353"/>
      <c r="M35" s="353" t="n">
        <f aca="false">'5. Troskovi distribucije'!O61</f>
        <v>0</v>
      </c>
      <c r="N35" s="353" t="n">
        <f aca="false">'5. Troskovi distribucije'!P61</f>
        <v>0</v>
      </c>
      <c r="O35" s="353"/>
      <c r="P35" s="353" t="n">
        <f aca="false">'5. Troskovi distribucije'!Q61</f>
        <v>0</v>
      </c>
      <c r="Q35" s="35"/>
    </row>
    <row r="36" s="10" customFormat="true" ht="15" hidden="false" customHeight="true" outlineLevel="0" collapsed="false">
      <c r="B36" s="207" t="s">
        <v>332</v>
      </c>
      <c r="C36" s="109" t="s">
        <v>323</v>
      </c>
      <c r="D36" s="353"/>
      <c r="E36" s="353"/>
      <c r="F36" s="353"/>
      <c r="G36" s="353"/>
      <c r="H36" s="353"/>
      <c r="I36" s="353"/>
      <c r="J36" s="353"/>
      <c r="K36" s="353"/>
      <c r="L36" s="353"/>
      <c r="M36" s="353" t="n">
        <f aca="false">'5. Troskovi distribucije'!O62</f>
        <v>0</v>
      </c>
      <c r="N36" s="353" t="n">
        <f aca="false">'5. Troskovi distribucije'!P62</f>
        <v>0</v>
      </c>
      <c r="O36" s="353"/>
      <c r="P36" s="353" t="n">
        <f aca="false">'5. Troskovi distribucije'!Q62</f>
        <v>0</v>
      </c>
      <c r="Q36" s="35"/>
    </row>
    <row r="37" s="10" customFormat="true" ht="15" hidden="false" customHeight="true" outlineLevel="0" collapsed="false">
      <c r="B37" s="207" t="s">
        <v>334</v>
      </c>
      <c r="C37" s="32" t="s">
        <v>325</v>
      </c>
      <c r="D37" s="353"/>
      <c r="E37" s="353"/>
      <c r="F37" s="353"/>
      <c r="G37" s="353"/>
      <c r="H37" s="353"/>
      <c r="I37" s="353"/>
      <c r="J37" s="353"/>
      <c r="K37" s="353"/>
      <c r="L37" s="353"/>
      <c r="M37" s="353" t="n">
        <f aca="false">'5. Troskovi distribucije'!O63</f>
        <v>0</v>
      </c>
      <c r="N37" s="353" t="n">
        <f aca="false">'5. Troskovi distribucije'!P63</f>
        <v>0</v>
      </c>
      <c r="O37" s="353"/>
      <c r="P37" s="353" t="n">
        <f aca="false">'5. Troskovi distribucije'!Q63</f>
        <v>0</v>
      </c>
      <c r="Q37" s="35"/>
    </row>
    <row r="38" s="10" customFormat="true" ht="15" hidden="false" customHeight="true" outlineLevel="0" collapsed="false">
      <c r="B38" s="207" t="s">
        <v>336</v>
      </c>
      <c r="C38" s="32" t="s">
        <v>408</v>
      </c>
      <c r="D38" s="353"/>
      <c r="E38" s="353"/>
      <c r="F38" s="353"/>
      <c r="G38" s="353"/>
      <c r="H38" s="353"/>
      <c r="I38" s="353"/>
      <c r="J38" s="353"/>
      <c r="K38" s="353"/>
      <c r="L38" s="353"/>
      <c r="M38" s="151"/>
      <c r="N38" s="151"/>
      <c r="O38" s="151"/>
      <c r="P38" s="151"/>
      <c r="Q38" s="35"/>
    </row>
    <row r="39" s="10" customFormat="true" ht="15" hidden="false" customHeight="true" outlineLevel="0" collapsed="false">
      <c r="B39" s="207" t="s">
        <v>338</v>
      </c>
      <c r="C39" s="32" t="s">
        <v>409</v>
      </c>
      <c r="D39" s="353"/>
      <c r="E39" s="353"/>
      <c r="F39" s="353"/>
      <c r="G39" s="353"/>
      <c r="H39" s="353"/>
      <c r="I39" s="353"/>
      <c r="J39" s="353"/>
      <c r="K39" s="353"/>
      <c r="L39" s="353"/>
      <c r="M39" s="151"/>
      <c r="N39" s="151"/>
      <c r="O39" s="151"/>
      <c r="P39" s="151"/>
      <c r="Q39" s="35"/>
    </row>
    <row r="40" s="10" customFormat="true" ht="15" hidden="false" customHeight="true" outlineLevel="0" collapsed="false">
      <c r="B40" s="207" t="s">
        <v>340</v>
      </c>
      <c r="C40" s="32" t="s">
        <v>410</v>
      </c>
      <c r="D40" s="353"/>
      <c r="E40" s="353"/>
      <c r="F40" s="353"/>
      <c r="G40" s="353"/>
      <c r="H40" s="353"/>
      <c r="I40" s="353"/>
      <c r="J40" s="353"/>
      <c r="K40" s="353"/>
      <c r="L40" s="353"/>
      <c r="M40" s="151"/>
      <c r="N40" s="151"/>
      <c r="O40" s="151"/>
      <c r="P40" s="151"/>
      <c r="Q40" s="35"/>
    </row>
    <row r="41" s="10" customFormat="true" ht="15" hidden="false" customHeight="true" outlineLevel="0" collapsed="false">
      <c r="B41" s="207" t="s">
        <v>342</v>
      </c>
      <c r="C41" s="32" t="s">
        <v>411</v>
      </c>
      <c r="D41" s="353"/>
      <c r="E41" s="353"/>
      <c r="F41" s="353"/>
      <c r="G41" s="353"/>
      <c r="H41" s="353"/>
      <c r="I41" s="353"/>
      <c r="J41" s="353"/>
      <c r="K41" s="353"/>
      <c r="L41" s="353"/>
      <c r="M41" s="151"/>
      <c r="N41" s="151"/>
      <c r="O41" s="151"/>
      <c r="P41" s="151"/>
      <c r="Q41" s="35"/>
    </row>
    <row r="42" s="10" customFormat="true" ht="15" hidden="false" customHeight="true" outlineLevel="0" collapsed="false">
      <c r="B42" s="207" t="s">
        <v>344</v>
      </c>
      <c r="C42" s="32" t="s">
        <v>412</v>
      </c>
      <c r="D42" s="353"/>
      <c r="E42" s="353"/>
      <c r="F42" s="353"/>
      <c r="G42" s="353"/>
      <c r="H42" s="353"/>
      <c r="I42" s="353"/>
      <c r="J42" s="353"/>
      <c r="K42" s="353"/>
      <c r="L42" s="353"/>
      <c r="M42" s="151"/>
      <c r="N42" s="151"/>
      <c r="O42" s="151"/>
      <c r="P42" s="151"/>
      <c r="Q42" s="35"/>
    </row>
    <row r="43" s="10" customFormat="true" ht="15" hidden="false" customHeight="true" outlineLevel="0" collapsed="false">
      <c r="B43" s="207" t="s">
        <v>346</v>
      </c>
      <c r="C43" s="32" t="s">
        <v>413</v>
      </c>
      <c r="D43" s="353"/>
      <c r="E43" s="353"/>
      <c r="F43" s="353"/>
      <c r="G43" s="353"/>
      <c r="H43" s="353"/>
      <c r="I43" s="353"/>
      <c r="J43" s="353"/>
      <c r="K43" s="353"/>
      <c r="L43" s="353"/>
      <c r="M43" s="151"/>
      <c r="N43" s="151"/>
      <c r="O43" s="151"/>
      <c r="P43" s="151"/>
      <c r="Q43" s="35"/>
    </row>
    <row r="44" s="10" customFormat="true" ht="15" hidden="false" customHeight="true" outlineLevel="0" collapsed="false">
      <c r="B44" s="207" t="s">
        <v>348</v>
      </c>
      <c r="C44" s="32" t="s">
        <v>414</v>
      </c>
      <c r="D44" s="353"/>
      <c r="E44" s="353"/>
      <c r="F44" s="353"/>
      <c r="G44" s="353"/>
      <c r="H44" s="353"/>
      <c r="I44" s="353"/>
      <c r="J44" s="353"/>
      <c r="K44" s="353"/>
      <c r="L44" s="353"/>
      <c r="M44" s="151"/>
      <c r="N44" s="151"/>
      <c r="O44" s="151"/>
      <c r="P44" s="151"/>
      <c r="Q44" s="35"/>
    </row>
    <row r="45" s="10" customFormat="true" ht="15" hidden="false" customHeight="true" outlineLevel="0" collapsed="false">
      <c r="B45" s="207" t="s">
        <v>350</v>
      </c>
      <c r="C45" s="32" t="s">
        <v>415</v>
      </c>
      <c r="D45" s="184"/>
      <c r="E45" s="184"/>
      <c r="F45" s="184"/>
      <c r="G45" s="184"/>
      <c r="H45" s="184"/>
      <c r="I45" s="184"/>
      <c r="J45" s="184"/>
      <c r="K45" s="184"/>
      <c r="L45" s="184"/>
      <c r="M45" s="271"/>
      <c r="N45" s="271"/>
      <c r="O45" s="271"/>
      <c r="P45" s="271"/>
      <c r="Q45" s="356"/>
    </row>
    <row r="46" s="10" customFormat="true" ht="15" hidden="false" customHeight="true" outlineLevel="0" collapsed="false">
      <c r="B46" s="207" t="s">
        <v>352</v>
      </c>
      <c r="C46" s="32" t="s">
        <v>416</v>
      </c>
      <c r="D46" s="184"/>
      <c r="E46" s="184"/>
      <c r="F46" s="184"/>
      <c r="G46" s="184"/>
      <c r="H46" s="184"/>
      <c r="I46" s="184"/>
      <c r="J46" s="184"/>
      <c r="K46" s="184"/>
      <c r="L46" s="184"/>
      <c r="M46" s="271"/>
      <c r="N46" s="271"/>
      <c r="O46" s="271"/>
      <c r="P46" s="271"/>
      <c r="Q46" s="356"/>
    </row>
    <row r="47" s="10" customFormat="true" ht="15" hidden="false" customHeight="true" outlineLevel="0" collapsed="false">
      <c r="B47" s="207" t="s">
        <v>354</v>
      </c>
      <c r="C47" s="32" t="s">
        <v>417</v>
      </c>
      <c r="D47" s="184"/>
      <c r="E47" s="184"/>
      <c r="F47" s="184"/>
      <c r="G47" s="184"/>
      <c r="H47" s="184"/>
      <c r="I47" s="184"/>
      <c r="J47" s="184"/>
      <c r="K47" s="184"/>
      <c r="L47" s="184"/>
      <c r="M47" s="271"/>
      <c r="N47" s="271"/>
      <c r="O47" s="271"/>
      <c r="P47" s="271"/>
      <c r="Q47" s="356"/>
    </row>
    <row r="48" s="10" customFormat="true" ht="15" hidden="false" customHeight="true" outlineLevel="0" collapsed="false">
      <c r="B48" s="207" t="s">
        <v>356</v>
      </c>
      <c r="C48" s="32" t="s">
        <v>418</v>
      </c>
      <c r="D48" s="184"/>
      <c r="E48" s="184"/>
      <c r="F48" s="184"/>
      <c r="G48" s="184"/>
      <c r="H48" s="184"/>
      <c r="I48" s="184"/>
      <c r="J48" s="184"/>
      <c r="K48" s="184"/>
      <c r="L48" s="184"/>
      <c r="M48" s="271"/>
      <c r="N48" s="271"/>
      <c r="O48" s="271"/>
      <c r="P48" s="271"/>
      <c r="Q48" s="356"/>
    </row>
    <row r="49" s="10" customFormat="true" ht="15" hidden="false" customHeight="true" outlineLevel="0" collapsed="false">
      <c r="B49" s="207" t="s">
        <v>358</v>
      </c>
      <c r="C49" s="32" t="s">
        <v>419</v>
      </c>
      <c r="D49" s="184"/>
      <c r="E49" s="184"/>
      <c r="F49" s="184"/>
      <c r="G49" s="184"/>
      <c r="H49" s="184"/>
      <c r="I49" s="184"/>
      <c r="J49" s="184"/>
      <c r="K49" s="184"/>
      <c r="L49" s="184"/>
      <c r="M49" s="271"/>
      <c r="N49" s="271"/>
      <c r="O49" s="271"/>
      <c r="P49" s="271"/>
      <c r="Q49" s="356"/>
    </row>
    <row r="50" s="10" customFormat="true" ht="15" hidden="false" customHeight="true" outlineLevel="0" collapsed="false">
      <c r="B50" s="207" t="s">
        <v>360</v>
      </c>
      <c r="C50" s="32" t="s">
        <v>420</v>
      </c>
      <c r="D50" s="184"/>
      <c r="E50" s="184"/>
      <c r="F50" s="184"/>
      <c r="G50" s="184"/>
      <c r="H50" s="184"/>
      <c r="I50" s="184"/>
      <c r="J50" s="184"/>
      <c r="K50" s="184"/>
      <c r="L50" s="184"/>
      <c r="M50" s="271"/>
      <c r="N50" s="271"/>
      <c r="O50" s="271"/>
      <c r="P50" s="271"/>
      <c r="Q50" s="356"/>
    </row>
    <row r="51" s="10" customFormat="true" ht="15" hidden="false" customHeight="true" outlineLevel="0" collapsed="false">
      <c r="B51" s="207" t="s">
        <v>362</v>
      </c>
      <c r="C51" s="32" t="s">
        <v>421</v>
      </c>
      <c r="D51" s="184"/>
      <c r="E51" s="184"/>
      <c r="F51" s="184"/>
      <c r="G51" s="184"/>
      <c r="H51" s="184"/>
      <c r="I51" s="184"/>
      <c r="J51" s="184"/>
      <c r="K51" s="184"/>
      <c r="L51" s="184"/>
      <c r="M51" s="271"/>
      <c r="N51" s="271"/>
      <c r="O51" s="271"/>
      <c r="P51" s="271"/>
      <c r="Q51" s="356"/>
    </row>
    <row r="52" s="10" customFormat="true" ht="15" hidden="false" customHeight="true" outlineLevel="0" collapsed="false">
      <c r="B52" s="207" t="s">
        <v>364</v>
      </c>
      <c r="C52" s="32" t="s">
        <v>422</v>
      </c>
      <c r="D52" s="184"/>
      <c r="E52" s="184"/>
      <c r="F52" s="184"/>
      <c r="G52" s="184"/>
      <c r="H52" s="184"/>
      <c r="I52" s="184"/>
      <c r="J52" s="184"/>
      <c r="K52" s="184"/>
      <c r="L52" s="184"/>
      <c r="M52" s="271"/>
      <c r="N52" s="271"/>
      <c r="O52" s="271"/>
      <c r="P52" s="271"/>
      <c r="Q52" s="356"/>
    </row>
    <row r="53" s="10" customFormat="true" ht="15" hidden="false" customHeight="true" outlineLevel="0" collapsed="false">
      <c r="B53" s="207" t="s">
        <v>366</v>
      </c>
      <c r="C53" s="32" t="s">
        <v>423</v>
      </c>
      <c r="D53" s="184"/>
      <c r="E53" s="184"/>
      <c r="F53" s="184"/>
      <c r="G53" s="184"/>
      <c r="H53" s="184"/>
      <c r="I53" s="184"/>
      <c r="J53" s="184"/>
      <c r="K53" s="184"/>
      <c r="L53" s="184"/>
      <c r="M53" s="271"/>
      <c r="N53" s="271"/>
      <c r="O53" s="271"/>
      <c r="P53" s="271"/>
      <c r="Q53" s="356"/>
    </row>
    <row r="54" s="10" customFormat="true" ht="15" hidden="false" customHeight="true" outlineLevel="0" collapsed="false">
      <c r="B54" s="207" t="s">
        <v>368</v>
      </c>
      <c r="C54" s="32" t="s">
        <v>424</v>
      </c>
      <c r="D54" s="184"/>
      <c r="E54" s="184"/>
      <c r="F54" s="184"/>
      <c r="G54" s="184"/>
      <c r="H54" s="184"/>
      <c r="I54" s="184"/>
      <c r="J54" s="184"/>
      <c r="K54" s="184"/>
      <c r="L54" s="184"/>
      <c r="M54" s="271"/>
      <c r="N54" s="271"/>
      <c r="O54" s="271"/>
      <c r="P54" s="271"/>
      <c r="Q54" s="356"/>
      <c r="T54" s="45"/>
    </row>
    <row r="55" s="10" customFormat="true" ht="15" hidden="false" customHeight="true" outlineLevel="0" collapsed="false">
      <c r="B55" s="207" t="s">
        <v>370</v>
      </c>
      <c r="C55" s="32" t="s">
        <v>425</v>
      </c>
      <c r="D55" s="184"/>
      <c r="E55" s="184"/>
      <c r="F55" s="184"/>
      <c r="G55" s="184"/>
      <c r="H55" s="184"/>
      <c r="I55" s="184"/>
      <c r="J55" s="184"/>
      <c r="K55" s="184"/>
      <c r="L55" s="184"/>
      <c r="M55" s="271"/>
      <c r="N55" s="271"/>
      <c r="O55" s="271"/>
      <c r="P55" s="271"/>
      <c r="Q55" s="356"/>
    </row>
    <row r="56" s="10" customFormat="true" ht="15" hidden="false" customHeight="true" outlineLevel="0" collapsed="false">
      <c r="B56" s="207" t="s">
        <v>426</v>
      </c>
      <c r="C56" s="32" t="s">
        <v>427</v>
      </c>
      <c r="D56" s="184"/>
      <c r="E56" s="184"/>
      <c r="F56" s="184"/>
      <c r="G56" s="184"/>
      <c r="H56" s="184"/>
      <c r="I56" s="184"/>
      <c r="J56" s="184"/>
      <c r="K56" s="184"/>
      <c r="L56" s="184"/>
      <c r="M56" s="271"/>
      <c r="N56" s="271"/>
      <c r="O56" s="271"/>
      <c r="P56" s="271"/>
      <c r="Q56" s="356"/>
    </row>
    <row r="57" s="10" customFormat="true" ht="15" hidden="false" customHeight="true" outlineLevel="0" collapsed="false">
      <c r="B57" s="207" t="s">
        <v>428</v>
      </c>
      <c r="C57" s="32" t="s">
        <v>429</v>
      </c>
      <c r="D57" s="184"/>
      <c r="E57" s="184"/>
      <c r="F57" s="184"/>
      <c r="G57" s="184"/>
      <c r="H57" s="184"/>
      <c r="I57" s="184"/>
      <c r="J57" s="184"/>
      <c r="K57" s="184"/>
      <c r="L57" s="184"/>
      <c r="M57" s="271"/>
      <c r="N57" s="271"/>
      <c r="O57" s="271"/>
      <c r="P57" s="271"/>
      <c r="Q57" s="356"/>
    </row>
    <row r="58" s="10" customFormat="true" ht="15" hidden="false" customHeight="true" outlineLevel="0" collapsed="false">
      <c r="B58" s="207" t="s">
        <v>430</v>
      </c>
      <c r="C58" s="32" t="s">
        <v>431</v>
      </c>
      <c r="D58" s="184"/>
      <c r="E58" s="184"/>
      <c r="F58" s="184"/>
      <c r="G58" s="184"/>
      <c r="H58" s="184"/>
      <c r="I58" s="184"/>
      <c r="J58" s="184"/>
      <c r="K58" s="184"/>
      <c r="L58" s="184"/>
      <c r="M58" s="271"/>
      <c r="N58" s="271"/>
      <c r="O58" s="271"/>
      <c r="P58" s="271"/>
      <c r="Q58" s="356"/>
    </row>
    <row r="59" s="10" customFormat="true" ht="15" hidden="false" customHeight="true" outlineLevel="0" collapsed="false">
      <c r="B59" s="207" t="s">
        <v>432</v>
      </c>
      <c r="C59" s="32" t="s">
        <v>433</v>
      </c>
      <c r="D59" s="271"/>
      <c r="E59" s="271"/>
      <c r="F59" s="271"/>
      <c r="G59" s="271"/>
      <c r="H59" s="271"/>
      <c r="I59" s="271"/>
      <c r="J59" s="271"/>
      <c r="K59" s="271"/>
      <c r="L59" s="271"/>
      <c r="M59" s="184"/>
      <c r="N59" s="357"/>
      <c r="O59" s="358"/>
      <c r="P59" s="184"/>
      <c r="Q59" s="356"/>
    </row>
    <row r="60" s="10" customFormat="true" ht="15" hidden="false" customHeight="true" outlineLevel="0" collapsed="false">
      <c r="B60" s="207" t="s">
        <v>434</v>
      </c>
      <c r="C60" s="32" t="s">
        <v>435</v>
      </c>
      <c r="D60" s="271"/>
      <c r="E60" s="271"/>
      <c r="F60" s="271"/>
      <c r="G60" s="271"/>
      <c r="H60" s="271"/>
      <c r="I60" s="271"/>
      <c r="J60" s="271"/>
      <c r="K60" s="271"/>
      <c r="L60" s="271"/>
      <c r="M60" s="184"/>
      <c r="N60" s="184"/>
      <c r="O60" s="184"/>
      <c r="P60" s="184"/>
      <c r="Q60" s="356"/>
    </row>
    <row r="61" s="10" customFormat="true" ht="15" hidden="false" customHeight="true" outlineLevel="0" collapsed="false">
      <c r="B61" s="207" t="s">
        <v>436</v>
      </c>
      <c r="C61" s="32" t="s">
        <v>437</v>
      </c>
      <c r="D61" s="271"/>
      <c r="E61" s="271"/>
      <c r="F61" s="271"/>
      <c r="G61" s="271"/>
      <c r="H61" s="271"/>
      <c r="I61" s="271"/>
      <c r="J61" s="271"/>
      <c r="K61" s="271"/>
      <c r="L61" s="271"/>
      <c r="M61" s="184"/>
      <c r="N61" s="184"/>
      <c r="O61" s="184"/>
      <c r="P61" s="184"/>
      <c r="Q61" s="356"/>
    </row>
    <row r="62" s="10" customFormat="true" ht="15" hidden="false" customHeight="true" outlineLevel="0" collapsed="false">
      <c r="B62" s="207" t="s">
        <v>438</v>
      </c>
      <c r="C62" s="32" t="s">
        <v>439</v>
      </c>
      <c r="D62" s="271"/>
      <c r="E62" s="271"/>
      <c r="F62" s="271"/>
      <c r="G62" s="271"/>
      <c r="H62" s="271"/>
      <c r="I62" s="271"/>
      <c r="J62" s="271"/>
      <c r="K62" s="271"/>
      <c r="L62" s="271"/>
      <c r="M62" s="184"/>
      <c r="N62" s="184"/>
      <c r="O62" s="184"/>
      <c r="P62" s="184"/>
      <c r="Q62" s="356"/>
    </row>
    <row r="63" s="10" customFormat="true" ht="15" hidden="false" customHeight="true" outlineLevel="0" collapsed="false">
      <c r="B63" s="207" t="s">
        <v>440</v>
      </c>
      <c r="C63" s="32" t="s">
        <v>441</v>
      </c>
      <c r="D63" s="271"/>
      <c r="E63" s="271"/>
      <c r="F63" s="271"/>
      <c r="G63" s="271"/>
      <c r="H63" s="271"/>
      <c r="I63" s="271"/>
      <c r="J63" s="271"/>
      <c r="K63" s="271"/>
      <c r="L63" s="271"/>
      <c r="M63" s="184"/>
      <c r="N63" s="184"/>
      <c r="O63" s="184"/>
      <c r="P63" s="184"/>
      <c r="Q63" s="356"/>
    </row>
    <row r="64" s="10" customFormat="true" ht="15" hidden="false" customHeight="true" outlineLevel="0" collapsed="false">
      <c r="B64" s="207" t="s">
        <v>442</v>
      </c>
      <c r="C64" s="32" t="s">
        <v>443</v>
      </c>
      <c r="D64" s="271"/>
      <c r="E64" s="271"/>
      <c r="F64" s="271"/>
      <c r="G64" s="271"/>
      <c r="H64" s="271"/>
      <c r="I64" s="271"/>
      <c r="J64" s="271"/>
      <c r="K64" s="271"/>
      <c r="L64" s="271"/>
      <c r="M64" s="184"/>
      <c r="N64" s="184"/>
      <c r="O64" s="184"/>
      <c r="P64" s="184"/>
      <c r="Q64" s="356"/>
    </row>
    <row r="65" s="10" customFormat="true" ht="15" hidden="false" customHeight="true" outlineLevel="0" collapsed="false">
      <c r="B65" s="207" t="s">
        <v>444</v>
      </c>
      <c r="C65" s="32" t="s">
        <v>445</v>
      </c>
      <c r="D65" s="271"/>
      <c r="E65" s="271"/>
      <c r="F65" s="271"/>
      <c r="G65" s="271"/>
      <c r="H65" s="271"/>
      <c r="I65" s="271"/>
      <c r="J65" s="271"/>
      <c r="K65" s="271"/>
      <c r="L65" s="271"/>
      <c r="M65" s="184"/>
      <c r="N65" s="184"/>
      <c r="O65" s="184"/>
      <c r="P65" s="184"/>
      <c r="Q65" s="356"/>
    </row>
    <row r="66" s="10" customFormat="true" ht="15" hidden="false" customHeight="true" outlineLevel="0" collapsed="false">
      <c r="B66" s="207" t="s">
        <v>446</v>
      </c>
      <c r="C66" s="32" t="s">
        <v>359</v>
      </c>
      <c r="D66" s="271"/>
      <c r="E66" s="271"/>
      <c r="F66" s="271"/>
      <c r="G66" s="271"/>
      <c r="H66" s="271"/>
      <c r="I66" s="271"/>
      <c r="J66" s="271"/>
      <c r="K66" s="271"/>
      <c r="L66" s="271"/>
      <c r="M66" s="184"/>
      <c r="N66" s="184"/>
      <c r="O66" s="184"/>
      <c r="P66" s="184"/>
      <c r="Q66" s="356"/>
    </row>
    <row r="67" s="10" customFormat="true" ht="15" hidden="false" customHeight="true" outlineLevel="0" collapsed="false">
      <c r="B67" s="207" t="s">
        <v>447</v>
      </c>
      <c r="C67" s="32" t="s">
        <v>361</v>
      </c>
      <c r="D67" s="271"/>
      <c r="E67" s="271"/>
      <c r="F67" s="271"/>
      <c r="G67" s="271"/>
      <c r="H67" s="271"/>
      <c r="I67" s="271"/>
      <c r="J67" s="271"/>
      <c r="K67" s="271"/>
      <c r="L67" s="271"/>
      <c r="M67" s="184"/>
      <c r="N67" s="184"/>
      <c r="O67" s="184"/>
      <c r="P67" s="184"/>
      <c r="Q67" s="356"/>
    </row>
    <row r="68" s="10" customFormat="true" ht="15" hidden="false" customHeight="true" outlineLevel="0" collapsed="false">
      <c r="B68" s="207" t="s">
        <v>448</v>
      </c>
      <c r="C68" s="32" t="s">
        <v>363</v>
      </c>
      <c r="D68" s="271"/>
      <c r="E68" s="271"/>
      <c r="F68" s="271"/>
      <c r="G68" s="271"/>
      <c r="H68" s="271"/>
      <c r="I68" s="271"/>
      <c r="J68" s="271"/>
      <c r="K68" s="271"/>
      <c r="L68" s="271"/>
      <c r="M68" s="184"/>
      <c r="N68" s="184"/>
      <c r="O68" s="184"/>
      <c r="P68" s="184"/>
      <c r="Q68" s="356"/>
    </row>
    <row r="69" s="10" customFormat="true" ht="15" hidden="false" customHeight="true" outlineLevel="0" collapsed="false">
      <c r="B69" s="207" t="s">
        <v>449</v>
      </c>
      <c r="C69" s="32" t="s">
        <v>365</v>
      </c>
      <c r="D69" s="271"/>
      <c r="E69" s="271"/>
      <c r="F69" s="271"/>
      <c r="G69" s="271"/>
      <c r="H69" s="271"/>
      <c r="I69" s="271"/>
      <c r="J69" s="271"/>
      <c r="K69" s="271"/>
      <c r="L69" s="271"/>
      <c r="M69" s="184"/>
      <c r="N69" s="184"/>
      <c r="O69" s="184"/>
      <c r="P69" s="184"/>
      <c r="Q69" s="356"/>
    </row>
    <row r="70" s="10" customFormat="true" ht="15" hidden="false" customHeight="true" outlineLevel="0" collapsed="false">
      <c r="B70" s="207" t="s">
        <v>450</v>
      </c>
      <c r="C70" s="32" t="s">
        <v>367</v>
      </c>
      <c r="D70" s="271"/>
      <c r="E70" s="271"/>
      <c r="F70" s="271"/>
      <c r="G70" s="271"/>
      <c r="H70" s="271"/>
      <c r="I70" s="271"/>
      <c r="J70" s="271"/>
      <c r="K70" s="271"/>
      <c r="L70" s="271"/>
      <c r="M70" s="184"/>
      <c r="N70" s="184"/>
      <c r="O70" s="184"/>
      <c r="P70" s="184"/>
      <c r="Q70" s="356"/>
    </row>
    <row r="71" s="10" customFormat="true" ht="15" hidden="false" customHeight="true" outlineLevel="0" collapsed="false">
      <c r="B71" s="207" t="s">
        <v>451</v>
      </c>
      <c r="C71" s="32" t="s">
        <v>369</v>
      </c>
      <c r="D71" s="271"/>
      <c r="E71" s="271"/>
      <c r="F71" s="271"/>
      <c r="G71" s="271"/>
      <c r="H71" s="271"/>
      <c r="I71" s="271"/>
      <c r="J71" s="271"/>
      <c r="K71" s="271"/>
      <c r="L71" s="271"/>
      <c r="M71" s="184"/>
      <c r="N71" s="184"/>
      <c r="O71" s="184"/>
      <c r="P71" s="184"/>
      <c r="Q71" s="356"/>
    </row>
    <row r="72" s="10" customFormat="true" ht="15" hidden="false" customHeight="true" outlineLevel="0" collapsed="false">
      <c r="B72" s="207" t="s">
        <v>452</v>
      </c>
      <c r="C72" s="32" t="s">
        <v>453</v>
      </c>
      <c r="D72" s="271"/>
      <c r="E72" s="271"/>
      <c r="F72" s="271"/>
      <c r="G72" s="271"/>
      <c r="H72" s="271"/>
      <c r="I72" s="271"/>
      <c r="J72" s="271"/>
      <c r="K72" s="271"/>
      <c r="L72" s="271"/>
      <c r="M72" s="184"/>
      <c r="N72" s="184"/>
      <c r="O72" s="184"/>
      <c r="P72" s="184"/>
      <c r="Q72" s="356"/>
    </row>
    <row r="73" s="10" customFormat="true" ht="15" hidden="false" customHeight="true" outlineLevel="0" collapsed="false">
      <c r="B73" s="207" t="s">
        <v>454</v>
      </c>
      <c r="C73" s="32" t="s">
        <v>455</v>
      </c>
      <c r="D73" s="271"/>
      <c r="E73" s="271"/>
      <c r="F73" s="271"/>
      <c r="G73" s="271"/>
      <c r="H73" s="271"/>
      <c r="I73" s="271"/>
      <c r="J73" s="271"/>
      <c r="K73" s="271"/>
      <c r="L73" s="271"/>
      <c r="M73" s="184"/>
      <c r="N73" s="184"/>
      <c r="O73" s="184"/>
      <c r="P73" s="184"/>
      <c r="Q73" s="356"/>
    </row>
    <row r="74" s="10" customFormat="true" ht="15" hidden="false" customHeight="true" outlineLevel="0" collapsed="false">
      <c r="B74" s="207" t="s">
        <v>456</v>
      </c>
      <c r="C74" s="32" t="s">
        <v>457</v>
      </c>
      <c r="D74" s="271"/>
      <c r="E74" s="271"/>
      <c r="F74" s="271"/>
      <c r="G74" s="271"/>
      <c r="H74" s="271"/>
      <c r="I74" s="271"/>
      <c r="J74" s="271"/>
      <c r="K74" s="271"/>
      <c r="L74" s="271"/>
      <c r="M74" s="184"/>
      <c r="N74" s="184"/>
      <c r="O74" s="184"/>
      <c r="P74" s="184"/>
      <c r="Q74" s="356"/>
    </row>
    <row r="75" s="10" customFormat="true" ht="15" hidden="false" customHeight="true" outlineLevel="0" collapsed="false">
      <c r="B75" s="207" t="s">
        <v>458</v>
      </c>
      <c r="C75" s="32" t="s">
        <v>459</v>
      </c>
      <c r="D75" s="271"/>
      <c r="E75" s="271"/>
      <c r="F75" s="271"/>
      <c r="G75" s="271"/>
      <c r="H75" s="271"/>
      <c r="I75" s="271"/>
      <c r="J75" s="271"/>
      <c r="K75" s="271"/>
      <c r="L75" s="271"/>
      <c r="M75" s="184"/>
      <c r="N75" s="184"/>
      <c r="O75" s="184"/>
      <c r="P75" s="184"/>
      <c r="Q75" s="356"/>
    </row>
    <row r="76" s="10" customFormat="true" ht="15" hidden="false" customHeight="true" outlineLevel="0" collapsed="false">
      <c r="B76" s="207" t="s">
        <v>460</v>
      </c>
      <c r="C76" s="32" t="s">
        <v>461</v>
      </c>
      <c r="D76" s="271"/>
      <c r="E76" s="271"/>
      <c r="F76" s="271"/>
      <c r="G76" s="271"/>
      <c r="H76" s="271"/>
      <c r="I76" s="271"/>
      <c r="J76" s="271"/>
      <c r="K76" s="271"/>
      <c r="L76" s="271"/>
      <c r="M76" s="184"/>
      <c r="N76" s="184"/>
      <c r="O76" s="184"/>
      <c r="P76" s="184"/>
      <c r="Q76" s="356"/>
    </row>
    <row r="77" s="10" customFormat="true" ht="15" hidden="false" customHeight="true" outlineLevel="0" collapsed="false">
      <c r="B77" s="207" t="s">
        <v>462</v>
      </c>
      <c r="C77" s="32" t="s">
        <v>463</v>
      </c>
      <c r="D77" s="271"/>
      <c r="E77" s="271"/>
      <c r="F77" s="271"/>
      <c r="G77" s="271"/>
      <c r="H77" s="271"/>
      <c r="I77" s="271"/>
      <c r="J77" s="271"/>
      <c r="K77" s="271"/>
      <c r="L77" s="271"/>
      <c r="M77" s="184"/>
      <c r="N77" s="184"/>
      <c r="O77" s="184"/>
      <c r="P77" s="184"/>
      <c r="Q77" s="356"/>
    </row>
    <row r="78" s="10" customFormat="true" ht="15" hidden="false" customHeight="true" outlineLevel="0" collapsed="false">
      <c r="B78" s="207" t="s">
        <v>464</v>
      </c>
      <c r="C78" s="32" t="s">
        <v>465</v>
      </c>
      <c r="D78" s="271"/>
      <c r="E78" s="271"/>
      <c r="F78" s="271"/>
      <c r="G78" s="271"/>
      <c r="H78" s="271"/>
      <c r="I78" s="271"/>
      <c r="J78" s="271"/>
      <c r="K78" s="271"/>
      <c r="L78" s="271"/>
      <c r="M78" s="184"/>
      <c r="N78" s="184"/>
      <c r="O78" s="184"/>
      <c r="P78" s="184"/>
      <c r="Q78" s="356"/>
    </row>
    <row r="79" s="10" customFormat="true" ht="15" hidden="false" customHeight="true" outlineLevel="0" collapsed="false">
      <c r="B79" s="211" t="s">
        <v>466</v>
      </c>
      <c r="C79" s="212" t="s">
        <v>467</v>
      </c>
      <c r="D79" s="198" t="n">
        <f aca="false">(D11*D45+D12*D46+D13*D47+D14*D48+D15*D49+D16*D50/12+D17*D51/12+D18*D52/12+D19*D53/12+D20*D54/12+D21*D55/12+D22*D56/12+D23*D57/12+D24*D58/12)/1000</f>
        <v>0</v>
      </c>
      <c r="E79" s="198" t="n">
        <f aca="false">(E11*E45+E12*E46+E13*E47+E14*E48+E15*E49+E16*E50/12+E17*E51/12+E18*E52/12+E19*E53/12+E20*E54/12+E21*E55/12+E22*E56/12+E23*E57/12+E24*E58/12)/1000</f>
        <v>0</v>
      </c>
      <c r="F79" s="198" t="n">
        <f aca="false">(F11*F45+F12*F46+F13*F47+F14*F48+F15*F49+F16*F50/12+F17*F51/12+F18*F52/12+F19*F53/12+F20*F54/12+F21*F55/12+F22*F56/12+F23*F57/12+F24*F58/12)/1000</f>
        <v>0</v>
      </c>
      <c r="G79" s="198" t="n">
        <f aca="false">(G11*G45+G12*G46+G13*G47+G14*G48+G15*G49+G16*G50/12+G17*G51/12+G18*G52/12+G19*G53/12+G20*G54/12+G21*G55/12+G22*G56/12+G23*G57/12+G24*G58/12)/1000</f>
        <v>0</v>
      </c>
      <c r="H79" s="198" t="n">
        <f aca="false">(H11*H45+H12*H46+H13*H47+H14*H48+H15*H49+H16*H50/12+H17*H51/12+H18*H52/12+H19*H53/12+H20*H54/12+H21*H55/12+H22*H56/12+H23*H57/12+H24*H58/12)/1000</f>
        <v>0</v>
      </c>
      <c r="I79" s="198" t="n">
        <f aca="false">(I11*I45+I12*I46+I13*I47+I14*I48+I15*I49+I16*I50/12+I17*I51/12+I18*I52/12+I19*I53/12+I20*I54/12+I21*I55/12+I22*I56/12+I23*I57/12+I24*I58/12)/1000</f>
        <v>0</v>
      </c>
      <c r="J79" s="198" t="n">
        <f aca="false">(J11*J45+J12*J46+J13*J47+J14*J48+J15*J49+J16*J50/12+J17*J51/12+J18*J52/12+J19*J53/12+J20*J54/12+J21*J55/12+J22*J56/12+J23*J57/12+J24*J58/12)/1000</f>
        <v>0</v>
      </c>
      <c r="K79" s="198" t="n">
        <f aca="false">(K11*K45+K12*K46+K13*K47+K14*K48+K15*K49+K16*K50/12+K17*K51/12+K18*K52/12+K19*K53/12+K20*K54/12+K21*K55/12+K22*K56/12+K23*K57/12+K24*K58/12)/1000</f>
        <v>0</v>
      </c>
      <c r="L79" s="198" t="n">
        <f aca="false">(L11*L45+L12*L46+L13*L47+L14*L48+L15*L49+L16*L50/12+L17*L51/12+L18*L52/12+L19*L53/12+L20*L54/12+L21*L55/12+L22*L56/12+L23*L57/12+L24*L58/12)/1000</f>
        <v>0</v>
      </c>
      <c r="M79" s="198" t="n">
        <f aca="false">+(M25*M59+M26*M60+M27*M61+M28*M62+M29*M63+M30*M64+M31*M65+M32*M66/12+M33*M67/12+M34*M68/12+M35*M69/12+M36*M70/12+M37*M71/12+M38*M72/12+M39*M73/12+M40*M74/12+M41*M75/12+M42*M76/12+M43*M77/12+M44*M78/12)/1000</f>
        <v>0</v>
      </c>
      <c r="N79" s="198" t="n">
        <f aca="false">+(N25*N59+N26*N60+N27*N61+N28*N62+N29*N63+N30*N64+N31*N65+N32*N66/12+N33*N67/12+N34*N68/12+N35*N69/12+N36*N70/12+N37*N71/12+N38*N72/12+N39*N73/12+N40*N74/12+N41*N75/12+N42*N76/12+N43*N77/12+N44*N78/12+O25*O59)/1000</f>
        <v>0</v>
      </c>
      <c r="O79" s="198"/>
      <c r="P79" s="198" t="n">
        <f aca="false">+(P25*P59+P26*P60+P27*P61+P28*P62+P29*P63+P30*P64+P31*P65+P32*P66/12+P33*P67/12+P34*P68/12+P35*P69/12+P36*P70/12+P37*P71/12+P38*P72/12+P39*P73/12+P40*P74/12+P41*P75/12+P42*P76/12+P43*P77/12+P44*P78/12)/1000</f>
        <v>0</v>
      </c>
      <c r="Q79" s="50" t="n">
        <f aca="false">SUM(D79:P79)</f>
        <v>0</v>
      </c>
    </row>
    <row r="80" s="10" customFormat="true" ht="32.25" hidden="false" customHeight="true" outlineLevel="0" collapsed="false">
      <c r="B80" s="215" t="s">
        <v>372</v>
      </c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</row>
    <row r="81" s="10" customFormat="true" ht="15" hidden="false" customHeight="true" outlineLevel="0" collapsed="false">
      <c r="C81" s="4"/>
      <c r="N81" s="59"/>
      <c r="O81" s="59"/>
    </row>
    <row r="82" s="10" customFormat="true" ht="15" hidden="false" customHeight="true" outlineLevel="0" collapsed="false">
      <c r="B82" s="168" t="s">
        <v>468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</row>
    <row r="83" s="10" customFormat="true" ht="15" hidden="false" customHeight="true" outlineLevel="0" collapsed="false"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N83" s="59"/>
      <c r="O83" s="59"/>
    </row>
    <row r="84" s="10" customFormat="true" ht="26.25" hidden="false" customHeight="false" outlineLevel="0" collapsed="false">
      <c r="B84" s="201" t="s">
        <v>22</v>
      </c>
      <c r="C84" s="62" t="s">
        <v>23</v>
      </c>
      <c r="D84" s="62" t="s">
        <v>239</v>
      </c>
      <c r="E84" s="62" t="s">
        <v>240</v>
      </c>
      <c r="F84" s="62" t="s">
        <v>241</v>
      </c>
      <c r="G84" s="62" t="s">
        <v>242</v>
      </c>
      <c r="H84" s="62" t="s">
        <v>243</v>
      </c>
      <c r="I84" s="62" t="s">
        <v>244</v>
      </c>
      <c r="J84" s="202" t="s">
        <v>245</v>
      </c>
      <c r="K84" s="202" t="s">
        <v>246</v>
      </c>
      <c r="L84" s="202" t="s">
        <v>247</v>
      </c>
      <c r="M84" s="202" t="s">
        <v>248</v>
      </c>
      <c r="N84" s="351" t="s">
        <v>249</v>
      </c>
      <c r="O84" s="351"/>
      <c r="P84" s="202" t="s">
        <v>250</v>
      </c>
      <c r="Q84" s="203" t="n">
        <f aca="false">'Naslovna strana'!E18-2</f>
        <v>2013</v>
      </c>
    </row>
    <row r="85" s="10" customFormat="true" ht="15" hidden="false" customHeight="true" outlineLevel="0" collapsed="false">
      <c r="B85" s="204" t="s">
        <v>26</v>
      </c>
      <c r="C85" s="27" t="s">
        <v>291</v>
      </c>
      <c r="D85" s="232" t="n">
        <f aca="false">'5. Troskovi distribucije'!F92</f>
        <v>0</v>
      </c>
      <c r="E85" s="232" t="n">
        <f aca="false">'5. Troskovi distribucije'!G92</f>
        <v>0</v>
      </c>
      <c r="F85" s="232" t="n">
        <f aca="false">'5. Troskovi distribucije'!H92</f>
        <v>0</v>
      </c>
      <c r="G85" s="232" t="n">
        <f aca="false">'5. Troskovi distribucije'!I92</f>
        <v>0</v>
      </c>
      <c r="H85" s="232" t="n">
        <f aca="false">'5. Troskovi distribucije'!J92</f>
        <v>0</v>
      </c>
      <c r="I85" s="232" t="n">
        <f aca="false">'5. Troskovi distribucije'!K92</f>
        <v>0</v>
      </c>
      <c r="J85" s="232" t="n">
        <f aca="false">'5. Troskovi distribucije'!L92</f>
        <v>0</v>
      </c>
      <c r="K85" s="232" t="n">
        <f aca="false">'5. Troskovi distribucije'!M92</f>
        <v>0</v>
      </c>
      <c r="L85" s="232" t="n">
        <f aca="false">'5. Troskovi distribucije'!N92</f>
        <v>0</v>
      </c>
      <c r="M85" s="232" t="n">
        <f aca="false">'5. Troskovi distribucije'!O92</f>
        <v>0</v>
      </c>
      <c r="N85" s="344" t="n">
        <f aca="false">'5. Troskovi distribucije'!P92</f>
        <v>0</v>
      </c>
      <c r="O85" s="344"/>
      <c r="P85" s="232" t="n">
        <f aca="false">'5. Troskovi distribucije'!Q92</f>
        <v>0</v>
      </c>
      <c r="Q85" s="233" t="n">
        <f aca="false">SUM(D85:P85)</f>
        <v>0</v>
      </c>
    </row>
    <row r="86" s="10" customFormat="true" ht="15" hidden="false" customHeight="true" outlineLevel="0" collapsed="false">
      <c r="B86" s="207" t="s">
        <v>29</v>
      </c>
      <c r="C86" s="32" t="s">
        <v>401</v>
      </c>
      <c r="D86" s="237" t="n">
        <f aca="false">'5. Troskovi distribucije'!F93</f>
        <v>0</v>
      </c>
      <c r="E86" s="237" t="n">
        <f aca="false">'5. Troskovi distribucije'!G93</f>
        <v>0</v>
      </c>
      <c r="F86" s="237" t="n">
        <f aca="false">'5. Troskovi distribucije'!H93</f>
        <v>0</v>
      </c>
      <c r="G86" s="237" t="n">
        <f aca="false">'5. Troskovi distribucije'!I93</f>
        <v>0</v>
      </c>
      <c r="H86" s="237" t="n">
        <f aca="false">'5. Troskovi distribucije'!J93</f>
        <v>0</v>
      </c>
      <c r="I86" s="237" t="n">
        <f aca="false">'5. Troskovi distribucije'!K93</f>
        <v>0</v>
      </c>
      <c r="J86" s="237" t="n">
        <f aca="false">'5. Troskovi distribucije'!L93</f>
        <v>0</v>
      </c>
      <c r="K86" s="237" t="n">
        <f aca="false">'5. Troskovi distribucije'!M93</f>
        <v>0</v>
      </c>
      <c r="L86" s="237" t="n">
        <f aca="false">'5. Troskovi distribucije'!N93</f>
        <v>0</v>
      </c>
      <c r="M86" s="237" t="n">
        <f aca="false">'5. Troskovi distribucije'!O93</f>
        <v>0</v>
      </c>
      <c r="N86" s="152" t="n">
        <f aca="false">'5. Troskovi distribucije'!P93</f>
        <v>0</v>
      </c>
      <c r="O86" s="152"/>
      <c r="P86" s="237" t="n">
        <f aca="false">'5. Troskovi distribucije'!Q93</f>
        <v>0</v>
      </c>
      <c r="Q86" s="210" t="n">
        <f aca="false">SUM(D86:P86)</f>
        <v>0</v>
      </c>
    </row>
    <row r="87" s="10" customFormat="true" ht="15" hidden="false" customHeight="true" outlineLevel="0" collapsed="false">
      <c r="B87" s="207" t="s">
        <v>32</v>
      </c>
      <c r="C87" s="32" t="s">
        <v>293</v>
      </c>
      <c r="D87" s="237" t="n">
        <f aca="false">'5. Troskovi distribucije'!F94</f>
        <v>0</v>
      </c>
      <c r="E87" s="237" t="n">
        <f aca="false">'5. Troskovi distribucije'!G94</f>
        <v>0</v>
      </c>
      <c r="F87" s="237" t="n">
        <f aca="false">'5. Troskovi distribucije'!H94</f>
        <v>0</v>
      </c>
      <c r="G87" s="237" t="n">
        <f aca="false">'5. Troskovi distribucije'!I94</f>
        <v>0</v>
      </c>
      <c r="H87" s="237" t="n">
        <f aca="false">'5. Troskovi distribucije'!J94</f>
        <v>0</v>
      </c>
      <c r="I87" s="237" t="n">
        <f aca="false">'5. Troskovi distribucije'!K94</f>
        <v>0</v>
      </c>
      <c r="J87" s="237" t="n">
        <f aca="false">'5. Troskovi distribucije'!L94</f>
        <v>0</v>
      </c>
      <c r="K87" s="237" t="n">
        <f aca="false">'5. Troskovi distribucije'!M94</f>
        <v>0</v>
      </c>
      <c r="L87" s="237" t="n">
        <f aca="false">'5. Troskovi distribucije'!N94</f>
        <v>0</v>
      </c>
      <c r="M87" s="237" t="n">
        <f aca="false">'5. Troskovi distribucije'!O94</f>
        <v>0</v>
      </c>
      <c r="N87" s="152" t="n">
        <f aca="false">'5. Troskovi distribucije'!P94</f>
        <v>0</v>
      </c>
      <c r="O87" s="152"/>
      <c r="P87" s="237" t="n">
        <f aca="false">'5. Troskovi distribucije'!Q94</f>
        <v>0</v>
      </c>
      <c r="Q87" s="210" t="n">
        <f aca="false">SUM(D87:P87)</f>
        <v>0</v>
      </c>
    </row>
    <row r="88" s="10" customFormat="true" ht="15" hidden="false" customHeight="true" outlineLevel="0" collapsed="false">
      <c r="B88" s="207" t="s">
        <v>35</v>
      </c>
      <c r="C88" s="32" t="s">
        <v>294</v>
      </c>
      <c r="D88" s="237" t="n">
        <f aca="false">'5. Troskovi distribucije'!F95</f>
        <v>0</v>
      </c>
      <c r="E88" s="237" t="n">
        <f aca="false">'5. Troskovi distribucije'!G95</f>
        <v>0</v>
      </c>
      <c r="F88" s="237" t="n">
        <f aca="false">'5. Troskovi distribucije'!H95</f>
        <v>0</v>
      </c>
      <c r="G88" s="237" t="n">
        <f aca="false">'5. Troskovi distribucije'!I95</f>
        <v>0</v>
      </c>
      <c r="H88" s="237" t="n">
        <f aca="false">'5. Troskovi distribucije'!J95</f>
        <v>0</v>
      </c>
      <c r="I88" s="237" t="n">
        <f aca="false">'5. Troskovi distribucije'!K95</f>
        <v>0</v>
      </c>
      <c r="J88" s="237" t="n">
        <f aca="false">'5. Troskovi distribucije'!L95</f>
        <v>0</v>
      </c>
      <c r="K88" s="237" t="n">
        <f aca="false">'5. Troskovi distribucije'!M95</f>
        <v>0</v>
      </c>
      <c r="L88" s="237" t="n">
        <f aca="false">'5. Troskovi distribucije'!N95</f>
        <v>0</v>
      </c>
      <c r="M88" s="237" t="n">
        <f aca="false">'5. Troskovi distribucije'!O95</f>
        <v>0</v>
      </c>
      <c r="N88" s="152" t="n">
        <f aca="false">'5. Troskovi distribucije'!P95</f>
        <v>0</v>
      </c>
      <c r="O88" s="152"/>
      <c r="P88" s="237" t="n">
        <f aca="false">'5. Troskovi distribucije'!Q95</f>
        <v>0</v>
      </c>
      <c r="Q88" s="210" t="n">
        <f aca="false">SUM(D88:P88)</f>
        <v>0</v>
      </c>
    </row>
    <row r="89" s="10" customFormat="true" ht="15" hidden="false" customHeight="true" outlineLevel="0" collapsed="false">
      <c r="B89" s="207" t="s">
        <v>38</v>
      </c>
      <c r="C89" s="32" t="s">
        <v>295</v>
      </c>
      <c r="D89" s="237" t="n">
        <f aca="false">'5. Troskovi distribucije'!F96</f>
        <v>0</v>
      </c>
      <c r="E89" s="237" t="n">
        <f aca="false">'5. Troskovi distribucije'!G96</f>
        <v>0</v>
      </c>
      <c r="F89" s="237" t="n">
        <f aca="false">'5. Troskovi distribucije'!H96</f>
        <v>0</v>
      </c>
      <c r="G89" s="237" t="n">
        <f aca="false">'5. Troskovi distribucije'!I96</f>
        <v>0</v>
      </c>
      <c r="H89" s="237" t="n">
        <f aca="false">'5. Troskovi distribucije'!J96</f>
        <v>0</v>
      </c>
      <c r="I89" s="237" t="n">
        <f aca="false">'5. Troskovi distribucije'!K96</f>
        <v>0</v>
      </c>
      <c r="J89" s="237" t="n">
        <f aca="false">'5. Troskovi distribucije'!L96</f>
        <v>0</v>
      </c>
      <c r="K89" s="237" t="n">
        <f aca="false">'5. Troskovi distribucije'!M96</f>
        <v>0</v>
      </c>
      <c r="L89" s="237" t="n">
        <f aca="false">'5. Troskovi distribucije'!N96</f>
        <v>0</v>
      </c>
      <c r="M89" s="237" t="n">
        <f aca="false">'5. Troskovi distribucije'!O96</f>
        <v>0</v>
      </c>
      <c r="N89" s="152" t="n">
        <f aca="false">'5. Troskovi distribucije'!P96</f>
        <v>0</v>
      </c>
      <c r="O89" s="152"/>
      <c r="P89" s="237" t="n">
        <f aca="false">'5. Troskovi distribucije'!Q96</f>
        <v>0</v>
      </c>
      <c r="Q89" s="210" t="n">
        <f aca="false">SUM(D89:P89)</f>
        <v>0</v>
      </c>
    </row>
    <row r="90" s="10" customFormat="true" ht="15" hidden="false" customHeight="false" outlineLevel="0" collapsed="false">
      <c r="B90" s="207" t="n">
        <v>6</v>
      </c>
      <c r="C90" s="109" t="s">
        <v>402</v>
      </c>
      <c r="D90" s="237" t="n">
        <f aca="false">'5. Troskovi distribucije'!F97</f>
        <v>0</v>
      </c>
      <c r="E90" s="237" t="n">
        <f aca="false">'5. Troskovi distribucije'!G97</f>
        <v>0</v>
      </c>
      <c r="F90" s="237" t="n">
        <f aca="false">'5. Troskovi distribucije'!H97</f>
        <v>0</v>
      </c>
      <c r="G90" s="237" t="n">
        <f aca="false">'5. Troskovi distribucije'!I97</f>
        <v>0</v>
      </c>
      <c r="H90" s="237" t="n">
        <f aca="false">'5. Troskovi distribucije'!J97</f>
        <v>0</v>
      </c>
      <c r="I90" s="237" t="n">
        <f aca="false">'5. Troskovi distribucije'!K97</f>
        <v>0</v>
      </c>
      <c r="J90" s="237" t="n">
        <f aca="false">'5. Troskovi distribucije'!L97</f>
        <v>0</v>
      </c>
      <c r="K90" s="237" t="n">
        <f aca="false">'5. Troskovi distribucije'!M97</f>
        <v>0</v>
      </c>
      <c r="L90" s="237" t="n">
        <f aca="false">'5. Troskovi distribucije'!N97</f>
        <v>0</v>
      </c>
      <c r="M90" s="237" t="n">
        <f aca="false">'5. Troskovi distribucije'!O97</f>
        <v>0</v>
      </c>
      <c r="N90" s="152" t="n">
        <f aca="false">'5. Troskovi distribucije'!P97</f>
        <v>0</v>
      </c>
      <c r="O90" s="152"/>
      <c r="P90" s="237" t="n">
        <f aca="false">'5. Troskovi distribucije'!Q97</f>
        <v>0</v>
      </c>
      <c r="Q90" s="210"/>
    </row>
    <row r="91" s="10" customFormat="true" ht="15" hidden="false" customHeight="false" outlineLevel="0" collapsed="false">
      <c r="B91" s="207" t="s">
        <v>44</v>
      </c>
      <c r="C91" s="109" t="s">
        <v>297</v>
      </c>
      <c r="D91" s="237" t="n">
        <f aca="false">'5. Troskovi distribucije'!F98</f>
        <v>0</v>
      </c>
      <c r="E91" s="237" t="n">
        <f aca="false">'5. Troskovi distribucije'!G98</f>
        <v>0</v>
      </c>
      <c r="F91" s="237" t="n">
        <f aca="false">'5. Troskovi distribucije'!H98</f>
        <v>0</v>
      </c>
      <c r="G91" s="237" t="n">
        <f aca="false">'5. Troskovi distribucije'!I98</f>
        <v>0</v>
      </c>
      <c r="H91" s="237" t="n">
        <f aca="false">'5. Troskovi distribucije'!J98</f>
        <v>0</v>
      </c>
      <c r="I91" s="237" t="n">
        <f aca="false">'5. Troskovi distribucije'!K98</f>
        <v>0</v>
      </c>
      <c r="J91" s="237" t="n">
        <f aca="false">'5. Troskovi distribucije'!L98</f>
        <v>0</v>
      </c>
      <c r="K91" s="237" t="n">
        <f aca="false">'5. Troskovi distribucije'!M98</f>
        <v>0</v>
      </c>
      <c r="L91" s="237" t="n">
        <f aca="false">'5. Troskovi distribucije'!N98</f>
        <v>0</v>
      </c>
      <c r="M91" s="237" t="n">
        <f aca="false">'5. Troskovi distribucije'!O98</f>
        <v>0</v>
      </c>
      <c r="N91" s="152" t="n">
        <f aca="false">'5. Troskovi distribucije'!P98</f>
        <v>0</v>
      </c>
      <c r="O91" s="152"/>
      <c r="P91" s="237" t="n">
        <f aca="false">'5. Troskovi distribucije'!Q98</f>
        <v>0</v>
      </c>
      <c r="Q91" s="210"/>
    </row>
    <row r="92" s="10" customFormat="true" ht="15" hidden="false" customHeight="false" outlineLevel="0" collapsed="false">
      <c r="B92" s="207" t="s">
        <v>47</v>
      </c>
      <c r="C92" s="109" t="s">
        <v>375</v>
      </c>
      <c r="D92" s="237" t="n">
        <f aca="false">'5. Troskovi distribucije'!F99</f>
        <v>0</v>
      </c>
      <c r="E92" s="237" t="n">
        <f aca="false">'5. Troskovi distribucije'!G99</f>
        <v>0</v>
      </c>
      <c r="F92" s="237" t="n">
        <f aca="false">'5. Troskovi distribucije'!H99</f>
        <v>0</v>
      </c>
      <c r="G92" s="237" t="n">
        <f aca="false">'5. Troskovi distribucije'!I99</f>
        <v>0</v>
      </c>
      <c r="H92" s="237" t="n">
        <f aca="false">'5. Troskovi distribucije'!J99</f>
        <v>0</v>
      </c>
      <c r="I92" s="237" t="n">
        <f aca="false">'5. Troskovi distribucije'!K99</f>
        <v>0</v>
      </c>
      <c r="J92" s="237" t="n">
        <f aca="false">'5. Troskovi distribucije'!L99</f>
        <v>0</v>
      </c>
      <c r="K92" s="237" t="n">
        <f aca="false">'5. Troskovi distribucije'!M99</f>
        <v>0</v>
      </c>
      <c r="L92" s="237" t="n">
        <f aca="false">'5. Troskovi distribucije'!N99</f>
        <v>0</v>
      </c>
      <c r="M92" s="237" t="n">
        <f aca="false">'5. Troskovi distribucije'!O99</f>
        <v>0</v>
      </c>
      <c r="N92" s="152" t="n">
        <f aca="false">'5. Troskovi distribucije'!P99</f>
        <v>0</v>
      </c>
      <c r="O92" s="152"/>
      <c r="P92" s="237" t="n">
        <f aca="false">'5. Troskovi distribucije'!Q99</f>
        <v>0</v>
      </c>
      <c r="Q92" s="210"/>
    </row>
    <row r="93" s="10" customFormat="true" ht="15" hidden="false" customHeight="false" outlineLevel="0" collapsed="false">
      <c r="B93" s="207" t="s">
        <v>276</v>
      </c>
      <c r="C93" s="109" t="s">
        <v>299</v>
      </c>
      <c r="D93" s="237" t="n">
        <f aca="false">'5. Troskovi distribucije'!F100</f>
        <v>0</v>
      </c>
      <c r="E93" s="237" t="n">
        <f aca="false">'5. Troskovi distribucije'!G100</f>
        <v>0</v>
      </c>
      <c r="F93" s="237" t="n">
        <f aca="false">'5. Troskovi distribucije'!H100</f>
        <v>0</v>
      </c>
      <c r="G93" s="237" t="n">
        <f aca="false">'5. Troskovi distribucije'!I100</f>
        <v>0</v>
      </c>
      <c r="H93" s="237" t="n">
        <f aca="false">'5. Troskovi distribucije'!J100</f>
        <v>0</v>
      </c>
      <c r="I93" s="237" t="n">
        <f aca="false">'5. Troskovi distribucije'!K100</f>
        <v>0</v>
      </c>
      <c r="J93" s="237" t="n">
        <f aca="false">'5. Troskovi distribucije'!L100</f>
        <v>0</v>
      </c>
      <c r="K93" s="237" t="n">
        <f aca="false">'5. Troskovi distribucije'!M100</f>
        <v>0</v>
      </c>
      <c r="L93" s="237" t="n">
        <f aca="false">'5. Troskovi distribucije'!N100</f>
        <v>0</v>
      </c>
      <c r="M93" s="237" t="n">
        <f aca="false">'5. Troskovi distribucije'!O100</f>
        <v>0</v>
      </c>
      <c r="N93" s="152" t="n">
        <f aca="false">'5. Troskovi distribucije'!P100</f>
        <v>0</v>
      </c>
      <c r="O93" s="152"/>
      <c r="P93" s="237" t="n">
        <f aca="false">'5. Troskovi distribucije'!Q100</f>
        <v>0</v>
      </c>
      <c r="Q93" s="210"/>
    </row>
    <row r="94" s="10" customFormat="true" ht="15" hidden="false" customHeight="true" outlineLevel="0" collapsed="false">
      <c r="B94" s="207" t="s">
        <v>300</v>
      </c>
      <c r="C94" s="109" t="s">
        <v>403</v>
      </c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151"/>
      <c r="O94" s="151"/>
      <c r="P94" s="235"/>
      <c r="Q94" s="210"/>
    </row>
    <row r="95" s="10" customFormat="true" ht="15" hidden="false" customHeight="true" outlineLevel="0" collapsed="false">
      <c r="B95" s="207" t="s">
        <v>302</v>
      </c>
      <c r="C95" s="109" t="s">
        <v>404</v>
      </c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151"/>
      <c r="O95" s="151"/>
      <c r="P95" s="235"/>
      <c r="Q95" s="210"/>
    </row>
    <row r="96" s="10" customFormat="true" ht="15" hidden="false" customHeight="true" outlineLevel="0" collapsed="false">
      <c r="B96" s="207" t="s">
        <v>304</v>
      </c>
      <c r="C96" s="109" t="s">
        <v>405</v>
      </c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151"/>
      <c r="O96" s="151"/>
      <c r="P96" s="235"/>
      <c r="Q96" s="210"/>
    </row>
    <row r="97" s="10" customFormat="true" ht="15" hidden="false" customHeight="true" outlineLevel="0" collapsed="false">
      <c r="B97" s="207" t="s">
        <v>306</v>
      </c>
      <c r="C97" s="109" t="s">
        <v>406</v>
      </c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151"/>
      <c r="O97" s="151"/>
      <c r="P97" s="235"/>
      <c r="Q97" s="210"/>
    </row>
    <row r="98" s="10" customFormat="true" ht="15" hidden="false" customHeight="true" outlineLevel="0" collapsed="false">
      <c r="B98" s="207" t="s">
        <v>308</v>
      </c>
      <c r="C98" s="109" t="s">
        <v>407</v>
      </c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151"/>
      <c r="O98" s="151"/>
      <c r="P98" s="235"/>
      <c r="Q98" s="210"/>
    </row>
    <row r="99" s="10" customFormat="true" ht="15" hidden="false" customHeight="true" outlineLevel="0" collapsed="false">
      <c r="B99" s="207" t="s">
        <v>310</v>
      </c>
      <c r="C99" s="32" t="s">
        <v>469</v>
      </c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184"/>
      <c r="O99" s="184"/>
      <c r="P99" s="236"/>
      <c r="Q99" s="270"/>
    </row>
    <row r="100" s="10" customFormat="true" ht="15" hidden="false" customHeight="true" outlineLevel="0" collapsed="false">
      <c r="B100" s="207" t="s">
        <v>312</v>
      </c>
      <c r="C100" s="32" t="s">
        <v>470</v>
      </c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184"/>
      <c r="O100" s="184"/>
      <c r="P100" s="236"/>
      <c r="Q100" s="270"/>
    </row>
    <row r="101" s="10" customFormat="true" ht="15" hidden="false" customHeight="true" outlineLevel="0" collapsed="false">
      <c r="B101" s="207" t="s">
        <v>314</v>
      </c>
      <c r="C101" s="32" t="s">
        <v>417</v>
      </c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184"/>
      <c r="O101" s="184"/>
      <c r="P101" s="236"/>
      <c r="Q101" s="270"/>
    </row>
    <row r="102" s="10" customFormat="true" ht="15" hidden="false" customHeight="true" outlineLevel="0" collapsed="false">
      <c r="B102" s="207" t="s">
        <v>316</v>
      </c>
      <c r="C102" s="32" t="s">
        <v>418</v>
      </c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184"/>
      <c r="O102" s="184"/>
      <c r="P102" s="236"/>
      <c r="Q102" s="270"/>
    </row>
    <row r="103" s="10" customFormat="true" ht="15" hidden="false" customHeight="true" outlineLevel="0" collapsed="false">
      <c r="B103" s="207" t="s">
        <v>318</v>
      </c>
      <c r="C103" s="32" t="s">
        <v>419</v>
      </c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184"/>
      <c r="O103" s="184"/>
      <c r="P103" s="236"/>
      <c r="Q103" s="270"/>
    </row>
    <row r="104" s="10" customFormat="true" ht="15" hidden="false" customHeight="true" outlineLevel="0" collapsed="false">
      <c r="B104" s="207" t="s">
        <v>320</v>
      </c>
      <c r="C104" s="32" t="s">
        <v>420</v>
      </c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184"/>
      <c r="O104" s="184"/>
      <c r="P104" s="236"/>
      <c r="Q104" s="270"/>
    </row>
    <row r="105" s="10" customFormat="true" ht="15" hidden="false" customHeight="true" outlineLevel="0" collapsed="false">
      <c r="B105" s="207" t="s">
        <v>322</v>
      </c>
      <c r="C105" s="32" t="s">
        <v>421</v>
      </c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184"/>
      <c r="O105" s="184"/>
      <c r="P105" s="236"/>
      <c r="Q105" s="270"/>
    </row>
    <row r="106" s="10" customFormat="true" ht="15" hidden="false" customHeight="true" outlineLevel="0" collapsed="false">
      <c r="B106" s="207" t="s">
        <v>324</v>
      </c>
      <c r="C106" s="32" t="s">
        <v>422</v>
      </c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184"/>
      <c r="O106" s="184"/>
      <c r="P106" s="236"/>
      <c r="Q106" s="270"/>
    </row>
    <row r="107" s="10" customFormat="true" ht="15" hidden="false" customHeight="true" outlineLevel="0" collapsed="false">
      <c r="B107" s="207" t="s">
        <v>326</v>
      </c>
      <c r="C107" s="32" t="s">
        <v>423</v>
      </c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184"/>
      <c r="O107" s="184"/>
      <c r="P107" s="236"/>
      <c r="Q107" s="270"/>
    </row>
    <row r="108" s="10" customFormat="true" ht="15" hidden="false" customHeight="true" outlineLevel="0" collapsed="false">
      <c r="B108" s="207" t="s">
        <v>328</v>
      </c>
      <c r="C108" s="32" t="s">
        <v>424</v>
      </c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184"/>
      <c r="O108" s="184"/>
      <c r="P108" s="236"/>
      <c r="Q108" s="270"/>
    </row>
    <row r="109" s="10" customFormat="true" ht="15" hidden="false" customHeight="true" outlineLevel="0" collapsed="false">
      <c r="B109" s="207" t="s">
        <v>330</v>
      </c>
      <c r="C109" s="32" t="s">
        <v>425</v>
      </c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184"/>
      <c r="O109" s="184"/>
      <c r="P109" s="236"/>
      <c r="Q109" s="270"/>
    </row>
    <row r="110" s="10" customFormat="true" ht="15" hidden="false" customHeight="true" outlineLevel="0" collapsed="false">
      <c r="B110" s="207" t="s">
        <v>332</v>
      </c>
      <c r="C110" s="32" t="s">
        <v>427</v>
      </c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184"/>
      <c r="O110" s="184"/>
      <c r="P110" s="236"/>
      <c r="Q110" s="270"/>
    </row>
    <row r="111" s="10" customFormat="true" ht="15" hidden="false" customHeight="true" outlineLevel="0" collapsed="false">
      <c r="B111" s="207" t="s">
        <v>334</v>
      </c>
      <c r="C111" s="32" t="s">
        <v>429</v>
      </c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184"/>
      <c r="O111" s="184"/>
      <c r="P111" s="236"/>
      <c r="Q111" s="270"/>
    </row>
    <row r="112" s="10" customFormat="true" ht="15" hidden="false" customHeight="true" outlineLevel="0" collapsed="false">
      <c r="B112" s="207" t="s">
        <v>336</v>
      </c>
      <c r="C112" s="32" t="s">
        <v>431</v>
      </c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359"/>
      <c r="O112" s="359"/>
      <c r="P112" s="236"/>
      <c r="Q112" s="270"/>
    </row>
    <row r="113" s="10" customFormat="true" ht="15" hidden="false" customHeight="true" outlineLevel="0" collapsed="false">
      <c r="B113" s="211" t="s">
        <v>338</v>
      </c>
      <c r="C113" s="212" t="s">
        <v>467</v>
      </c>
      <c r="D113" s="213" t="n">
        <f aca="false">(D85*D99+D86*D100+D87*D101+D88*D102+D89*D103+D90*D104/12+D91*D105/12+D92*D106/12+D93*D107/12+D94*D108/12+D95*D109/12+D96*D110/12+D97*D111/12+D98*D112/12)/1000</f>
        <v>0</v>
      </c>
      <c r="E113" s="213" t="n">
        <f aca="false">(E85*E99+E86*E100+E87*E101+E88*E102+E89*E103+E90*E104/12+E91*E105/12+E92*E106/12+E93*E107/12+E94*E108/12+E95*E109/12+E96*E110/12+E97*E111/12+E98*E112/12)/1000</f>
        <v>0</v>
      </c>
      <c r="F113" s="213" t="n">
        <f aca="false">(F85*F99+F86*F100+F87*F101+F88*F102+F89*F103+F90*F104/12+F91*F105/12+F92*F106/12+F93*F107/12+F94*F108/12+F95*F109/12+F96*F110/12+F97*F111/12+F98*F112/12)/1000</f>
        <v>0</v>
      </c>
      <c r="G113" s="213" t="n">
        <f aca="false">(G85*G99+G86*G100+G87*G101+G88*G102+G89*G103+G90*G104/12+G91*G105/12+G92*G106/12+G93*G107/12+G94*G108/12+G95*G109/12+G96*G110/12+G97*G111/12+G98*G112/12)/1000</f>
        <v>0</v>
      </c>
      <c r="H113" s="213" t="n">
        <f aca="false">(H85*H99+H86*H100+H87*H101+H88*H102+H89*H103+H90*H104/12+H91*H105/12+H92*H106/12+H93*H107/12+H94*H108/12+H95*H109/12+H96*H110/12+H97*H111/12+H98*H112/12)/1000</f>
        <v>0</v>
      </c>
      <c r="I113" s="213" t="n">
        <f aca="false">(I85*I99+I86*I100+I87*I101+I88*I102+I89*I103+I90*I104/12+I91*I105/12+I92*I106/12+I93*I107/12+I94*I108/12+I95*I109/12+I96*I110/12+I97*I111/12+I98*I112/12)/1000</f>
        <v>0</v>
      </c>
      <c r="J113" s="213" t="n">
        <f aca="false">(J85*J99+J86*J100+J87*J101+J88*J102+J89*J103+J90*J104/12+J91*J105/12+J92*J106/12+J93*J107/12+J94*J108/12+J95*J109/12+J96*J110/12+J97*J111/12+J98*J112/12)/1000</f>
        <v>0</v>
      </c>
      <c r="K113" s="213" t="n">
        <f aca="false">(K85*K99+K86*K100+K87*K101+K88*K102+K89*K103+K90*K104/12+K91*K105/12+K92*K106/12+K93*K107/12+K94*K108/12+K95*K109/12+K96*K110/12+K97*K111/12+K98*K112/12)/1000</f>
        <v>0</v>
      </c>
      <c r="L113" s="213" t="n">
        <f aca="false">(L85*L99+L86*L100+L87*L101+L88*L102+L89*L103+L90*L104/12+L91*L105/12+L92*L106/12+L93*L107/12+L94*L108/12+L95*L109/12+L96*L110/12+L97*L111/12+L98*L112/12)/1000</f>
        <v>0</v>
      </c>
      <c r="M113" s="213" t="n">
        <f aca="false">(M85*M99+M86*M100+M87*M101+M88*M102+M89*M103+M90*M104/12+M91*M105/12+M92*M106/12+M93*M107/12+M94*M108/12+M95*M109/12+M96*M110/12+M97*M111/12+M98*M112/12)/1000</f>
        <v>0</v>
      </c>
      <c r="N113" s="198" t="n">
        <f aca="false">(N85*N99+N86*N100+N87*N101+N88*N102+N89*N103+N90*N104/12+N91*N105/12+N92*N106/12+N93*N107/12+N94*N108/12+N95*N109/12+N96*N110/12+N97*N111/12+N98*N112/12)/1000</f>
        <v>0</v>
      </c>
      <c r="O113" s="198"/>
      <c r="P113" s="213" t="n">
        <f aca="false">(P85*P99+P86*P100+P87*P101+P88*P102+P89*P103+P90*P104/12+P91*P105/12+P92*P106/12+P93*P107/12+P94*P108/12+P95*P109/12+P96*P110/12+P97*P111/12+P98*P112/12)/1000</f>
        <v>0</v>
      </c>
      <c r="Q113" s="214" t="n">
        <f aca="false">SUM(D113:P113)</f>
        <v>0</v>
      </c>
    </row>
    <row r="114" s="10" customFormat="true" ht="32.25" hidden="false" customHeight="true" outlineLevel="0" collapsed="false">
      <c r="B114" s="215" t="s">
        <v>471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</row>
    <row r="115" s="10" customFormat="true" ht="15" hidden="false" customHeight="true" outlineLevel="0" collapsed="false"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</row>
  </sheetData>
  <mergeCells count="103">
    <mergeCell ref="B8:Q8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B80:Q80"/>
    <mergeCell ref="B82:Q82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B114:Q114"/>
    <mergeCell ref="B115:Q115"/>
  </mergeCells>
  <printOptions headings="false" gridLines="false" gridLinesSet="true" horizontalCentered="true" verticalCentered="true"/>
  <pageMargins left="0.170138888888889" right="0.170138888888889" top="0.220138888888889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67" width="9.14"/>
    <col collapsed="false" customWidth="true" hidden="false" outlineLevel="0" max="3" min="3" style="10" width="54.7"/>
    <col collapsed="false" customWidth="true" hidden="false" outlineLevel="0" max="13" min="4" style="10" width="20.7"/>
    <col collapsed="false" customWidth="true" hidden="false" outlineLevel="0" max="14" min="14" style="10" width="25.56"/>
    <col collapsed="false" customWidth="true" hidden="false" outlineLevel="0" max="15" min="15" style="10" width="25.7"/>
    <col collapsed="false" customWidth="false" hidden="false" outlineLevel="0" max="257" min="16" style="10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I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200" t="s">
        <v>472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167"/>
    </row>
    <row r="9" customFormat="false" ht="15" hidden="false" customHeight="tru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7"/>
      <c r="M9" s="17"/>
      <c r="N9" s="59" t="s">
        <v>51</v>
      </c>
    </row>
    <row r="10" s="360" customFormat="true" ht="15" hidden="false" customHeight="true" outlineLevel="0" collapsed="false">
      <c r="B10" s="361" t="s">
        <v>22</v>
      </c>
      <c r="C10" s="362" t="s">
        <v>473</v>
      </c>
      <c r="D10" s="362" t="s">
        <v>474</v>
      </c>
      <c r="E10" s="362" t="s">
        <v>475</v>
      </c>
      <c r="F10" s="362" t="s">
        <v>476</v>
      </c>
      <c r="G10" s="363" t="s">
        <v>477</v>
      </c>
      <c r="H10" s="362" t="s">
        <v>478</v>
      </c>
      <c r="I10" s="363" t="s">
        <v>479</v>
      </c>
      <c r="J10" s="363"/>
      <c r="K10" s="363"/>
      <c r="L10" s="363"/>
      <c r="M10" s="363"/>
      <c r="N10" s="364" t="s">
        <v>480</v>
      </c>
    </row>
    <row r="11" s="360" customFormat="true" ht="49.5" hidden="false" customHeight="true" outlineLevel="0" collapsed="false">
      <c r="B11" s="361"/>
      <c r="C11" s="362"/>
      <c r="D11" s="362"/>
      <c r="E11" s="362"/>
      <c r="F11" s="362"/>
      <c r="G11" s="363"/>
      <c r="H11" s="362"/>
      <c r="I11" s="365" t="s">
        <v>481</v>
      </c>
      <c r="J11" s="365" t="s">
        <v>482</v>
      </c>
      <c r="K11" s="365" t="s">
        <v>483</v>
      </c>
      <c r="L11" s="365" t="s">
        <v>484</v>
      </c>
      <c r="M11" s="365" t="s">
        <v>485</v>
      </c>
      <c r="N11" s="364"/>
    </row>
    <row r="12" s="366" customFormat="true" ht="15" hidden="false" customHeight="true" outlineLevel="0" collapsed="false">
      <c r="B12" s="367" t="s">
        <v>486</v>
      </c>
      <c r="C12" s="368" t="s">
        <v>187</v>
      </c>
      <c r="D12" s="368" t="s">
        <v>188</v>
      </c>
      <c r="E12" s="368" t="s">
        <v>189</v>
      </c>
      <c r="F12" s="368" t="s">
        <v>190</v>
      </c>
      <c r="G12" s="368" t="s">
        <v>487</v>
      </c>
      <c r="H12" s="368" t="s">
        <v>488</v>
      </c>
      <c r="I12" s="368" t="s">
        <v>489</v>
      </c>
      <c r="J12" s="368" t="s">
        <v>490</v>
      </c>
      <c r="K12" s="368" t="s">
        <v>491</v>
      </c>
      <c r="L12" s="368" t="s">
        <v>492</v>
      </c>
      <c r="M12" s="145" t="s">
        <v>493</v>
      </c>
      <c r="N12" s="369" t="s">
        <v>494</v>
      </c>
    </row>
    <row r="13" customFormat="false" ht="30" hidden="false" customHeight="true" outlineLevel="0" collapsed="false">
      <c r="B13" s="370"/>
      <c r="C13" s="104" t="s">
        <v>495</v>
      </c>
      <c r="D13" s="69"/>
      <c r="E13" s="371"/>
      <c r="F13" s="371"/>
      <c r="G13" s="69"/>
      <c r="H13" s="69"/>
      <c r="I13" s="69"/>
      <c r="J13" s="69"/>
      <c r="K13" s="69"/>
      <c r="L13" s="69"/>
      <c r="M13" s="69"/>
      <c r="N13" s="156"/>
    </row>
    <row r="14" customFormat="false" ht="15" hidden="false" customHeight="true" outlineLevel="0" collapsed="false">
      <c r="B14" s="372" t="s">
        <v>26</v>
      </c>
      <c r="C14" s="373"/>
      <c r="D14" s="75"/>
      <c r="E14" s="374"/>
      <c r="F14" s="374"/>
      <c r="G14" s="75"/>
      <c r="H14" s="75"/>
      <c r="I14" s="75"/>
      <c r="J14" s="75"/>
      <c r="K14" s="375"/>
      <c r="L14" s="375"/>
      <c r="M14" s="375"/>
      <c r="N14" s="376" t="n">
        <f aca="false">I14+J14+K14+L14+M14</f>
        <v>0</v>
      </c>
    </row>
    <row r="15" customFormat="false" ht="15" hidden="false" customHeight="true" outlineLevel="0" collapsed="false">
      <c r="B15" s="377" t="s">
        <v>29</v>
      </c>
      <c r="C15" s="150"/>
      <c r="D15" s="118"/>
      <c r="E15" s="378"/>
      <c r="F15" s="378"/>
      <c r="G15" s="118"/>
      <c r="H15" s="118"/>
      <c r="I15" s="118"/>
      <c r="J15" s="118"/>
      <c r="K15" s="151"/>
      <c r="L15" s="151"/>
      <c r="M15" s="151"/>
      <c r="N15" s="376" t="n">
        <f aca="false">I15+J15+K15+L15+M15</f>
        <v>0</v>
      </c>
    </row>
    <row r="16" customFormat="false" ht="15" hidden="false" customHeight="true" outlineLevel="0" collapsed="false">
      <c r="B16" s="379" t="s">
        <v>32</v>
      </c>
      <c r="C16" s="150"/>
      <c r="D16" s="118"/>
      <c r="E16" s="378"/>
      <c r="F16" s="378"/>
      <c r="G16" s="118"/>
      <c r="H16" s="118"/>
      <c r="I16" s="118"/>
      <c r="J16" s="118"/>
      <c r="K16" s="151"/>
      <c r="L16" s="151"/>
      <c r="M16" s="151"/>
      <c r="N16" s="376" t="n">
        <f aca="false">I16+J16+K16+L16+M16</f>
        <v>0</v>
      </c>
    </row>
    <row r="17" customFormat="false" ht="15" hidden="false" customHeight="true" outlineLevel="0" collapsed="false">
      <c r="B17" s="379" t="s">
        <v>35</v>
      </c>
      <c r="C17" s="150"/>
      <c r="D17" s="118"/>
      <c r="E17" s="378"/>
      <c r="F17" s="378"/>
      <c r="G17" s="118"/>
      <c r="H17" s="118"/>
      <c r="I17" s="118"/>
      <c r="J17" s="118"/>
      <c r="K17" s="151"/>
      <c r="L17" s="151"/>
      <c r="M17" s="151"/>
      <c r="N17" s="376" t="n">
        <f aca="false">I17+J17+K17+L17+M17</f>
        <v>0</v>
      </c>
    </row>
    <row r="18" customFormat="false" ht="15" hidden="false" customHeight="true" outlineLevel="0" collapsed="false">
      <c r="B18" s="379" t="s">
        <v>38</v>
      </c>
      <c r="C18" s="150"/>
      <c r="D18" s="118"/>
      <c r="E18" s="378"/>
      <c r="F18" s="378"/>
      <c r="G18" s="118"/>
      <c r="H18" s="118"/>
      <c r="I18" s="118"/>
      <c r="J18" s="118"/>
      <c r="K18" s="151"/>
      <c r="L18" s="151"/>
      <c r="M18" s="151"/>
      <c r="N18" s="376" t="n">
        <f aca="false">I18+J18+K18+L18+M18</f>
        <v>0</v>
      </c>
    </row>
    <row r="19" customFormat="false" ht="15" hidden="false" customHeight="true" outlineLevel="0" collapsed="false">
      <c r="B19" s="379" t="s">
        <v>41</v>
      </c>
      <c r="C19" s="150"/>
      <c r="D19" s="118"/>
      <c r="E19" s="378"/>
      <c r="F19" s="378"/>
      <c r="G19" s="118"/>
      <c r="H19" s="118"/>
      <c r="I19" s="118"/>
      <c r="J19" s="118"/>
      <c r="K19" s="151"/>
      <c r="L19" s="151"/>
      <c r="M19" s="151"/>
      <c r="N19" s="376" t="n">
        <f aca="false">I19+J19+K19+L19+M19</f>
        <v>0</v>
      </c>
    </row>
    <row r="20" customFormat="false" ht="15" hidden="false" customHeight="true" outlineLevel="0" collapsed="false">
      <c r="B20" s="379" t="s">
        <v>44</v>
      </c>
      <c r="C20" s="150"/>
      <c r="D20" s="118"/>
      <c r="E20" s="378"/>
      <c r="F20" s="378"/>
      <c r="G20" s="118"/>
      <c r="H20" s="118"/>
      <c r="I20" s="118"/>
      <c r="J20" s="118"/>
      <c r="K20" s="151"/>
      <c r="L20" s="151"/>
      <c r="M20" s="151"/>
      <c r="N20" s="376" t="n">
        <f aca="false">I20+J20+K20+L20+M20</f>
        <v>0</v>
      </c>
    </row>
    <row r="21" customFormat="false" ht="15" hidden="false" customHeight="true" outlineLevel="0" collapsed="false">
      <c r="B21" s="380" t="s">
        <v>47</v>
      </c>
      <c r="C21" s="381"/>
      <c r="D21" s="382"/>
      <c r="E21" s="383"/>
      <c r="F21" s="383"/>
      <c r="G21" s="382"/>
      <c r="H21" s="382"/>
      <c r="I21" s="382"/>
      <c r="J21" s="382"/>
      <c r="K21" s="194"/>
      <c r="L21" s="194"/>
      <c r="M21" s="194"/>
      <c r="N21" s="376" t="n">
        <f aca="false">I21+J21+K21+L21+M21</f>
        <v>0</v>
      </c>
    </row>
    <row r="22" s="10" customFormat="true" ht="15" hidden="false" customHeight="true" outlineLevel="0" collapsed="false">
      <c r="B22" s="384"/>
      <c r="C22" s="385" t="s">
        <v>496</v>
      </c>
      <c r="D22" s="386" t="n">
        <f aca="false">SUM(D14:D21)</f>
        <v>0</v>
      </c>
      <c r="E22" s="387"/>
      <c r="F22" s="387"/>
      <c r="G22" s="386" t="n">
        <f aca="false">SUM(G14:G21)</f>
        <v>0</v>
      </c>
      <c r="H22" s="386" t="n">
        <f aca="false">SUM(H14:H21)</f>
        <v>0</v>
      </c>
      <c r="I22" s="386" t="n">
        <f aca="false">SUM(I14:I21)</f>
        <v>0</v>
      </c>
      <c r="J22" s="386" t="n">
        <f aca="false">SUM(J14:J21)</f>
        <v>0</v>
      </c>
      <c r="K22" s="386" t="n">
        <f aca="false">SUM(K14:K21)</f>
        <v>0</v>
      </c>
      <c r="L22" s="386" t="n">
        <f aca="false">SUM(L14:L21)</f>
        <v>0</v>
      </c>
      <c r="M22" s="386" t="n">
        <f aca="false">SUM(M14:M21)</f>
        <v>0</v>
      </c>
      <c r="N22" s="156" t="n">
        <f aca="false">SUM(N14:N21)</f>
        <v>0</v>
      </c>
    </row>
    <row r="23" s="10" customFormat="true" ht="15" hidden="false" customHeight="true" outlineLevel="0" collapsed="false">
      <c r="B23" s="126"/>
      <c r="C23" s="388" t="s">
        <v>497</v>
      </c>
      <c r="D23" s="388"/>
      <c r="E23" s="388"/>
      <c r="F23" s="388"/>
      <c r="G23" s="388"/>
      <c r="H23" s="388"/>
      <c r="I23" s="389" t="n">
        <f aca="false">IF(N22=0,0,I22/N22)</f>
        <v>0</v>
      </c>
      <c r="J23" s="389" t="n">
        <f aca="false">IF(N22=0,0,J22/N22)</f>
        <v>0</v>
      </c>
      <c r="K23" s="389" t="n">
        <f aca="false">IF(N22=0,0,K22/N22)</f>
        <v>0</v>
      </c>
      <c r="L23" s="389" t="n">
        <f aca="false">IF(N22=0,0,L22/N22)</f>
        <v>0</v>
      </c>
      <c r="M23" s="389" t="n">
        <f aca="false">IF(N22=0,0,M22/N22)</f>
        <v>0</v>
      </c>
      <c r="N23" s="390" t="n">
        <f aca="false">SUM(I23:M23)</f>
        <v>0</v>
      </c>
    </row>
    <row r="24" customFormat="false" ht="15" hidden="false" customHeight="true" outlineLevel="0" collapsed="false">
      <c r="B24" s="1" t="s">
        <v>498</v>
      </c>
    </row>
  </sheetData>
  <mergeCells count="11">
    <mergeCell ref="B8:N8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C23:H23"/>
  </mergeCells>
  <printOptions headings="false" gridLines="false" gridLinesSet="true" horizontalCentered="true" verticalCentered="false"/>
  <pageMargins left="0.170138888888889" right="0.179861111111111" top="2.4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8" min="4" style="10" width="20.7"/>
    <col collapsed="false" customWidth="true" hidden="false" outlineLevel="0" max="9" min="9" style="10" width="24.7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1"/>
      <c r="D4" s="11"/>
      <c r="E4" s="11"/>
      <c r="F4" s="11"/>
      <c r="G4" s="11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</row>
    <row r="8" customFormat="false" ht="15" hidden="false" customHeight="true" outlineLevel="0" collapsed="false">
      <c r="B8" s="200" t="s">
        <v>499</v>
      </c>
      <c r="C8" s="200"/>
      <c r="D8" s="200"/>
      <c r="E8" s="200"/>
      <c r="F8" s="200"/>
      <c r="G8" s="200"/>
      <c r="H8" s="200"/>
      <c r="I8" s="200"/>
      <c r="J8" s="167"/>
      <c r="K8" s="167"/>
      <c r="L8" s="167"/>
      <c r="M8" s="167"/>
    </row>
    <row r="9" customFormat="false" ht="15" hidden="false" customHeight="true" outlineLevel="0" collapsed="false">
      <c r="B9" s="167"/>
      <c r="C9" s="167"/>
      <c r="D9" s="167"/>
      <c r="E9" s="167"/>
      <c r="F9" s="167"/>
      <c r="G9" s="167"/>
      <c r="H9" s="167"/>
      <c r="I9" s="59" t="s">
        <v>51</v>
      </c>
      <c r="J9" s="17"/>
      <c r="K9" s="17"/>
    </row>
    <row r="10" s="360" customFormat="true" ht="15" hidden="false" customHeight="true" outlineLevel="0" collapsed="false">
      <c r="B10" s="361" t="s">
        <v>22</v>
      </c>
      <c r="C10" s="362" t="s">
        <v>23</v>
      </c>
      <c r="D10" s="363" t="s">
        <v>500</v>
      </c>
      <c r="E10" s="363"/>
      <c r="F10" s="363"/>
      <c r="G10" s="363"/>
      <c r="H10" s="363"/>
      <c r="I10" s="391" t="n">
        <f aca="false">'Naslovna strana'!E18-1</f>
        <v>2014</v>
      </c>
    </row>
    <row r="11" s="360" customFormat="true" ht="33.75" hidden="false" customHeight="true" outlineLevel="0" collapsed="false">
      <c r="B11" s="361"/>
      <c r="C11" s="362"/>
      <c r="D11" s="365" t="s">
        <v>481</v>
      </c>
      <c r="E11" s="365" t="s">
        <v>501</v>
      </c>
      <c r="F11" s="365" t="s">
        <v>483</v>
      </c>
      <c r="G11" s="365" t="s">
        <v>484</v>
      </c>
      <c r="H11" s="365" t="s">
        <v>485</v>
      </c>
      <c r="I11" s="392" t="s">
        <v>502</v>
      </c>
    </row>
    <row r="12" s="366" customFormat="true" ht="15" hidden="false" customHeight="true" outlineLevel="0" collapsed="false">
      <c r="B12" s="367" t="s">
        <v>486</v>
      </c>
      <c r="C12" s="368" t="s">
        <v>187</v>
      </c>
      <c r="D12" s="368" t="s">
        <v>188</v>
      </c>
      <c r="E12" s="368" t="s">
        <v>189</v>
      </c>
      <c r="F12" s="368" t="s">
        <v>190</v>
      </c>
      <c r="G12" s="368" t="s">
        <v>487</v>
      </c>
      <c r="H12" s="145" t="s">
        <v>488</v>
      </c>
      <c r="I12" s="369" t="s">
        <v>503</v>
      </c>
    </row>
    <row r="13" customFormat="false" ht="30" hidden="false" customHeight="true" outlineLevel="0" collapsed="false">
      <c r="B13" s="370"/>
      <c r="C13" s="104" t="s">
        <v>495</v>
      </c>
      <c r="D13" s="69"/>
      <c r="E13" s="69"/>
      <c r="F13" s="69"/>
      <c r="G13" s="69"/>
      <c r="H13" s="69"/>
      <c r="I13" s="156"/>
    </row>
    <row r="14" customFormat="false" ht="15" hidden="false" customHeight="true" outlineLevel="0" collapsed="false">
      <c r="B14" s="372" t="s">
        <v>26</v>
      </c>
      <c r="C14" s="373"/>
      <c r="D14" s="75"/>
      <c r="E14" s="75"/>
      <c r="F14" s="375"/>
      <c r="G14" s="375"/>
      <c r="H14" s="375"/>
      <c r="I14" s="376" t="n">
        <f aca="false">D14+E14+F14+G14+H14</f>
        <v>0</v>
      </c>
    </row>
    <row r="15" customFormat="false" ht="15" hidden="false" customHeight="true" outlineLevel="0" collapsed="false">
      <c r="B15" s="372" t="s">
        <v>29</v>
      </c>
      <c r="C15" s="373"/>
      <c r="D15" s="75"/>
      <c r="E15" s="75"/>
      <c r="F15" s="375"/>
      <c r="G15" s="375"/>
      <c r="H15" s="375"/>
      <c r="I15" s="376" t="n">
        <f aca="false">D15+E15+F15+G15+H15</f>
        <v>0</v>
      </c>
    </row>
    <row r="16" customFormat="false" ht="15" hidden="false" customHeight="true" outlineLevel="0" collapsed="false">
      <c r="B16" s="372" t="s">
        <v>32</v>
      </c>
      <c r="C16" s="373"/>
      <c r="D16" s="75"/>
      <c r="E16" s="75"/>
      <c r="F16" s="375"/>
      <c r="G16" s="375"/>
      <c r="H16" s="375"/>
      <c r="I16" s="376" t="n">
        <f aca="false">D16+E16+F16+G16+H16</f>
        <v>0</v>
      </c>
    </row>
    <row r="17" customFormat="false" ht="15" hidden="false" customHeight="true" outlineLevel="0" collapsed="false">
      <c r="B17" s="372" t="s">
        <v>35</v>
      </c>
      <c r="C17" s="373"/>
      <c r="D17" s="75"/>
      <c r="E17" s="75"/>
      <c r="F17" s="375"/>
      <c r="G17" s="375"/>
      <c r="H17" s="375"/>
      <c r="I17" s="376" t="n">
        <f aca="false">D17+E17+F17+G17+H17</f>
        <v>0</v>
      </c>
    </row>
    <row r="18" customFormat="false" ht="15" hidden="false" customHeight="true" outlineLevel="0" collapsed="false">
      <c r="B18" s="377" t="s">
        <v>38</v>
      </c>
      <c r="C18" s="150"/>
      <c r="D18" s="118"/>
      <c r="E18" s="118"/>
      <c r="F18" s="151"/>
      <c r="G18" s="151"/>
      <c r="H18" s="151"/>
      <c r="I18" s="376" t="n">
        <f aca="false">D18+E18+F18+G18+H18</f>
        <v>0</v>
      </c>
    </row>
    <row r="19" customFormat="false" ht="15" hidden="false" customHeight="true" outlineLevel="0" collapsed="false">
      <c r="B19" s="379" t="s">
        <v>41</v>
      </c>
      <c r="C19" s="150"/>
      <c r="D19" s="118"/>
      <c r="E19" s="118"/>
      <c r="F19" s="151"/>
      <c r="G19" s="151"/>
      <c r="H19" s="151"/>
      <c r="I19" s="376" t="n">
        <f aca="false">D19+E19+F19+G19+H19</f>
        <v>0</v>
      </c>
    </row>
    <row r="20" customFormat="false" ht="15" hidden="false" customHeight="true" outlineLevel="0" collapsed="false">
      <c r="B20" s="379" t="s">
        <v>44</v>
      </c>
      <c r="C20" s="150"/>
      <c r="D20" s="118"/>
      <c r="E20" s="118"/>
      <c r="F20" s="151"/>
      <c r="G20" s="151"/>
      <c r="H20" s="151"/>
      <c r="I20" s="376" t="n">
        <f aca="false">D20+E20+F20+G20+H20</f>
        <v>0</v>
      </c>
    </row>
    <row r="21" customFormat="false" ht="15" hidden="false" customHeight="true" outlineLevel="0" collapsed="false">
      <c r="B21" s="393" t="s">
        <v>47</v>
      </c>
      <c r="C21" s="154"/>
      <c r="D21" s="89"/>
      <c r="E21" s="89"/>
      <c r="F21" s="191"/>
      <c r="G21" s="191"/>
      <c r="H21" s="191"/>
      <c r="I21" s="376" t="n">
        <f aca="false">D21+E21+F21+G21+H21</f>
        <v>0</v>
      </c>
    </row>
    <row r="22" s="10" customFormat="true" ht="15" hidden="false" customHeight="true" outlineLevel="0" collapsed="false">
      <c r="B22" s="384"/>
      <c r="C22" s="385" t="s">
        <v>496</v>
      </c>
      <c r="D22" s="386" t="n">
        <f aca="false">SUM(D14:D21)</f>
        <v>0</v>
      </c>
      <c r="E22" s="386" t="n">
        <f aca="false">SUM(E14:E21)</f>
        <v>0</v>
      </c>
      <c r="F22" s="386" t="n">
        <f aca="false">SUM(F14:F21)</f>
        <v>0</v>
      </c>
      <c r="G22" s="386" t="n">
        <f aca="false">SUM(G14:G21)</f>
        <v>0</v>
      </c>
      <c r="H22" s="386" t="n">
        <f aca="false">SUM(H14:H21)</f>
        <v>0</v>
      </c>
      <c r="I22" s="156" t="n">
        <f aca="false">SUM(I14:I21)</f>
        <v>0</v>
      </c>
    </row>
    <row r="23" s="10" customFormat="true" ht="15" hidden="false" customHeight="true" outlineLevel="0" collapsed="false">
      <c r="B23" s="126"/>
      <c r="C23" s="394" t="s">
        <v>497</v>
      </c>
      <c r="D23" s="350" t="n">
        <f aca="false">IF(I22=0,0,D22/I22)</f>
        <v>0</v>
      </c>
      <c r="E23" s="350" t="n">
        <f aca="false">IF(I22=0,0,E22/I22)</f>
        <v>0</v>
      </c>
      <c r="F23" s="350" t="n">
        <f aca="false">IF(I22=0,0,F22/I22)</f>
        <v>0</v>
      </c>
      <c r="G23" s="350" t="n">
        <f aca="false">IF(I22=0,0,G22/I22)</f>
        <v>0</v>
      </c>
      <c r="H23" s="350" t="n">
        <f aca="false">IF(I22=0,0,H22/I22)</f>
        <v>0</v>
      </c>
      <c r="I23" s="130" t="n">
        <f aca="false">SUM(D23:H23)</f>
        <v>0</v>
      </c>
    </row>
    <row r="24" customFormat="false" ht="15" hidden="false" customHeight="true" outlineLevel="0" collapsed="false">
      <c r="B24" s="1" t="s">
        <v>498</v>
      </c>
    </row>
    <row r="27" customFormat="false" ht="15" hidden="false" customHeight="true" outlineLevel="0" collapsed="false">
      <c r="B27" s="200" t="s">
        <v>504</v>
      </c>
      <c r="C27" s="200"/>
      <c r="D27" s="200"/>
      <c r="E27" s="200"/>
      <c r="F27" s="200"/>
      <c r="G27" s="200"/>
      <c r="H27" s="200"/>
      <c r="I27" s="200"/>
      <c r="J27" s="167"/>
      <c r="K27" s="167"/>
      <c r="L27" s="167"/>
      <c r="M27" s="167"/>
    </row>
    <row r="28" customFormat="false" ht="15" hidden="false" customHeight="true" outlineLevel="0" collapsed="false">
      <c r="B28" s="167"/>
      <c r="C28" s="167"/>
      <c r="D28" s="167"/>
      <c r="E28" s="167"/>
      <c r="F28" s="167"/>
      <c r="G28" s="167"/>
      <c r="H28" s="167"/>
      <c r="I28" s="59" t="s">
        <v>51</v>
      </c>
      <c r="J28" s="17"/>
      <c r="K28" s="17"/>
    </row>
    <row r="29" s="360" customFormat="true" ht="15" hidden="false" customHeight="true" outlineLevel="0" collapsed="false">
      <c r="B29" s="361" t="s">
        <v>22</v>
      </c>
      <c r="C29" s="362" t="s">
        <v>23</v>
      </c>
      <c r="D29" s="363" t="s">
        <v>500</v>
      </c>
      <c r="E29" s="363"/>
      <c r="F29" s="363"/>
      <c r="G29" s="363"/>
      <c r="H29" s="363"/>
      <c r="I29" s="391" t="n">
        <f aca="false">'Naslovna strana'!E18-2</f>
        <v>2013</v>
      </c>
    </row>
    <row r="30" s="360" customFormat="true" ht="33.75" hidden="false" customHeight="true" outlineLevel="0" collapsed="false">
      <c r="B30" s="361"/>
      <c r="C30" s="362"/>
      <c r="D30" s="365" t="s">
        <v>481</v>
      </c>
      <c r="E30" s="365" t="s">
        <v>501</v>
      </c>
      <c r="F30" s="365" t="s">
        <v>483</v>
      </c>
      <c r="G30" s="365" t="s">
        <v>505</v>
      </c>
      <c r="H30" s="365" t="s">
        <v>485</v>
      </c>
      <c r="I30" s="392" t="s">
        <v>502</v>
      </c>
    </row>
    <row r="31" s="366" customFormat="true" ht="15" hidden="false" customHeight="true" outlineLevel="0" collapsed="false">
      <c r="B31" s="367" t="s">
        <v>486</v>
      </c>
      <c r="C31" s="368" t="s">
        <v>187</v>
      </c>
      <c r="D31" s="368" t="s">
        <v>188</v>
      </c>
      <c r="E31" s="368" t="s">
        <v>189</v>
      </c>
      <c r="F31" s="368" t="s">
        <v>190</v>
      </c>
      <c r="G31" s="368" t="s">
        <v>487</v>
      </c>
      <c r="H31" s="145" t="s">
        <v>488</v>
      </c>
      <c r="I31" s="369" t="s">
        <v>503</v>
      </c>
    </row>
    <row r="32" customFormat="false" ht="30" hidden="false" customHeight="true" outlineLevel="0" collapsed="false">
      <c r="B32" s="370"/>
      <c r="C32" s="104" t="s">
        <v>495</v>
      </c>
      <c r="D32" s="69"/>
      <c r="E32" s="69"/>
      <c r="F32" s="69"/>
      <c r="G32" s="69"/>
      <c r="H32" s="69"/>
      <c r="I32" s="156"/>
    </row>
    <row r="33" customFormat="false" ht="15" hidden="false" customHeight="true" outlineLevel="0" collapsed="false">
      <c r="B33" s="372" t="s">
        <v>26</v>
      </c>
      <c r="C33" s="373"/>
      <c r="D33" s="75"/>
      <c r="E33" s="75"/>
      <c r="F33" s="375"/>
      <c r="G33" s="375"/>
      <c r="H33" s="375"/>
      <c r="I33" s="376" t="n">
        <f aca="false">D33+E33+F33+G33+H33</f>
        <v>0</v>
      </c>
    </row>
    <row r="34" customFormat="false" ht="15" hidden="false" customHeight="true" outlineLevel="0" collapsed="false">
      <c r="B34" s="372" t="s">
        <v>29</v>
      </c>
      <c r="C34" s="373"/>
      <c r="D34" s="75"/>
      <c r="E34" s="75"/>
      <c r="F34" s="375"/>
      <c r="G34" s="375"/>
      <c r="H34" s="375"/>
      <c r="I34" s="376" t="n">
        <f aca="false">D34+E34+F34+G34+H34</f>
        <v>0</v>
      </c>
    </row>
    <row r="35" customFormat="false" ht="15" hidden="false" customHeight="true" outlineLevel="0" collapsed="false">
      <c r="B35" s="372" t="s">
        <v>32</v>
      </c>
      <c r="C35" s="373"/>
      <c r="D35" s="75"/>
      <c r="E35" s="75"/>
      <c r="F35" s="375"/>
      <c r="G35" s="375"/>
      <c r="H35" s="375"/>
      <c r="I35" s="376" t="n">
        <f aca="false">D35+E35+F35+G35+H35</f>
        <v>0</v>
      </c>
    </row>
    <row r="36" customFormat="false" ht="15" hidden="false" customHeight="true" outlineLevel="0" collapsed="false">
      <c r="B36" s="372" t="s">
        <v>35</v>
      </c>
      <c r="C36" s="373"/>
      <c r="D36" s="75"/>
      <c r="E36" s="75"/>
      <c r="F36" s="375"/>
      <c r="G36" s="375"/>
      <c r="H36" s="375"/>
      <c r="I36" s="376" t="n">
        <f aca="false">D36+E36+F36+G36+H36</f>
        <v>0</v>
      </c>
    </row>
    <row r="37" customFormat="false" ht="15" hidden="false" customHeight="true" outlineLevel="0" collapsed="false">
      <c r="B37" s="377" t="s">
        <v>38</v>
      </c>
      <c r="C37" s="150"/>
      <c r="D37" s="118"/>
      <c r="E37" s="118"/>
      <c r="F37" s="151"/>
      <c r="G37" s="151"/>
      <c r="H37" s="151"/>
      <c r="I37" s="376" t="n">
        <f aca="false">D37+E37+F37+G37+H37</f>
        <v>0</v>
      </c>
    </row>
    <row r="38" customFormat="false" ht="15" hidden="false" customHeight="true" outlineLevel="0" collapsed="false">
      <c r="B38" s="379" t="s">
        <v>41</v>
      </c>
      <c r="C38" s="150"/>
      <c r="D38" s="118"/>
      <c r="E38" s="118"/>
      <c r="F38" s="151"/>
      <c r="G38" s="151"/>
      <c r="H38" s="151"/>
      <c r="I38" s="376" t="n">
        <f aca="false">D38+E38+F38+G38+H38</f>
        <v>0</v>
      </c>
    </row>
    <row r="39" customFormat="false" ht="15" hidden="false" customHeight="true" outlineLevel="0" collapsed="false">
      <c r="B39" s="379" t="s">
        <v>44</v>
      </c>
      <c r="C39" s="150"/>
      <c r="D39" s="118"/>
      <c r="E39" s="118"/>
      <c r="F39" s="151"/>
      <c r="G39" s="151"/>
      <c r="H39" s="151"/>
      <c r="I39" s="376" t="n">
        <f aca="false">D39+E39+F39+G39+H39</f>
        <v>0</v>
      </c>
    </row>
    <row r="40" customFormat="false" ht="15" hidden="false" customHeight="true" outlineLevel="0" collapsed="false">
      <c r="B40" s="393" t="s">
        <v>47</v>
      </c>
      <c r="C40" s="154"/>
      <c r="D40" s="89"/>
      <c r="E40" s="89"/>
      <c r="F40" s="191"/>
      <c r="G40" s="191"/>
      <c r="H40" s="191"/>
      <c r="I40" s="376" t="n">
        <f aca="false">D40+E40+F40+G40+H40</f>
        <v>0</v>
      </c>
    </row>
    <row r="41" s="10" customFormat="true" ht="15" hidden="false" customHeight="true" outlineLevel="0" collapsed="false">
      <c r="B41" s="384"/>
      <c r="C41" s="385" t="s">
        <v>496</v>
      </c>
      <c r="D41" s="386" t="n">
        <f aca="false">SUM(D33:D40)</f>
        <v>0</v>
      </c>
      <c r="E41" s="386" t="n">
        <f aca="false">SUM(E33:E40)</f>
        <v>0</v>
      </c>
      <c r="F41" s="386" t="n">
        <f aca="false">SUM(F33:F40)</f>
        <v>0</v>
      </c>
      <c r="G41" s="386" t="n">
        <f aca="false">SUM(G33:G40)</f>
        <v>0</v>
      </c>
      <c r="H41" s="386" t="n">
        <f aca="false">SUM(H33:H40)</f>
        <v>0</v>
      </c>
      <c r="I41" s="156" t="n">
        <f aca="false">SUM(I33:I40)</f>
        <v>0</v>
      </c>
    </row>
    <row r="42" s="10" customFormat="true" ht="15" hidden="false" customHeight="true" outlineLevel="0" collapsed="false">
      <c r="B42" s="126"/>
      <c r="C42" s="394" t="s">
        <v>497</v>
      </c>
      <c r="D42" s="350" t="n">
        <f aca="false">IF(I41=0,0,D41/I41)</f>
        <v>0</v>
      </c>
      <c r="E42" s="350" t="n">
        <f aca="false">IF(I41=0,0,E41/I41)</f>
        <v>0</v>
      </c>
      <c r="F42" s="350" t="n">
        <f aca="false">IF(I41=0,0,F41/I41)</f>
        <v>0</v>
      </c>
      <c r="G42" s="350" t="n">
        <f aca="false">IF(I41=0,0,G41/I41)</f>
        <v>0</v>
      </c>
      <c r="H42" s="350" t="n">
        <f aca="false">IF(I41=0,0,H41/I41)</f>
        <v>0</v>
      </c>
      <c r="I42" s="130" t="n">
        <f aca="false">SUM(D42:H42)</f>
        <v>0</v>
      </c>
    </row>
    <row r="43" customFormat="false" ht="15" hidden="false" customHeight="true" outlineLevel="0" collapsed="false">
      <c r="B43" s="1" t="s">
        <v>498</v>
      </c>
    </row>
    <row r="44" customFormat="false" ht="15" hidden="false" customHeight="true" outlineLevel="0" collapsed="false">
      <c r="B44" s="167"/>
      <c r="C44" s="167"/>
      <c r="D44" s="167"/>
      <c r="E44" s="167"/>
      <c r="F44" s="167"/>
      <c r="G44" s="167"/>
      <c r="H44" s="167"/>
      <c r="J44" s="17"/>
      <c r="K44" s="17"/>
    </row>
  </sheetData>
  <mergeCells count="8">
    <mergeCell ref="B8:I8"/>
    <mergeCell ref="B10:B11"/>
    <mergeCell ref="C10:C11"/>
    <mergeCell ref="D10:H10"/>
    <mergeCell ref="B27:I27"/>
    <mergeCell ref="B29:B30"/>
    <mergeCell ref="C29:C30"/>
    <mergeCell ref="D29:H29"/>
  </mergeCells>
  <printOptions headings="false" gridLines="false" gridLinesSet="true" horizontalCentered="true" verticalCentered="false"/>
  <pageMargins left="0.229861111111111" right="0.170138888888889" top="0.440277777777778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65.7"/>
    <col collapsed="false" customWidth="true" hidden="false" outlineLevel="0" max="7" min="4" style="10" width="15.7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7" t="s">
        <v>19</v>
      </c>
    </row>
    <row r="3" customFormat="false" ht="15" hidden="false" customHeight="true" outlineLevel="0" collapsed="false">
      <c r="B3" s="17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8" customFormat="false" ht="15" hidden="false" customHeight="true" outlineLevel="0" collapsed="false">
      <c r="B8" s="18" t="s">
        <v>20</v>
      </c>
      <c r="C8" s="18"/>
      <c r="D8" s="18"/>
      <c r="E8" s="18"/>
      <c r="F8" s="18"/>
      <c r="G8" s="18"/>
    </row>
    <row r="9" customFormat="false" ht="15" hidden="false" customHeight="true" outlineLevel="0" collapsed="false">
      <c r="G9" s="19" t="s">
        <v>21</v>
      </c>
    </row>
    <row r="10" customFormat="false" ht="15" hidden="false" customHeight="true" outlineLevel="0" collapsed="false">
      <c r="B10" s="20" t="s">
        <v>22</v>
      </c>
      <c r="C10" s="21" t="s">
        <v>23</v>
      </c>
      <c r="D10" s="21" t="s">
        <v>24</v>
      </c>
      <c r="E10" s="22" t="n">
        <f aca="false">'Naslovna strana'!E18-2</f>
        <v>2013</v>
      </c>
      <c r="F10" s="22" t="n">
        <f aca="false">'Naslovna strana'!E18-1</f>
        <v>2014</v>
      </c>
      <c r="G10" s="23" t="n">
        <f aca="false">'Naslovna strana'!E18</f>
        <v>2015</v>
      </c>
    </row>
    <row r="11" customFormat="false" ht="15" hidden="false" customHeight="true" outlineLevel="0" collapsed="false">
      <c r="B11" s="20"/>
      <c r="C11" s="21"/>
      <c r="D11" s="21"/>
      <c r="E11" s="24" t="s">
        <v>25</v>
      </c>
      <c r="F11" s="25" t="s">
        <v>25</v>
      </c>
      <c r="G11" s="23"/>
    </row>
    <row r="12" customFormat="false" ht="15" hidden="false" customHeight="true" outlineLevel="0" collapsed="false">
      <c r="B12" s="26" t="s">
        <v>26</v>
      </c>
      <c r="C12" s="27" t="s">
        <v>27</v>
      </c>
      <c r="D12" s="28" t="s">
        <v>28</v>
      </c>
      <c r="E12" s="29" t="n">
        <f aca="false">'2. Operativni troskovi'!E76</f>
        <v>0</v>
      </c>
      <c r="F12" s="29" t="n">
        <f aca="false">'2. Operativni troskovi'!F76</f>
        <v>0</v>
      </c>
      <c r="G12" s="30" t="n">
        <f aca="false">'2. Operativni troskovi'!G76</f>
        <v>0</v>
      </c>
    </row>
    <row r="13" customFormat="false" ht="15" hidden="false" customHeight="true" outlineLevel="0" collapsed="false">
      <c r="B13" s="31" t="s">
        <v>29</v>
      </c>
      <c r="C13" s="32" t="s">
        <v>30</v>
      </c>
      <c r="D13" s="33" t="s">
        <v>31</v>
      </c>
      <c r="E13" s="34" t="n">
        <f aca="false">'3. Troskovi amortizacije'!D55</f>
        <v>0</v>
      </c>
      <c r="F13" s="34" t="n">
        <f aca="false">'3. Troskovi amortizacije'!D52</f>
        <v>0</v>
      </c>
      <c r="G13" s="35" t="n">
        <f aca="false">'3. Troskovi amortizacije'!H48</f>
        <v>0</v>
      </c>
      <c r="L13" s="15"/>
    </row>
    <row r="14" customFormat="false" ht="15" hidden="false" customHeight="true" outlineLevel="0" collapsed="false">
      <c r="B14" s="31" t="s">
        <v>32</v>
      </c>
      <c r="C14" s="32" t="s">
        <v>33</v>
      </c>
      <c r="D14" s="33" t="s">
        <v>34</v>
      </c>
      <c r="E14" s="34" t="n">
        <f aca="false">'4. Nabavka prirodnog gasa'!E21</f>
        <v>0</v>
      </c>
      <c r="F14" s="34" t="n">
        <f aca="false">'4. Nabavka prirodnog gasa'!F21</f>
        <v>0</v>
      </c>
      <c r="G14" s="35" t="n">
        <f aca="false">'4. Nabavka prirodnog gasa'!G21</f>
        <v>0</v>
      </c>
    </row>
    <row r="15" customFormat="false" ht="15" hidden="false" customHeight="true" outlineLevel="0" collapsed="false">
      <c r="B15" s="31" t="s">
        <v>35</v>
      </c>
      <c r="C15" s="32" t="s">
        <v>36</v>
      </c>
      <c r="D15" s="33" t="s">
        <v>37</v>
      </c>
      <c r="E15" s="34" t="n">
        <f aca="false">'5. Troskovi distribucije'!D12</f>
        <v>0</v>
      </c>
      <c r="F15" s="34" t="n">
        <f aca="false">'5. Troskovi distribucije'!E12</f>
        <v>0</v>
      </c>
      <c r="G15" s="35" t="n">
        <f aca="false">'5. Troskovi distribucije'!F12</f>
        <v>0</v>
      </c>
    </row>
    <row r="16" customFormat="false" ht="15" hidden="false" customHeight="true" outlineLevel="0" collapsed="false">
      <c r="B16" s="36" t="s">
        <v>38</v>
      </c>
      <c r="C16" s="37" t="s">
        <v>39</v>
      </c>
      <c r="D16" s="38" t="s">
        <v>40</v>
      </c>
      <c r="E16" s="39" t="n">
        <f aca="false">'6. Poslovna dobit'!E13</f>
        <v>0</v>
      </c>
      <c r="F16" s="39" t="n">
        <f aca="false">'6. Poslovna dobit'!F13</f>
        <v>0</v>
      </c>
      <c r="G16" s="35" t="n">
        <f aca="false">'6. Poslovna dobit'!G13</f>
        <v>0</v>
      </c>
    </row>
    <row r="17" customFormat="false" ht="15" hidden="false" customHeight="true" outlineLevel="0" collapsed="false">
      <c r="B17" s="36" t="s">
        <v>41</v>
      </c>
      <c r="C17" s="37" t="s">
        <v>42</v>
      </c>
      <c r="D17" s="38" t="s">
        <v>43</v>
      </c>
      <c r="E17" s="39" t="n">
        <f aca="false">'7. Ostali prihodi'!D15</f>
        <v>0</v>
      </c>
      <c r="F17" s="39" t="n">
        <f aca="false">'7. Ostali prihodi'!E15</f>
        <v>0</v>
      </c>
      <c r="G17" s="35" t="n">
        <f aca="false">'7. Ostali prihodi'!F15</f>
        <v>0</v>
      </c>
    </row>
    <row r="18" customFormat="false" ht="15" hidden="false" customHeight="true" outlineLevel="0" collapsed="false">
      <c r="B18" s="40" t="s">
        <v>44</v>
      </c>
      <c r="C18" s="41" t="s">
        <v>45</v>
      </c>
      <c r="D18" s="42" t="s">
        <v>46</v>
      </c>
      <c r="E18" s="43" t="n">
        <f aca="false">'8. Korekcioni element'!F32</f>
        <v>0</v>
      </c>
      <c r="F18" s="43" t="n">
        <f aca="false">'8. Korekcioni element'!F18</f>
        <v>0</v>
      </c>
      <c r="G18" s="44" t="n">
        <f aca="false">'8. Korekcioni element'!H12</f>
        <v>0</v>
      </c>
      <c r="H18" s="45"/>
    </row>
    <row r="19" customFormat="false" ht="15" hidden="false" customHeight="true" outlineLevel="0" collapsed="false">
      <c r="B19" s="46" t="s">
        <v>47</v>
      </c>
      <c r="C19" s="47" t="s">
        <v>48</v>
      </c>
      <c r="D19" s="48" t="s">
        <v>49</v>
      </c>
      <c r="E19" s="49" t="n">
        <f aca="false">E12+E13+E14+E15+E16-E17+E18</f>
        <v>0</v>
      </c>
      <c r="F19" s="49" t="n">
        <f aca="false">F12+F13+F14+F15+F16-F17+F18</f>
        <v>0</v>
      </c>
      <c r="G19" s="50" t="n">
        <f aca="false">G12+G13+G14+G15+G16-G17+G18</f>
        <v>0</v>
      </c>
    </row>
    <row r="20" customFormat="false" ht="15" hidden="false" customHeight="true" outlineLevel="0" collapsed="false">
      <c r="E20" s="45"/>
      <c r="F20" s="45"/>
      <c r="G20" s="45"/>
    </row>
    <row r="21" customFormat="false" ht="15" hidden="false" customHeight="true" outlineLevel="0" collapsed="false">
      <c r="P21" s="51"/>
    </row>
  </sheetData>
  <mergeCells count="5">
    <mergeCell ref="B8:G8"/>
    <mergeCell ref="B10:B11"/>
    <mergeCell ref="C10:C11"/>
    <mergeCell ref="D10:D11"/>
    <mergeCell ref="G10:G11"/>
  </mergeCells>
  <printOptions headings="false" gridLines="false" gridLinesSet="true" horizontalCentered="true" verticalCentered="false"/>
  <pageMargins left="0.170138888888889" right="0.170138888888889" top="1.65972222222222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2" width="80.7"/>
    <col collapsed="false" customWidth="true" hidden="false" outlineLevel="0" max="7" min="5" style="1" width="1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17" t="s">
        <v>19</v>
      </c>
      <c r="C1" s="17"/>
      <c r="D1" s="53"/>
      <c r="E1" s="53"/>
      <c r="F1" s="53"/>
      <c r="G1" s="53"/>
      <c r="H1" s="53"/>
    </row>
    <row r="2" customFormat="false" ht="15" hidden="false" customHeight="true" outlineLevel="0" collapsed="false">
      <c r="B2" s="10"/>
      <c r="C2" s="10"/>
      <c r="D2" s="53"/>
      <c r="E2" s="53"/>
      <c r="F2" s="53"/>
      <c r="G2" s="53"/>
      <c r="H2" s="53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53"/>
      <c r="E3" s="53"/>
      <c r="F3" s="53"/>
      <c r="G3" s="53"/>
      <c r="H3" s="53"/>
    </row>
    <row r="4" customFormat="false" ht="15" hidden="false" customHeight="true" outlineLevel="0" collapsed="false">
      <c r="B4" s="54" t="str">
        <f aca="false">+CONCATENATE('Naslovna strana'!$B$11," ",'Naslovna strana'!$C$11)</f>
        <v>Енергетска делатност: Јавно снабдевање природним гасом</v>
      </c>
      <c r="C4" s="54"/>
      <c r="D4" s="1"/>
      <c r="E4" s="53"/>
      <c r="F4" s="53"/>
      <c r="G4" s="53"/>
      <c r="H4" s="53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C5" s="54"/>
    </row>
    <row r="6" customFormat="false" ht="15" hidden="false" customHeight="true" outlineLevel="0" collapsed="false">
      <c r="B6" s="54"/>
      <c r="C6" s="54"/>
    </row>
    <row r="7" customFormat="false" ht="15" hidden="false" customHeight="true" outlineLevel="0" collapsed="false">
      <c r="B7" s="55" t="s">
        <v>50</v>
      </c>
      <c r="C7" s="55"/>
      <c r="D7" s="55"/>
      <c r="E7" s="55"/>
      <c r="F7" s="55"/>
      <c r="G7" s="55"/>
      <c r="H7" s="55"/>
    </row>
    <row r="8" customFormat="false" ht="15" hidden="false" customHeight="true" outlineLevel="0" collapsed="false">
      <c r="B8" s="56"/>
      <c r="C8" s="56"/>
      <c r="D8" s="56"/>
      <c r="E8" s="56"/>
      <c r="F8" s="56"/>
      <c r="G8" s="56"/>
      <c r="H8" s="56"/>
    </row>
    <row r="9" s="10" customFormat="true" ht="15" hidden="false" customHeight="true" outlineLevel="0" collapsed="false">
      <c r="D9" s="57"/>
      <c r="E9" s="58"/>
      <c r="F9" s="58"/>
      <c r="G9" s="58"/>
      <c r="H9" s="59" t="s">
        <v>51</v>
      </c>
    </row>
    <row r="10" s="10" customFormat="true" ht="15" hidden="false" customHeight="true" outlineLevel="0" collapsed="false">
      <c r="B10" s="60" t="s">
        <v>22</v>
      </c>
      <c r="C10" s="61" t="s">
        <v>52</v>
      </c>
      <c r="D10" s="61" t="s">
        <v>23</v>
      </c>
      <c r="E10" s="62" t="n">
        <f aca="false">'Naslovna strana'!E18-2</f>
        <v>2013</v>
      </c>
      <c r="F10" s="62" t="n">
        <f aca="false">'Naslovna strana'!E18-1</f>
        <v>2014</v>
      </c>
      <c r="G10" s="63" t="n">
        <f aca="false">'Naslovna strana'!E18</f>
        <v>2015</v>
      </c>
      <c r="H10" s="64" t="s">
        <v>53</v>
      </c>
    </row>
    <row r="11" s="10" customFormat="true" ht="15" hidden="false" customHeight="true" outlineLevel="0" collapsed="false">
      <c r="B11" s="60"/>
      <c r="C11" s="61"/>
      <c r="D11" s="61"/>
      <c r="E11" s="65" t="s">
        <v>25</v>
      </c>
      <c r="F11" s="25" t="s">
        <v>25</v>
      </c>
      <c r="G11" s="63"/>
      <c r="H11" s="64"/>
    </row>
    <row r="12" s="10" customFormat="true" ht="15" hidden="false" customHeight="true" outlineLevel="0" collapsed="false">
      <c r="B12" s="66" t="s">
        <v>26</v>
      </c>
      <c r="C12" s="67" t="n">
        <v>51</v>
      </c>
      <c r="D12" s="68" t="s">
        <v>54</v>
      </c>
      <c r="E12" s="69" t="n">
        <f aca="false">E13+E14+E18</f>
        <v>0</v>
      </c>
      <c r="F12" s="69" t="n">
        <f aca="false">F13+F14+F18+F23+F24</f>
        <v>0</v>
      </c>
      <c r="G12" s="70" t="n">
        <f aca="false">G13+G14+G18+G23+G24</f>
        <v>0</v>
      </c>
      <c r="H12" s="71" t="n">
        <f aca="false">IF(F12=0,0,G12/F12)</f>
        <v>0</v>
      </c>
    </row>
    <row r="13" s="10" customFormat="true" ht="15" hidden="false" customHeight="true" outlineLevel="0" collapsed="false">
      <c r="B13" s="72" t="s">
        <v>55</v>
      </c>
      <c r="C13" s="73" t="n">
        <v>511</v>
      </c>
      <c r="D13" s="74" t="s">
        <v>56</v>
      </c>
      <c r="E13" s="75"/>
      <c r="F13" s="75"/>
      <c r="G13" s="76"/>
      <c r="H13" s="77" t="n">
        <f aca="false">IF(F13=0,0,G13/F13)</f>
        <v>0</v>
      </c>
    </row>
    <row r="14" s="10" customFormat="true" ht="15" hidden="false" customHeight="true" outlineLevel="0" collapsed="false">
      <c r="B14" s="31" t="s">
        <v>57</v>
      </c>
      <c r="C14" s="78" t="n">
        <v>512</v>
      </c>
      <c r="D14" s="79" t="s">
        <v>58</v>
      </c>
      <c r="E14" s="80" t="n">
        <f aca="false">E15+E16+E17</f>
        <v>0</v>
      </c>
      <c r="F14" s="80" t="n">
        <f aca="false">F15+F16+F17</f>
        <v>0</v>
      </c>
      <c r="G14" s="81" t="n">
        <f aca="false">G15+G16+G17</f>
        <v>0</v>
      </c>
      <c r="H14" s="82" t="n">
        <f aca="false">IF(F14=0,0,G14/F14)</f>
        <v>0</v>
      </c>
    </row>
    <row r="15" s="10" customFormat="true" ht="15" hidden="false" customHeight="true" outlineLevel="0" collapsed="false">
      <c r="B15" s="83" t="s">
        <v>59</v>
      </c>
      <c r="C15" s="84"/>
      <c r="D15" s="85" t="s">
        <v>60</v>
      </c>
      <c r="E15" s="86"/>
      <c r="F15" s="86"/>
      <c r="G15" s="86"/>
      <c r="H15" s="82" t="n">
        <f aca="false">IF(F15=0,0,G15/F15)</f>
        <v>0</v>
      </c>
    </row>
    <row r="16" s="10" customFormat="true" ht="15" hidden="false" customHeight="true" outlineLevel="0" collapsed="false">
      <c r="B16" s="83" t="s">
        <v>61</v>
      </c>
      <c r="C16" s="84"/>
      <c r="D16" s="85" t="s">
        <v>62</v>
      </c>
      <c r="E16" s="86"/>
      <c r="F16" s="87"/>
      <c r="G16" s="87"/>
      <c r="H16" s="82" t="n">
        <f aca="false">IF(F16=0,0,G16/F16)</f>
        <v>0</v>
      </c>
    </row>
    <row r="17" s="10" customFormat="true" ht="15" hidden="false" customHeight="true" outlineLevel="0" collapsed="false">
      <c r="B17" s="83" t="s">
        <v>63</v>
      </c>
      <c r="C17" s="84"/>
      <c r="D17" s="85" t="s">
        <v>64</v>
      </c>
      <c r="E17" s="86"/>
      <c r="F17" s="86"/>
      <c r="G17" s="86"/>
      <c r="H17" s="82" t="n">
        <f aca="false">IF(F17=0,0,G17/F17)</f>
        <v>0</v>
      </c>
    </row>
    <row r="18" s="10" customFormat="true" ht="15" hidden="false" customHeight="true" outlineLevel="0" collapsed="false">
      <c r="B18" s="36" t="s">
        <v>65</v>
      </c>
      <c r="C18" s="84" t="n">
        <v>513</v>
      </c>
      <c r="D18" s="85" t="s">
        <v>66</v>
      </c>
      <c r="E18" s="88" t="n">
        <f aca="false">E19+E20+E21+E22</f>
        <v>0</v>
      </c>
      <c r="F18" s="88" t="n">
        <f aca="false">F19+F20+F21+F22</f>
        <v>0</v>
      </c>
      <c r="G18" s="81" t="n">
        <f aca="false">G19+G20+G21+G22</f>
        <v>0</v>
      </c>
      <c r="H18" s="82" t="n">
        <f aca="false">IF(F18=0,0,G18/F18)</f>
        <v>0</v>
      </c>
    </row>
    <row r="19" s="10" customFormat="true" ht="15" hidden="false" customHeight="true" outlineLevel="0" collapsed="false">
      <c r="B19" s="83" t="s">
        <v>67</v>
      </c>
      <c r="C19" s="84"/>
      <c r="D19" s="85" t="s">
        <v>68</v>
      </c>
      <c r="E19" s="86"/>
      <c r="F19" s="86"/>
      <c r="G19" s="86"/>
      <c r="H19" s="82" t="n">
        <f aca="false">IF(F19=0,0,G19/F19)</f>
        <v>0</v>
      </c>
    </row>
    <row r="20" s="10" customFormat="true" ht="15" hidden="false" customHeight="true" outlineLevel="0" collapsed="false">
      <c r="B20" s="83" t="s">
        <v>69</v>
      </c>
      <c r="C20" s="84"/>
      <c r="D20" s="85" t="s">
        <v>70</v>
      </c>
      <c r="E20" s="86"/>
      <c r="F20" s="86"/>
      <c r="G20" s="86"/>
      <c r="H20" s="82" t="n">
        <f aca="false">IF(F20=0,0,G20/F20)</f>
        <v>0</v>
      </c>
    </row>
    <row r="21" s="10" customFormat="true" ht="15" hidden="false" customHeight="true" outlineLevel="0" collapsed="false">
      <c r="B21" s="83" t="s">
        <v>71</v>
      </c>
      <c r="C21" s="84"/>
      <c r="D21" s="85" t="s">
        <v>72</v>
      </c>
      <c r="E21" s="89"/>
      <c r="F21" s="89"/>
      <c r="G21" s="89"/>
      <c r="H21" s="82" t="n">
        <f aca="false">IF(F21=0,0,G21/F21)</f>
        <v>0</v>
      </c>
    </row>
    <row r="22" s="10" customFormat="true" ht="15" hidden="false" customHeight="true" outlineLevel="0" collapsed="false">
      <c r="B22" s="83" t="s">
        <v>73</v>
      </c>
      <c r="C22" s="84"/>
      <c r="D22" s="85" t="s">
        <v>74</v>
      </c>
      <c r="E22" s="90"/>
      <c r="F22" s="90"/>
      <c r="G22" s="90"/>
      <c r="H22" s="91" t="n">
        <f aca="false">IF(F22=0,0,G22/F22)</f>
        <v>0</v>
      </c>
    </row>
    <row r="23" s="10" customFormat="true" ht="15" hidden="false" customHeight="true" outlineLevel="0" collapsed="false">
      <c r="B23" s="92" t="s">
        <v>75</v>
      </c>
      <c r="C23" s="93" t="n">
        <v>514</v>
      </c>
      <c r="D23" s="94" t="s">
        <v>76</v>
      </c>
      <c r="E23" s="95"/>
      <c r="F23" s="96"/>
      <c r="G23" s="96"/>
      <c r="H23" s="97" t="n">
        <f aca="false">IF(F23=0,0,G23/F23)</f>
        <v>0</v>
      </c>
    </row>
    <row r="24" s="10" customFormat="true" ht="15" hidden="false" customHeight="true" outlineLevel="0" collapsed="false">
      <c r="B24" s="98" t="s">
        <v>77</v>
      </c>
      <c r="C24" s="99" t="n">
        <v>515</v>
      </c>
      <c r="D24" s="100" t="s">
        <v>78</v>
      </c>
      <c r="E24" s="101"/>
      <c r="F24" s="102"/>
      <c r="G24" s="102"/>
      <c r="H24" s="103" t="n">
        <f aca="false">IF(F24=0,0,G24/F24)</f>
        <v>0</v>
      </c>
    </row>
    <row r="25" s="10" customFormat="true" ht="15" hidden="false" customHeight="true" outlineLevel="0" collapsed="false">
      <c r="B25" s="66" t="s">
        <v>29</v>
      </c>
      <c r="C25" s="67" t="n">
        <v>52</v>
      </c>
      <c r="D25" s="104" t="s">
        <v>79</v>
      </c>
      <c r="E25" s="69" t="n">
        <f aca="false">E26+E27+E28+E29+E30+E31+E32+E33</f>
        <v>0</v>
      </c>
      <c r="F25" s="69" t="n">
        <f aca="false">F26+F27+F28+F29+F30+F31+F32+F33</f>
        <v>0</v>
      </c>
      <c r="G25" s="70" t="n">
        <f aca="false">G26+G27+G28+G29+G30+G31+G32+G33</f>
        <v>0</v>
      </c>
      <c r="H25" s="71" t="n">
        <f aca="false">IF(F25=0,0,G25/F25)</f>
        <v>0</v>
      </c>
    </row>
    <row r="26" s="10" customFormat="true" ht="15" hidden="false" customHeight="true" outlineLevel="0" collapsed="false">
      <c r="B26" s="72" t="s">
        <v>80</v>
      </c>
      <c r="C26" s="105" t="n">
        <v>520</v>
      </c>
      <c r="D26" s="106" t="s">
        <v>81</v>
      </c>
      <c r="E26" s="107"/>
      <c r="F26" s="107"/>
      <c r="G26" s="107"/>
      <c r="H26" s="77" t="n">
        <f aca="false">IF(F26=0,0,G26/F26)</f>
        <v>0</v>
      </c>
    </row>
    <row r="27" s="10" customFormat="true" ht="15" hidden="false" customHeight="true" outlineLevel="0" collapsed="false">
      <c r="B27" s="31" t="s">
        <v>82</v>
      </c>
      <c r="C27" s="108" t="n">
        <v>521</v>
      </c>
      <c r="D27" s="109" t="s">
        <v>83</v>
      </c>
      <c r="E27" s="110"/>
      <c r="F27" s="110"/>
      <c r="G27" s="110"/>
      <c r="H27" s="82" t="n">
        <f aca="false">IF(F27=0,0,G27/F27)</f>
        <v>0</v>
      </c>
    </row>
    <row r="28" s="10" customFormat="true" ht="15" hidden="false" customHeight="true" outlineLevel="0" collapsed="false">
      <c r="B28" s="31" t="s">
        <v>84</v>
      </c>
      <c r="C28" s="108" t="n">
        <v>522</v>
      </c>
      <c r="D28" s="109" t="s">
        <v>85</v>
      </c>
      <c r="E28" s="110"/>
      <c r="F28" s="110"/>
      <c r="G28" s="110"/>
      <c r="H28" s="82" t="n">
        <f aca="false">IF(F28=0,0,G28/F28)</f>
        <v>0</v>
      </c>
    </row>
    <row r="29" s="10" customFormat="true" ht="15" hidden="false" customHeight="true" outlineLevel="0" collapsed="false">
      <c r="B29" s="31" t="s">
        <v>86</v>
      </c>
      <c r="C29" s="108" t="n">
        <v>523</v>
      </c>
      <c r="D29" s="109" t="s">
        <v>87</v>
      </c>
      <c r="E29" s="110"/>
      <c r="F29" s="110"/>
      <c r="G29" s="110"/>
      <c r="H29" s="82" t="n">
        <f aca="false">IF(F29=0,0,G29/F29)</f>
        <v>0</v>
      </c>
    </row>
    <row r="30" s="10" customFormat="true" ht="15" hidden="false" customHeight="true" outlineLevel="0" collapsed="false">
      <c r="B30" s="31" t="s">
        <v>88</v>
      </c>
      <c r="C30" s="108" t="n">
        <v>524</v>
      </c>
      <c r="D30" s="109" t="s">
        <v>89</v>
      </c>
      <c r="E30" s="110"/>
      <c r="F30" s="110"/>
      <c r="G30" s="110"/>
      <c r="H30" s="82" t="n">
        <f aca="false">IF(F30=0,0,G30/F30)</f>
        <v>0</v>
      </c>
      <c r="M30" s="51"/>
    </row>
    <row r="31" s="10" customFormat="true" ht="15" hidden="false" customHeight="true" outlineLevel="0" collapsed="false">
      <c r="B31" s="31" t="s">
        <v>90</v>
      </c>
      <c r="C31" s="108" t="n">
        <v>525</v>
      </c>
      <c r="D31" s="109" t="s">
        <v>91</v>
      </c>
      <c r="E31" s="110"/>
      <c r="F31" s="110"/>
      <c r="G31" s="110"/>
      <c r="H31" s="82" t="n">
        <f aca="false">IF(F31=0,0,G31/F31)</f>
        <v>0</v>
      </c>
    </row>
    <row r="32" s="10" customFormat="true" ht="15" hidden="false" customHeight="true" outlineLevel="0" collapsed="false">
      <c r="B32" s="31" t="s">
        <v>92</v>
      </c>
      <c r="C32" s="108" t="n">
        <v>526</v>
      </c>
      <c r="D32" s="109" t="s">
        <v>93</v>
      </c>
      <c r="E32" s="110"/>
      <c r="F32" s="110"/>
      <c r="G32" s="110"/>
      <c r="H32" s="82" t="n">
        <f aca="false">IF(F32=0,0,G32/F32)</f>
        <v>0</v>
      </c>
    </row>
    <row r="33" s="10" customFormat="true" ht="15" hidden="false" customHeight="true" outlineLevel="0" collapsed="false">
      <c r="B33" s="36" t="s">
        <v>94</v>
      </c>
      <c r="C33" s="111" t="n">
        <v>529</v>
      </c>
      <c r="D33" s="37" t="s">
        <v>95</v>
      </c>
      <c r="E33" s="88" t="n">
        <f aca="false">E34+E35+E36+E37+E38+E39</f>
        <v>0</v>
      </c>
      <c r="F33" s="88" t="n">
        <f aca="false">F34+F35+F36+F37+F38+F39</f>
        <v>0</v>
      </c>
      <c r="G33" s="88" t="n">
        <f aca="false">G34+G35+G36+G37+G38+G39</f>
        <v>0</v>
      </c>
      <c r="H33" s="82" t="n">
        <f aca="false">IF(F33=0,0,G33/F33)</f>
        <v>0</v>
      </c>
    </row>
    <row r="34" s="10" customFormat="true" ht="15" hidden="false" customHeight="true" outlineLevel="0" collapsed="false">
      <c r="B34" s="112" t="s">
        <v>96</v>
      </c>
      <c r="C34" s="108"/>
      <c r="D34" s="109" t="s">
        <v>97</v>
      </c>
      <c r="E34" s="110"/>
      <c r="F34" s="110"/>
      <c r="G34" s="110"/>
      <c r="H34" s="82" t="n">
        <f aca="false">IF(F34=0,0,G34/F34)</f>
        <v>0</v>
      </c>
    </row>
    <row r="35" s="10" customFormat="true" ht="15" hidden="false" customHeight="true" outlineLevel="0" collapsed="false">
      <c r="B35" s="112" t="s">
        <v>98</v>
      </c>
      <c r="C35" s="108"/>
      <c r="D35" s="109" t="s">
        <v>99</v>
      </c>
      <c r="E35" s="110"/>
      <c r="F35" s="110"/>
      <c r="G35" s="110"/>
      <c r="H35" s="82" t="n">
        <f aca="false">IF(F35=0,0,G35/F35)</f>
        <v>0</v>
      </c>
    </row>
    <row r="36" s="10" customFormat="true" ht="15" hidden="false" customHeight="true" outlineLevel="0" collapsed="false">
      <c r="B36" s="83" t="s">
        <v>100</v>
      </c>
      <c r="C36" s="111"/>
      <c r="D36" s="37" t="s">
        <v>101</v>
      </c>
      <c r="E36" s="86"/>
      <c r="F36" s="86"/>
      <c r="G36" s="86"/>
      <c r="H36" s="82" t="n">
        <f aca="false">IF(F36=0,0,G36/F36)</f>
        <v>0</v>
      </c>
    </row>
    <row r="37" s="10" customFormat="true" ht="15" hidden="false" customHeight="true" outlineLevel="0" collapsed="false">
      <c r="B37" s="83" t="s">
        <v>102</v>
      </c>
      <c r="C37" s="111"/>
      <c r="D37" s="37" t="s">
        <v>103</v>
      </c>
      <c r="E37" s="86"/>
      <c r="F37" s="86"/>
      <c r="G37" s="86"/>
      <c r="H37" s="82" t="n">
        <f aca="false">IF(F37=0,0,G37/F37)</f>
        <v>0</v>
      </c>
    </row>
    <row r="38" s="10" customFormat="true" ht="15" hidden="false" customHeight="true" outlineLevel="0" collapsed="false">
      <c r="B38" s="83" t="s">
        <v>104</v>
      </c>
      <c r="C38" s="111"/>
      <c r="D38" s="37" t="s">
        <v>105</v>
      </c>
      <c r="E38" s="86"/>
      <c r="F38" s="86"/>
      <c r="G38" s="86"/>
      <c r="H38" s="82" t="n">
        <f aca="false">IF(F38=0,0,G38/F38)</f>
        <v>0</v>
      </c>
    </row>
    <row r="39" s="10" customFormat="true" ht="15" hidden="false" customHeight="true" outlineLevel="0" collapsed="false">
      <c r="B39" s="113" t="s">
        <v>106</v>
      </c>
      <c r="C39" s="114"/>
      <c r="D39" s="115" t="s">
        <v>107</v>
      </c>
      <c r="E39" s="116"/>
      <c r="F39" s="116"/>
      <c r="G39" s="116"/>
      <c r="H39" s="117" t="n">
        <f aca="false">IF(F39=0,0,G39/F39)</f>
        <v>0</v>
      </c>
    </row>
    <row r="40" s="10" customFormat="true" ht="15" hidden="false" customHeight="true" outlineLevel="0" collapsed="false">
      <c r="B40" s="66" t="s">
        <v>32</v>
      </c>
      <c r="C40" s="67" t="n">
        <v>53</v>
      </c>
      <c r="D40" s="104" t="s">
        <v>108</v>
      </c>
      <c r="E40" s="69" t="n">
        <f aca="false">E41+E42+E45+E46+E49+E50+E51+E52+E53</f>
        <v>0</v>
      </c>
      <c r="F40" s="69" t="n">
        <f aca="false">F41+F42+F45+F46+F49+F50+F51+F52+F53</f>
        <v>0</v>
      </c>
      <c r="G40" s="70" t="n">
        <f aca="false">G41+G42+G45+G46+G49+G50+G51+G52+G53</f>
        <v>0</v>
      </c>
      <c r="H40" s="71" t="n">
        <f aca="false">IF(F40=0,0,G40/F40)</f>
        <v>0</v>
      </c>
    </row>
    <row r="41" s="10" customFormat="true" ht="15" hidden="false" customHeight="true" outlineLevel="0" collapsed="false">
      <c r="B41" s="72" t="s">
        <v>109</v>
      </c>
      <c r="C41" s="105" t="n">
        <v>530</v>
      </c>
      <c r="D41" s="106" t="s">
        <v>110</v>
      </c>
      <c r="E41" s="107"/>
      <c r="F41" s="107"/>
      <c r="G41" s="107"/>
      <c r="H41" s="77" t="n">
        <f aca="false">IF(F41=0,0,G41/F41)</f>
        <v>0</v>
      </c>
    </row>
    <row r="42" s="10" customFormat="true" ht="15" hidden="false" customHeight="true" outlineLevel="0" collapsed="false">
      <c r="B42" s="31" t="s">
        <v>111</v>
      </c>
      <c r="C42" s="108" t="n">
        <v>531</v>
      </c>
      <c r="D42" s="109" t="s">
        <v>112</v>
      </c>
      <c r="E42" s="80" t="n">
        <f aca="false">E43+E44</f>
        <v>0</v>
      </c>
      <c r="F42" s="80" t="n">
        <f aca="false">F43+F44</f>
        <v>0</v>
      </c>
      <c r="G42" s="81" t="n">
        <f aca="false">G43+G44</f>
        <v>0</v>
      </c>
      <c r="H42" s="82" t="n">
        <f aca="false">IF(F42=0,0,G42/F42)</f>
        <v>0</v>
      </c>
    </row>
    <row r="43" s="10" customFormat="true" ht="15" hidden="false" customHeight="true" outlineLevel="0" collapsed="false">
      <c r="B43" s="112" t="s">
        <v>113</v>
      </c>
      <c r="C43" s="108"/>
      <c r="D43" s="109" t="s">
        <v>114</v>
      </c>
      <c r="E43" s="110"/>
      <c r="F43" s="110"/>
      <c r="G43" s="110"/>
      <c r="H43" s="82" t="n">
        <f aca="false">IF(F43=0,0,G43/F43)</f>
        <v>0</v>
      </c>
    </row>
    <row r="44" s="10" customFormat="true" ht="15" hidden="false" customHeight="true" outlineLevel="0" collapsed="false">
      <c r="B44" s="112" t="s">
        <v>115</v>
      </c>
      <c r="C44" s="108"/>
      <c r="D44" s="109" t="s">
        <v>116</v>
      </c>
      <c r="E44" s="110"/>
      <c r="F44" s="110"/>
      <c r="G44" s="110"/>
      <c r="H44" s="82" t="n">
        <f aca="false">IF(F44=0,0,G44/F44)</f>
        <v>0</v>
      </c>
    </row>
    <row r="45" s="10" customFormat="true" ht="15" hidden="false" customHeight="true" outlineLevel="0" collapsed="false">
      <c r="B45" s="31" t="s">
        <v>117</v>
      </c>
      <c r="C45" s="108" t="n">
        <v>532</v>
      </c>
      <c r="D45" s="109" t="s">
        <v>118</v>
      </c>
      <c r="E45" s="118"/>
      <c r="F45" s="118"/>
      <c r="G45" s="119"/>
      <c r="H45" s="82" t="n">
        <f aca="false">IF(F45=0,0,G45/F45)</f>
        <v>0</v>
      </c>
    </row>
    <row r="46" s="10" customFormat="true" ht="15" hidden="false" customHeight="true" outlineLevel="0" collapsed="false">
      <c r="B46" s="31" t="s">
        <v>119</v>
      </c>
      <c r="C46" s="108" t="n">
        <v>533</v>
      </c>
      <c r="D46" s="109" t="s">
        <v>120</v>
      </c>
      <c r="E46" s="80" t="n">
        <f aca="false">E47+E48</f>
        <v>0</v>
      </c>
      <c r="F46" s="80" t="n">
        <f aca="false">F47+F48</f>
        <v>0</v>
      </c>
      <c r="G46" s="80" t="n">
        <f aca="false">G47+G48</f>
        <v>0</v>
      </c>
      <c r="H46" s="82" t="n">
        <f aca="false">IF(F46=0,0,G46/F46)</f>
        <v>0</v>
      </c>
    </row>
    <row r="47" s="10" customFormat="true" ht="15" hidden="false" customHeight="true" outlineLevel="0" collapsed="false">
      <c r="B47" s="112" t="s">
        <v>121</v>
      </c>
      <c r="C47" s="108"/>
      <c r="D47" s="109" t="s">
        <v>122</v>
      </c>
      <c r="E47" s="110"/>
      <c r="F47" s="110"/>
      <c r="G47" s="110"/>
      <c r="H47" s="82" t="n">
        <f aca="false">IF(F47=0,0,G47/F47)</f>
        <v>0</v>
      </c>
    </row>
    <row r="48" s="10" customFormat="true" ht="15" hidden="false" customHeight="true" outlineLevel="0" collapsed="false">
      <c r="B48" s="112" t="s">
        <v>123</v>
      </c>
      <c r="C48" s="108"/>
      <c r="D48" s="109" t="s">
        <v>124</v>
      </c>
      <c r="E48" s="110"/>
      <c r="F48" s="110"/>
      <c r="G48" s="110"/>
      <c r="H48" s="82" t="n">
        <f aca="false">IF(F48=0,0,G48/F48)</f>
        <v>0</v>
      </c>
    </row>
    <row r="49" s="10" customFormat="true" ht="15" hidden="false" customHeight="true" outlineLevel="0" collapsed="false">
      <c r="B49" s="31" t="s">
        <v>125</v>
      </c>
      <c r="C49" s="108" t="n">
        <v>534</v>
      </c>
      <c r="D49" s="109" t="s">
        <v>126</v>
      </c>
      <c r="E49" s="110"/>
      <c r="F49" s="110"/>
      <c r="G49" s="110"/>
      <c r="H49" s="82" t="n">
        <f aca="false">IF(F49=0,0,G49/F49)</f>
        <v>0</v>
      </c>
    </row>
    <row r="50" s="10" customFormat="true" ht="15" hidden="false" customHeight="true" outlineLevel="0" collapsed="false">
      <c r="B50" s="31" t="s">
        <v>127</v>
      </c>
      <c r="C50" s="108" t="n">
        <v>535</v>
      </c>
      <c r="D50" s="109" t="s">
        <v>128</v>
      </c>
      <c r="E50" s="110"/>
      <c r="F50" s="110"/>
      <c r="G50" s="110"/>
      <c r="H50" s="82" t="n">
        <f aca="false">IF(F50=0,0,G50/F50)</f>
        <v>0</v>
      </c>
    </row>
    <row r="51" s="10" customFormat="true" ht="15" hidden="false" customHeight="true" outlineLevel="0" collapsed="false">
      <c r="B51" s="31" t="s">
        <v>129</v>
      </c>
      <c r="C51" s="108" t="n">
        <v>536</v>
      </c>
      <c r="D51" s="109" t="s">
        <v>130</v>
      </c>
      <c r="E51" s="110"/>
      <c r="F51" s="110"/>
      <c r="G51" s="110"/>
      <c r="H51" s="82" t="n">
        <f aca="false">IF(F51=0,0,G51/F51)</f>
        <v>0</v>
      </c>
    </row>
    <row r="52" s="10" customFormat="true" ht="15" hidden="false" customHeight="true" outlineLevel="0" collapsed="false">
      <c r="B52" s="36" t="s">
        <v>131</v>
      </c>
      <c r="C52" s="111" t="n">
        <v>537</v>
      </c>
      <c r="D52" s="37" t="s">
        <v>132</v>
      </c>
      <c r="E52" s="86"/>
      <c r="F52" s="86"/>
      <c r="G52" s="86"/>
      <c r="H52" s="82" t="n">
        <f aca="false">IF(F52=0,0,G52/F52)</f>
        <v>0</v>
      </c>
    </row>
    <row r="53" s="10" customFormat="true" ht="15" hidden="false" customHeight="true" outlineLevel="0" collapsed="false">
      <c r="B53" s="36" t="s">
        <v>133</v>
      </c>
      <c r="C53" s="111" t="n">
        <v>539</v>
      </c>
      <c r="D53" s="37" t="s">
        <v>134</v>
      </c>
      <c r="E53" s="89"/>
      <c r="F53" s="89"/>
      <c r="G53" s="89"/>
      <c r="H53" s="82" t="n">
        <f aca="false">IF(F53=0,0,G53/F53)</f>
        <v>0</v>
      </c>
    </row>
    <row r="54" s="10" customFormat="true" ht="15" hidden="false" customHeight="true" outlineLevel="0" collapsed="false">
      <c r="B54" s="66" t="s">
        <v>35</v>
      </c>
      <c r="C54" s="67" t="n">
        <v>55</v>
      </c>
      <c r="D54" s="104" t="s">
        <v>135</v>
      </c>
      <c r="E54" s="69" t="n">
        <f aca="false">E55+E61+E62+E66+E67+E68+E71+E72</f>
        <v>0</v>
      </c>
      <c r="F54" s="69" t="n">
        <f aca="false">F55+F61+F62+F66+F67+F68+F71+F72</f>
        <v>0</v>
      </c>
      <c r="G54" s="70" t="n">
        <f aca="false">G55+G61+G62+G66+G67+G68+G71+G72</f>
        <v>0</v>
      </c>
      <c r="H54" s="71" t="n">
        <f aca="false">IF(F54=0,0,G54/F54)</f>
        <v>0</v>
      </c>
    </row>
    <row r="55" s="10" customFormat="true" ht="15" hidden="false" customHeight="true" outlineLevel="0" collapsed="false">
      <c r="B55" s="72" t="s">
        <v>136</v>
      </c>
      <c r="C55" s="105" t="n">
        <v>550</v>
      </c>
      <c r="D55" s="106" t="s">
        <v>137</v>
      </c>
      <c r="E55" s="120" t="n">
        <f aca="false">E56+E57+E58+E59+E60</f>
        <v>0</v>
      </c>
      <c r="F55" s="120" t="n">
        <f aca="false">F56+F57+F58+F59+F60</f>
        <v>0</v>
      </c>
      <c r="G55" s="120" t="n">
        <f aca="false">G56+G57+G58+G59+G60</f>
        <v>0</v>
      </c>
      <c r="H55" s="77" t="n">
        <f aca="false">IF(F55=0,0,G55/F55)</f>
        <v>0</v>
      </c>
    </row>
    <row r="56" s="10" customFormat="true" ht="30" hidden="false" customHeight="true" outlineLevel="0" collapsed="false">
      <c r="B56" s="121" t="s">
        <v>138</v>
      </c>
      <c r="C56" s="105"/>
      <c r="D56" s="106" t="s">
        <v>139</v>
      </c>
      <c r="E56" s="107"/>
      <c r="F56" s="107"/>
      <c r="G56" s="107"/>
      <c r="H56" s="82" t="n">
        <f aca="false">IF(F56=0,0,G56/F56)</f>
        <v>0</v>
      </c>
    </row>
    <row r="57" s="10" customFormat="true" ht="15" hidden="false" customHeight="true" outlineLevel="0" collapsed="false">
      <c r="B57" s="121" t="s">
        <v>140</v>
      </c>
      <c r="C57" s="105"/>
      <c r="D57" s="106" t="s">
        <v>141</v>
      </c>
      <c r="E57" s="107"/>
      <c r="F57" s="107"/>
      <c r="G57" s="107"/>
      <c r="H57" s="82" t="n">
        <f aca="false">IF(F57=0,0,G57/F57)</f>
        <v>0</v>
      </c>
    </row>
    <row r="58" s="10" customFormat="true" ht="15" hidden="false" customHeight="true" outlineLevel="0" collapsed="false">
      <c r="B58" s="121" t="s">
        <v>142</v>
      </c>
      <c r="C58" s="105"/>
      <c r="D58" s="106" t="s">
        <v>143</v>
      </c>
      <c r="E58" s="107"/>
      <c r="F58" s="107"/>
      <c r="G58" s="107"/>
      <c r="H58" s="82" t="n">
        <f aca="false">IF(F58=0,0,G58/F58)</f>
        <v>0</v>
      </c>
    </row>
    <row r="59" s="10" customFormat="true" ht="15" hidden="false" customHeight="true" outlineLevel="0" collapsed="false">
      <c r="B59" s="121" t="s">
        <v>144</v>
      </c>
      <c r="C59" s="105"/>
      <c r="D59" s="109" t="s">
        <v>145</v>
      </c>
      <c r="E59" s="107"/>
      <c r="F59" s="107"/>
      <c r="G59" s="107"/>
      <c r="H59" s="82" t="n">
        <f aca="false">IF(F59=0,0,G59/F59)</f>
        <v>0</v>
      </c>
    </row>
    <row r="60" s="10" customFormat="true" ht="15" hidden="false" customHeight="true" outlineLevel="0" collapsed="false">
      <c r="B60" s="121" t="s">
        <v>146</v>
      </c>
      <c r="C60" s="105"/>
      <c r="D60" s="106" t="s">
        <v>147</v>
      </c>
      <c r="E60" s="107"/>
      <c r="F60" s="107"/>
      <c r="G60" s="107"/>
      <c r="H60" s="82" t="n">
        <f aca="false">IF(F60=0,0,G60/F60)</f>
        <v>0</v>
      </c>
    </row>
    <row r="61" s="10" customFormat="true" ht="15" hidden="false" customHeight="true" outlineLevel="0" collapsed="false">
      <c r="B61" s="31" t="s">
        <v>148</v>
      </c>
      <c r="C61" s="108" t="n">
        <v>551</v>
      </c>
      <c r="D61" s="109" t="s">
        <v>149</v>
      </c>
      <c r="E61" s="110"/>
      <c r="F61" s="110"/>
      <c r="G61" s="110"/>
      <c r="H61" s="82" t="n">
        <f aca="false">IF(F61=0,0,G61/F61)</f>
        <v>0</v>
      </c>
    </row>
    <row r="62" s="10" customFormat="true" ht="15" hidden="false" customHeight="true" outlineLevel="0" collapsed="false">
      <c r="B62" s="31" t="s">
        <v>150</v>
      </c>
      <c r="C62" s="108" t="n">
        <v>552</v>
      </c>
      <c r="D62" s="109" t="s">
        <v>151</v>
      </c>
      <c r="E62" s="80" t="n">
        <f aca="false">E63+E64+E65</f>
        <v>0</v>
      </c>
      <c r="F62" s="80" t="n">
        <f aca="false">F63+F64+F65</f>
        <v>0</v>
      </c>
      <c r="G62" s="81" t="n">
        <f aca="false">G63+G64+G65</f>
        <v>0</v>
      </c>
      <c r="H62" s="82" t="n">
        <f aca="false">IF(F62=0,0,G62/F62)</f>
        <v>0</v>
      </c>
    </row>
    <row r="63" s="10" customFormat="true" ht="15" hidden="false" customHeight="true" outlineLevel="0" collapsed="false">
      <c r="B63" s="112" t="s">
        <v>152</v>
      </c>
      <c r="C63" s="108"/>
      <c r="D63" s="109" t="s">
        <v>153</v>
      </c>
      <c r="E63" s="110"/>
      <c r="F63" s="110"/>
      <c r="G63" s="110"/>
      <c r="H63" s="82" t="n">
        <f aca="false">IF(F63=0,0,G63/F63)</f>
        <v>0</v>
      </c>
    </row>
    <row r="64" s="10" customFormat="true" ht="15" hidden="false" customHeight="true" outlineLevel="0" collapsed="false">
      <c r="B64" s="112" t="s">
        <v>154</v>
      </c>
      <c r="C64" s="108"/>
      <c r="D64" s="109" t="s">
        <v>155</v>
      </c>
      <c r="E64" s="110"/>
      <c r="F64" s="110"/>
      <c r="G64" s="110"/>
      <c r="H64" s="82" t="n">
        <f aca="false">IF(F64=0,0,G64/F64)</f>
        <v>0</v>
      </c>
    </row>
    <row r="65" s="10" customFormat="true" ht="15" hidden="false" customHeight="true" outlineLevel="0" collapsed="false">
      <c r="B65" s="112" t="s">
        <v>156</v>
      </c>
      <c r="C65" s="108"/>
      <c r="D65" s="109" t="s">
        <v>157</v>
      </c>
      <c r="E65" s="110"/>
      <c r="F65" s="110"/>
      <c r="G65" s="110"/>
      <c r="H65" s="82" t="n">
        <f aca="false">IF(F65=0,0,G65/F65)</f>
        <v>0</v>
      </c>
    </row>
    <row r="66" s="10" customFormat="true" ht="15" hidden="false" customHeight="true" outlineLevel="0" collapsed="false">
      <c r="B66" s="31" t="s">
        <v>158</v>
      </c>
      <c r="C66" s="108" t="n">
        <v>553</v>
      </c>
      <c r="D66" s="109" t="s">
        <v>159</v>
      </c>
      <c r="E66" s="110"/>
      <c r="F66" s="110"/>
      <c r="G66" s="110"/>
      <c r="H66" s="82" t="n">
        <f aca="false">IF(F66=0,0,G66/F66)</f>
        <v>0</v>
      </c>
    </row>
    <row r="67" s="10" customFormat="true" ht="15" hidden="false" customHeight="true" outlineLevel="0" collapsed="false">
      <c r="B67" s="31" t="s">
        <v>160</v>
      </c>
      <c r="C67" s="108" t="n">
        <v>554</v>
      </c>
      <c r="D67" s="109" t="s">
        <v>161</v>
      </c>
      <c r="E67" s="110"/>
      <c r="F67" s="110"/>
      <c r="G67" s="110"/>
      <c r="H67" s="82" t="n">
        <f aca="false">IF(F67=0,0,G67/F67)</f>
        <v>0</v>
      </c>
    </row>
    <row r="68" s="10" customFormat="true" ht="15" hidden="false" customHeight="true" outlineLevel="0" collapsed="false">
      <c r="B68" s="31" t="s">
        <v>162</v>
      </c>
      <c r="C68" s="108" t="n">
        <v>555</v>
      </c>
      <c r="D68" s="109" t="s">
        <v>163</v>
      </c>
      <c r="E68" s="80" t="n">
        <f aca="false">E69+E70</f>
        <v>0</v>
      </c>
      <c r="F68" s="80" t="n">
        <f aca="false">F69+F70</f>
        <v>0</v>
      </c>
      <c r="G68" s="80" t="n">
        <f aca="false">G69+G70</f>
        <v>0</v>
      </c>
      <c r="H68" s="82" t="n">
        <f aca="false">IF(F68=0,0,G68/F68)</f>
        <v>0</v>
      </c>
    </row>
    <row r="69" s="10" customFormat="true" ht="15" hidden="false" customHeight="true" outlineLevel="0" collapsed="false">
      <c r="B69" s="112" t="s">
        <v>164</v>
      </c>
      <c r="C69" s="108"/>
      <c r="D69" s="109" t="s">
        <v>165</v>
      </c>
      <c r="E69" s="110"/>
      <c r="F69" s="110"/>
      <c r="G69" s="110"/>
      <c r="H69" s="82" t="n">
        <f aca="false">IF(F69=0,0,G69/F69)</f>
        <v>0</v>
      </c>
    </row>
    <row r="70" s="10" customFormat="true" ht="15" hidden="false" customHeight="true" outlineLevel="0" collapsed="false">
      <c r="B70" s="112" t="s">
        <v>166</v>
      </c>
      <c r="C70" s="108"/>
      <c r="D70" s="109" t="s">
        <v>167</v>
      </c>
      <c r="E70" s="110"/>
      <c r="F70" s="110"/>
      <c r="G70" s="110"/>
      <c r="H70" s="82" t="n">
        <f aca="false">IF(F70=0,0,G70/F70)</f>
        <v>0</v>
      </c>
    </row>
    <row r="71" s="10" customFormat="true" ht="15" hidden="false" customHeight="true" outlineLevel="0" collapsed="false">
      <c r="B71" s="31" t="s">
        <v>168</v>
      </c>
      <c r="C71" s="108" t="n">
        <v>556</v>
      </c>
      <c r="D71" s="109" t="s">
        <v>169</v>
      </c>
      <c r="E71" s="110"/>
      <c r="F71" s="110"/>
      <c r="G71" s="110"/>
      <c r="H71" s="82" t="n">
        <f aca="false">IF(F71=0,0,G71/F71)</f>
        <v>0</v>
      </c>
    </row>
    <row r="72" s="10" customFormat="true" ht="15" hidden="false" customHeight="true" outlineLevel="0" collapsed="false">
      <c r="B72" s="31" t="s">
        <v>170</v>
      </c>
      <c r="C72" s="108" t="n">
        <v>559</v>
      </c>
      <c r="D72" s="109" t="s">
        <v>171</v>
      </c>
      <c r="E72" s="80" t="n">
        <f aca="false">E73+E74</f>
        <v>0</v>
      </c>
      <c r="F72" s="80" t="n">
        <f aca="false">F73+F74</f>
        <v>0</v>
      </c>
      <c r="G72" s="80" t="n">
        <f aca="false">G73+G74</f>
        <v>0</v>
      </c>
      <c r="H72" s="82" t="n">
        <f aca="false">IF(F72=0,0,G72/F72)</f>
        <v>0</v>
      </c>
    </row>
    <row r="73" s="10" customFormat="true" ht="15" hidden="false" customHeight="true" outlineLevel="0" collapsed="false">
      <c r="B73" s="112" t="s">
        <v>172</v>
      </c>
      <c r="C73" s="108"/>
      <c r="D73" s="109" t="s">
        <v>173</v>
      </c>
      <c r="E73" s="110"/>
      <c r="F73" s="110"/>
      <c r="G73" s="110"/>
      <c r="H73" s="82" t="n">
        <f aca="false">IF(F73=0,0,G73/F73)</f>
        <v>0</v>
      </c>
    </row>
    <row r="74" s="10" customFormat="true" ht="15" hidden="false" customHeight="true" outlineLevel="0" collapsed="false">
      <c r="B74" s="113" t="s">
        <v>174</v>
      </c>
      <c r="C74" s="114"/>
      <c r="D74" s="115" t="s">
        <v>175</v>
      </c>
      <c r="E74" s="116"/>
      <c r="F74" s="116"/>
      <c r="G74" s="116"/>
      <c r="H74" s="117" t="n">
        <f aca="false">IF(F74=0,0,G74/F74)</f>
        <v>0</v>
      </c>
    </row>
    <row r="75" s="10" customFormat="true" ht="30" hidden="false" customHeight="true" outlineLevel="0" collapsed="false">
      <c r="B75" s="122" t="s">
        <v>38</v>
      </c>
      <c r="C75" s="123"/>
      <c r="D75" s="124" t="s">
        <v>176</v>
      </c>
      <c r="E75" s="125"/>
      <c r="F75" s="125"/>
      <c r="G75" s="125"/>
      <c r="H75" s="71" t="n">
        <f aca="false">IF(F75=0,0,G75/F75)</f>
        <v>0</v>
      </c>
    </row>
    <row r="76" s="10" customFormat="true" ht="15" hidden="false" customHeight="true" outlineLevel="0" collapsed="false">
      <c r="B76" s="126" t="s">
        <v>41</v>
      </c>
      <c r="C76" s="127"/>
      <c r="D76" s="128" t="s">
        <v>177</v>
      </c>
      <c r="E76" s="129" t="n">
        <f aca="false">E12+E25+E40+E54+E75</f>
        <v>0</v>
      </c>
      <c r="F76" s="129" t="n">
        <f aca="false">F12+F25+F40+F54+F75</f>
        <v>0</v>
      </c>
      <c r="G76" s="129" t="n">
        <f aca="false">G12+G25+G40+G54+G75</f>
        <v>0</v>
      </c>
      <c r="H76" s="130" t="n">
        <f aca="false">IF(F76=0,0,G76/F76)</f>
        <v>0</v>
      </c>
    </row>
    <row r="79" customFormat="false" ht="15" hidden="false" customHeight="true" outlineLevel="0" collapsed="false">
      <c r="B79" s="55" t="s">
        <v>178</v>
      </c>
      <c r="C79" s="55"/>
      <c r="D79" s="55"/>
      <c r="E79" s="55"/>
      <c r="F79" s="55"/>
      <c r="G79" s="55"/>
    </row>
    <row r="81" s="56" customFormat="true" ht="15" hidden="false" customHeight="true" outlineLevel="0" collapsed="false">
      <c r="B81" s="131" t="s">
        <v>22</v>
      </c>
      <c r="C81" s="132" t="s">
        <v>23</v>
      </c>
      <c r="D81" s="132"/>
      <c r="E81" s="133" t="n">
        <f aca="false">'Naslovna strana'!E18-2</f>
        <v>2013</v>
      </c>
      <c r="F81" s="133" t="n">
        <f aca="false">'Naslovna strana'!E18-1</f>
        <v>2014</v>
      </c>
      <c r="G81" s="134" t="n">
        <f aca="false">'Naslovna strana'!E18</f>
        <v>2015</v>
      </c>
    </row>
    <row r="82" customFormat="false" ht="15" hidden="false" customHeight="true" outlineLevel="0" collapsed="false">
      <c r="B82" s="131"/>
      <c r="C82" s="132"/>
      <c r="D82" s="132"/>
      <c r="E82" s="135" t="s">
        <v>25</v>
      </c>
      <c r="F82" s="135" t="s">
        <v>25</v>
      </c>
      <c r="G82" s="134"/>
    </row>
    <row r="83" customFormat="false" ht="15" hidden="false" customHeight="true" outlineLevel="0" collapsed="false">
      <c r="B83" s="136" t="s">
        <v>26</v>
      </c>
      <c r="C83" s="137" t="s">
        <v>179</v>
      </c>
      <c r="D83" s="137"/>
      <c r="E83" s="138"/>
      <c r="F83" s="138"/>
      <c r="G83" s="139"/>
    </row>
    <row r="86" customFormat="false" ht="15" hidden="false" customHeight="true" outlineLevel="0" collapsed="false">
      <c r="D86" s="52" t="n">
        <f aca="false">D85*1.25%</f>
        <v>0</v>
      </c>
    </row>
  </sheetData>
  <mergeCells count="11">
    <mergeCell ref="B7:H7"/>
    <mergeCell ref="B10:B11"/>
    <mergeCell ref="C10:C11"/>
    <mergeCell ref="D10:D11"/>
    <mergeCell ref="G10:G11"/>
    <mergeCell ref="H10:H11"/>
    <mergeCell ref="B79:G79"/>
    <mergeCell ref="B81:B82"/>
    <mergeCell ref="C81:D82"/>
    <mergeCell ref="G81:G82"/>
    <mergeCell ref="C83:D83"/>
  </mergeCells>
  <printOptions headings="false" gridLines="false" gridLinesSet="true" horizontalCentered="true" verticalCentered="false"/>
  <pageMargins left="0.2" right="0.170138888888889" top="0.44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56" width="9.14"/>
    <col collapsed="false" customWidth="true" hidden="false" outlineLevel="0" max="3" min="3" style="1" width="75.99"/>
    <col collapsed="false" customWidth="true" hidden="false" outlineLevel="0" max="8" min="4" style="1" width="30.7"/>
    <col collapsed="false" customWidth="true" hidden="false" outlineLevel="0" max="9" min="9" style="1" width="20.7"/>
    <col collapsed="false" customWidth="true" hidden="false" outlineLevel="0" max="10" min="10" style="1" width="26.13"/>
    <col collapsed="false" customWidth="true" hidden="false" outlineLevel="0" max="14" min="11" style="1" width="20.7"/>
    <col collapsed="false" customWidth="true" hidden="false" outlineLevel="0" max="15" min="15" style="1" width="26.42"/>
    <col collapsed="false" customWidth="true" hidden="false" outlineLevel="0" max="20" min="16" style="1" width="20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4"/>
      <c r="C7" s="14"/>
      <c r="D7" s="14"/>
      <c r="E7" s="14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" hidden="false" customHeight="true" outlineLevel="0" collapsed="false">
      <c r="B8" s="55" t="s">
        <v>180</v>
      </c>
      <c r="C8" s="55"/>
      <c r="D8" s="55"/>
      <c r="E8" s="55"/>
      <c r="F8" s="55"/>
      <c r="G8" s="55"/>
      <c r="H8" s="55"/>
    </row>
    <row r="9" customFormat="false" ht="15" hidden="false" customHeight="true" outlineLevel="0" collapsed="false">
      <c r="B9" s="55"/>
      <c r="C9" s="55"/>
      <c r="D9" s="55"/>
      <c r="E9" s="55"/>
      <c r="F9" s="55"/>
      <c r="G9" s="55"/>
      <c r="H9" s="55"/>
    </row>
    <row r="10" customFormat="false" ht="15" hidden="false" customHeight="true" outlineLevel="0" collapsed="false">
      <c r="B10" s="55"/>
      <c r="C10" s="55"/>
      <c r="D10" s="55"/>
      <c r="E10" s="55"/>
      <c r="F10" s="55"/>
      <c r="G10" s="55"/>
      <c r="H10" s="140" t="s">
        <v>51</v>
      </c>
    </row>
    <row r="11" s="10" customFormat="true" ht="14.1" hidden="false" customHeight="true" outlineLevel="0" collapsed="false">
      <c r="B11" s="20" t="s">
        <v>22</v>
      </c>
      <c r="C11" s="21" t="s">
        <v>181</v>
      </c>
      <c r="D11" s="141" t="s">
        <v>182</v>
      </c>
      <c r="E11" s="141" t="s">
        <v>183</v>
      </c>
      <c r="F11" s="21" t="s">
        <v>184</v>
      </c>
      <c r="G11" s="21" t="s">
        <v>185</v>
      </c>
      <c r="H11" s="142" t="s">
        <v>186</v>
      </c>
    </row>
    <row r="12" s="10" customFormat="true" ht="14.1" hidden="false" customHeight="true" outlineLevel="0" collapsed="false">
      <c r="B12" s="20"/>
      <c r="C12" s="21"/>
      <c r="D12" s="21"/>
      <c r="E12" s="21"/>
      <c r="F12" s="21"/>
      <c r="G12" s="21"/>
      <c r="H12" s="142"/>
    </row>
    <row r="13" s="10" customFormat="true" ht="14.1" hidden="false" customHeight="true" outlineLevel="0" collapsed="false">
      <c r="B13" s="20"/>
      <c r="C13" s="21"/>
      <c r="D13" s="21"/>
      <c r="E13" s="21"/>
      <c r="F13" s="21"/>
      <c r="G13" s="21"/>
      <c r="H13" s="142"/>
    </row>
    <row r="14" s="10" customFormat="true" ht="14.1" hidden="false" customHeight="true" outlineLevel="0" collapsed="false">
      <c r="B14" s="20"/>
      <c r="C14" s="21"/>
      <c r="D14" s="21"/>
      <c r="E14" s="21"/>
      <c r="F14" s="21"/>
      <c r="G14" s="21"/>
      <c r="H14" s="142"/>
    </row>
    <row r="15" s="10" customFormat="true" ht="31.5" hidden="false" customHeight="true" outlineLevel="0" collapsed="false">
      <c r="B15" s="20"/>
      <c r="C15" s="21"/>
      <c r="D15" s="141"/>
      <c r="E15" s="141"/>
      <c r="F15" s="21"/>
      <c r="G15" s="21"/>
      <c r="H15" s="142"/>
    </row>
    <row r="16" s="143" customFormat="true" ht="15" hidden="false" customHeight="true" outlineLevel="0" collapsed="false">
      <c r="B16" s="144" t="n">
        <v>1</v>
      </c>
      <c r="C16" s="145" t="s">
        <v>187</v>
      </c>
      <c r="D16" s="145" t="s">
        <v>188</v>
      </c>
      <c r="E16" s="145" t="s">
        <v>189</v>
      </c>
      <c r="F16" s="146" t="s">
        <v>190</v>
      </c>
      <c r="G16" s="146" t="s">
        <v>191</v>
      </c>
      <c r="H16" s="147" t="s">
        <v>192</v>
      </c>
    </row>
    <row r="17" s="10" customFormat="true" ht="15" hidden="false" customHeight="true" outlineLevel="0" collapsed="false">
      <c r="B17" s="148" t="s">
        <v>26</v>
      </c>
      <c r="C17" s="109" t="s">
        <v>193</v>
      </c>
      <c r="D17" s="80" t="n">
        <f aca="false">D18+D22</f>
        <v>0</v>
      </c>
      <c r="E17" s="80"/>
      <c r="F17" s="80" t="n">
        <f aca="false">F18+F22</f>
        <v>0</v>
      </c>
      <c r="G17" s="80" t="n">
        <f aca="false">G18+G22</f>
        <v>0</v>
      </c>
      <c r="H17" s="149" t="n">
        <f aca="false">H18+H22</f>
        <v>0</v>
      </c>
    </row>
    <row r="18" s="10" customFormat="true" ht="15" hidden="false" customHeight="true" outlineLevel="0" collapsed="false">
      <c r="B18" s="148" t="s">
        <v>55</v>
      </c>
      <c r="C18" s="109" t="s">
        <v>194</v>
      </c>
      <c r="D18" s="80" t="n">
        <f aca="false">D19+D20+D21</f>
        <v>0</v>
      </c>
      <c r="E18" s="80"/>
      <c r="F18" s="80" t="n">
        <f aca="false">F19+F20+F21</f>
        <v>0</v>
      </c>
      <c r="G18" s="80" t="n">
        <f aca="false">G19+G20+G21</f>
        <v>0</v>
      </c>
      <c r="H18" s="149" t="n">
        <f aca="false">H19+H20+H21</f>
        <v>0</v>
      </c>
    </row>
    <row r="19" s="10" customFormat="true" ht="15" hidden="false" customHeight="true" outlineLevel="0" collapsed="false">
      <c r="B19" s="148" t="s">
        <v>195</v>
      </c>
      <c r="C19" s="150"/>
      <c r="D19" s="118"/>
      <c r="E19" s="118"/>
      <c r="F19" s="151"/>
      <c r="G19" s="152" t="n">
        <f aca="false">IF(E19=0,0,F19*50%/E19)</f>
        <v>0</v>
      </c>
      <c r="H19" s="35" t="n">
        <f aca="false">D19+G19</f>
        <v>0</v>
      </c>
    </row>
    <row r="20" s="10" customFormat="true" ht="15" hidden="false" customHeight="true" outlineLevel="0" collapsed="false">
      <c r="B20" s="148" t="s">
        <v>196</v>
      </c>
      <c r="C20" s="150"/>
      <c r="D20" s="118"/>
      <c r="E20" s="118"/>
      <c r="F20" s="151"/>
      <c r="G20" s="152" t="n">
        <f aca="false">IF(E20=0,0,F20*50%/E20)</f>
        <v>0</v>
      </c>
      <c r="H20" s="35" t="n">
        <f aca="false">D20+G20</f>
        <v>0</v>
      </c>
    </row>
    <row r="21" s="10" customFormat="true" ht="15" hidden="false" customHeight="true" outlineLevel="0" collapsed="false">
      <c r="B21" s="148" t="s">
        <v>197</v>
      </c>
      <c r="C21" s="150"/>
      <c r="D21" s="118"/>
      <c r="E21" s="118"/>
      <c r="F21" s="151"/>
      <c r="G21" s="152" t="n">
        <f aca="false">IF(E21=0,0,F21*50%/E21)</f>
        <v>0</v>
      </c>
      <c r="H21" s="35" t="n">
        <f aca="false">D21+G21</f>
        <v>0</v>
      </c>
    </row>
    <row r="22" s="10" customFormat="true" ht="15" hidden="false" customHeight="true" outlineLevel="0" collapsed="false">
      <c r="B22" s="148" t="s">
        <v>57</v>
      </c>
      <c r="C22" s="109" t="s">
        <v>198</v>
      </c>
      <c r="D22" s="80" t="n">
        <f aca="false">D23+D24+D25</f>
        <v>0</v>
      </c>
      <c r="E22" s="80"/>
      <c r="F22" s="80" t="n">
        <f aca="false">F23+F24+F25</f>
        <v>0</v>
      </c>
      <c r="G22" s="80" t="n">
        <f aca="false">G23+G24+G25</f>
        <v>0</v>
      </c>
      <c r="H22" s="149" t="n">
        <f aca="false">H23+H24+H25</f>
        <v>0</v>
      </c>
    </row>
    <row r="23" s="10" customFormat="true" ht="15" hidden="false" customHeight="true" outlineLevel="0" collapsed="false">
      <c r="B23" s="148" t="s">
        <v>59</v>
      </c>
      <c r="C23" s="150"/>
      <c r="D23" s="118"/>
      <c r="E23" s="118"/>
      <c r="F23" s="151"/>
      <c r="G23" s="152" t="n">
        <f aca="false">IF(E23=0,0,F23*50%/E23)</f>
        <v>0</v>
      </c>
      <c r="H23" s="35" t="n">
        <f aca="false">D23+G23</f>
        <v>0</v>
      </c>
    </row>
    <row r="24" s="10" customFormat="true" ht="15" hidden="false" customHeight="true" outlineLevel="0" collapsed="false">
      <c r="B24" s="148" t="s">
        <v>61</v>
      </c>
      <c r="C24" s="150"/>
      <c r="D24" s="118"/>
      <c r="E24" s="118"/>
      <c r="F24" s="151"/>
      <c r="G24" s="152" t="n">
        <f aca="false">IF(E24=0,0,F24*50%/E24)</f>
        <v>0</v>
      </c>
      <c r="H24" s="35" t="n">
        <f aca="false">D24+G24</f>
        <v>0</v>
      </c>
    </row>
    <row r="25" s="10" customFormat="true" ht="15" hidden="false" customHeight="true" outlineLevel="0" collapsed="false">
      <c r="B25" s="148" t="s">
        <v>63</v>
      </c>
      <c r="C25" s="150"/>
      <c r="D25" s="118"/>
      <c r="E25" s="118"/>
      <c r="F25" s="151"/>
      <c r="G25" s="152" t="n">
        <f aca="false">IF(E25=0,0,F25*50%/E25)</f>
        <v>0</v>
      </c>
      <c r="H25" s="35" t="n">
        <f aca="false">D25+G25</f>
        <v>0</v>
      </c>
    </row>
    <row r="26" s="10" customFormat="true" ht="15" hidden="false" customHeight="true" outlineLevel="0" collapsed="false">
      <c r="B26" s="148" t="s">
        <v>29</v>
      </c>
      <c r="C26" s="32" t="s">
        <v>199</v>
      </c>
      <c r="D26" s="152" t="n">
        <f aca="false">D27+D31+D35</f>
        <v>0</v>
      </c>
      <c r="E26" s="152"/>
      <c r="F26" s="152" t="n">
        <f aca="false">F27+F31+F35</f>
        <v>0</v>
      </c>
      <c r="G26" s="152" t="n">
        <f aca="false">G27+G31+G35</f>
        <v>0</v>
      </c>
      <c r="H26" s="35" t="n">
        <f aca="false">H27+H31+H35</f>
        <v>0</v>
      </c>
    </row>
    <row r="27" s="10" customFormat="true" ht="12.75" hidden="false" customHeight="true" outlineLevel="0" collapsed="false">
      <c r="B27" s="148" t="s">
        <v>80</v>
      </c>
      <c r="C27" s="109" t="s">
        <v>200</v>
      </c>
      <c r="D27" s="80" t="n">
        <f aca="false">D28+D29+D30</f>
        <v>0</v>
      </c>
      <c r="E27" s="80"/>
      <c r="F27" s="80" t="n">
        <f aca="false">F28+F29+F30</f>
        <v>0</v>
      </c>
      <c r="G27" s="80" t="n">
        <f aca="false">G28+G29+G30</f>
        <v>0</v>
      </c>
      <c r="H27" s="149" t="n">
        <f aca="false">H28+H29+H30</f>
        <v>0</v>
      </c>
    </row>
    <row r="28" s="10" customFormat="true" ht="15" hidden="false" customHeight="true" outlineLevel="0" collapsed="false">
      <c r="B28" s="148" t="s">
        <v>201</v>
      </c>
      <c r="C28" s="150"/>
      <c r="D28" s="118"/>
      <c r="E28" s="118"/>
      <c r="F28" s="151"/>
      <c r="G28" s="152" t="n">
        <f aca="false">IF(E28=0,0,F28*50%/E28)</f>
        <v>0</v>
      </c>
      <c r="H28" s="35" t="n">
        <f aca="false">D28+G28</f>
        <v>0</v>
      </c>
    </row>
    <row r="29" s="10" customFormat="true" ht="15" hidden="false" customHeight="true" outlineLevel="0" collapsed="false">
      <c r="B29" s="148" t="s">
        <v>202</v>
      </c>
      <c r="C29" s="150"/>
      <c r="D29" s="118"/>
      <c r="E29" s="118"/>
      <c r="F29" s="151"/>
      <c r="G29" s="152" t="n">
        <f aca="false">IF(E29=0,0,F29*50%/E29)</f>
        <v>0</v>
      </c>
      <c r="H29" s="35" t="n">
        <f aca="false">D29+G29</f>
        <v>0</v>
      </c>
    </row>
    <row r="30" s="10" customFormat="true" ht="15" hidden="false" customHeight="true" outlineLevel="0" collapsed="false">
      <c r="B30" s="148" t="s">
        <v>203</v>
      </c>
      <c r="C30" s="150"/>
      <c r="D30" s="118"/>
      <c r="E30" s="118"/>
      <c r="F30" s="151"/>
      <c r="G30" s="152" t="n">
        <f aca="false">IF(E30=0,0,F30*50%/E30)</f>
        <v>0</v>
      </c>
      <c r="H30" s="35" t="n">
        <f aca="false">D30+G30</f>
        <v>0</v>
      </c>
    </row>
    <row r="31" s="10" customFormat="true" ht="15" hidden="false" customHeight="true" outlineLevel="0" collapsed="false">
      <c r="B31" s="148" t="s">
        <v>82</v>
      </c>
      <c r="C31" s="109" t="s">
        <v>204</v>
      </c>
      <c r="D31" s="80" t="n">
        <f aca="false">D32+D33+D34</f>
        <v>0</v>
      </c>
      <c r="E31" s="80"/>
      <c r="F31" s="80" t="n">
        <f aca="false">F32+F33+F34</f>
        <v>0</v>
      </c>
      <c r="G31" s="80" t="n">
        <f aca="false">G32+G33+G34</f>
        <v>0</v>
      </c>
      <c r="H31" s="149" t="n">
        <f aca="false">H32+H33+H34</f>
        <v>0</v>
      </c>
    </row>
    <row r="32" s="10" customFormat="true" ht="15" hidden="false" customHeight="true" outlineLevel="0" collapsed="false">
      <c r="B32" s="148" t="s">
        <v>205</v>
      </c>
      <c r="C32" s="150"/>
      <c r="D32" s="118"/>
      <c r="E32" s="118"/>
      <c r="F32" s="151"/>
      <c r="G32" s="152" t="n">
        <f aca="false">IF(E32=0,0,F32*50%/E32)</f>
        <v>0</v>
      </c>
      <c r="H32" s="35" t="n">
        <f aca="false">D32+G32</f>
        <v>0</v>
      </c>
    </row>
    <row r="33" s="10" customFormat="true" ht="15" hidden="false" customHeight="true" outlineLevel="0" collapsed="false">
      <c r="B33" s="148" t="s">
        <v>206</v>
      </c>
      <c r="C33" s="150"/>
      <c r="D33" s="118"/>
      <c r="E33" s="118"/>
      <c r="F33" s="151"/>
      <c r="G33" s="152" t="n">
        <f aca="false">IF(E33=0,0,F33*50%/E33)</f>
        <v>0</v>
      </c>
      <c r="H33" s="35" t="n">
        <f aca="false">D33+G33</f>
        <v>0</v>
      </c>
    </row>
    <row r="34" s="10" customFormat="true" ht="15" hidden="false" customHeight="true" outlineLevel="0" collapsed="false">
      <c r="B34" s="148" t="s">
        <v>207</v>
      </c>
      <c r="C34" s="150"/>
      <c r="D34" s="118"/>
      <c r="E34" s="118"/>
      <c r="F34" s="151"/>
      <c r="G34" s="152" t="n">
        <f aca="false">IF(E34=0,0,F34*50%/E34)</f>
        <v>0</v>
      </c>
      <c r="H34" s="35" t="n">
        <f aca="false">D34+G34</f>
        <v>0</v>
      </c>
    </row>
    <row r="35" s="10" customFormat="true" ht="15" hidden="false" customHeight="true" outlineLevel="0" collapsed="false">
      <c r="B35" s="148" t="s">
        <v>84</v>
      </c>
      <c r="C35" s="109" t="s">
        <v>198</v>
      </c>
      <c r="D35" s="80" t="n">
        <f aca="false">D36+D37+D38</f>
        <v>0</v>
      </c>
      <c r="E35" s="80"/>
      <c r="F35" s="80" t="n">
        <f aca="false">F36+F37+F38</f>
        <v>0</v>
      </c>
      <c r="G35" s="80" t="n">
        <f aca="false">G36+G37+G38</f>
        <v>0</v>
      </c>
      <c r="H35" s="149" t="n">
        <f aca="false">H36+H37+H38</f>
        <v>0</v>
      </c>
    </row>
    <row r="36" s="10" customFormat="true" ht="15" hidden="false" customHeight="true" outlineLevel="0" collapsed="false">
      <c r="B36" s="148" t="s">
        <v>208</v>
      </c>
      <c r="C36" s="150"/>
      <c r="D36" s="118"/>
      <c r="E36" s="118"/>
      <c r="F36" s="151"/>
      <c r="G36" s="152" t="n">
        <f aca="false">IF(E36=0,0,F36*50%/E36)</f>
        <v>0</v>
      </c>
      <c r="H36" s="35" t="n">
        <f aca="false">D36+G36</f>
        <v>0</v>
      </c>
    </row>
    <row r="37" s="10" customFormat="true" ht="15" hidden="false" customHeight="true" outlineLevel="0" collapsed="false">
      <c r="B37" s="148" t="s">
        <v>209</v>
      </c>
      <c r="C37" s="150"/>
      <c r="D37" s="118"/>
      <c r="E37" s="118"/>
      <c r="F37" s="151"/>
      <c r="G37" s="152" t="n">
        <f aca="false">IF(E37=0,0,F37*50%/E37)</f>
        <v>0</v>
      </c>
      <c r="H37" s="35" t="n">
        <f aca="false">D37+G37</f>
        <v>0</v>
      </c>
    </row>
    <row r="38" s="10" customFormat="true" ht="15" hidden="false" customHeight="true" outlineLevel="0" collapsed="false">
      <c r="B38" s="148" t="s">
        <v>210</v>
      </c>
      <c r="C38" s="150"/>
      <c r="D38" s="118"/>
      <c r="E38" s="118"/>
      <c r="F38" s="151"/>
      <c r="G38" s="152" t="n">
        <f aca="false">IF(E38=0,0,F38*50%/E38)</f>
        <v>0</v>
      </c>
      <c r="H38" s="35" t="n">
        <f aca="false">D38+G38</f>
        <v>0</v>
      </c>
    </row>
    <row r="39" s="10" customFormat="true" ht="15" hidden="false" customHeight="true" outlineLevel="0" collapsed="false">
      <c r="B39" s="148" t="s">
        <v>32</v>
      </c>
      <c r="C39" s="109" t="s">
        <v>211</v>
      </c>
      <c r="D39" s="80" t="n">
        <f aca="false">D40+D41+D42</f>
        <v>0</v>
      </c>
      <c r="E39" s="80"/>
      <c r="F39" s="80" t="n">
        <f aca="false">F40+F41+F42</f>
        <v>0</v>
      </c>
      <c r="G39" s="80" t="n">
        <f aca="false">G40+G41+G42</f>
        <v>0</v>
      </c>
      <c r="H39" s="149" t="n">
        <f aca="false">H40+H41+H42</f>
        <v>0</v>
      </c>
    </row>
    <row r="40" s="10" customFormat="true" ht="15" hidden="false" customHeight="true" outlineLevel="0" collapsed="false">
      <c r="B40" s="153" t="s">
        <v>109</v>
      </c>
      <c r="C40" s="154"/>
      <c r="D40" s="89"/>
      <c r="E40" s="89"/>
      <c r="F40" s="151"/>
      <c r="G40" s="152" t="n">
        <f aca="false">IF(E40=0,0,F40*50%/E40)</f>
        <v>0</v>
      </c>
      <c r="H40" s="35" t="n">
        <f aca="false">D40+G40</f>
        <v>0</v>
      </c>
    </row>
    <row r="41" s="10" customFormat="true" ht="15" hidden="false" customHeight="true" outlineLevel="0" collapsed="false">
      <c r="B41" s="153" t="s">
        <v>111</v>
      </c>
      <c r="C41" s="154"/>
      <c r="D41" s="89"/>
      <c r="E41" s="89"/>
      <c r="F41" s="151"/>
      <c r="G41" s="152" t="n">
        <f aca="false">IF(E41=0,0,F41*50%/E41)</f>
        <v>0</v>
      </c>
      <c r="H41" s="35" t="n">
        <f aca="false">D41+G41</f>
        <v>0</v>
      </c>
    </row>
    <row r="42" s="10" customFormat="true" ht="15" hidden="false" customHeight="true" outlineLevel="0" collapsed="false">
      <c r="B42" s="153" t="s">
        <v>117</v>
      </c>
      <c r="C42" s="154"/>
      <c r="D42" s="89"/>
      <c r="E42" s="89"/>
      <c r="F42" s="151"/>
      <c r="G42" s="152" t="n">
        <f aca="false">IF(E42=0,0,F42*50%/E42)</f>
        <v>0</v>
      </c>
      <c r="H42" s="35" t="n">
        <f aca="false">D42+G42</f>
        <v>0</v>
      </c>
    </row>
    <row r="43" s="10" customFormat="true" ht="15" hidden="false" customHeight="true" outlineLevel="0" collapsed="false">
      <c r="B43" s="155" t="s">
        <v>212</v>
      </c>
      <c r="C43" s="104" t="s">
        <v>213</v>
      </c>
      <c r="D43" s="69" t="n">
        <f aca="false">D17+D26+D39</f>
        <v>0</v>
      </c>
      <c r="E43" s="69"/>
      <c r="F43" s="69" t="n">
        <f aca="false">F17+F26+F39</f>
        <v>0</v>
      </c>
      <c r="G43" s="69" t="n">
        <f aca="false">G17+G26+G39</f>
        <v>0</v>
      </c>
      <c r="H43" s="156" t="n">
        <f aca="false">H17+H26+H39</f>
        <v>0</v>
      </c>
    </row>
    <row r="44" s="10" customFormat="true" ht="15" hidden="false" customHeight="true" outlineLevel="0" collapsed="false">
      <c r="B44" s="148" t="s">
        <v>38</v>
      </c>
      <c r="C44" s="32" t="s">
        <v>214</v>
      </c>
      <c r="D44" s="151"/>
      <c r="E44" s="151"/>
      <c r="F44" s="151"/>
      <c r="G44" s="152" t="n">
        <f aca="false">IF(E44=0,0,F44*50%/E44)</f>
        <v>0</v>
      </c>
      <c r="H44" s="35" t="n">
        <f aca="false">D44+G44</f>
        <v>0</v>
      </c>
    </row>
    <row r="45" s="10" customFormat="true" ht="15" hidden="false" customHeight="true" outlineLevel="0" collapsed="false">
      <c r="B45" s="148" t="s">
        <v>41</v>
      </c>
      <c r="C45" s="32" t="s">
        <v>215</v>
      </c>
      <c r="D45" s="151"/>
      <c r="E45" s="151"/>
      <c r="F45" s="151"/>
      <c r="G45" s="152" t="n">
        <f aca="false">IF(E45=0,0,F45*50%/E45)</f>
        <v>0</v>
      </c>
      <c r="H45" s="35" t="n">
        <f aca="false">D45+G45</f>
        <v>0</v>
      </c>
    </row>
    <row r="46" s="10" customFormat="true" ht="15" hidden="false" customHeight="true" outlineLevel="0" collapsed="false">
      <c r="B46" s="148" t="s">
        <v>44</v>
      </c>
      <c r="C46" s="32" t="s">
        <v>216</v>
      </c>
      <c r="D46" s="151"/>
      <c r="E46" s="151"/>
      <c r="F46" s="151"/>
      <c r="G46" s="152" t="n">
        <f aca="false">IF(E46=0,0,F46*50%/E46)</f>
        <v>0</v>
      </c>
      <c r="H46" s="35" t="n">
        <f aca="false">D46+G46</f>
        <v>0</v>
      </c>
    </row>
    <row r="47" s="10" customFormat="true" ht="15" hidden="false" customHeight="true" outlineLevel="0" collapsed="false">
      <c r="B47" s="66" t="s">
        <v>217</v>
      </c>
      <c r="C47" s="157" t="s">
        <v>218</v>
      </c>
      <c r="D47" s="158" t="n">
        <f aca="false">D44+D45+D46</f>
        <v>0</v>
      </c>
      <c r="E47" s="158"/>
      <c r="F47" s="158" t="n">
        <f aca="false">F44+F45+F46</f>
        <v>0</v>
      </c>
      <c r="G47" s="158" t="n">
        <f aca="false">G44+G45+G46</f>
        <v>0</v>
      </c>
      <c r="H47" s="159" t="n">
        <f aca="false">H44+H45+H46</f>
        <v>0</v>
      </c>
    </row>
    <row r="48" s="10" customFormat="true" ht="15" hidden="false" customHeight="true" outlineLevel="0" collapsed="false">
      <c r="B48" s="46" t="s">
        <v>219</v>
      </c>
      <c r="C48" s="160" t="s">
        <v>220</v>
      </c>
      <c r="D48" s="49" t="n">
        <f aca="false">D43+D47</f>
        <v>0</v>
      </c>
      <c r="E48" s="49"/>
      <c r="F48" s="49" t="n">
        <f aca="false">F43+F47</f>
        <v>0</v>
      </c>
      <c r="G48" s="49" t="n">
        <f aca="false">G43+G47</f>
        <v>0</v>
      </c>
      <c r="H48" s="161" t="n">
        <f aca="false">H43+H47</f>
        <v>0</v>
      </c>
    </row>
    <row r="49" s="162" customFormat="true" ht="15" hidden="false" customHeight="true" outlineLevel="0" collapsed="false">
      <c r="B49" s="1" t="s">
        <v>221</v>
      </c>
      <c r="S49" s="163"/>
    </row>
    <row r="50" customFormat="false" ht="15" hidden="false" customHeight="true" outlineLevel="0" collapsed="false"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" hidden="false" customHeight="true" outlineLevel="0" collapsed="false"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" hidden="false" customHeight="true" outlineLevel="0" collapsed="false">
      <c r="B52" s="164" t="s">
        <v>222</v>
      </c>
      <c r="C52" s="164"/>
      <c r="D52" s="16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" hidden="false" customHeight="true" outlineLevel="0" collapsed="false">
      <c r="B55" s="166" t="s">
        <v>223</v>
      </c>
      <c r="C55" s="166"/>
      <c r="D55" s="165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" hidden="false" customHeight="true" outlineLevel="0" collapsed="false"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" hidden="false" customHeight="true" outlineLevel="0" collapsed="false"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" hidden="false" customHeight="true" outlineLevel="0" collapsed="false"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" hidden="false" customHeight="true" outlineLevel="0" collapsed="false"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" hidden="false" customHeight="true" outlineLevel="0" collapsed="false"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" hidden="false" customHeight="true" outlineLevel="0" collapsed="false"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" hidden="false" customHeight="true" outlineLevel="0" collapsed="false"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" hidden="false" customHeight="true" outlineLevel="0" collapsed="false"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" hidden="false" customHeight="true" outlineLevel="0" collapsed="false"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" hidden="false" customHeight="true" outlineLevel="0" collapsed="false"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" hidden="false" customHeight="true" outlineLevel="0" collapsed="false"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" hidden="false" customHeight="true" outlineLevel="0" collapsed="false"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" hidden="false" customHeight="true" outlineLevel="0" collapsed="false"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" hidden="false" customHeight="true" outlineLevel="0" collapsed="false"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" hidden="false" customHeight="true" outlineLevel="0" collapsed="false"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" hidden="false" customHeight="true" outlineLevel="0" collapsed="false"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" hidden="false" customHeight="true" outlineLevel="0" collapsed="false"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" hidden="false" customHeight="true" outlineLevel="0" collapsed="false"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" hidden="false" customHeight="true" outlineLevel="0" collapsed="false"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" hidden="false" customHeight="true" outlineLevel="0" collapsed="false"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" hidden="false" customHeight="true" outlineLevel="0" collapsed="false"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" hidden="false" customHeight="true" outlineLevel="0" collapsed="false"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</sheetData>
  <mergeCells count="10">
    <mergeCell ref="B8:H8"/>
    <mergeCell ref="B11:B15"/>
    <mergeCell ref="C11:C15"/>
    <mergeCell ref="D11:D15"/>
    <mergeCell ref="E11:E15"/>
    <mergeCell ref="F11:F15"/>
    <mergeCell ref="G11:G15"/>
    <mergeCell ref="H11:H15"/>
    <mergeCell ref="B52:C52"/>
    <mergeCell ref="B55:C55"/>
  </mergeCells>
  <printOptions headings="false" gridLines="false" gridLinesSet="true" horizontalCentered="true" verticalCentered="true"/>
  <pageMargins left="0.170138888888889" right="0.170138888888889" top="0.9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7" width="8.99"/>
    <col collapsed="false" customWidth="true" hidden="false" outlineLevel="0" max="3" min="3" style="10" width="61.56"/>
    <col collapsed="false" customWidth="true" hidden="false" outlineLevel="0" max="4" min="4" style="10" width="17.14"/>
    <col collapsed="false" customWidth="true" hidden="false" outlineLevel="0" max="16" min="5" style="10" width="14.28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7" t="s">
        <v>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B7" s="168" t="s">
        <v>224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9"/>
    </row>
    <row r="8" customFormat="false" ht="15" hidden="false" customHeight="true" outlineLevel="0" collapsed="false"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</row>
    <row r="9" customFormat="false" ht="15" hidden="false" customHeight="true" outlineLevel="0" collapsed="false">
      <c r="C9" s="2"/>
      <c r="D9" s="2"/>
      <c r="E9" s="2"/>
      <c r="F9" s="2"/>
    </row>
    <row r="10" s="10" customFormat="true" ht="15" hidden="false" customHeight="true" outlineLevel="0" collapsed="false">
      <c r="B10" s="60" t="s">
        <v>22</v>
      </c>
      <c r="C10" s="61" t="s">
        <v>23</v>
      </c>
      <c r="D10" s="61" t="s">
        <v>225</v>
      </c>
      <c r="E10" s="170" t="n">
        <f aca="false">+'Naslovna strana'!E18-2</f>
        <v>2013</v>
      </c>
      <c r="F10" s="170" t="n">
        <f aca="false">+'Naslovna strana'!E18-1</f>
        <v>2014</v>
      </c>
      <c r="G10" s="61" t="n">
        <f aca="false">'Naslovna strana'!E18</f>
        <v>2015</v>
      </c>
      <c r="H10" s="64" t="s">
        <v>226</v>
      </c>
      <c r="I10" s="64"/>
      <c r="J10" s="64"/>
      <c r="K10" s="64"/>
      <c r="L10" s="64"/>
    </row>
    <row r="11" s="10" customFormat="true" ht="15" hidden="false" customHeight="true" outlineLevel="0" collapsed="false">
      <c r="B11" s="60"/>
      <c r="C11" s="61"/>
      <c r="D11" s="61"/>
      <c r="E11" s="171" t="s">
        <v>25</v>
      </c>
      <c r="F11" s="171" t="s">
        <v>25</v>
      </c>
      <c r="G11" s="61"/>
      <c r="H11" s="64"/>
      <c r="I11" s="64"/>
      <c r="J11" s="64"/>
      <c r="K11" s="64"/>
      <c r="L11" s="64"/>
    </row>
    <row r="12" s="10" customFormat="true" ht="30" hidden="false" customHeight="true" outlineLevel="0" collapsed="false">
      <c r="B12" s="172" t="s">
        <v>26</v>
      </c>
      <c r="C12" s="173" t="s">
        <v>227</v>
      </c>
      <c r="D12" s="174" t="s">
        <v>51</v>
      </c>
      <c r="E12" s="175"/>
      <c r="F12" s="175"/>
      <c r="G12" s="176" t="n">
        <f aca="false">(G13*G14)/1000</f>
        <v>0</v>
      </c>
      <c r="H12" s="177"/>
      <c r="I12" s="177"/>
      <c r="J12" s="177"/>
      <c r="K12" s="177"/>
      <c r="L12" s="177"/>
    </row>
    <row r="13" s="10" customFormat="true" ht="15" hidden="false" customHeight="true" outlineLevel="0" collapsed="false">
      <c r="B13" s="31" t="s">
        <v>55</v>
      </c>
      <c r="C13" s="178" t="s">
        <v>228</v>
      </c>
      <c r="D13" s="179" t="s">
        <v>229</v>
      </c>
      <c r="E13" s="180"/>
      <c r="F13" s="180"/>
      <c r="G13" s="151"/>
      <c r="H13" s="181"/>
      <c r="I13" s="181"/>
      <c r="J13" s="181"/>
      <c r="K13" s="181"/>
      <c r="L13" s="181"/>
      <c r="M13" s="182"/>
    </row>
    <row r="14" s="10" customFormat="true" ht="15" hidden="false" customHeight="true" outlineLevel="0" collapsed="false">
      <c r="B14" s="31" t="s">
        <v>57</v>
      </c>
      <c r="C14" s="178" t="s">
        <v>230</v>
      </c>
      <c r="D14" s="179" t="s">
        <v>231</v>
      </c>
      <c r="E14" s="183"/>
      <c r="F14" s="183"/>
      <c r="G14" s="184"/>
      <c r="H14" s="185"/>
      <c r="I14" s="185"/>
      <c r="J14" s="185"/>
      <c r="K14" s="185"/>
      <c r="L14" s="185"/>
    </row>
    <row r="15" s="10" customFormat="true" ht="15" hidden="false" customHeight="true" outlineLevel="0" collapsed="false">
      <c r="B15" s="31" t="s">
        <v>29</v>
      </c>
      <c r="C15" s="186" t="s">
        <v>232</v>
      </c>
      <c r="D15" s="179" t="s">
        <v>51</v>
      </c>
      <c r="E15" s="183"/>
      <c r="F15" s="183"/>
      <c r="G15" s="152" t="n">
        <f aca="false">G16*G17/1000+G18</f>
        <v>0</v>
      </c>
      <c r="H15" s="187"/>
      <c r="I15" s="187"/>
      <c r="J15" s="187"/>
      <c r="K15" s="187"/>
      <c r="L15" s="187"/>
    </row>
    <row r="16" s="10" customFormat="true" ht="15" hidden="false" customHeight="true" outlineLevel="0" collapsed="false">
      <c r="B16" s="31" t="s">
        <v>80</v>
      </c>
      <c r="C16" s="186" t="s">
        <v>233</v>
      </c>
      <c r="D16" s="179" t="s">
        <v>229</v>
      </c>
      <c r="E16" s="183"/>
      <c r="F16" s="183"/>
      <c r="G16" s="151"/>
      <c r="H16" s="181"/>
      <c r="I16" s="181"/>
      <c r="J16" s="181"/>
      <c r="K16" s="181"/>
      <c r="L16" s="181"/>
    </row>
    <row r="17" s="10" customFormat="true" ht="15" hidden="false" customHeight="true" outlineLevel="0" collapsed="false">
      <c r="B17" s="36" t="s">
        <v>82</v>
      </c>
      <c r="C17" s="188" t="s">
        <v>230</v>
      </c>
      <c r="D17" s="189" t="s">
        <v>231</v>
      </c>
      <c r="E17" s="183"/>
      <c r="F17" s="183"/>
      <c r="G17" s="184"/>
      <c r="H17" s="187"/>
      <c r="I17" s="187"/>
      <c r="J17" s="187"/>
      <c r="K17" s="187"/>
      <c r="L17" s="187"/>
    </row>
    <row r="18" s="10" customFormat="true" ht="15" hidden="false" customHeight="true" outlineLevel="0" collapsed="false">
      <c r="B18" s="36" t="s">
        <v>84</v>
      </c>
      <c r="C18" s="188" t="s">
        <v>234</v>
      </c>
      <c r="D18" s="179" t="s">
        <v>51</v>
      </c>
      <c r="E18" s="183"/>
      <c r="F18" s="183"/>
      <c r="G18" s="190" t="n">
        <f aca="false">G19+G20</f>
        <v>0</v>
      </c>
      <c r="H18" s="187"/>
      <c r="I18" s="187"/>
      <c r="J18" s="187"/>
      <c r="K18" s="187"/>
      <c r="L18" s="187"/>
    </row>
    <row r="19" s="10" customFormat="true" ht="30" hidden="false" customHeight="true" outlineLevel="0" collapsed="false">
      <c r="B19" s="36" t="s">
        <v>208</v>
      </c>
      <c r="C19" s="188" t="s">
        <v>235</v>
      </c>
      <c r="D19" s="179" t="s">
        <v>51</v>
      </c>
      <c r="E19" s="183"/>
      <c r="F19" s="183"/>
      <c r="G19" s="191"/>
      <c r="H19" s="187"/>
      <c r="I19" s="187"/>
      <c r="J19" s="187"/>
      <c r="K19" s="187"/>
      <c r="L19" s="187"/>
    </row>
    <row r="20" s="10" customFormat="true" ht="30" hidden="false" customHeight="true" outlineLevel="0" collapsed="false">
      <c r="B20" s="40" t="s">
        <v>209</v>
      </c>
      <c r="C20" s="192" t="s">
        <v>236</v>
      </c>
      <c r="D20" s="193" t="s">
        <v>51</v>
      </c>
      <c r="E20" s="183"/>
      <c r="F20" s="183"/>
      <c r="G20" s="194"/>
      <c r="H20" s="195"/>
      <c r="I20" s="195"/>
      <c r="J20" s="195"/>
      <c r="K20" s="195"/>
      <c r="L20" s="195"/>
    </row>
    <row r="21" s="10" customFormat="true" ht="15" hidden="false" customHeight="true" outlineLevel="0" collapsed="false">
      <c r="B21" s="126" t="s">
        <v>32</v>
      </c>
      <c r="C21" s="196" t="s">
        <v>237</v>
      </c>
      <c r="D21" s="197" t="s">
        <v>51</v>
      </c>
      <c r="E21" s="198" t="n">
        <f aca="false">P40</f>
        <v>0</v>
      </c>
      <c r="F21" s="198" t="n">
        <f aca="false">P30</f>
        <v>0</v>
      </c>
      <c r="G21" s="198" t="n">
        <f aca="false">G12+G15</f>
        <v>0</v>
      </c>
      <c r="H21" s="199"/>
      <c r="I21" s="199"/>
      <c r="J21" s="199"/>
      <c r="K21" s="199"/>
      <c r="L21" s="19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200" t="s">
        <v>2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</row>
    <row r="26" customFormat="false" ht="15" hidden="false" customHeight="true" outlineLevel="0" collapsed="false"/>
    <row r="27" customFormat="false" ht="26.25" hidden="false" customHeight="false" outlineLevel="0" collapsed="false">
      <c r="B27" s="201" t="s">
        <v>22</v>
      </c>
      <c r="C27" s="62" t="s">
        <v>23</v>
      </c>
      <c r="D27" s="62" t="s">
        <v>239</v>
      </c>
      <c r="E27" s="62" t="s">
        <v>240</v>
      </c>
      <c r="F27" s="62" t="s">
        <v>241</v>
      </c>
      <c r="G27" s="62" t="s">
        <v>242</v>
      </c>
      <c r="H27" s="62" t="s">
        <v>243</v>
      </c>
      <c r="I27" s="62" t="s">
        <v>244</v>
      </c>
      <c r="J27" s="202" t="s">
        <v>245</v>
      </c>
      <c r="K27" s="202" t="s">
        <v>246</v>
      </c>
      <c r="L27" s="202" t="s">
        <v>247</v>
      </c>
      <c r="M27" s="202" t="s">
        <v>248</v>
      </c>
      <c r="N27" s="202" t="s">
        <v>249</v>
      </c>
      <c r="O27" s="202" t="s">
        <v>250</v>
      </c>
      <c r="P27" s="203" t="n">
        <f aca="false">'Naslovna strana'!E18-1</f>
        <v>2014</v>
      </c>
    </row>
    <row r="28" customFormat="false" ht="15" hidden="false" customHeight="false" outlineLevel="0" collapsed="false">
      <c r="B28" s="204" t="s">
        <v>26</v>
      </c>
      <c r="C28" s="173" t="s">
        <v>251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6" t="n">
        <f aca="false">SUM(D28:O28)</f>
        <v>0</v>
      </c>
    </row>
    <row r="29" customFormat="false" ht="15" hidden="false" customHeight="true" outlineLevel="0" collapsed="false">
      <c r="B29" s="207" t="s">
        <v>29</v>
      </c>
      <c r="C29" s="192" t="s">
        <v>252</v>
      </c>
      <c r="D29" s="208" t="n">
        <v>38.48</v>
      </c>
      <c r="E29" s="208" t="n">
        <v>37.64</v>
      </c>
      <c r="F29" s="208" t="n">
        <v>37.44</v>
      </c>
      <c r="G29" s="208" t="n">
        <v>37.74</v>
      </c>
      <c r="H29" s="208" t="n">
        <v>38.28</v>
      </c>
      <c r="I29" s="208" t="n">
        <v>38.23</v>
      </c>
      <c r="J29" s="208" t="n">
        <v>39.18</v>
      </c>
      <c r="K29" s="208" t="n">
        <v>40.46</v>
      </c>
      <c r="L29" s="208" t="n">
        <v>42.25</v>
      </c>
      <c r="M29" s="208" t="n">
        <v>42.31</v>
      </c>
      <c r="N29" s="209"/>
      <c r="O29" s="209"/>
      <c r="P29" s="210"/>
    </row>
    <row r="30" customFormat="false" ht="15" hidden="false" customHeight="true" outlineLevel="0" collapsed="false">
      <c r="B30" s="211" t="s">
        <v>32</v>
      </c>
      <c r="C30" s="212" t="s">
        <v>253</v>
      </c>
      <c r="D30" s="213" t="n">
        <f aca="false">D28*D29/1000</f>
        <v>0</v>
      </c>
      <c r="E30" s="213" t="n">
        <f aca="false">E28*E29/1000</f>
        <v>0</v>
      </c>
      <c r="F30" s="213" t="n">
        <f aca="false">F28*F29/1000</f>
        <v>0</v>
      </c>
      <c r="G30" s="213" t="n">
        <f aca="false">G28*G29/1000</f>
        <v>0</v>
      </c>
      <c r="H30" s="213" t="n">
        <f aca="false">H28*H29/1000</f>
        <v>0</v>
      </c>
      <c r="I30" s="213" t="n">
        <f aca="false">I28*I29/1000</f>
        <v>0</v>
      </c>
      <c r="J30" s="213" t="n">
        <f aca="false">J28*J29/1000</f>
        <v>0</v>
      </c>
      <c r="K30" s="213" t="n">
        <f aca="false">K28*K29/1000</f>
        <v>0</v>
      </c>
      <c r="L30" s="213" t="n">
        <f aca="false">L28*L29/1000</f>
        <v>0</v>
      </c>
      <c r="M30" s="213" t="n">
        <f aca="false">M28*M29/1000</f>
        <v>0</v>
      </c>
      <c r="N30" s="213" t="n">
        <f aca="false">N28*N29/1000</f>
        <v>0</v>
      </c>
      <c r="O30" s="213" t="n">
        <f aca="false">O28*O29/1000</f>
        <v>0</v>
      </c>
      <c r="P30" s="214" t="n">
        <f aca="false">SUM(D30:O30)</f>
        <v>0</v>
      </c>
    </row>
    <row r="31" customFormat="false" ht="16.5" hidden="false" customHeight="true" outlineLevel="0" collapsed="false">
      <c r="B31" s="215" t="s">
        <v>254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6"/>
      <c r="R31" s="216"/>
    </row>
    <row r="32" customFormat="false" ht="15" hidden="false" customHeight="true" outlineLevel="0" collapsed="false"/>
    <row r="33" customFormat="false" ht="15" hidden="false" customHeight="true" outlineLevel="0" collapsed="false">
      <c r="B33" s="200" t="s">
        <v>255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customFormat="false" ht="15" hidden="false" customHeight="true" outlineLevel="0" collapsed="false"/>
    <row r="35" customFormat="false" ht="26.25" hidden="false" customHeight="false" outlineLevel="0" collapsed="false">
      <c r="B35" s="201" t="s">
        <v>22</v>
      </c>
      <c r="C35" s="62" t="s">
        <v>23</v>
      </c>
      <c r="D35" s="62" t="s">
        <v>239</v>
      </c>
      <c r="E35" s="62" t="s">
        <v>240</v>
      </c>
      <c r="F35" s="62" t="s">
        <v>241</v>
      </c>
      <c r="G35" s="62" t="s">
        <v>242</v>
      </c>
      <c r="H35" s="62" t="s">
        <v>243</v>
      </c>
      <c r="I35" s="62" t="s">
        <v>244</v>
      </c>
      <c r="J35" s="202" t="s">
        <v>245</v>
      </c>
      <c r="K35" s="202" t="s">
        <v>246</v>
      </c>
      <c r="L35" s="202" t="s">
        <v>247</v>
      </c>
      <c r="M35" s="202" t="s">
        <v>248</v>
      </c>
      <c r="N35" s="202" t="s">
        <v>249</v>
      </c>
      <c r="O35" s="202" t="s">
        <v>250</v>
      </c>
      <c r="P35" s="203" t="n">
        <f aca="false">'Naslovna strana'!E18-2</f>
        <v>2013</v>
      </c>
    </row>
    <row r="36" customFormat="false" ht="15" hidden="false" customHeight="true" outlineLevel="0" collapsed="false">
      <c r="B36" s="204" t="s">
        <v>26</v>
      </c>
      <c r="C36" s="173" t="s">
        <v>251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6" t="n">
        <f aca="false">SUM(D36:O36)</f>
        <v>0</v>
      </c>
    </row>
    <row r="37" customFormat="false" ht="26.45" hidden="false" customHeight="true" outlineLevel="0" collapsed="false">
      <c r="B37" s="217" t="s">
        <v>29</v>
      </c>
      <c r="C37" s="186" t="s">
        <v>256</v>
      </c>
      <c r="D37" s="218"/>
      <c r="E37" s="218"/>
      <c r="F37" s="218"/>
      <c r="G37" s="218"/>
      <c r="H37" s="218"/>
      <c r="I37" s="218"/>
      <c r="J37" s="218"/>
      <c r="K37" s="218"/>
      <c r="L37" s="219"/>
      <c r="M37" s="219"/>
      <c r="N37" s="219"/>
      <c r="O37" s="219"/>
      <c r="P37" s="210"/>
    </row>
    <row r="38" customFormat="false" ht="26.45" hidden="false" customHeight="true" outlineLevel="0" collapsed="false">
      <c r="B38" s="217" t="s">
        <v>32</v>
      </c>
      <c r="C38" s="220" t="s">
        <v>257</v>
      </c>
      <c r="D38" s="218"/>
      <c r="E38" s="218"/>
      <c r="F38" s="218"/>
      <c r="G38" s="218"/>
      <c r="H38" s="218"/>
      <c r="I38" s="218"/>
      <c r="J38" s="218"/>
      <c r="K38" s="218"/>
      <c r="L38" s="219"/>
      <c r="M38" s="219"/>
      <c r="N38" s="219"/>
      <c r="O38" s="219"/>
      <c r="P38" s="221"/>
    </row>
    <row r="39" customFormat="false" ht="15" hidden="false" customHeight="true" outlineLevel="0" collapsed="false">
      <c r="B39" s="207" t="s">
        <v>35</v>
      </c>
      <c r="C39" s="192" t="s">
        <v>252</v>
      </c>
      <c r="D39" s="222" t="n">
        <f aca="false">IF(D37=0,0,D38/D37)</f>
        <v>0</v>
      </c>
      <c r="E39" s="222" t="n">
        <f aca="false">IF(E37=0,0,E38/E37)</f>
        <v>0</v>
      </c>
      <c r="F39" s="222" t="n">
        <f aca="false">IF(F37=0,0,F38/F37)</f>
        <v>0</v>
      </c>
      <c r="G39" s="222" t="n">
        <f aca="false">IF(G37=0,0,G38/G37)</f>
        <v>0</v>
      </c>
      <c r="H39" s="222" t="n">
        <f aca="false">IF(H37=0,0,H38/H37)</f>
        <v>0</v>
      </c>
      <c r="I39" s="222" t="n">
        <f aca="false">IF(I37=0,0,I38/I37)</f>
        <v>0</v>
      </c>
      <c r="J39" s="222" t="n">
        <f aca="false">IF(J37=0,0,J38/J37)</f>
        <v>0</v>
      </c>
      <c r="K39" s="222" t="n">
        <f aca="false">IF(K37=0,0,K38/K37)</f>
        <v>0</v>
      </c>
      <c r="L39" s="222" t="n">
        <v>38.4</v>
      </c>
      <c r="M39" s="222" t="n">
        <v>38.38</v>
      </c>
      <c r="N39" s="222" t="n">
        <v>38.05</v>
      </c>
      <c r="O39" s="222" t="n">
        <v>38.14</v>
      </c>
      <c r="P39" s="210"/>
    </row>
    <row r="40" customFormat="false" ht="15" hidden="false" customHeight="true" outlineLevel="0" collapsed="false">
      <c r="B40" s="211" t="s">
        <v>38</v>
      </c>
      <c r="C40" s="212" t="s">
        <v>253</v>
      </c>
      <c r="D40" s="213" t="n">
        <f aca="false">D36*D39/1000</f>
        <v>0</v>
      </c>
      <c r="E40" s="213" t="n">
        <f aca="false">E36*E39/1000</f>
        <v>0</v>
      </c>
      <c r="F40" s="213" t="n">
        <f aca="false">F36*F39/1000</f>
        <v>0</v>
      </c>
      <c r="G40" s="213" t="n">
        <f aca="false">G36*G39/1000</f>
        <v>0</v>
      </c>
      <c r="H40" s="213" t="n">
        <f aca="false">H36*H39/1000</f>
        <v>0</v>
      </c>
      <c r="I40" s="213" t="n">
        <f aca="false">I36*I39/1000</f>
        <v>0</v>
      </c>
      <c r="J40" s="213" t="n">
        <f aca="false">J36*J39/1000</f>
        <v>0</v>
      </c>
      <c r="K40" s="213" t="n">
        <f aca="false">K36*K39/1000</f>
        <v>0</v>
      </c>
      <c r="L40" s="213" t="n">
        <f aca="false">L36*L39/1000</f>
        <v>0</v>
      </c>
      <c r="M40" s="213" t="n">
        <f aca="false">M36*M39/1000</f>
        <v>0</v>
      </c>
      <c r="N40" s="213" t="n">
        <f aca="false">N36*N39/1000</f>
        <v>0</v>
      </c>
      <c r="O40" s="213" t="n">
        <f aca="false">O36*O39/1000</f>
        <v>0</v>
      </c>
      <c r="P40" s="214" t="n">
        <f aca="false">SUM(D40:O40)</f>
        <v>0</v>
      </c>
    </row>
    <row r="41" customFormat="false" ht="16.5" hidden="false" customHeight="true" outlineLevel="0" collapsed="false">
      <c r="B41" s="215" t="s">
        <v>258</v>
      </c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6"/>
      <c r="R41" s="21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20">
    <mergeCell ref="B7:L7"/>
    <mergeCell ref="B10:B11"/>
    <mergeCell ref="C10:C11"/>
    <mergeCell ref="D10:D11"/>
    <mergeCell ref="G10:G11"/>
    <mergeCell ref="H10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B25:P25"/>
    <mergeCell ref="B31:P31"/>
    <mergeCell ref="B33:P33"/>
    <mergeCell ref="B41:P41"/>
  </mergeCells>
  <printOptions headings="false" gridLines="false" gridLinesSet="true" horizontalCentered="true" verticalCentered="true"/>
  <pageMargins left="0.170138888888889" right="0.170138888888889" top="0.279861111111111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7" width="9.14"/>
    <col collapsed="false" customWidth="true" hidden="false" outlineLevel="0" max="3" min="3" style="1" width="78.13"/>
    <col collapsed="false" customWidth="true" hidden="false" outlineLevel="0" max="7" min="4" style="1" width="18.7"/>
    <col collapsed="false" customWidth="true" hidden="false" outlineLevel="0" max="9" min="8" style="10" width="18.7"/>
    <col collapsed="false" customWidth="true" hidden="false" outlineLevel="0" max="18" min="10" style="10" width="14.7"/>
    <col collapsed="false" customWidth="false" hidden="false" outlineLevel="0" max="257" min="19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" hidden="false" customHeight="true" outlineLevel="0" collapsed="false">
      <c r="B6" s="54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s="10" customFormat="true" ht="15" hidden="false" customHeight="true" outlineLevel="0" collapsed="false">
      <c r="B7" s="168" t="s">
        <v>259</v>
      </c>
      <c r="C7" s="168"/>
      <c r="D7" s="168"/>
      <c r="E7" s="168"/>
      <c r="F7" s="168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customFormat="false" ht="15" hidden="false" customHeight="true" outlineLevel="0" collapsed="false">
      <c r="B8" s="54"/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5" hidden="false" customHeight="true" outlineLevel="0" collapsed="false">
      <c r="B9" s="54"/>
      <c r="C9" s="10"/>
      <c r="D9" s="10"/>
      <c r="E9" s="10"/>
      <c r="F9" s="223" t="s">
        <v>51</v>
      </c>
      <c r="G9" s="10"/>
      <c r="H9" s="223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5" hidden="false" customHeight="true" outlineLevel="0" collapsed="false">
      <c r="B10" s="60" t="s">
        <v>22</v>
      </c>
      <c r="C10" s="61" t="s">
        <v>23</v>
      </c>
      <c r="D10" s="170" t="n">
        <f aca="false">'Naslovna strana'!E18-2</f>
        <v>2013</v>
      </c>
      <c r="E10" s="170" t="n">
        <f aca="false">'Naslovna strana'!E18-1</f>
        <v>2014</v>
      </c>
      <c r="F10" s="224" t="n">
        <f aca="false">'Naslovna strana'!E18</f>
        <v>2015</v>
      </c>
      <c r="G10" s="225"/>
      <c r="H10" s="200"/>
      <c r="I10" s="200"/>
      <c r="J10" s="200"/>
      <c r="K10" s="200"/>
      <c r="L10" s="200"/>
    </row>
    <row r="11" customFormat="false" ht="15" hidden="false" customHeight="true" outlineLevel="0" collapsed="false">
      <c r="B11" s="60"/>
      <c r="C11" s="61"/>
      <c r="D11" s="171" t="s">
        <v>25</v>
      </c>
      <c r="E11" s="171" t="s">
        <v>25</v>
      </c>
      <c r="F11" s="224"/>
      <c r="G11" s="225"/>
      <c r="H11" s="200"/>
      <c r="I11" s="200"/>
      <c r="J11" s="200"/>
      <c r="K11" s="200"/>
      <c r="L11" s="200"/>
    </row>
    <row r="12" customFormat="false" ht="15" hidden="false" customHeight="true" outlineLevel="0" collapsed="false">
      <c r="B12" s="136" t="s">
        <v>26</v>
      </c>
      <c r="C12" s="128" t="s">
        <v>260</v>
      </c>
      <c r="D12" s="213" t="n">
        <f aca="false">R114</f>
        <v>0</v>
      </c>
      <c r="E12" s="213" t="n">
        <f aca="false">R86</f>
        <v>0</v>
      </c>
      <c r="F12" s="226" t="n">
        <f aca="false">H26+H36</f>
        <v>0</v>
      </c>
      <c r="G12" s="227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5" hidden="false" customHeight="true" outlineLevel="0" collapsed="false">
      <c r="B13" s="54"/>
      <c r="C13" s="10"/>
      <c r="D13" s="10"/>
      <c r="E13" s="10"/>
      <c r="F13" s="10"/>
      <c r="G13" s="1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5" hidden="false" customHeight="true" outlineLevel="0" collapsed="false">
      <c r="B14" s="54"/>
      <c r="C14" s="10"/>
      <c r="D14" s="10"/>
      <c r="E14" s="10"/>
      <c r="F14" s="10"/>
      <c r="G14" s="1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s="10" customFormat="true" ht="15" hidden="false" customHeight="true" outlineLevel="0" collapsed="false">
      <c r="B15" s="168" t="s">
        <v>261</v>
      </c>
      <c r="C15" s="168"/>
      <c r="D15" s="168"/>
      <c r="E15" s="168"/>
      <c r="F15" s="168"/>
      <c r="G15" s="168"/>
      <c r="H15" s="168"/>
      <c r="I15" s="168"/>
      <c r="J15" s="169"/>
      <c r="K15" s="169"/>
      <c r="L15" s="169"/>
      <c r="M15" s="169"/>
      <c r="N15" s="169"/>
      <c r="O15" s="169"/>
      <c r="P15" s="169"/>
      <c r="Q15" s="169"/>
      <c r="R15" s="169"/>
    </row>
    <row r="16" s="10" customFormat="true" ht="15" hidden="false" customHeight="true" outlineLevel="0" collapsed="false"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s="10" customFormat="true" ht="82.5" hidden="false" customHeight="true" outlineLevel="0" collapsed="false">
      <c r="B17" s="201" t="s">
        <v>22</v>
      </c>
      <c r="C17" s="62" t="s">
        <v>23</v>
      </c>
      <c r="D17" s="228" t="s">
        <v>262</v>
      </c>
      <c r="E17" s="229" t="s">
        <v>263</v>
      </c>
      <c r="F17" s="228" t="s">
        <v>264</v>
      </c>
      <c r="G17" s="228" t="s">
        <v>265</v>
      </c>
      <c r="H17" s="228" t="s">
        <v>266</v>
      </c>
      <c r="I17" s="230" t="s">
        <v>267</v>
      </c>
      <c r="J17" s="168"/>
      <c r="K17" s="168"/>
      <c r="L17" s="200"/>
      <c r="M17" s="200"/>
      <c r="N17" s="200"/>
      <c r="O17" s="200"/>
      <c r="P17" s="200"/>
      <c r="Q17" s="200"/>
      <c r="R17" s="200"/>
    </row>
    <row r="18" s="10" customFormat="true" ht="15" hidden="false" customHeight="true" outlineLevel="0" collapsed="false">
      <c r="B18" s="204" t="s">
        <v>26</v>
      </c>
      <c r="C18" s="27" t="s">
        <v>268</v>
      </c>
      <c r="D18" s="205"/>
      <c r="E18" s="205"/>
      <c r="F18" s="231"/>
      <c r="G18" s="231"/>
      <c r="H18" s="232" t="n">
        <f aca="false">D18*F18/1000</f>
        <v>0</v>
      </c>
      <c r="I18" s="233" t="n">
        <f aca="false">E18*G18/1000</f>
        <v>0</v>
      </c>
      <c r="J18" s="234"/>
      <c r="K18" s="234"/>
      <c r="L18" s="234"/>
      <c r="M18" s="234"/>
      <c r="N18" s="234"/>
      <c r="O18" s="234"/>
      <c r="P18" s="234"/>
      <c r="Q18" s="234"/>
      <c r="R18" s="234"/>
    </row>
    <row r="19" s="10" customFormat="true" ht="15" hidden="false" customHeight="true" outlineLevel="0" collapsed="false">
      <c r="B19" s="207" t="s">
        <v>29</v>
      </c>
      <c r="C19" s="32" t="s">
        <v>269</v>
      </c>
      <c r="D19" s="235"/>
      <c r="E19" s="235"/>
      <c r="F19" s="236"/>
      <c r="G19" s="236"/>
      <c r="H19" s="237" t="n">
        <f aca="false">D19*F19/1000</f>
        <v>0</v>
      </c>
      <c r="I19" s="210" t="n">
        <f aca="false">E19*G19/1000</f>
        <v>0</v>
      </c>
      <c r="J19" s="234"/>
      <c r="K19" s="234"/>
      <c r="L19" s="234"/>
      <c r="M19" s="234"/>
      <c r="N19" s="234"/>
      <c r="O19" s="234"/>
      <c r="P19" s="234"/>
      <c r="Q19" s="234"/>
      <c r="R19" s="234"/>
    </row>
    <row r="20" s="10" customFormat="true" ht="15" hidden="false" customHeight="true" outlineLevel="0" collapsed="false">
      <c r="B20" s="207" t="s">
        <v>32</v>
      </c>
      <c r="C20" s="32" t="s">
        <v>270</v>
      </c>
      <c r="D20" s="235"/>
      <c r="E20" s="235"/>
      <c r="F20" s="236"/>
      <c r="G20" s="236"/>
      <c r="H20" s="237" t="n">
        <f aca="false">D20*F20/1000</f>
        <v>0</v>
      </c>
      <c r="I20" s="210" t="n">
        <f aca="false">E20*G20/1000</f>
        <v>0</v>
      </c>
      <c r="J20" s="234"/>
      <c r="K20" s="234"/>
      <c r="L20" s="234"/>
      <c r="M20" s="234"/>
      <c r="N20" s="234"/>
      <c r="O20" s="234"/>
      <c r="P20" s="234"/>
      <c r="Q20" s="234"/>
      <c r="R20" s="234"/>
    </row>
    <row r="21" s="10" customFormat="true" ht="15" hidden="false" customHeight="true" outlineLevel="0" collapsed="false">
      <c r="B21" s="207" t="s">
        <v>35</v>
      </c>
      <c r="C21" s="32" t="s">
        <v>271</v>
      </c>
      <c r="D21" s="235"/>
      <c r="E21" s="235"/>
      <c r="F21" s="236"/>
      <c r="G21" s="236"/>
      <c r="H21" s="237" t="n">
        <f aca="false">D21*F21/1000</f>
        <v>0</v>
      </c>
      <c r="I21" s="210" t="n">
        <f aca="false">E21*G21/1000</f>
        <v>0</v>
      </c>
      <c r="J21" s="234"/>
      <c r="K21" s="234"/>
      <c r="L21" s="234"/>
      <c r="M21" s="234"/>
      <c r="N21" s="234"/>
      <c r="O21" s="234"/>
      <c r="P21" s="234"/>
      <c r="Q21" s="234"/>
      <c r="R21" s="234"/>
    </row>
    <row r="22" s="10" customFormat="true" ht="15" hidden="false" customHeight="true" outlineLevel="0" collapsed="false">
      <c r="B22" s="207" t="s">
        <v>38</v>
      </c>
      <c r="C22" s="32" t="s">
        <v>272</v>
      </c>
      <c r="D22" s="235"/>
      <c r="E22" s="235"/>
      <c r="F22" s="236"/>
      <c r="G22" s="236"/>
      <c r="H22" s="237" t="n">
        <f aca="false">D22*F22/1000</f>
        <v>0</v>
      </c>
      <c r="I22" s="210" t="n">
        <f aca="false">E22*G22/1000</f>
        <v>0</v>
      </c>
      <c r="J22" s="234"/>
      <c r="K22" s="234"/>
      <c r="L22" s="234"/>
      <c r="M22" s="234"/>
      <c r="N22" s="234"/>
      <c r="O22" s="234"/>
      <c r="P22" s="234"/>
      <c r="Q22" s="234"/>
      <c r="R22" s="234"/>
    </row>
    <row r="23" s="10" customFormat="true" ht="15" hidden="false" customHeight="true" outlineLevel="0" collapsed="false">
      <c r="B23" s="207" t="s">
        <v>41</v>
      </c>
      <c r="C23" s="32" t="s">
        <v>273</v>
      </c>
      <c r="D23" s="235"/>
      <c r="E23" s="235"/>
      <c r="F23" s="236"/>
      <c r="G23" s="236"/>
      <c r="H23" s="237" t="n">
        <f aca="false">D23*F23/1000</f>
        <v>0</v>
      </c>
      <c r="I23" s="210" t="n">
        <f aca="false">E23*G23/1000</f>
        <v>0</v>
      </c>
      <c r="J23" s="234"/>
      <c r="K23" s="234"/>
      <c r="L23" s="234"/>
      <c r="M23" s="234"/>
      <c r="N23" s="234"/>
      <c r="O23" s="234"/>
      <c r="P23" s="234"/>
      <c r="Q23" s="234"/>
      <c r="R23" s="234"/>
    </row>
    <row r="24" s="10" customFormat="true" ht="15" hidden="false" customHeight="true" outlineLevel="0" collapsed="false">
      <c r="B24" s="238" t="s">
        <v>44</v>
      </c>
      <c r="C24" s="239" t="s">
        <v>274</v>
      </c>
      <c r="D24" s="240"/>
      <c r="E24" s="240"/>
      <c r="F24" s="241"/>
      <c r="G24" s="241"/>
      <c r="H24" s="242" t="n">
        <f aca="false">D24*F24/1000</f>
        <v>0</v>
      </c>
      <c r="I24" s="243" t="n">
        <f aca="false">E24*G24/1000</f>
        <v>0</v>
      </c>
      <c r="J24" s="234"/>
      <c r="K24" s="234"/>
      <c r="L24" s="234"/>
      <c r="M24" s="234"/>
      <c r="N24" s="234"/>
      <c r="O24" s="234"/>
      <c r="P24" s="234"/>
      <c r="Q24" s="234"/>
      <c r="R24" s="234"/>
    </row>
    <row r="25" s="10" customFormat="true" ht="15" hidden="false" customHeight="true" outlineLevel="0" collapsed="false">
      <c r="B25" s="244" t="s">
        <v>47</v>
      </c>
      <c r="C25" s="245" t="s">
        <v>275</v>
      </c>
      <c r="D25" s="246" t="n">
        <f aca="false">SUM(D18:D24)</f>
        <v>0</v>
      </c>
      <c r="E25" s="246" t="n">
        <f aca="false">SUM(E18:E24)</f>
        <v>0</v>
      </c>
      <c r="F25" s="247"/>
      <c r="G25" s="247"/>
      <c r="H25" s="248" t="n">
        <f aca="false">SUM(H18:H24)</f>
        <v>0</v>
      </c>
      <c r="I25" s="249" t="n">
        <f aca="false">SUM(I18:I24)</f>
        <v>0</v>
      </c>
      <c r="J25" s="234"/>
      <c r="K25" s="234"/>
      <c r="L25" s="234"/>
      <c r="M25" s="234"/>
      <c r="N25" s="234"/>
      <c r="O25" s="234"/>
      <c r="P25" s="234"/>
      <c r="Q25" s="234"/>
      <c r="R25" s="234"/>
    </row>
    <row r="26" s="10" customFormat="true" ht="26.45" hidden="false" customHeight="true" outlineLevel="0" collapsed="false">
      <c r="B26" s="211" t="s">
        <v>276</v>
      </c>
      <c r="C26" s="128" t="s">
        <v>277</v>
      </c>
      <c r="D26" s="250"/>
      <c r="E26" s="250"/>
      <c r="F26" s="250"/>
      <c r="G26" s="250"/>
      <c r="H26" s="50" t="n">
        <f aca="false">H25+I25</f>
        <v>0</v>
      </c>
      <c r="I26" s="50"/>
      <c r="J26" s="251"/>
      <c r="K26" s="251"/>
      <c r="L26" s="251"/>
      <c r="M26" s="251"/>
      <c r="N26" s="251"/>
      <c r="O26" s="251"/>
      <c r="P26" s="251"/>
      <c r="Q26" s="251"/>
      <c r="R26" s="251"/>
    </row>
    <row r="27" s="10" customFormat="true" ht="15" hidden="false" customHeight="true" outlineLevel="0" collapsed="false">
      <c r="B27" s="252"/>
      <c r="C27" s="253"/>
      <c r="D27" s="253"/>
      <c r="E27" s="253"/>
      <c r="F27" s="253"/>
      <c r="G27" s="253"/>
      <c r="H27" s="253"/>
      <c r="I27" s="253"/>
      <c r="J27" s="252"/>
      <c r="K27" s="252"/>
      <c r="L27" s="252"/>
      <c r="M27" s="252"/>
      <c r="N27" s="252"/>
      <c r="O27" s="252"/>
      <c r="P27" s="252"/>
      <c r="Q27" s="252"/>
      <c r="R27" s="252"/>
    </row>
    <row r="28" s="2" customFormat="true" ht="15" hidden="false" customHeight="true" outlineLevel="0" collapsed="false">
      <c r="B28" s="168"/>
      <c r="D28" s="254"/>
      <c r="E28" s="254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</row>
    <row r="29" s="10" customFormat="true" ht="30" hidden="false" customHeight="true" outlineLevel="0" collapsed="false">
      <c r="B29" s="255" t="s">
        <v>278</v>
      </c>
      <c r="C29" s="255"/>
      <c r="D29" s="255"/>
      <c r="E29" s="255"/>
      <c r="F29" s="255"/>
      <c r="G29" s="255"/>
      <c r="H29" s="255"/>
      <c r="I29" s="255"/>
      <c r="J29" s="169"/>
      <c r="K29" s="169"/>
      <c r="L29" s="169"/>
      <c r="M29" s="169"/>
      <c r="N29" s="169"/>
      <c r="O29" s="169"/>
      <c r="P29" s="169"/>
      <c r="Q29" s="169"/>
      <c r="R29" s="169"/>
    </row>
    <row r="30" s="10" customFormat="true" ht="15" hidden="false" customHeight="true" outlineLevel="0" collapsed="false">
      <c r="B30" s="168"/>
      <c r="C30" s="2"/>
      <c r="D30" s="254"/>
      <c r="E30" s="254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</row>
    <row r="31" s="10" customFormat="true" ht="104.25" hidden="false" customHeight="true" outlineLevel="0" collapsed="false">
      <c r="B31" s="256" t="s">
        <v>22</v>
      </c>
      <c r="C31" s="61" t="s">
        <v>23</v>
      </c>
      <c r="D31" s="61" t="s">
        <v>279</v>
      </c>
      <c r="E31" s="61" t="s">
        <v>280</v>
      </c>
      <c r="F31" s="228" t="s">
        <v>281</v>
      </c>
      <c r="G31" s="228" t="s">
        <v>282</v>
      </c>
      <c r="H31" s="228" t="s">
        <v>283</v>
      </c>
      <c r="I31" s="230" t="s">
        <v>284</v>
      </c>
      <c r="J31" s="234"/>
      <c r="K31" s="234"/>
      <c r="L31" s="234"/>
      <c r="M31" s="234"/>
      <c r="N31" s="234"/>
      <c r="O31" s="234"/>
      <c r="P31" s="234"/>
      <c r="Q31" s="234"/>
      <c r="R31" s="234"/>
    </row>
    <row r="32" s="10" customFormat="true" ht="15" hidden="false" customHeight="true" outlineLevel="0" collapsed="false">
      <c r="B32" s="217" t="s">
        <v>26</v>
      </c>
      <c r="C32" s="257" t="s">
        <v>285</v>
      </c>
      <c r="D32" s="205"/>
      <c r="E32" s="205"/>
      <c r="F32" s="231"/>
      <c r="G32" s="231"/>
      <c r="H32" s="232" t="n">
        <f aca="false">D32*F32/1000</f>
        <v>0</v>
      </c>
      <c r="I32" s="233" t="n">
        <f aca="false">E32*G32/1000</f>
        <v>0</v>
      </c>
      <c r="J32" s="234"/>
      <c r="K32" s="234"/>
      <c r="L32" s="234"/>
      <c r="M32" s="234"/>
      <c r="N32" s="234"/>
      <c r="O32" s="234"/>
      <c r="P32" s="234"/>
      <c r="Q32" s="234"/>
      <c r="R32" s="234"/>
    </row>
    <row r="33" s="10" customFormat="true" ht="15" hidden="false" customHeight="true" outlineLevel="0" collapsed="false">
      <c r="B33" s="217" t="s">
        <v>29</v>
      </c>
      <c r="C33" s="32" t="s">
        <v>273</v>
      </c>
      <c r="D33" s="235"/>
      <c r="E33" s="235"/>
      <c r="F33" s="236"/>
      <c r="G33" s="236"/>
      <c r="H33" s="237" t="n">
        <f aca="false">D33*F33/1000</f>
        <v>0</v>
      </c>
      <c r="I33" s="210" t="n">
        <f aca="false">E33*G33/1000</f>
        <v>0</v>
      </c>
      <c r="J33" s="234"/>
      <c r="K33" s="234"/>
      <c r="L33" s="234"/>
      <c r="M33" s="234"/>
      <c r="N33" s="234"/>
      <c r="O33" s="234"/>
      <c r="P33" s="234"/>
      <c r="Q33" s="234"/>
      <c r="R33" s="234"/>
    </row>
    <row r="34" s="10" customFormat="true" ht="15" hidden="false" customHeight="true" outlineLevel="0" collapsed="false">
      <c r="B34" s="258" t="s">
        <v>32</v>
      </c>
      <c r="C34" s="239" t="s">
        <v>286</v>
      </c>
      <c r="D34" s="240"/>
      <c r="E34" s="240"/>
      <c r="F34" s="241"/>
      <c r="G34" s="241"/>
      <c r="H34" s="259" t="n">
        <f aca="false">D34*F34/1000</f>
        <v>0</v>
      </c>
      <c r="I34" s="260" t="n">
        <f aca="false">E34*G34/1000</f>
        <v>0</v>
      </c>
      <c r="J34" s="234"/>
      <c r="K34" s="234"/>
      <c r="L34" s="234"/>
      <c r="M34" s="234"/>
      <c r="N34" s="234"/>
      <c r="O34" s="234"/>
      <c r="P34" s="234"/>
      <c r="Q34" s="234"/>
      <c r="R34" s="234"/>
    </row>
    <row r="35" s="10" customFormat="true" ht="15" hidden="false" customHeight="true" outlineLevel="0" collapsed="false">
      <c r="B35" s="244" t="s">
        <v>35</v>
      </c>
      <c r="C35" s="245" t="s">
        <v>275</v>
      </c>
      <c r="D35" s="248" t="n">
        <f aca="false">SUM(D32:D34)</f>
        <v>0</v>
      </c>
      <c r="E35" s="248" t="n">
        <f aca="false">SUM(E32:E34)</f>
        <v>0</v>
      </c>
      <c r="F35" s="248"/>
      <c r="G35" s="248"/>
      <c r="H35" s="248" t="n">
        <f aca="false">SUM(H32:H34)</f>
        <v>0</v>
      </c>
      <c r="I35" s="249" t="n">
        <f aca="false">SUM(I32:I34)</f>
        <v>0</v>
      </c>
      <c r="J35" s="234"/>
      <c r="K35" s="234"/>
      <c r="L35" s="234"/>
      <c r="M35" s="234"/>
      <c r="N35" s="234"/>
      <c r="O35" s="234"/>
      <c r="P35" s="234"/>
      <c r="Q35" s="234"/>
      <c r="R35" s="234"/>
    </row>
    <row r="36" s="10" customFormat="true" ht="15" hidden="false" customHeight="true" outlineLevel="0" collapsed="false">
      <c r="B36" s="261" t="s">
        <v>38</v>
      </c>
      <c r="C36" s="47" t="s">
        <v>287</v>
      </c>
      <c r="D36" s="262"/>
      <c r="E36" s="262"/>
      <c r="F36" s="262"/>
      <c r="G36" s="262"/>
      <c r="H36" s="50" t="n">
        <f aca="false">H35+I35</f>
        <v>0</v>
      </c>
      <c r="I36" s="50"/>
      <c r="J36" s="234"/>
      <c r="K36" s="234"/>
      <c r="L36" s="234"/>
      <c r="M36" s="234"/>
      <c r="N36" s="234"/>
      <c r="O36" s="234"/>
      <c r="P36" s="234"/>
      <c r="Q36" s="234"/>
      <c r="R36" s="234"/>
    </row>
    <row r="37" customFormat="false" ht="15" hidden="false" customHeight="true" outlineLevel="0" collapsed="false">
      <c r="C37" s="2"/>
      <c r="D37" s="2"/>
      <c r="E37" s="2"/>
      <c r="F37" s="10"/>
      <c r="G37" s="10"/>
    </row>
    <row r="38" s="15" customFormat="true" ht="15" hidden="false" customHeight="true" outlineLevel="0" collapsed="false">
      <c r="B38" s="53"/>
      <c r="C38" s="263"/>
      <c r="D38" s="263"/>
      <c r="F38" s="264"/>
      <c r="G38" s="264"/>
      <c r="H38" s="264"/>
    </row>
    <row r="39" s="10" customFormat="true" ht="15" hidden="false" customHeight="true" outlineLevel="0" collapsed="false">
      <c r="B39" s="168" t="s">
        <v>288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</row>
    <row r="40" s="10" customFormat="true" ht="15" hidden="false" customHeight="tru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</row>
    <row r="41" s="10" customFormat="true" ht="80.25" hidden="false" customHeight="true" outlineLevel="0" collapsed="false">
      <c r="B41" s="201" t="s">
        <v>22</v>
      </c>
      <c r="C41" s="62" t="s">
        <v>23</v>
      </c>
      <c r="D41" s="228" t="s">
        <v>289</v>
      </c>
      <c r="E41" s="228" t="s">
        <v>290</v>
      </c>
      <c r="F41" s="62" t="s">
        <v>239</v>
      </c>
      <c r="G41" s="62" t="s">
        <v>240</v>
      </c>
      <c r="H41" s="62" t="s">
        <v>241</v>
      </c>
      <c r="I41" s="62" t="s">
        <v>242</v>
      </c>
      <c r="J41" s="62" t="s">
        <v>243</v>
      </c>
      <c r="K41" s="62" t="s">
        <v>244</v>
      </c>
      <c r="L41" s="202" t="s">
        <v>245</v>
      </c>
      <c r="M41" s="202" t="s">
        <v>246</v>
      </c>
      <c r="N41" s="202" t="s">
        <v>247</v>
      </c>
      <c r="O41" s="202" t="s">
        <v>248</v>
      </c>
      <c r="P41" s="202" t="s">
        <v>249</v>
      </c>
      <c r="Q41" s="202" t="s">
        <v>250</v>
      </c>
      <c r="R41" s="203" t="n">
        <f aca="false">'Naslovna strana'!E18-1</f>
        <v>2014</v>
      </c>
    </row>
    <row r="42" s="10" customFormat="true" ht="15" hidden="false" customHeight="true" outlineLevel="0" collapsed="false">
      <c r="B42" s="204" t="s">
        <v>26</v>
      </c>
      <c r="C42" s="27" t="s">
        <v>291</v>
      </c>
      <c r="D42" s="27"/>
      <c r="E42" s="27"/>
      <c r="F42" s="205"/>
      <c r="G42" s="205"/>
      <c r="H42" s="205"/>
      <c r="I42" s="205"/>
      <c r="J42" s="205"/>
      <c r="K42" s="205"/>
      <c r="L42" s="205"/>
      <c r="M42" s="205"/>
      <c r="N42" s="205"/>
      <c r="O42" s="265"/>
      <c r="P42" s="265"/>
      <c r="Q42" s="265"/>
      <c r="R42" s="233"/>
    </row>
    <row r="43" s="10" customFormat="true" ht="15" hidden="false" customHeight="true" outlineLevel="0" collapsed="false">
      <c r="B43" s="207" t="s">
        <v>29</v>
      </c>
      <c r="C43" s="32" t="s">
        <v>292</v>
      </c>
      <c r="D43" s="257"/>
      <c r="E43" s="257"/>
      <c r="F43" s="235"/>
      <c r="G43" s="235"/>
      <c r="H43" s="235"/>
      <c r="I43" s="235"/>
      <c r="J43" s="235"/>
      <c r="K43" s="235"/>
      <c r="L43" s="235"/>
      <c r="M43" s="235"/>
      <c r="N43" s="235"/>
      <c r="O43" s="266"/>
      <c r="P43" s="266"/>
      <c r="Q43" s="266"/>
      <c r="R43" s="210"/>
    </row>
    <row r="44" s="10" customFormat="true" ht="15" hidden="false" customHeight="true" outlineLevel="0" collapsed="false">
      <c r="B44" s="207" t="s">
        <v>32</v>
      </c>
      <c r="C44" s="32" t="s">
        <v>293</v>
      </c>
      <c r="D44" s="257"/>
      <c r="E44" s="257"/>
      <c r="F44" s="235"/>
      <c r="G44" s="235"/>
      <c r="H44" s="235"/>
      <c r="I44" s="235"/>
      <c r="J44" s="235"/>
      <c r="K44" s="235"/>
      <c r="L44" s="235"/>
      <c r="M44" s="235"/>
      <c r="N44" s="235"/>
      <c r="O44" s="266"/>
      <c r="P44" s="266"/>
      <c r="Q44" s="266"/>
      <c r="R44" s="210"/>
    </row>
    <row r="45" s="10" customFormat="true" ht="15" hidden="false" customHeight="true" outlineLevel="0" collapsed="false">
      <c r="B45" s="207" t="s">
        <v>35</v>
      </c>
      <c r="C45" s="32" t="s">
        <v>294</v>
      </c>
      <c r="D45" s="32"/>
      <c r="E45" s="32"/>
      <c r="F45" s="235"/>
      <c r="G45" s="235"/>
      <c r="H45" s="235"/>
      <c r="I45" s="235"/>
      <c r="J45" s="235"/>
      <c r="K45" s="235"/>
      <c r="L45" s="235"/>
      <c r="M45" s="235"/>
      <c r="N45" s="235"/>
      <c r="O45" s="266"/>
      <c r="P45" s="266"/>
      <c r="Q45" s="266"/>
      <c r="R45" s="210"/>
    </row>
    <row r="46" s="10" customFormat="true" ht="15" hidden="false" customHeight="true" outlineLevel="0" collapsed="false">
      <c r="B46" s="207" t="s">
        <v>38</v>
      </c>
      <c r="C46" s="32" t="s">
        <v>295</v>
      </c>
      <c r="D46" s="32"/>
      <c r="E46" s="32"/>
      <c r="F46" s="235"/>
      <c r="G46" s="235"/>
      <c r="H46" s="235"/>
      <c r="I46" s="235"/>
      <c r="J46" s="235"/>
      <c r="K46" s="235"/>
      <c r="L46" s="235"/>
      <c r="M46" s="235"/>
      <c r="N46" s="235"/>
      <c r="O46" s="266"/>
      <c r="P46" s="266"/>
      <c r="Q46" s="266"/>
      <c r="R46" s="210"/>
    </row>
    <row r="47" s="10" customFormat="true" ht="15" hidden="false" customHeight="true" outlineLevel="0" collapsed="false">
      <c r="B47" s="207" t="s">
        <v>41</v>
      </c>
      <c r="C47" s="109" t="s">
        <v>296</v>
      </c>
      <c r="D47" s="109"/>
      <c r="E47" s="109"/>
      <c r="F47" s="235"/>
      <c r="G47" s="235"/>
      <c r="H47" s="235"/>
      <c r="I47" s="235"/>
      <c r="J47" s="235"/>
      <c r="K47" s="235"/>
      <c r="L47" s="235"/>
      <c r="M47" s="235"/>
      <c r="N47" s="235"/>
      <c r="O47" s="266"/>
      <c r="P47" s="266"/>
      <c r="Q47" s="266"/>
      <c r="R47" s="210"/>
    </row>
    <row r="48" s="10" customFormat="true" ht="15" hidden="false" customHeight="true" outlineLevel="0" collapsed="false">
      <c r="B48" s="207" t="s">
        <v>44</v>
      </c>
      <c r="C48" s="109" t="s">
        <v>297</v>
      </c>
      <c r="D48" s="109"/>
      <c r="E48" s="109"/>
      <c r="F48" s="235"/>
      <c r="G48" s="235"/>
      <c r="H48" s="235"/>
      <c r="I48" s="235"/>
      <c r="J48" s="235"/>
      <c r="K48" s="235"/>
      <c r="L48" s="235"/>
      <c r="M48" s="235"/>
      <c r="N48" s="235"/>
      <c r="O48" s="266"/>
      <c r="P48" s="266"/>
      <c r="Q48" s="266"/>
      <c r="R48" s="210"/>
    </row>
    <row r="49" s="10" customFormat="true" ht="15" hidden="false" customHeight="true" outlineLevel="0" collapsed="false">
      <c r="B49" s="207" t="s">
        <v>47</v>
      </c>
      <c r="C49" s="109" t="s">
        <v>298</v>
      </c>
      <c r="D49" s="109"/>
      <c r="E49" s="109"/>
      <c r="F49" s="235"/>
      <c r="G49" s="235"/>
      <c r="H49" s="235"/>
      <c r="I49" s="235"/>
      <c r="J49" s="235"/>
      <c r="K49" s="235"/>
      <c r="L49" s="235"/>
      <c r="M49" s="235"/>
      <c r="N49" s="235"/>
      <c r="O49" s="266"/>
      <c r="P49" s="266"/>
      <c r="Q49" s="266"/>
      <c r="R49" s="210"/>
    </row>
    <row r="50" s="10" customFormat="true" ht="15" hidden="false" customHeight="true" outlineLevel="0" collapsed="false">
      <c r="B50" s="207" t="s">
        <v>276</v>
      </c>
      <c r="C50" s="109" t="s">
        <v>299</v>
      </c>
      <c r="D50" s="109"/>
      <c r="E50" s="109"/>
      <c r="F50" s="235"/>
      <c r="G50" s="235"/>
      <c r="H50" s="235"/>
      <c r="I50" s="235"/>
      <c r="J50" s="235"/>
      <c r="K50" s="235"/>
      <c r="L50" s="235"/>
      <c r="M50" s="235"/>
      <c r="N50" s="235"/>
      <c r="O50" s="266"/>
      <c r="P50" s="266"/>
      <c r="Q50" s="266"/>
      <c r="R50" s="210"/>
    </row>
    <row r="51" s="10" customFormat="true" ht="15" hidden="false" customHeight="true" outlineLevel="0" collapsed="false">
      <c r="B51" s="207" t="s">
        <v>300</v>
      </c>
      <c r="C51" s="32" t="s">
        <v>301</v>
      </c>
      <c r="D51" s="109"/>
      <c r="E51" s="109"/>
      <c r="F51" s="266"/>
      <c r="G51" s="266"/>
      <c r="H51" s="266"/>
      <c r="I51" s="266"/>
      <c r="J51" s="266"/>
      <c r="K51" s="266"/>
      <c r="L51" s="266"/>
      <c r="M51" s="266"/>
      <c r="N51" s="266"/>
      <c r="O51" s="235"/>
      <c r="P51" s="235"/>
      <c r="Q51" s="235"/>
      <c r="R51" s="210"/>
    </row>
    <row r="52" s="10" customFormat="true" ht="15" hidden="false" customHeight="true" outlineLevel="0" collapsed="false">
      <c r="B52" s="207" t="s">
        <v>302</v>
      </c>
      <c r="C52" s="32" t="s">
        <v>303</v>
      </c>
      <c r="D52" s="109"/>
      <c r="E52" s="109"/>
      <c r="F52" s="266"/>
      <c r="G52" s="266"/>
      <c r="H52" s="266"/>
      <c r="I52" s="266"/>
      <c r="J52" s="266"/>
      <c r="K52" s="266"/>
      <c r="L52" s="266"/>
      <c r="M52" s="266"/>
      <c r="N52" s="266"/>
      <c r="O52" s="235"/>
      <c r="P52" s="235"/>
      <c r="Q52" s="235"/>
      <c r="R52" s="210"/>
    </row>
    <row r="53" s="10" customFormat="true" ht="15" hidden="false" customHeight="true" outlineLevel="0" collapsed="false">
      <c r="B53" s="207" t="s">
        <v>304</v>
      </c>
      <c r="C53" s="32" t="s">
        <v>305</v>
      </c>
      <c r="D53" s="109"/>
      <c r="E53" s="109"/>
      <c r="F53" s="266"/>
      <c r="G53" s="266"/>
      <c r="H53" s="266"/>
      <c r="I53" s="266"/>
      <c r="J53" s="266"/>
      <c r="K53" s="266"/>
      <c r="L53" s="266"/>
      <c r="M53" s="266"/>
      <c r="N53" s="266"/>
      <c r="O53" s="235"/>
      <c r="P53" s="235"/>
      <c r="Q53" s="235"/>
      <c r="R53" s="210"/>
    </row>
    <row r="54" s="10" customFormat="true" ht="15" hidden="false" customHeight="true" outlineLevel="0" collapsed="false">
      <c r="B54" s="207" t="s">
        <v>306</v>
      </c>
      <c r="C54" s="32" t="s">
        <v>307</v>
      </c>
      <c r="D54" s="109"/>
      <c r="E54" s="109"/>
      <c r="F54" s="266"/>
      <c r="G54" s="266"/>
      <c r="H54" s="266"/>
      <c r="I54" s="266"/>
      <c r="J54" s="266"/>
      <c r="K54" s="266"/>
      <c r="L54" s="266"/>
      <c r="M54" s="266"/>
      <c r="N54" s="266"/>
      <c r="O54" s="235"/>
      <c r="P54" s="235"/>
      <c r="Q54" s="235"/>
      <c r="R54" s="210"/>
    </row>
    <row r="55" s="10" customFormat="true" ht="15" hidden="false" customHeight="true" outlineLevel="0" collapsed="false">
      <c r="B55" s="207" t="s">
        <v>308</v>
      </c>
      <c r="C55" s="32" t="s">
        <v>309</v>
      </c>
      <c r="D55" s="109"/>
      <c r="E55" s="109"/>
      <c r="F55" s="266"/>
      <c r="G55" s="266"/>
      <c r="H55" s="266"/>
      <c r="I55" s="266"/>
      <c r="J55" s="266"/>
      <c r="K55" s="266"/>
      <c r="L55" s="266"/>
      <c r="M55" s="266"/>
      <c r="N55" s="266"/>
      <c r="O55" s="235"/>
      <c r="P55" s="235"/>
      <c r="Q55" s="235"/>
      <c r="R55" s="210"/>
    </row>
    <row r="56" s="10" customFormat="true" ht="15" hidden="false" customHeight="true" outlineLevel="0" collapsed="false">
      <c r="B56" s="207" t="s">
        <v>310</v>
      </c>
      <c r="C56" s="32" t="s">
        <v>311</v>
      </c>
      <c r="D56" s="109"/>
      <c r="E56" s="109"/>
      <c r="F56" s="266"/>
      <c r="G56" s="266"/>
      <c r="H56" s="266"/>
      <c r="I56" s="266"/>
      <c r="J56" s="266"/>
      <c r="K56" s="266"/>
      <c r="L56" s="266"/>
      <c r="M56" s="266"/>
      <c r="N56" s="266"/>
      <c r="O56" s="235"/>
      <c r="P56" s="235"/>
      <c r="Q56" s="235"/>
      <c r="R56" s="210"/>
    </row>
    <row r="57" s="10" customFormat="true" ht="15" hidden="false" customHeight="true" outlineLevel="0" collapsed="false">
      <c r="B57" s="207" t="s">
        <v>312</v>
      </c>
      <c r="C57" s="32" t="s">
        <v>313</v>
      </c>
      <c r="D57" s="109"/>
      <c r="E57" s="109"/>
      <c r="F57" s="266"/>
      <c r="G57" s="266"/>
      <c r="H57" s="266"/>
      <c r="I57" s="266"/>
      <c r="J57" s="266"/>
      <c r="K57" s="266"/>
      <c r="L57" s="266"/>
      <c r="M57" s="266"/>
      <c r="N57" s="266"/>
      <c r="O57" s="235"/>
      <c r="P57" s="235"/>
      <c r="Q57" s="235"/>
      <c r="R57" s="210"/>
    </row>
    <row r="58" s="10" customFormat="true" ht="15" hidden="false" customHeight="true" outlineLevel="0" collapsed="false">
      <c r="B58" s="207" t="s">
        <v>314</v>
      </c>
      <c r="C58" s="109" t="s">
        <v>315</v>
      </c>
      <c r="D58" s="109"/>
      <c r="E58" s="109"/>
      <c r="F58" s="266"/>
      <c r="G58" s="266"/>
      <c r="H58" s="266"/>
      <c r="I58" s="266"/>
      <c r="J58" s="266"/>
      <c r="K58" s="266"/>
      <c r="L58" s="266"/>
      <c r="M58" s="266"/>
      <c r="N58" s="266"/>
      <c r="O58" s="235"/>
      <c r="P58" s="235"/>
      <c r="Q58" s="235"/>
      <c r="R58" s="210"/>
    </row>
    <row r="59" s="10" customFormat="true" ht="15" hidden="false" customHeight="true" outlineLevel="0" collapsed="false">
      <c r="B59" s="207" t="s">
        <v>316</v>
      </c>
      <c r="C59" s="109" t="s">
        <v>317</v>
      </c>
      <c r="D59" s="109"/>
      <c r="E59" s="109"/>
      <c r="F59" s="266"/>
      <c r="G59" s="266"/>
      <c r="H59" s="266"/>
      <c r="I59" s="266"/>
      <c r="J59" s="266"/>
      <c r="K59" s="266"/>
      <c r="L59" s="266"/>
      <c r="M59" s="266"/>
      <c r="N59" s="266"/>
      <c r="O59" s="235"/>
      <c r="P59" s="235"/>
      <c r="Q59" s="235"/>
      <c r="R59" s="210"/>
    </row>
    <row r="60" s="10" customFormat="true" ht="15" hidden="false" customHeight="true" outlineLevel="0" collapsed="false">
      <c r="B60" s="207" t="s">
        <v>318</v>
      </c>
      <c r="C60" s="32" t="s">
        <v>319</v>
      </c>
      <c r="D60" s="109"/>
      <c r="E60" s="109"/>
      <c r="F60" s="266"/>
      <c r="G60" s="266"/>
      <c r="H60" s="266"/>
      <c r="I60" s="266"/>
      <c r="J60" s="266"/>
      <c r="K60" s="266"/>
      <c r="L60" s="266"/>
      <c r="M60" s="266"/>
      <c r="N60" s="266"/>
      <c r="O60" s="235"/>
      <c r="P60" s="235"/>
      <c r="Q60" s="235"/>
      <c r="R60" s="210"/>
    </row>
    <row r="61" s="10" customFormat="true" ht="15" hidden="false" customHeight="true" outlineLevel="0" collapsed="false">
      <c r="B61" s="207" t="s">
        <v>320</v>
      </c>
      <c r="C61" s="109" t="s">
        <v>321</v>
      </c>
      <c r="D61" s="109"/>
      <c r="E61" s="109"/>
      <c r="F61" s="266"/>
      <c r="G61" s="266"/>
      <c r="H61" s="266"/>
      <c r="I61" s="266"/>
      <c r="J61" s="266"/>
      <c r="K61" s="266"/>
      <c r="L61" s="266"/>
      <c r="M61" s="266"/>
      <c r="N61" s="266"/>
      <c r="O61" s="235"/>
      <c r="P61" s="235"/>
      <c r="Q61" s="235"/>
      <c r="R61" s="210"/>
    </row>
    <row r="62" s="10" customFormat="true" ht="15" hidden="false" customHeight="true" outlineLevel="0" collapsed="false">
      <c r="B62" s="207" t="s">
        <v>322</v>
      </c>
      <c r="C62" s="109" t="s">
        <v>323</v>
      </c>
      <c r="D62" s="109"/>
      <c r="E62" s="109"/>
      <c r="F62" s="266"/>
      <c r="G62" s="266"/>
      <c r="H62" s="266"/>
      <c r="I62" s="266"/>
      <c r="J62" s="266"/>
      <c r="K62" s="266"/>
      <c r="L62" s="266"/>
      <c r="M62" s="266"/>
      <c r="N62" s="266"/>
      <c r="O62" s="235"/>
      <c r="P62" s="235"/>
      <c r="Q62" s="235"/>
      <c r="R62" s="210"/>
    </row>
    <row r="63" s="10" customFormat="true" ht="15" hidden="false" customHeight="true" outlineLevel="0" collapsed="false">
      <c r="B63" s="207" t="s">
        <v>324</v>
      </c>
      <c r="C63" s="32" t="s">
        <v>325</v>
      </c>
      <c r="D63" s="109"/>
      <c r="E63" s="109"/>
      <c r="F63" s="266"/>
      <c r="G63" s="266"/>
      <c r="H63" s="266"/>
      <c r="I63" s="266"/>
      <c r="J63" s="266"/>
      <c r="K63" s="266"/>
      <c r="L63" s="266"/>
      <c r="M63" s="266"/>
      <c r="N63" s="266"/>
      <c r="O63" s="235"/>
      <c r="P63" s="235"/>
      <c r="Q63" s="235"/>
      <c r="R63" s="210"/>
    </row>
    <row r="64" s="10" customFormat="true" ht="15" hidden="false" customHeight="true" outlineLevel="0" collapsed="false">
      <c r="B64" s="207" t="s">
        <v>326</v>
      </c>
      <c r="C64" s="32" t="s">
        <v>327</v>
      </c>
      <c r="D64" s="267"/>
      <c r="E64" s="268"/>
      <c r="F64" s="268" t="n">
        <f aca="false">$D$64</f>
        <v>0</v>
      </c>
      <c r="G64" s="268" t="n">
        <f aca="false">$D$64</f>
        <v>0</v>
      </c>
      <c r="H64" s="268" t="n">
        <f aca="false">$D$64</f>
        <v>0</v>
      </c>
      <c r="I64" s="268" t="n">
        <f aca="false">$D$64</f>
        <v>0</v>
      </c>
      <c r="J64" s="268" t="n">
        <f aca="false">$D$64</f>
        <v>0</v>
      </c>
      <c r="K64" s="268" t="n">
        <f aca="false">$D$64</f>
        <v>0</v>
      </c>
      <c r="L64" s="268" t="n">
        <f aca="false">$D$64</f>
        <v>0</v>
      </c>
      <c r="M64" s="268" t="n">
        <f aca="false">$D$64</f>
        <v>0</v>
      </c>
      <c r="N64" s="268" t="n">
        <f aca="false">$D$64</f>
        <v>0</v>
      </c>
      <c r="O64" s="268"/>
      <c r="P64" s="268"/>
      <c r="Q64" s="268"/>
      <c r="R64" s="210"/>
    </row>
    <row r="65" s="10" customFormat="true" ht="15" hidden="false" customHeight="true" outlineLevel="0" collapsed="false">
      <c r="B65" s="207" t="s">
        <v>328</v>
      </c>
      <c r="C65" s="32" t="s">
        <v>329</v>
      </c>
      <c r="D65" s="267"/>
      <c r="E65" s="268"/>
      <c r="F65" s="268" t="n">
        <f aca="false">$D$65</f>
        <v>0</v>
      </c>
      <c r="G65" s="268" t="n">
        <f aca="false">$D$65</f>
        <v>0</v>
      </c>
      <c r="H65" s="268" t="n">
        <f aca="false">$D$65</f>
        <v>0</v>
      </c>
      <c r="I65" s="268" t="n">
        <f aca="false">$D$65</f>
        <v>0</v>
      </c>
      <c r="J65" s="268" t="n">
        <f aca="false">$D$65</f>
        <v>0</v>
      </c>
      <c r="K65" s="268" t="n">
        <f aca="false">$D$65</f>
        <v>0</v>
      </c>
      <c r="L65" s="268" t="n">
        <f aca="false">$D$65</f>
        <v>0</v>
      </c>
      <c r="M65" s="268" t="n">
        <f aca="false">$D$65</f>
        <v>0</v>
      </c>
      <c r="N65" s="268" t="n">
        <f aca="false">$D$65</f>
        <v>0</v>
      </c>
      <c r="O65" s="268"/>
      <c r="P65" s="268"/>
      <c r="Q65" s="268"/>
      <c r="R65" s="210"/>
    </row>
    <row r="66" s="10" customFormat="true" ht="15" hidden="false" customHeight="true" outlineLevel="0" collapsed="false">
      <c r="B66" s="207" t="s">
        <v>330</v>
      </c>
      <c r="C66" s="32" t="s">
        <v>331</v>
      </c>
      <c r="D66" s="184"/>
      <c r="E66" s="269"/>
      <c r="F66" s="268" t="n">
        <f aca="false">$D$66</f>
        <v>0</v>
      </c>
      <c r="G66" s="268" t="n">
        <f aca="false">$D$66</f>
        <v>0</v>
      </c>
      <c r="H66" s="268" t="n">
        <f aca="false">$D$66</f>
        <v>0</v>
      </c>
      <c r="I66" s="268" t="n">
        <f aca="false">$D$66</f>
        <v>0</v>
      </c>
      <c r="J66" s="268" t="n">
        <f aca="false">$D$66</f>
        <v>0</v>
      </c>
      <c r="K66" s="268" t="n">
        <f aca="false">$D$66</f>
        <v>0</v>
      </c>
      <c r="L66" s="268" t="n">
        <f aca="false">$D$66</f>
        <v>0</v>
      </c>
      <c r="M66" s="268" t="n">
        <f aca="false">$D$66</f>
        <v>0</v>
      </c>
      <c r="N66" s="268" t="n">
        <f aca="false">$D$66</f>
        <v>0</v>
      </c>
      <c r="O66" s="268"/>
      <c r="P66" s="268"/>
      <c r="Q66" s="268"/>
      <c r="R66" s="270"/>
    </row>
    <row r="67" s="10" customFormat="true" ht="15" hidden="false" customHeight="true" outlineLevel="0" collapsed="false">
      <c r="B67" s="207" t="s">
        <v>332</v>
      </c>
      <c r="C67" s="32" t="s">
        <v>333</v>
      </c>
      <c r="D67" s="184"/>
      <c r="E67" s="269"/>
      <c r="F67" s="268" t="n">
        <f aca="false">$D$67</f>
        <v>0</v>
      </c>
      <c r="G67" s="268" t="n">
        <f aca="false">$D$67</f>
        <v>0</v>
      </c>
      <c r="H67" s="268" t="n">
        <f aca="false">$D$67</f>
        <v>0</v>
      </c>
      <c r="I67" s="268" t="n">
        <f aca="false">$D$67</f>
        <v>0</v>
      </c>
      <c r="J67" s="268" t="n">
        <f aca="false">$D$67</f>
        <v>0</v>
      </c>
      <c r="K67" s="268" t="n">
        <f aca="false">$D$67</f>
        <v>0</v>
      </c>
      <c r="L67" s="268" t="n">
        <f aca="false">$D$67</f>
        <v>0</v>
      </c>
      <c r="M67" s="268" t="n">
        <f aca="false">$D$67</f>
        <v>0</v>
      </c>
      <c r="N67" s="268" t="n">
        <f aca="false">$D$67</f>
        <v>0</v>
      </c>
      <c r="O67" s="268"/>
      <c r="P67" s="268"/>
      <c r="Q67" s="268"/>
      <c r="R67" s="270"/>
    </row>
    <row r="68" s="10" customFormat="true" ht="15" hidden="false" customHeight="true" outlineLevel="0" collapsed="false">
      <c r="B68" s="207" t="s">
        <v>334</v>
      </c>
      <c r="C68" s="32" t="s">
        <v>335</v>
      </c>
      <c r="D68" s="184"/>
      <c r="E68" s="269"/>
      <c r="F68" s="268" t="n">
        <f aca="false">$D$68</f>
        <v>0</v>
      </c>
      <c r="G68" s="268" t="n">
        <f aca="false">$D$68</f>
        <v>0</v>
      </c>
      <c r="H68" s="268" t="n">
        <f aca="false">$D$68</f>
        <v>0</v>
      </c>
      <c r="I68" s="268" t="n">
        <f aca="false">$D$68</f>
        <v>0</v>
      </c>
      <c r="J68" s="268" t="n">
        <f aca="false">$D$68</f>
        <v>0</v>
      </c>
      <c r="K68" s="268" t="n">
        <f aca="false">$D$68</f>
        <v>0</v>
      </c>
      <c r="L68" s="268" t="n">
        <f aca="false">$D$68</f>
        <v>0</v>
      </c>
      <c r="M68" s="268" t="n">
        <f aca="false">$D$68</f>
        <v>0</v>
      </c>
      <c r="N68" s="268" t="n">
        <f aca="false">$D$68</f>
        <v>0</v>
      </c>
      <c r="O68" s="268"/>
      <c r="P68" s="268"/>
      <c r="Q68" s="268"/>
      <c r="R68" s="270"/>
    </row>
    <row r="69" s="10" customFormat="true" ht="15" hidden="false" customHeight="true" outlineLevel="0" collapsed="false">
      <c r="B69" s="207" t="s">
        <v>336</v>
      </c>
      <c r="C69" s="32" t="s">
        <v>337</v>
      </c>
      <c r="D69" s="184"/>
      <c r="E69" s="269"/>
      <c r="F69" s="268" t="n">
        <f aca="false">$D$69</f>
        <v>0</v>
      </c>
      <c r="G69" s="268" t="n">
        <f aca="false">$D$69</f>
        <v>0</v>
      </c>
      <c r="H69" s="268" t="n">
        <f aca="false">$D$69</f>
        <v>0</v>
      </c>
      <c r="I69" s="268" t="n">
        <f aca="false">$D$69</f>
        <v>0</v>
      </c>
      <c r="J69" s="268" t="n">
        <f aca="false">$D$69</f>
        <v>0</v>
      </c>
      <c r="K69" s="268" t="n">
        <f aca="false">$D$69</f>
        <v>0</v>
      </c>
      <c r="L69" s="268" t="n">
        <f aca="false">$D$69</f>
        <v>0</v>
      </c>
      <c r="M69" s="268" t="n">
        <f aca="false">$D$69</f>
        <v>0</v>
      </c>
      <c r="N69" s="268" t="n">
        <f aca="false">$D$69</f>
        <v>0</v>
      </c>
      <c r="O69" s="268"/>
      <c r="P69" s="268"/>
      <c r="Q69" s="268"/>
      <c r="R69" s="270"/>
    </row>
    <row r="70" s="10" customFormat="true" ht="15" hidden="false" customHeight="true" outlineLevel="0" collapsed="false">
      <c r="B70" s="207" t="s">
        <v>338</v>
      </c>
      <c r="C70" s="32" t="s">
        <v>339</v>
      </c>
      <c r="D70" s="184"/>
      <c r="E70" s="269"/>
      <c r="F70" s="268" t="n">
        <f aca="false">$D$70</f>
        <v>0</v>
      </c>
      <c r="G70" s="268" t="n">
        <f aca="false">$D$70</f>
        <v>0</v>
      </c>
      <c r="H70" s="268" t="n">
        <f aca="false">$D$70</f>
        <v>0</v>
      </c>
      <c r="I70" s="268" t="n">
        <f aca="false">$D$70</f>
        <v>0</v>
      </c>
      <c r="J70" s="268" t="n">
        <f aca="false">$D$70</f>
        <v>0</v>
      </c>
      <c r="K70" s="268" t="n">
        <f aca="false">$D$70</f>
        <v>0</v>
      </c>
      <c r="L70" s="268" t="n">
        <f aca="false">$D$70</f>
        <v>0</v>
      </c>
      <c r="M70" s="268" t="n">
        <f aca="false">$D$70</f>
        <v>0</v>
      </c>
      <c r="N70" s="268" t="n">
        <f aca="false">$D$70</f>
        <v>0</v>
      </c>
      <c r="O70" s="268"/>
      <c r="P70" s="268"/>
      <c r="Q70" s="268"/>
      <c r="R70" s="270"/>
    </row>
    <row r="71" s="10" customFormat="true" ht="15" hidden="false" customHeight="true" outlineLevel="0" collapsed="false">
      <c r="B71" s="207" t="s">
        <v>340</v>
      </c>
      <c r="C71" s="32" t="s">
        <v>341</v>
      </c>
      <c r="D71" s="184"/>
      <c r="E71" s="269"/>
      <c r="F71" s="222" t="n">
        <f aca="false">$D$71</f>
        <v>0</v>
      </c>
      <c r="G71" s="222" t="n">
        <f aca="false">$D$71</f>
        <v>0</v>
      </c>
      <c r="H71" s="222" t="n">
        <f aca="false">$D$71</f>
        <v>0</v>
      </c>
      <c r="I71" s="222" t="n">
        <f aca="false">$D$71</f>
        <v>0</v>
      </c>
      <c r="J71" s="222" t="n">
        <f aca="false">$D$71</f>
        <v>0</v>
      </c>
      <c r="K71" s="222" t="n">
        <f aca="false">$D$71</f>
        <v>0</v>
      </c>
      <c r="L71" s="222" t="n">
        <f aca="false">$D$71</f>
        <v>0</v>
      </c>
      <c r="M71" s="222" t="n">
        <f aca="false">$D$71</f>
        <v>0</v>
      </c>
      <c r="N71" s="222" t="n">
        <f aca="false">$D$71</f>
        <v>0</v>
      </c>
      <c r="O71" s="222"/>
      <c r="P71" s="222"/>
      <c r="Q71" s="222"/>
      <c r="R71" s="270"/>
    </row>
    <row r="72" s="10" customFormat="true" ht="15" hidden="false" customHeight="true" outlineLevel="0" collapsed="false">
      <c r="B72" s="207" t="s">
        <v>342</v>
      </c>
      <c r="C72" s="32" t="s">
        <v>343</v>
      </c>
      <c r="D72" s="184"/>
      <c r="E72" s="269"/>
      <c r="F72" s="222" t="n">
        <f aca="false">$D$72</f>
        <v>0</v>
      </c>
      <c r="G72" s="222" t="n">
        <f aca="false">$D$72</f>
        <v>0</v>
      </c>
      <c r="H72" s="222" t="n">
        <f aca="false">$D$72</f>
        <v>0</v>
      </c>
      <c r="I72" s="222" t="n">
        <f aca="false">$D$72</f>
        <v>0</v>
      </c>
      <c r="J72" s="222" t="n">
        <f aca="false">$D$72</f>
        <v>0</v>
      </c>
      <c r="K72" s="222" t="n">
        <f aca="false">$D$72</f>
        <v>0</v>
      </c>
      <c r="L72" s="222" t="n">
        <f aca="false">$D$72</f>
        <v>0</v>
      </c>
      <c r="M72" s="222" t="n">
        <f aca="false">$D$72</f>
        <v>0</v>
      </c>
      <c r="N72" s="222" t="n">
        <f aca="false">$D$72</f>
        <v>0</v>
      </c>
      <c r="O72" s="222"/>
      <c r="P72" s="222"/>
      <c r="Q72" s="222"/>
      <c r="R72" s="270"/>
    </row>
    <row r="73" s="10" customFormat="true" ht="15" hidden="false" customHeight="true" outlineLevel="0" collapsed="false">
      <c r="B73" s="207" t="s">
        <v>344</v>
      </c>
      <c r="C73" s="32" t="s">
        <v>345</v>
      </c>
      <c r="D73" s="271"/>
      <c r="E73" s="184"/>
      <c r="F73" s="222"/>
      <c r="G73" s="222"/>
      <c r="H73" s="222"/>
      <c r="I73" s="222"/>
      <c r="J73" s="222"/>
      <c r="K73" s="222"/>
      <c r="L73" s="222"/>
      <c r="M73" s="222"/>
      <c r="N73" s="222"/>
      <c r="O73" s="222" t="n">
        <f aca="false">$E$73</f>
        <v>0</v>
      </c>
      <c r="P73" s="222" t="n">
        <f aca="false">$E$73</f>
        <v>0</v>
      </c>
      <c r="Q73" s="222" t="n">
        <f aca="false">$E$73</f>
        <v>0</v>
      </c>
      <c r="R73" s="270"/>
    </row>
    <row r="74" s="10" customFormat="true" ht="15" hidden="false" customHeight="true" outlineLevel="0" collapsed="false">
      <c r="B74" s="207" t="s">
        <v>346</v>
      </c>
      <c r="C74" s="32" t="s">
        <v>347</v>
      </c>
      <c r="D74" s="271"/>
      <c r="E74" s="184"/>
      <c r="F74" s="222"/>
      <c r="G74" s="222"/>
      <c r="H74" s="222"/>
      <c r="I74" s="222"/>
      <c r="J74" s="222"/>
      <c r="K74" s="222"/>
      <c r="L74" s="222"/>
      <c r="M74" s="222"/>
      <c r="N74" s="222"/>
      <c r="O74" s="222" t="n">
        <f aca="false">$E$74</f>
        <v>0</v>
      </c>
      <c r="P74" s="222" t="n">
        <f aca="false">$E$74</f>
        <v>0</v>
      </c>
      <c r="Q74" s="222" t="n">
        <f aca="false">$E$74</f>
        <v>0</v>
      </c>
      <c r="R74" s="270"/>
    </row>
    <row r="75" s="10" customFormat="true" ht="15" hidden="false" customHeight="true" outlineLevel="0" collapsed="false">
      <c r="B75" s="207" t="s">
        <v>348</v>
      </c>
      <c r="C75" s="32" t="s">
        <v>349</v>
      </c>
      <c r="D75" s="271"/>
      <c r="E75" s="184"/>
      <c r="F75" s="222"/>
      <c r="G75" s="222"/>
      <c r="H75" s="222"/>
      <c r="I75" s="222"/>
      <c r="J75" s="222"/>
      <c r="K75" s="222"/>
      <c r="L75" s="222"/>
      <c r="M75" s="222"/>
      <c r="N75" s="222"/>
      <c r="O75" s="222" t="n">
        <f aca="false">$E$75</f>
        <v>0</v>
      </c>
      <c r="P75" s="222" t="n">
        <f aca="false">$E$75</f>
        <v>0</v>
      </c>
      <c r="Q75" s="222" t="n">
        <f aca="false">$E$75</f>
        <v>0</v>
      </c>
      <c r="R75" s="270"/>
    </row>
    <row r="76" s="10" customFormat="true" ht="15" hidden="false" customHeight="true" outlineLevel="0" collapsed="false">
      <c r="B76" s="207" t="s">
        <v>350</v>
      </c>
      <c r="C76" s="32" t="s">
        <v>351</v>
      </c>
      <c r="D76" s="271"/>
      <c r="E76" s="184"/>
      <c r="F76" s="222"/>
      <c r="G76" s="222"/>
      <c r="H76" s="222"/>
      <c r="I76" s="222"/>
      <c r="J76" s="222"/>
      <c r="K76" s="222"/>
      <c r="L76" s="222"/>
      <c r="M76" s="222"/>
      <c r="N76" s="222"/>
      <c r="O76" s="222" t="n">
        <f aca="false">$E$76</f>
        <v>0</v>
      </c>
      <c r="P76" s="222" t="n">
        <f aca="false">$E$76</f>
        <v>0</v>
      </c>
      <c r="Q76" s="222" t="n">
        <f aca="false">$E$76</f>
        <v>0</v>
      </c>
      <c r="R76" s="270"/>
    </row>
    <row r="77" s="10" customFormat="true" ht="15" hidden="false" customHeight="true" outlineLevel="0" collapsed="false">
      <c r="B77" s="207" t="s">
        <v>352</v>
      </c>
      <c r="C77" s="32" t="s">
        <v>353</v>
      </c>
      <c r="D77" s="271"/>
      <c r="E77" s="184"/>
      <c r="F77" s="222"/>
      <c r="G77" s="222"/>
      <c r="H77" s="222"/>
      <c r="I77" s="222"/>
      <c r="J77" s="222"/>
      <c r="K77" s="222"/>
      <c r="L77" s="222"/>
      <c r="M77" s="222"/>
      <c r="N77" s="222"/>
      <c r="O77" s="222" t="n">
        <f aca="false">$E$77</f>
        <v>0</v>
      </c>
      <c r="P77" s="222" t="n">
        <f aca="false">$E$77</f>
        <v>0</v>
      </c>
      <c r="Q77" s="222" t="n">
        <f aca="false">$E$77</f>
        <v>0</v>
      </c>
      <c r="R77" s="270"/>
    </row>
    <row r="78" s="10" customFormat="true" ht="15" hidden="false" customHeight="true" outlineLevel="0" collapsed="false">
      <c r="B78" s="207" t="s">
        <v>354</v>
      </c>
      <c r="C78" s="32" t="s">
        <v>355</v>
      </c>
      <c r="D78" s="271"/>
      <c r="E78" s="184"/>
      <c r="F78" s="222"/>
      <c r="G78" s="222"/>
      <c r="H78" s="222"/>
      <c r="I78" s="222"/>
      <c r="J78" s="222"/>
      <c r="K78" s="222"/>
      <c r="L78" s="222"/>
      <c r="M78" s="222"/>
      <c r="N78" s="222"/>
      <c r="O78" s="222" t="n">
        <f aca="false">$E$78</f>
        <v>0</v>
      </c>
      <c r="P78" s="222" t="n">
        <f aca="false">$E$78</f>
        <v>0</v>
      </c>
      <c r="Q78" s="222" t="n">
        <f aca="false">$E$78</f>
        <v>0</v>
      </c>
      <c r="R78" s="270"/>
    </row>
    <row r="79" s="10" customFormat="true" ht="15" hidden="false" customHeight="true" outlineLevel="0" collapsed="false">
      <c r="B79" s="207" t="s">
        <v>356</v>
      </c>
      <c r="C79" s="32" t="s">
        <v>357</v>
      </c>
      <c r="D79" s="271"/>
      <c r="E79" s="184"/>
      <c r="F79" s="222"/>
      <c r="G79" s="222"/>
      <c r="H79" s="222"/>
      <c r="I79" s="222"/>
      <c r="J79" s="222"/>
      <c r="K79" s="222"/>
      <c r="L79" s="222"/>
      <c r="M79" s="222"/>
      <c r="N79" s="222"/>
      <c r="O79" s="222" t="n">
        <f aca="false">$E$79</f>
        <v>0</v>
      </c>
      <c r="P79" s="222" t="n">
        <f aca="false">$E$79</f>
        <v>0</v>
      </c>
      <c r="Q79" s="222" t="n">
        <f aca="false">$E$79</f>
        <v>0</v>
      </c>
      <c r="R79" s="270"/>
    </row>
    <row r="80" s="10" customFormat="true" ht="15" hidden="false" customHeight="true" outlineLevel="0" collapsed="false">
      <c r="B80" s="238" t="s">
        <v>358</v>
      </c>
      <c r="C80" s="239" t="s">
        <v>359</v>
      </c>
      <c r="D80" s="272"/>
      <c r="E80" s="184"/>
      <c r="F80" s="273"/>
      <c r="G80" s="273"/>
      <c r="H80" s="273"/>
      <c r="I80" s="273"/>
      <c r="J80" s="273"/>
      <c r="K80" s="273"/>
      <c r="L80" s="273"/>
      <c r="M80" s="273"/>
      <c r="N80" s="273"/>
      <c r="O80" s="222" t="n">
        <f aca="false">$E$80</f>
        <v>0</v>
      </c>
      <c r="P80" s="222" t="n">
        <f aca="false">$E$80</f>
        <v>0</v>
      </c>
      <c r="Q80" s="222" t="n">
        <f aca="false">$E$80</f>
        <v>0</v>
      </c>
      <c r="R80" s="274"/>
    </row>
    <row r="81" s="10" customFormat="true" ht="15" hidden="false" customHeight="true" outlineLevel="0" collapsed="false">
      <c r="B81" s="238" t="s">
        <v>360</v>
      </c>
      <c r="C81" s="239" t="s">
        <v>361</v>
      </c>
      <c r="D81" s="272"/>
      <c r="E81" s="184"/>
      <c r="F81" s="273"/>
      <c r="G81" s="273"/>
      <c r="H81" s="273"/>
      <c r="I81" s="273"/>
      <c r="J81" s="273"/>
      <c r="K81" s="273"/>
      <c r="L81" s="273"/>
      <c r="M81" s="273"/>
      <c r="N81" s="273"/>
      <c r="O81" s="222" t="n">
        <f aca="false">$E$81</f>
        <v>0</v>
      </c>
      <c r="P81" s="222" t="n">
        <f aca="false">$E$81</f>
        <v>0</v>
      </c>
      <c r="Q81" s="222" t="n">
        <f aca="false">$E$81</f>
        <v>0</v>
      </c>
      <c r="R81" s="274"/>
    </row>
    <row r="82" s="10" customFormat="true" ht="15" hidden="false" customHeight="true" outlineLevel="0" collapsed="false">
      <c r="B82" s="238" t="s">
        <v>362</v>
      </c>
      <c r="C82" s="239" t="s">
        <v>363</v>
      </c>
      <c r="D82" s="272"/>
      <c r="E82" s="184"/>
      <c r="F82" s="273"/>
      <c r="G82" s="273"/>
      <c r="H82" s="273"/>
      <c r="I82" s="273"/>
      <c r="J82" s="273"/>
      <c r="K82" s="273"/>
      <c r="L82" s="273"/>
      <c r="M82" s="273"/>
      <c r="N82" s="273"/>
      <c r="O82" s="222" t="n">
        <f aca="false">$E$82</f>
        <v>0</v>
      </c>
      <c r="P82" s="222" t="n">
        <f aca="false">$E$82</f>
        <v>0</v>
      </c>
      <c r="Q82" s="222" t="n">
        <f aca="false">$E$82</f>
        <v>0</v>
      </c>
      <c r="R82" s="274"/>
    </row>
    <row r="83" s="10" customFormat="true" ht="15" hidden="false" customHeight="true" outlineLevel="0" collapsed="false">
      <c r="B83" s="238" t="s">
        <v>364</v>
      </c>
      <c r="C83" s="239" t="s">
        <v>365</v>
      </c>
      <c r="D83" s="272"/>
      <c r="E83" s="184"/>
      <c r="F83" s="273"/>
      <c r="G83" s="273"/>
      <c r="H83" s="273"/>
      <c r="I83" s="273"/>
      <c r="J83" s="273"/>
      <c r="K83" s="273"/>
      <c r="L83" s="273"/>
      <c r="M83" s="273"/>
      <c r="N83" s="273"/>
      <c r="O83" s="222" t="n">
        <f aca="false">+$E$83</f>
        <v>0</v>
      </c>
      <c r="P83" s="222" t="n">
        <f aca="false">+$E$83</f>
        <v>0</v>
      </c>
      <c r="Q83" s="222" t="n">
        <f aca="false">+$E$83</f>
        <v>0</v>
      </c>
      <c r="R83" s="274"/>
    </row>
    <row r="84" s="10" customFormat="true" ht="15" hidden="false" customHeight="true" outlineLevel="0" collapsed="false">
      <c r="B84" s="238" t="s">
        <v>366</v>
      </c>
      <c r="C84" s="239" t="s">
        <v>367</v>
      </c>
      <c r="D84" s="272"/>
      <c r="E84" s="184"/>
      <c r="F84" s="273"/>
      <c r="G84" s="273"/>
      <c r="H84" s="273"/>
      <c r="I84" s="273"/>
      <c r="J84" s="273"/>
      <c r="K84" s="273"/>
      <c r="L84" s="273"/>
      <c r="M84" s="273"/>
      <c r="N84" s="273"/>
      <c r="O84" s="222" t="n">
        <f aca="false">$E$84</f>
        <v>0</v>
      </c>
      <c r="P84" s="222" t="n">
        <f aca="false">$E$84</f>
        <v>0</v>
      </c>
      <c r="Q84" s="222" t="n">
        <f aca="false">$E$84</f>
        <v>0</v>
      </c>
      <c r="R84" s="274"/>
    </row>
    <row r="85" s="10" customFormat="true" ht="15" hidden="false" customHeight="true" outlineLevel="0" collapsed="false">
      <c r="B85" s="275" t="s">
        <v>368</v>
      </c>
      <c r="C85" s="41" t="s">
        <v>369</v>
      </c>
      <c r="D85" s="276"/>
      <c r="E85" s="184"/>
      <c r="F85" s="277"/>
      <c r="G85" s="277"/>
      <c r="H85" s="277"/>
      <c r="I85" s="277"/>
      <c r="J85" s="277"/>
      <c r="K85" s="277"/>
      <c r="L85" s="277"/>
      <c r="M85" s="277"/>
      <c r="N85" s="277"/>
      <c r="O85" s="222" t="n">
        <f aca="false">$E$85</f>
        <v>0</v>
      </c>
      <c r="P85" s="222" t="n">
        <f aca="false">$E$85</f>
        <v>0</v>
      </c>
      <c r="Q85" s="222" t="n">
        <f aca="false">$E$85</f>
        <v>0</v>
      </c>
      <c r="R85" s="278"/>
    </row>
    <row r="86" s="10" customFormat="true" ht="15" hidden="false" customHeight="true" outlineLevel="0" collapsed="false">
      <c r="B86" s="211" t="s">
        <v>370</v>
      </c>
      <c r="C86" s="212" t="s">
        <v>371</v>
      </c>
      <c r="D86" s="212"/>
      <c r="E86" s="279"/>
      <c r="F86" s="213" t="n">
        <f aca="false">(F42*F64+F43*F65+F44*F66+F45*F67+F46*F68+F47*F69/12+F48*F70/12+F49*F71/12+F50*F72/12)/1000</f>
        <v>0</v>
      </c>
      <c r="G86" s="213" t="n">
        <f aca="false">(G42*G64+G43*G65+G44*G66+G45*G67+G46*G68+G47*G69/12+G48*G70/12+G49*G71/12+G50*G72/12)/1000</f>
        <v>0</v>
      </c>
      <c r="H86" s="213" t="n">
        <f aca="false">(H42*H64+H43*H65+H44*H66+H45*H67+H46*H68+H47*H69/12+H48*H70/12+H49*H71/12+H50*H72/12)/1000</f>
        <v>0</v>
      </c>
      <c r="I86" s="213" t="n">
        <f aca="false">(I42*I64+I43*I65+I44*I66+I45*I67+I46*I68+I47*I69/12+I48*I70/12+I49*I71/12+I50*I72/12)/1000</f>
        <v>0</v>
      </c>
      <c r="J86" s="213" t="n">
        <f aca="false">(J42*J64+J43*J65+J44*J66+J45*J67+J46*J68+J47*J69/12+J48*J70/12+J49*J71/12+J50*J72/12)/1000</f>
        <v>0</v>
      </c>
      <c r="K86" s="213" t="n">
        <f aca="false">(K42*K64+K43*K65+K44*K66+K45*K67+K46*K68+K47*K69/12+K48*K70/12+K49*K71/12+K50*K72/12)/1000</f>
        <v>0</v>
      </c>
      <c r="L86" s="213" t="n">
        <f aca="false">(L42*L64+L43*L65+L44*L66+L45*L67+L46*L68+L47*L69/12+L48*L70/12+L49*L71/12+L50*L72/12)/1000</f>
        <v>0</v>
      </c>
      <c r="M86" s="213" t="n">
        <f aca="false">(M42*M64+M43*M65+M44*M66+M45*M67+M46*M68+M47*M69/12+M48*M70/12+M49*M71/12+M50*M72/12)/1000</f>
        <v>0</v>
      </c>
      <c r="N86" s="213" t="n">
        <f aca="false">(N42*N64+N43*N65+N44*N66+N45*N67+N46*N68+N47*N69/12+N48*N70/12+N49*N71/12+N50*N72/12)/1000</f>
        <v>0</v>
      </c>
      <c r="O86" s="213" t="n">
        <f aca="false">(O51*O73+O52*O74+O53*O75+O54*O76+O55*O77+O56*O78+O57*O79+O58*O80/12+O59*O81/12+O60*O82/12+O61*O83/12+O62*O84/12+O63*O85/12)/1000</f>
        <v>0</v>
      </c>
      <c r="P86" s="213" t="n">
        <f aca="false">(P51*P73+P52*P74+P53*P75+P54*P76+P55*P77+P56*P78+P57*P79+P58*P80/12+P59*P81/12+P60*P82/12+P61*P83/12+P62*P84/12+P63*P85/12)/1000</f>
        <v>0</v>
      </c>
      <c r="Q86" s="213" t="n">
        <f aca="false">(Q51*Q73+Q52*Q74+Q53*Q75+Q54*Q76+Q55*Q77+Q56*Q78+Q57*Q79+Q58*Q80/12+Q59*Q81/12+Q60*Q82/12+Q61*Q83/12+Q62*Q84/12+Q63*Q85/12)/1000</f>
        <v>0</v>
      </c>
      <c r="R86" s="214" t="n">
        <f aca="false">SUM(F86:Q86)</f>
        <v>0</v>
      </c>
    </row>
    <row r="87" s="10" customFormat="true" ht="15" hidden="false" customHeight="true" outlineLevel="0" collapsed="false">
      <c r="B87" s="280" t="s">
        <v>372</v>
      </c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</row>
    <row r="88" customFormat="false" ht="15" hidden="false" customHeight="true" outlineLevel="0" collapsed="false">
      <c r="C88" s="10"/>
      <c r="D88" s="10"/>
      <c r="E88" s="10"/>
      <c r="F88" s="10"/>
      <c r="G88" s="10"/>
    </row>
    <row r="89" s="10" customFormat="true" ht="15" hidden="false" customHeight="true" outlineLevel="0" collapsed="false">
      <c r="B89" s="168" t="s">
        <v>373</v>
      </c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</row>
    <row r="90" s="10" customFormat="true" ht="15" hidden="false" customHeight="true" outlineLevel="0" collapsed="false">
      <c r="B90" s="168"/>
      <c r="C90" s="168"/>
      <c r="D90" s="168"/>
      <c r="E90" s="168"/>
      <c r="F90" s="168"/>
      <c r="G90" s="168"/>
      <c r="H90" s="168"/>
      <c r="I90" s="168"/>
      <c r="J90" s="168"/>
      <c r="K90" s="168"/>
    </row>
    <row r="91" s="10" customFormat="true" ht="84" hidden="false" customHeight="true" outlineLevel="0" collapsed="false">
      <c r="B91" s="201" t="s">
        <v>22</v>
      </c>
      <c r="C91" s="62" t="s">
        <v>23</v>
      </c>
      <c r="D91" s="228" t="s">
        <v>374</v>
      </c>
      <c r="E91" s="228"/>
      <c r="F91" s="62" t="s">
        <v>239</v>
      </c>
      <c r="G91" s="62" t="s">
        <v>240</v>
      </c>
      <c r="H91" s="62" t="s">
        <v>241</v>
      </c>
      <c r="I91" s="62" t="s">
        <v>242</v>
      </c>
      <c r="J91" s="62" t="s">
        <v>243</v>
      </c>
      <c r="K91" s="62" t="s">
        <v>244</v>
      </c>
      <c r="L91" s="202" t="s">
        <v>245</v>
      </c>
      <c r="M91" s="202" t="s">
        <v>246</v>
      </c>
      <c r="N91" s="202" t="s">
        <v>247</v>
      </c>
      <c r="O91" s="202" t="s">
        <v>248</v>
      </c>
      <c r="P91" s="202" t="s">
        <v>249</v>
      </c>
      <c r="Q91" s="202" t="s">
        <v>250</v>
      </c>
      <c r="R91" s="203" t="n">
        <f aca="false">'Naslovna strana'!E18-2</f>
        <v>2013</v>
      </c>
    </row>
    <row r="92" s="10" customFormat="true" ht="15" hidden="false" customHeight="true" outlineLevel="0" collapsed="false">
      <c r="B92" s="204" t="s">
        <v>26</v>
      </c>
      <c r="C92" s="27" t="s">
        <v>291</v>
      </c>
      <c r="D92" s="27"/>
      <c r="E92" s="27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33" t="n">
        <f aca="false">SUM(F92:Q92)</f>
        <v>0</v>
      </c>
    </row>
    <row r="93" s="10" customFormat="true" ht="15" hidden="false" customHeight="true" outlineLevel="0" collapsed="false">
      <c r="B93" s="207" t="s">
        <v>29</v>
      </c>
      <c r="C93" s="32" t="s">
        <v>292</v>
      </c>
      <c r="D93" s="257"/>
      <c r="E93" s="257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10" t="n">
        <f aca="false">SUM(F93:Q93)</f>
        <v>0</v>
      </c>
    </row>
    <row r="94" s="10" customFormat="true" ht="15" hidden="false" customHeight="true" outlineLevel="0" collapsed="false">
      <c r="B94" s="207" t="s">
        <v>32</v>
      </c>
      <c r="C94" s="32" t="s">
        <v>293</v>
      </c>
      <c r="D94" s="257"/>
      <c r="E94" s="257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10" t="n">
        <f aca="false">SUM(F94:Q94)</f>
        <v>0</v>
      </c>
    </row>
    <row r="95" s="10" customFormat="true" ht="15" hidden="false" customHeight="true" outlineLevel="0" collapsed="false">
      <c r="B95" s="207" t="s">
        <v>35</v>
      </c>
      <c r="C95" s="32" t="s">
        <v>294</v>
      </c>
      <c r="D95" s="32"/>
      <c r="E95" s="32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10" t="n">
        <f aca="false">SUM(F95:Q95)</f>
        <v>0</v>
      </c>
    </row>
    <row r="96" s="10" customFormat="true" ht="15" hidden="false" customHeight="true" outlineLevel="0" collapsed="false">
      <c r="B96" s="207" t="s">
        <v>38</v>
      </c>
      <c r="C96" s="32" t="s">
        <v>295</v>
      </c>
      <c r="D96" s="32"/>
      <c r="E96" s="32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10" t="n">
        <f aca="false">SUM(F96:Q96)</f>
        <v>0</v>
      </c>
    </row>
    <row r="97" s="10" customFormat="true" ht="15" hidden="false" customHeight="true" outlineLevel="0" collapsed="false">
      <c r="B97" s="207" t="s">
        <v>41</v>
      </c>
      <c r="C97" s="109" t="s">
        <v>296</v>
      </c>
      <c r="D97" s="109"/>
      <c r="E97" s="109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10"/>
    </row>
    <row r="98" s="10" customFormat="true" ht="15" hidden="false" customHeight="true" outlineLevel="0" collapsed="false">
      <c r="B98" s="207" t="s">
        <v>44</v>
      </c>
      <c r="C98" s="109" t="s">
        <v>297</v>
      </c>
      <c r="D98" s="109"/>
      <c r="E98" s="109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10"/>
    </row>
    <row r="99" s="10" customFormat="true" ht="15" hidden="false" customHeight="true" outlineLevel="0" collapsed="false">
      <c r="B99" s="207" t="s">
        <v>47</v>
      </c>
      <c r="C99" s="109" t="s">
        <v>375</v>
      </c>
      <c r="D99" s="109"/>
      <c r="E99" s="109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10"/>
    </row>
    <row r="100" s="10" customFormat="true" ht="15" hidden="false" customHeight="true" outlineLevel="0" collapsed="false">
      <c r="B100" s="207" t="s">
        <v>276</v>
      </c>
      <c r="C100" s="109" t="s">
        <v>299</v>
      </c>
      <c r="D100" s="109"/>
      <c r="E100" s="109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10"/>
    </row>
    <row r="101" s="10" customFormat="true" ht="15" hidden="false" customHeight="true" outlineLevel="0" collapsed="false">
      <c r="B101" s="207" t="s">
        <v>300</v>
      </c>
      <c r="C101" s="32" t="s">
        <v>327</v>
      </c>
      <c r="D101" s="267"/>
      <c r="E101" s="281"/>
      <c r="F101" s="268" t="n">
        <f aca="false">$D$101</f>
        <v>0</v>
      </c>
      <c r="G101" s="268" t="n">
        <f aca="false">$D$101</f>
        <v>0</v>
      </c>
      <c r="H101" s="268" t="n">
        <f aca="false">$D$101</f>
        <v>0</v>
      </c>
      <c r="I101" s="268" t="n">
        <f aca="false">$D$101</f>
        <v>0</v>
      </c>
      <c r="J101" s="268" t="n">
        <f aca="false">$D$101</f>
        <v>0</v>
      </c>
      <c r="K101" s="268" t="n">
        <f aca="false">$D$101</f>
        <v>0</v>
      </c>
      <c r="L101" s="268" t="n">
        <f aca="false">$D$101</f>
        <v>0</v>
      </c>
      <c r="M101" s="268" t="n">
        <f aca="false">$D$101</f>
        <v>0</v>
      </c>
      <c r="N101" s="268" t="n">
        <f aca="false">$D$101</f>
        <v>0</v>
      </c>
      <c r="O101" s="268" t="n">
        <f aca="false">$D$101</f>
        <v>0</v>
      </c>
      <c r="P101" s="268" t="n">
        <f aca="false">$D$101</f>
        <v>0</v>
      </c>
      <c r="Q101" s="268" t="n">
        <f aca="false">$D$101</f>
        <v>0</v>
      </c>
      <c r="R101" s="210"/>
      <c r="U101" s="282"/>
    </row>
    <row r="102" s="10" customFormat="true" ht="15" hidden="false" customHeight="true" outlineLevel="0" collapsed="false">
      <c r="B102" s="207" t="s">
        <v>302</v>
      </c>
      <c r="C102" s="32" t="s">
        <v>329</v>
      </c>
      <c r="D102" s="267"/>
      <c r="E102" s="281"/>
      <c r="F102" s="268" t="n">
        <f aca="false">$D$102</f>
        <v>0</v>
      </c>
      <c r="G102" s="268" t="n">
        <f aca="false">$D$102</f>
        <v>0</v>
      </c>
      <c r="H102" s="268" t="n">
        <f aca="false">$D$102</f>
        <v>0</v>
      </c>
      <c r="I102" s="268" t="n">
        <f aca="false">$D$102</f>
        <v>0</v>
      </c>
      <c r="J102" s="268" t="n">
        <f aca="false">$D$102</f>
        <v>0</v>
      </c>
      <c r="K102" s="268" t="n">
        <f aca="false">$D$102</f>
        <v>0</v>
      </c>
      <c r="L102" s="268" t="n">
        <f aca="false">$D$102</f>
        <v>0</v>
      </c>
      <c r="M102" s="268" t="n">
        <f aca="false">$D$102</f>
        <v>0</v>
      </c>
      <c r="N102" s="268" t="n">
        <f aca="false">$D$102</f>
        <v>0</v>
      </c>
      <c r="O102" s="268" t="n">
        <f aca="false">$D$102</f>
        <v>0</v>
      </c>
      <c r="P102" s="268" t="n">
        <f aca="false">$D$102</f>
        <v>0</v>
      </c>
      <c r="Q102" s="268" t="n">
        <f aca="false">$D$102</f>
        <v>0</v>
      </c>
      <c r="R102" s="210"/>
    </row>
    <row r="103" s="10" customFormat="true" ht="15" hidden="false" customHeight="true" outlineLevel="0" collapsed="false">
      <c r="B103" s="207" t="s">
        <v>304</v>
      </c>
      <c r="C103" s="32" t="s">
        <v>331</v>
      </c>
      <c r="D103" s="184"/>
      <c r="E103" s="281"/>
      <c r="F103" s="268" t="n">
        <f aca="false">$D$103</f>
        <v>0</v>
      </c>
      <c r="G103" s="268" t="n">
        <f aca="false">$D$103</f>
        <v>0</v>
      </c>
      <c r="H103" s="268" t="n">
        <f aca="false">$D$103</f>
        <v>0</v>
      </c>
      <c r="I103" s="268" t="n">
        <f aca="false">$D$103</f>
        <v>0</v>
      </c>
      <c r="J103" s="268" t="n">
        <f aca="false">$D$103</f>
        <v>0</v>
      </c>
      <c r="K103" s="268" t="n">
        <f aca="false">$D$103</f>
        <v>0</v>
      </c>
      <c r="L103" s="268" t="n">
        <f aca="false">$D$103</f>
        <v>0</v>
      </c>
      <c r="M103" s="268" t="n">
        <f aca="false">$D$103</f>
        <v>0</v>
      </c>
      <c r="N103" s="268" t="n">
        <f aca="false">$D$103</f>
        <v>0</v>
      </c>
      <c r="O103" s="268" t="n">
        <f aca="false">$D$103</f>
        <v>0</v>
      </c>
      <c r="P103" s="268" t="n">
        <f aca="false">$D$103</f>
        <v>0</v>
      </c>
      <c r="Q103" s="268" t="n">
        <f aca="false">$D$103</f>
        <v>0</v>
      </c>
      <c r="R103" s="270"/>
    </row>
    <row r="104" s="10" customFormat="true" ht="15" hidden="false" customHeight="true" outlineLevel="0" collapsed="false">
      <c r="B104" s="207" t="s">
        <v>306</v>
      </c>
      <c r="C104" s="32" t="s">
        <v>333</v>
      </c>
      <c r="D104" s="184"/>
      <c r="E104" s="281"/>
      <c r="F104" s="268" t="n">
        <f aca="false">$D$104</f>
        <v>0</v>
      </c>
      <c r="G104" s="268" t="n">
        <f aca="false">$D$104</f>
        <v>0</v>
      </c>
      <c r="H104" s="268" t="n">
        <f aca="false">$D$104</f>
        <v>0</v>
      </c>
      <c r="I104" s="268" t="n">
        <f aca="false">$D$104</f>
        <v>0</v>
      </c>
      <c r="J104" s="268" t="n">
        <f aca="false">$D$104</f>
        <v>0</v>
      </c>
      <c r="K104" s="268" t="n">
        <f aca="false">$D$104</f>
        <v>0</v>
      </c>
      <c r="L104" s="268" t="n">
        <f aca="false">$D$104</f>
        <v>0</v>
      </c>
      <c r="M104" s="268" t="n">
        <f aca="false">$D$104</f>
        <v>0</v>
      </c>
      <c r="N104" s="268" t="n">
        <f aca="false">$D$104</f>
        <v>0</v>
      </c>
      <c r="O104" s="268" t="n">
        <f aca="false">$D$104</f>
        <v>0</v>
      </c>
      <c r="P104" s="268" t="n">
        <f aca="false">$D$104</f>
        <v>0</v>
      </c>
      <c r="Q104" s="268" t="n">
        <f aca="false">$D$104</f>
        <v>0</v>
      </c>
      <c r="R104" s="270"/>
    </row>
    <row r="105" s="10" customFormat="true" ht="15" hidden="false" customHeight="true" outlineLevel="0" collapsed="false">
      <c r="B105" s="207" t="s">
        <v>308</v>
      </c>
      <c r="C105" s="32" t="s">
        <v>335</v>
      </c>
      <c r="D105" s="184"/>
      <c r="E105" s="281"/>
      <c r="F105" s="268" t="n">
        <f aca="false">$D$105</f>
        <v>0</v>
      </c>
      <c r="G105" s="268" t="n">
        <f aca="false">$D$105</f>
        <v>0</v>
      </c>
      <c r="H105" s="268" t="n">
        <f aca="false">$D$105</f>
        <v>0</v>
      </c>
      <c r="I105" s="268" t="n">
        <f aca="false">$D$105</f>
        <v>0</v>
      </c>
      <c r="J105" s="268" t="n">
        <f aca="false">$D$105</f>
        <v>0</v>
      </c>
      <c r="K105" s="268" t="n">
        <f aca="false">$D$105</f>
        <v>0</v>
      </c>
      <c r="L105" s="268" t="n">
        <f aca="false">$D$105</f>
        <v>0</v>
      </c>
      <c r="M105" s="268" t="n">
        <f aca="false">$D$105</f>
        <v>0</v>
      </c>
      <c r="N105" s="268" t="n">
        <f aca="false">$D$105</f>
        <v>0</v>
      </c>
      <c r="O105" s="268" t="n">
        <f aca="false">$D$105</f>
        <v>0</v>
      </c>
      <c r="P105" s="268" t="n">
        <f aca="false">$D$105</f>
        <v>0</v>
      </c>
      <c r="Q105" s="268" t="n">
        <f aca="false">$D$105</f>
        <v>0</v>
      </c>
      <c r="R105" s="270"/>
    </row>
    <row r="106" s="10" customFormat="true" ht="15" hidden="false" customHeight="true" outlineLevel="0" collapsed="false">
      <c r="B106" s="207" t="s">
        <v>310</v>
      </c>
      <c r="C106" s="32" t="s">
        <v>337</v>
      </c>
      <c r="D106" s="184"/>
      <c r="E106" s="281"/>
      <c r="F106" s="268" t="n">
        <f aca="false">$D$106</f>
        <v>0</v>
      </c>
      <c r="G106" s="268" t="n">
        <f aca="false">$D$106</f>
        <v>0</v>
      </c>
      <c r="H106" s="268" t="n">
        <f aca="false">$D$106</f>
        <v>0</v>
      </c>
      <c r="I106" s="268" t="n">
        <f aca="false">$D$106</f>
        <v>0</v>
      </c>
      <c r="J106" s="268" t="n">
        <f aca="false">$D$106</f>
        <v>0</v>
      </c>
      <c r="K106" s="268" t="n">
        <f aca="false">$D$106</f>
        <v>0</v>
      </c>
      <c r="L106" s="268" t="n">
        <f aca="false">$D$106</f>
        <v>0</v>
      </c>
      <c r="M106" s="268" t="n">
        <f aca="false">$D$106</f>
        <v>0</v>
      </c>
      <c r="N106" s="268" t="n">
        <f aca="false">$D$106</f>
        <v>0</v>
      </c>
      <c r="O106" s="268" t="n">
        <f aca="false">$D$106</f>
        <v>0</v>
      </c>
      <c r="P106" s="268" t="n">
        <f aca="false">$D$106</f>
        <v>0</v>
      </c>
      <c r="Q106" s="268" t="n">
        <f aca="false">$D$106</f>
        <v>0</v>
      </c>
      <c r="R106" s="270"/>
    </row>
    <row r="107" s="10" customFormat="true" ht="15" hidden="false" customHeight="true" outlineLevel="0" collapsed="false">
      <c r="B107" s="207" t="s">
        <v>312</v>
      </c>
      <c r="C107" s="32" t="s">
        <v>339</v>
      </c>
      <c r="D107" s="184"/>
      <c r="E107" s="281"/>
      <c r="F107" s="268" t="n">
        <f aca="false">$D$107</f>
        <v>0</v>
      </c>
      <c r="G107" s="268" t="n">
        <f aca="false">$D$107</f>
        <v>0</v>
      </c>
      <c r="H107" s="268" t="n">
        <f aca="false">$D$107</f>
        <v>0</v>
      </c>
      <c r="I107" s="268" t="n">
        <f aca="false">$D$107</f>
        <v>0</v>
      </c>
      <c r="J107" s="268" t="n">
        <f aca="false">$D$107</f>
        <v>0</v>
      </c>
      <c r="K107" s="268" t="n">
        <f aca="false">$D$107</f>
        <v>0</v>
      </c>
      <c r="L107" s="268" t="n">
        <f aca="false">$D$107</f>
        <v>0</v>
      </c>
      <c r="M107" s="268" t="n">
        <f aca="false">$D$107</f>
        <v>0</v>
      </c>
      <c r="N107" s="268" t="n">
        <f aca="false">$D$107</f>
        <v>0</v>
      </c>
      <c r="O107" s="268" t="n">
        <f aca="false">$D$107</f>
        <v>0</v>
      </c>
      <c r="P107" s="268" t="n">
        <f aca="false">$D$107</f>
        <v>0</v>
      </c>
      <c r="Q107" s="268" t="n">
        <f aca="false">$D$107</f>
        <v>0</v>
      </c>
      <c r="R107" s="270"/>
    </row>
    <row r="108" s="10" customFormat="true" ht="15" hidden="false" customHeight="true" outlineLevel="0" collapsed="false">
      <c r="B108" s="207" t="s">
        <v>314</v>
      </c>
      <c r="C108" s="32" t="s">
        <v>341</v>
      </c>
      <c r="D108" s="184"/>
      <c r="E108" s="281"/>
      <c r="F108" s="222" t="n">
        <f aca="false">$D$108</f>
        <v>0</v>
      </c>
      <c r="G108" s="222" t="n">
        <f aca="false">$D$108</f>
        <v>0</v>
      </c>
      <c r="H108" s="222" t="n">
        <f aca="false">$D$108</f>
        <v>0</v>
      </c>
      <c r="I108" s="222" t="n">
        <f aca="false">$D$108</f>
        <v>0</v>
      </c>
      <c r="J108" s="222" t="n">
        <f aca="false">$D$108</f>
        <v>0</v>
      </c>
      <c r="K108" s="222" t="n">
        <f aca="false">$D$108</f>
        <v>0</v>
      </c>
      <c r="L108" s="222" t="n">
        <f aca="false">$D$108</f>
        <v>0</v>
      </c>
      <c r="M108" s="222" t="n">
        <f aca="false">$D$108</f>
        <v>0</v>
      </c>
      <c r="N108" s="222" t="n">
        <f aca="false">$D$108</f>
        <v>0</v>
      </c>
      <c r="O108" s="222" t="n">
        <f aca="false">$D$108</f>
        <v>0</v>
      </c>
      <c r="P108" s="222" t="n">
        <f aca="false">$D$108</f>
        <v>0</v>
      </c>
      <c r="Q108" s="222" t="n">
        <f aca="false">$D$108</f>
        <v>0</v>
      </c>
      <c r="R108" s="270"/>
    </row>
    <row r="109" s="10" customFormat="true" ht="15" hidden="false" customHeight="true" outlineLevel="0" collapsed="false">
      <c r="B109" s="258" t="s">
        <v>316</v>
      </c>
      <c r="C109" s="32" t="s">
        <v>343</v>
      </c>
      <c r="D109" s="184"/>
      <c r="E109" s="281"/>
      <c r="F109" s="277" t="n">
        <f aca="false">$D$109</f>
        <v>0</v>
      </c>
      <c r="G109" s="277" t="n">
        <f aca="false">$D$109</f>
        <v>0</v>
      </c>
      <c r="H109" s="277" t="n">
        <f aca="false">$D$109</f>
        <v>0</v>
      </c>
      <c r="I109" s="277" t="n">
        <f aca="false">$D$109</f>
        <v>0</v>
      </c>
      <c r="J109" s="277" t="n">
        <f aca="false">$D$109</f>
        <v>0</v>
      </c>
      <c r="K109" s="277" t="n">
        <f aca="false">$D$109</f>
        <v>0</v>
      </c>
      <c r="L109" s="277" t="n">
        <f aca="false">$D$109</f>
        <v>0</v>
      </c>
      <c r="M109" s="277" t="n">
        <f aca="false">$D$109</f>
        <v>0</v>
      </c>
      <c r="N109" s="277" t="n">
        <f aca="false">$D$109</f>
        <v>0</v>
      </c>
      <c r="O109" s="277" t="n">
        <f aca="false">$D$109</f>
        <v>0</v>
      </c>
      <c r="P109" s="277" t="n">
        <f aca="false">$D$109</f>
        <v>0</v>
      </c>
      <c r="Q109" s="277" t="n">
        <f aca="false">$D$109</f>
        <v>0</v>
      </c>
      <c r="R109" s="283"/>
    </row>
    <row r="110" s="10" customFormat="true" ht="15" hidden="false" customHeight="true" outlineLevel="0" collapsed="false">
      <c r="B110" s="284" t="s">
        <v>318</v>
      </c>
      <c r="C110" s="285" t="s">
        <v>371</v>
      </c>
      <c r="D110" s="285"/>
      <c r="E110" s="285"/>
      <c r="F110" s="286" t="n">
        <f aca="false">(F92*F101+F93*F102+F94*F103+F95*F104+F96*F105+F97*F106/12+F98*F107/12+F99*F108/12+F100*F109/12)/1000</f>
        <v>0</v>
      </c>
      <c r="G110" s="286" t="n">
        <f aca="false">(G92*G101+G93*G102+G94*G103+G95*G104+G96*G105+G97*G106/12+G98*G107/12+G99*G108/12+G100*G109/12)/1000</f>
        <v>0</v>
      </c>
      <c r="H110" s="286" t="n">
        <f aca="false">(H92*H101+H93*H102+H94*H103+H95*H104+H96*H105+H97*H106/12+H98*H107/12+H99*H108/12+H100*H109/12)/1000</f>
        <v>0</v>
      </c>
      <c r="I110" s="286" t="n">
        <f aca="false">(I92*I101+I93*I102+I94*I103+I95*I104+I96*I105+I97*I106/12+I98*I107/12+I99*I108/12+I100*I109/12)/1000</f>
        <v>0</v>
      </c>
      <c r="J110" s="286" t="n">
        <f aca="false">(J92*J101+J93*J102+J94*J103+J95*J104+J96*J105+J97*J106/12+J98*J107/12+J99*J108/12+J100*J109/12)/1000</f>
        <v>0</v>
      </c>
      <c r="K110" s="286" t="n">
        <f aca="false">(K92*K101+K93*K102+K94*K103+K95*K104+K96*K105+K97*K106/12+K98*K107/12+K99*K108/12+K100*K109/12)/1000</f>
        <v>0</v>
      </c>
      <c r="L110" s="286" t="n">
        <f aca="false">(L92*L101+L93*L102+L94*L103+L95*L104+L96*L105+L97*L106/12+L98*L107/12+L99*L108/12+L100*L109/12)/1000</f>
        <v>0</v>
      </c>
      <c r="M110" s="286" t="n">
        <f aca="false">(M92*M101+M93*M102+M94*M103+M95*M104+M96*M105+M97*M106/12+M98*M107/12+M99*M108/12+M100*M109/12)/1000</f>
        <v>0</v>
      </c>
      <c r="N110" s="286" t="n">
        <f aca="false">(N92*N101+N93*N102+N94*N103+N95*N104+N96*N105+N97*N106/12+N98*N107/12+N99*N108/12+N100*N109/12)/1000</f>
        <v>0</v>
      </c>
      <c r="O110" s="286" t="n">
        <f aca="false">(O92*O101+O93*O102+O94*O103+O95*O104+O96*O105+O97*O106/12+O98*O107/12+O99*O108/12+O100*O109/12)/1000</f>
        <v>0</v>
      </c>
      <c r="P110" s="286" t="n">
        <f aca="false">(P92*P101+P93*P102+P94*P103+P95*P104+P96*P105+P97*P106/12+P98*P107/12+P99*P108/12+P100*P109/12)/1000</f>
        <v>0</v>
      </c>
      <c r="Q110" s="286" t="n">
        <f aca="false">(Q92*Q101+Q93*Q102+Q94*Q103+Q95*Q104+Q96*Q105+Q97*Q106/12+Q98*Q107/12+Q99*Q108/12+Q100*Q109/12)/1000</f>
        <v>0</v>
      </c>
      <c r="R110" s="206" t="n">
        <f aca="false">SUM(F110:Q110)</f>
        <v>0</v>
      </c>
    </row>
    <row r="111" s="287" customFormat="true" ht="26.45" hidden="false" customHeight="true" outlineLevel="0" collapsed="false">
      <c r="B111" s="288" t="s">
        <v>320</v>
      </c>
      <c r="C111" s="289" t="s">
        <v>376</v>
      </c>
      <c r="D111" s="289"/>
      <c r="E111" s="289"/>
      <c r="F111" s="290"/>
      <c r="G111" s="290"/>
      <c r="H111" s="290"/>
      <c r="I111" s="290"/>
      <c r="J111" s="290"/>
      <c r="K111" s="290"/>
      <c r="L111" s="290"/>
      <c r="M111" s="290"/>
      <c r="N111" s="291"/>
      <c r="O111" s="291"/>
      <c r="P111" s="291"/>
      <c r="Q111" s="291"/>
      <c r="R111" s="292" t="n">
        <f aca="false">SUM(F111:M111)</f>
        <v>0</v>
      </c>
    </row>
    <row r="112" s="10" customFormat="true" ht="15" hidden="false" customHeight="true" outlineLevel="0" collapsed="false">
      <c r="B112" s="207" t="s">
        <v>322</v>
      </c>
      <c r="C112" s="32" t="s">
        <v>377</v>
      </c>
      <c r="D112" s="32"/>
      <c r="E112" s="32"/>
      <c r="F112" s="235"/>
      <c r="G112" s="235"/>
      <c r="H112" s="235"/>
      <c r="I112" s="235"/>
      <c r="J112" s="235"/>
      <c r="K112" s="235"/>
      <c r="L112" s="235"/>
      <c r="M112" s="235"/>
      <c r="N112" s="266"/>
      <c r="O112" s="266"/>
      <c r="P112" s="266"/>
      <c r="Q112" s="266"/>
      <c r="R112" s="293" t="n">
        <f aca="false">SUM(F112:M112)</f>
        <v>0</v>
      </c>
    </row>
    <row r="113" s="10" customFormat="true" ht="15" hidden="false" customHeight="true" outlineLevel="0" collapsed="false">
      <c r="B113" s="244" t="s">
        <v>324</v>
      </c>
      <c r="C113" s="245" t="s">
        <v>378</v>
      </c>
      <c r="D113" s="245"/>
      <c r="E113" s="245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49" t="n">
        <f aca="false">IF(R111=0,0,(IF((SUM(F92:M96)&lt;R111),(R112*(SUM(F92:M96)/R111/1000)),(R112/1000))))</f>
        <v>0</v>
      </c>
      <c r="V113" s="10" t="n">
        <f aca="false">IF(V111=0,0,(IF(((#NAME?:M96)&lt;V111),(V112*((V92+V93+V94+V95+V96)/V111/1000)),(V112/1000))))</f>
        <v>0</v>
      </c>
    </row>
    <row r="114" s="10" customFormat="true" ht="31.5" hidden="false" customHeight="true" outlineLevel="0" collapsed="false">
      <c r="B114" s="261" t="s">
        <v>326</v>
      </c>
      <c r="C114" s="295" t="s">
        <v>379</v>
      </c>
      <c r="D114" s="47"/>
      <c r="E114" s="47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7" t="n">
        <f aca="false">R110+R113</f>
        <v>0</v>
      </c>
    </row>
    <row r="115" s="10" customFormat="true" ht="15" hidden="false" customHeight="true" outlineLevel="0" collapsed="false">
      <c r="B115" s="280" t="s">
        <v>380</v>
      </c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</row>
    <row r="116" customFormat="false" ht="15" hidden="false" customHeight="true" outlineLevel="0" collapsed="false">
      <c r="C116" s="10"/>
      <c r="D116" s="10"/>
      <c r="E116" s="10"/>
      <c r="F116" s="10"/>
      <c r="G116" s="10"/>
    </row>
    <row r="117" customFormat="false" ht="15" hidden="false" customHeight="true" outlineLevel="0" collapsed="false">
      <c r="C117" s="10"/>
      <c r="D117" s="10"/>
      <c r="E117" s="10"/>
      <c r="F117" s="10"/>
      <c r="G117" s="10"/>
    </row>
    <row r="118" customFormat="false" ht="15" hidden="false" customHeight="true" outlineLevel="0" collapsed="false">
      <c r="C118" s="10"/>
      <c r="D118" s="10"/>
      <c r="E118" s="10"/>
      <c r="F118" s="10"/>
      <c r="G118" s="10"/>
    </row>
    <row r="119" customFormat="false" ht="15" hidden="false" customHeight="true" outlineLevel="0" collapsed="false">
      <c r="C119" s="10"/>
      <c r="D119" s="10"/>
      <c r="E119" s="10"/>
      <c r="F119" s="10"/>
      <c r="G119" s="10"/>
    </row>
    <row r="120" customFormat="false" ht="15" hidden="false" customHeight="true" outlineLevel="0" collapsed="false">
      <c r="C120" s="10"/>
      <c r="D120" s="10"/>
      <c r="E120" s="10"/>
      <c r="F120" s="10"/>
      <c r="G120" s="10"/>
    </row>
    <row r="121" customFormat="false" ht="15" hidden="false" customHeight="true" outlineLevel="0" collapsed="false">
      <c r="C121" s="10"/>
      <c r="D121" s="10"/>
      <c r="E121" s="10"/>
      <c r="F121" s="10"/>
      <c r="G121" s="10"/>
    </row>
    <row r="122" customFormat="false" ht="15" hidden="false" customHeight="true" outlineLevel="0" collapsed="false">
      <c r="C122" s="10"/>
      <c r="D122" s="10"/>
      <c r="E122" s="10"/>
      <c r="F122" s="10"/>
      <c r="G122" s="10"/>
    </row>
    <row r="123" customFormat="false" ht="15" hidden="false" customHeight="true" outlineLevel="0" collapsed="false">
      <c r="C123" s="10"/>
      <c r="D123" s="10"/>
      <c r="E123" s="10"/>
      <c r="F123" s="10"/>
      <c r="G123" s="10"/>
    </row>
    <row r="124" customFormat="false" ht="15" hidden="false" customHeight="true" outlineLevel="0" collapsed="false">
      <c r="C124" s="10"/>
      <c r="D124" s="10"/>
      <c r="E124" s="10"/>
      <c r="F124" s="10"/>
      <c r="G124" s="10"/>
    </row>
    <row r="125" customFormat="false" ht="15" hidden="false" customHeight="true" outlineLevel="0" collapsed="false">
      <c r="C125" s="10"/>
      <c r="D125" s="10"/>
      <c r="E125" s="10"/>
      <c r="F125" s="10"/>
      <c r="G125" s="10"/>
    </row>
    <row r="126" customFormat="false" ht="15" hidden="false" customHeight="true" outlineLevel="0" collapsed="false">
      <c r="C126" s="10"/>
      <c r="D126" s="10"/>
      <c r="E126" s="10"/>
      <c r="F126" s="10"/>
      <c r="G126" s="10"/>
    </row>
    <row r="127" customFormat="false" ht="15" hidden="false" customHeight="true" outlineLevel="0" collapsed="false">
      <c r="C127" s="10"/>
      <c r="D127" s="10"/>
      <c r="E127" s="10"/>
      <c r="F127" s="10"/>
      <c r="G127" s="10"/>
    </row>
    <row r="128" customFormat="false" ht="15" hidden="false" customHeight="true" outlineLevel="0" collapsed="false">
      <c r="C128" s="10"/>
      <c r="D128" s="10"/>
      <c r="E128" s="10"/>
      <c r="F128" s="10"/>
      <c r="G128" s="10"/>
    </row>
    <row r="129" customFormat="false" ht="15" hidden="false" customHeight="true" outlineLevel="0" collapsed="false">
      <c r="C129" s="10"/>
      <c r="D129" s="10"/>
      <c r="E129" s="10"/>
      <c r="F129" s="10"/>
      <c r="G129" s="10"/>
    </row>
    <row r="130" customFormat="false" ht="15" hidden="false" customHeight="true" outlineLevel="0" collapsed="false">
      <c r="C130" s="10"/>
      <c r="D130" s="10"/>
      <c r="E130" s="10"/>
      <c r="F130" s="10"/>
      <c r="G130" s="10"/>
    </row>
    <row r="131" customFormat="false" ht="15" hidden="false" customHeight="true" outlineLevel="0" collapsed="false">
      <c r="C131" s="10"/>
      <c r="D131" s="10"/>
      <c r="E131" s="10"/>
      <c r="F131" s="10"/>
      <c r="G131" s="10"/>
    </row>
    <row r="132" customFormat="false" ht="15" hidden="false" customHeight="true" outlineLevel="0" collapsed="false">
      <c r="C132" s="10"/>
      <c r="D132" s="10"/>
      <c r="E132" s="10"/>
      <c r="F132" s="10"/>
      <c r="G132" s="10"/>
    </row>
    <row r="133" customFormat="false" ht="15" hidden="false" customHeight="true" outlineLevel="0" collapsed="false">
      <c r="C133" s="10"/>
      <c r="D133" s="10"/>
      <c r="E133" s="10"/>
      <c r="F133" s="10"/>
      <c r="G133" s="10"/>
    </row>
    <row r="134" customFormat="false" ht="15" hidden="false" customHeight="true" outlineLevel="0" collapsed="false">
      <c r="C134" s="10"/>
      <c r="D134" s="10"/>
      <c r="E134" s="10"/>
      <c r="F134" s="10"/>
      <c r="G134" s="10"/>
    </row>
    <row r="135" customFormat="false" ht="15" hidden="false" customHeight="true" outlineLevel="0" collapsed="false">
      <c r="C135" s="10"/>
      <c r="D135" s="10"/>
      <c r="E135" s="10"/>
      <c r="F135" s="10"/>
      <c r="G135" s="10"/>
    </row>
    <row r="136" customFormat="false" ht="15" hidden="false" customHeight="true" outlineLevel="0" collapsed="false">
      <c r="C136" s="10"/>
      <c r="D136" s="10"/>
      <c r="E136" s="10"/>
      <c r="F136" s="10"/>
      <c r="G136" s="10"/>
    </row>
    <row r="137" customFormat="false" ht="15" hidden="false" customHeight="true" outlineLevel="0" collapsed="false">
      <c r="C137" s="10"/>
      <c r="D137" s="10"/>
      <c r="E137" s="10"/>
      <c r="F137" s="10"/>
      <c r="G137" s="10"/>
    </row>
    <row r="138" customFormat="false" ht="15" hidden="false" customHeight="true" outlineLevel="0" collapsed="false">
      <c r="C138" s="10"/>
      <c r="D138" s="10"/>
      <c r="E138" s="10"/>
      <c r="F138" s="10"/>
      <c r="G138" s="10"/>
    </row>
    <row r="139" customFormat="false" ht="15" hidden="false" customHeight="true" outlineLevel="0" collapsed="false">
      <c r="C139" s="10"/>
      <c r="D139" s="10"/>
      <c r="E139" s="10"/>
      <c r="F139" s="10"/>
      <c r="G139" s="10"/>
    </row>
    <row r="140" customFormat="false" ht="15" hidden="false" customHeight="true" outlineLevel="0" collapsed="false">
      <c r="C140" s="10"/>
      <c r="D140" s="10"/>
      <c r="E140" s="10"/>
      <c r="F140" s="10"/>
      <c r="G140" s="10"/>
    </row>
    <row r="141" customFormat="false" ht="15" hidden="false" customHeight="true" outlineLevel="0" collapsed="false">
      <c r="C141" s="10"/>
      <c r="D141" s="10"/>
      <c r="E141" s="10"/>
      <c r="F141" s="10"/>
      <c r="G141" s="10"/>
    </row>
    <row r="142" customFormat="false" ht="15" hidden="false" customHeight="true" outlineLevel="0" collapsed="false">
      <c r="C142" s="10"/>
      <c r="D142" s="10"/>
      <c r="E142" s="10"/>
      <c r="F142" s="10"/>
      <c r="G142" s="10"/>
    </row>
    <row r="143" customFormat="false" ht="15" hidden="false" customHeight="true" outlineLevel="0" collapsed="false">
      <c r="C143" s="10"/>
      <c r="D143" s="10"/>
      <c r="E143" s="10"/>
      <c r="F143" s="10"/>
      <c r="G143" s="10"/>
    </row>
    <row r="144" customFormat="false" ht="15" hidden="false" customHeight="true" outlineLevel="0" collapsed="false">
      <c r="C144" s="10"/>
      <c r="D144" s="10"/>
      <c r="E144" s="10"/>
      <c r="F144" s="10"/>
      <c r="G144" s="10"/>
    </row>
    <row r="145" customFormat="false" ht="15" hidden="false" customHeight="true" outlineLevel="0" collapsed="false">
      <c r="C145" s="10"/>
      <c r="D145" s="10"/>
      <c r="E145" s="10"/>
      <c r="F145" s="10"/>
      <c r="G145" s="10"/>
    </row>
    <row r="146" customFormat="false" ht="15" hidden="false" customHeight="true" outlineLevel="0" collapsed="false">
      <c r="C146" s="10"/>
      <c r="D146" s="10"/>
      <c r="E146" s="10"/>
      <c r="F146" s="10"/>
      <c r="G146" s="10"/>
    </row>
    <row r="147" customFormat="false" ht="15" hidden="false" customHeight="true" outlineLevel="0" collapsed="false">
      <c r="C147" s="10"/>
      <c r="D147" s="10"/>
      <c r="E147" s="10"/>
      <c r="F147" s="10"/>
      <c r="G147" s="10"/>
    </row>
    <row r="148" customFormat="false" ht="15" hidden="false" customHeight="true" outlineLevel="0" collapsed="false">
      <c r="C148" s="10"/>
      <c r="D148" s="10"/>
      <c r="E148" s="10"/>
      <c r="F148" s="10"/>
      <c r="G148" s="10"/>
    </row>
    <row r="149" customFormat="false" ht="15" hidden="false" customHeight="true" outlineLevel="0" collapsed="false">
      <c r="C149" s="10"/>
      <c r="D149" s="10"/>
      <c r="E149" s="10"/>
      <c r="F149" s="10"/>
      <c r="G149" s="10"/>
    </row>
    <row r="150" customFormat="false" ht="15" hidden="false" customHeight="true" outlineLevel="0" collapsed="false">
      <c r="C150" s="10"/>
      <c r="D150" s="10"/>
      <c r="E150" s="10"/>
      <c r="F150" s="10"/>
      <c r="G150" s="10"/>
    </row>
    <row r="151" customFormat="false" ht="15" hidden="false" customHeight="true" outlineLevel="0" collapsed="false">
      <c r="C151" s="10"/>
      <c r="D151" s="10"/>
      <c r="E151" s="10"/>
      <c r="F151" s="10"/>
      <c r="G151" s="10"/>
    </row>
    <row r="152" customFormat="false" ht="15" hidden="false" customHeight="true" outlineLevel="0" collapsed="false">
      <c r="C152" s="10"/>
      <c r="D152" s="10"/>
      <c r="E152" s="10"/>
      <c r="F152" s="10"/>
      <c r="G152" s="10"/>
    </row>
    <row r="153" customFormat="false" ht="15" hidden="false" customHeight="true" outlineLevel="0" collapsed="false">
      <c r="C153" s="10"/>
      <c r="D153" s="10"/>
      <c r="E153" s="10"/>
      <c r="F153" s="10"/>
      <c r="G153" s="10"/>
    </row>
    <row r="154" customFormat="false" ht="15" hidden="false" customHeight="true" outlineLevel="0" collapsed="false">
      <c r="C154" s="10"/>
      <c r="D154" s="10"/>
      <c r="E154" s="10"/>
      <c r="F154" s="10"/>
      <c r="G154" s="10"/>
    </row>
    <row r="155" customFormat="false" ht="15" hidden="false" customHeight="true" outlineLevel="0" collapsed="false">
      <c r="C155" s="10"/>
      <c r="D155" s="10"/>
      <c r="E155" s="10"/>
      <c r="F155" s="10"/>
      <c r="G155" s="10"/>
    </row>
    <row r="156" customFormat="false" ht="15" hidden="false" customHeight="true" outlineLevel="0" collapsed="false">
      <c r="C156" s="10"/>
      <c r="D156" s="10"/>
      <c r="E156" s="10"/>
      <c r="F156" s="10"/>
      <c r="G156" s="10"/>
    </row>
    <row r="157" customFormat="false" ht="15" hidden="false" customHeight="true" outlineLevel="0" collapsed="false">
      <c r="C157" s="10"/>
      <c r="D157" s="10"/>
      <c r="E157" s="10"/>
      <c r="F157" s="10"/>
      <c r="G157" s="10"/>
    </row>
    <row r="158" customFormat="false" ht="15" hidden="false" customHeight="true" outlineLevel="0" collapsed="false">
      <c r="C158" s="10"/>
      <c r="D158" s="10"/>
      <c r="E158" s="10"/>
      <c r="F158" s="10"/>
      <c r="G158" s="10"/>
    </row>
    <row r="159" customFormat="false" ht="15" hidden="false" customHeight="true" outlineLevel="0" collapsed="false">
      <c r="C159" s="10"/>
      <c r="D159" s="10"/>
      <c r="E159" s="10"/>
      <c r="F159" s="10"/>
      <c r="G159" s="10"/>
    </row>
    <row r="160" customFormat="false" ht="15" hidden="false" customHeight="true" outlineLevel="0" collapsed="false">
      <c r="C160" s="10"/>
      <c r="D160" s="10"/>
      <c r="E160" s="10"/>
      <c r="F160" s="10"/>
      <c r="G160" s="10"/>
    </row>
    <row r="161" customFormat="false" ht="15" hidden="false" customHeight="true" outlineLevel="0" collapsed="false">
      <c r="C161" s="10"/>
      <c r="D161" s="10"/>
      <c r="E161" s="10"/>
      <c r="F161" s="10"/>
      <c r="G161" s="10"/>
    </row>
    <row r="162" customFormat="false" ht="15" hidden="false" customHeight="true" outlineLevel="0" collapsed="false">
      <c r="C162" s="10"/>
      <c r="D162" s="10"/>
      <c r="E162" s="10"/>
      <c r="F162" s="10"/>
      <c r="G162" s="10"/>
    </row>
    <row r="163" customFormat="false" ht="15" hidden="false" customHeight="true" outlineLevel="0" collapsed="false">
      <c r="C163" s="10"/>
      <c r="D163" s="10"/>
      <c r="E163" s="10"/>
      <c r="F163" s="10"/>
      <c r="G163" s="10"/>
    </row>
    <row r="164" customFormat="false" ht="15" hidden="false" customHeight="true" outlineLevel="0" collapsed="false">
      <c r="C164" s="10"/>
      <c r="D164" s="10"/>
      <c r="E164" s="10"/>
      <c r="F164" s="10"/>
      <c r="G164" s="10"/>
    </row>
    <row r="165" customFormat="false" ht="15" hidden="false" customHeight="true" outlineLevel="0" collapsed="false">
      <c r="C165" s="10"/>
      <c r="D165" s="10"/>
      <c r="E165" s="10"/>
      <c r="F165" s="10"/>
      <c r="G165" s="10"/>
    </row>
    <row r="166" customFormat="false" ht="15" hidden="false" customHeight="true" outlineLevel="0" collapsed="false">
      <c r="C166" s="10"/>
      <c r="D166" s="10"/>
      <c r="E166" s="10"/>
      <c r="F166" s="10"/>
      <c r="G166" s="10"/>
    </row>
    <row r="167" customFormat="false" ht="15" hidden="false" customHeight="true" outlineLevel="0" collapsed="false">
      <c r="C167" s="10"/>
      <c r="D167" s="10"/>
      <c r="E167" s="10"/>
      <c r="F167" s="10"/>
      <c r="G167" s="10"/>
    </row>
    <row r="168" customFormat="false" ht="15" hidden="false" customHeight="true" outlineLevel="0" collapsed="false">
      <c r="C168" s="10"/>
      <c r="D168" s="10"/>
      <c r="E168" s="10"/>
      <c r="F168" s="10"/>
      <c r="G168" s="10"/>
    </row>
    <row r="169" customFormat="false" ht="15" hidden="false" customHeight="true" outlineLevel="0" collapsed="false">
      <c r="C169" s="10"/>
      <c r="D169" s="10"/>
      <c r="E169" s="10"/>
      <c r="F169" s="10"/>
      <c r="G169" s="10"/>
    </row>
    <row r="170" customFormat="false" ht="15" hidden="false" customHeight="true" outlineLevel="0" collapsed="false">
      <c r="C170" s="10"/>
      <c r="D170" s="10"/>
      <c r="E170" s="10"/>
      <c r="F170" s="10"/>
      <c r="G170" s="10"/>
    </row>
    <row r="171" customFormat="false" ht="15" hidden="false" customHeight="true" outlineLevel="0" collapsed="false">
      <c r="C171" s="10"/>
      <c r="D171" s="10"/>
      <c r="E171" s="10"/>
      <c r="F171" s="10"/>
      <c r="G171" s="10"/>
    </row>
    <row r="172" customFormat="false" ht="15" hidden="false" customHeight="true" outlineLevel="0" collapsed="false">
      <c r="C172" s="10"/>
      <c r="D172" s="10"/>
      <c r="E172" s="10"/>
      <c r="F172" s="10"/>
      <c r="G172" s="10"/>
    </row>
    <row r="173" customFormat="false" ht="15" hidden="false" customHeight="true" outlineLevel="0" collapsed="false">
      <c r="C173" s="10"/>
      <c r="D173" s="10"/>
      <c r="E173" s="10"/>
      <c r="F173" s="10"/>
      <c r="G173" s="10"/>
    </row>
    <row r="174" customFormat="false" ht="15" hidden="false" customHeight="true" outlineLevel="0" collapsed="false">
      <c r="C174" s="10"/>
      <c r="D174" s="10"/>
      <c r="E174" s="10"/>
      <c r="F174" s="10"/>
      <c r="G174" s="10"/>
    </row>
    <row r="175" customFormat="false" ht="15" hidden="false" customHeight="true" outlineLevel="0" collapsed="false">
      <c r="C175" s="10"/>
      <c r="D175" s="10"/>
      <c r="E175" s="10"/>
      <c r="F175" s="10"/>
      <c r="G175" s="10"/>
    </row>
    <row r="176" customFormat="false" ht="15" hidden="false" customHeight="true" outlineLevel="0" collapsed="false">
      <c r="C176" s="10"/>
      <c r="D176" s="10"/>
      <c r="E176" s="10"/>
      <c r="F176" s="10"/>
      <c r="G176" s="10"/>
    </row>
    <row r="177" customFormat="false" ht="15" hidden="false" customHeight="true" outlineLevel="0" collapsed="false">
      <c r="C177" s="10"/>
      <c r="D177" s="10"/>
      <c r="E177" s="10"/>
      <c r="F177" s="10"/>
      <c r="G177" s="10"/>
    </row>
    <row r="178" customFormat="false" ht="15" hidden="false" customHeight="true" outlineLevel="0" collapsed="false">
      <c r="C178" s="10"/>
      <c r="D178" s="10"/>
      <c r="E178" s="10"/>
      <c r="F178" s="10"/>
      <c r="G178" s="10"/>
    </row>
    <row r="179" customFormat="false" ht="15" hidden="false" customHeight="true" outlineLevel="0" collapsed="false">
      <c r="C179" s="10"/>
      <c r="D179" s="10"/>
      <c r="E179" s="10"/>
      <c r="F179" s="10"/>
      <c r="G179" s="10"/>
    </row>
    <row r="180" customFormat="false" ht="15" hidden="false" customHeight="true" outlineLevel="0" collapsed="false">
      <c r="C180" s="10"/>
      <c r="D180" s="10"/>
      <c r="E180" s="10"/>
      <c r="F180" s="10"/>
      <c r="G180" s="10"/>
    </row>
    <row r="181" customFormat="false" ht="15" hidden="false" customHeight="true" outlineLevel="0" collapsed="false">
      <c r="C181" s="10"/>
      <c r="D181" s="10"/>
      <c r="E181" s="10"/>
      <c r="F181" s="10"/>
      <c r="G181" s="10"/>
    </row>
    <row r="182" customFormat="false" ht="15" hidden="false" customHeight="true" outlineLevel="0" collapsed="false">
      <c r="C182" s="10"/>
      <c r="D182" s="10"/>
      <c r="E182" s="10"/>
      <c r="F182" s="10"/>
      <c r="G182" s="10"/>
    </row>
    <row r="183" customFormat="false" ht="15" hidden="false" customHeight="true" outlineLevel="0" collapsed="false">
      <c r="C183" s="10"/>
      <c r="D183" s="10"/>
      <c r="E183" s="10"/>
      <c r="F183" s="10"/>
      <c r="G183" s="10"/>
    </row>
    <row r="184" customFormat="false" ht="15" hidden="false" customHeight="true" outlineLevel="0" collapsed="false">
      <c r="C184" s="10"/>
      <c r="D184" s="10"/>
      <c r="E184" s="10"/>
      <c r="F184" s="10"/>
      <c r="G184" s="10"/>
    </row>
    <row r="185" customFormat="false" ht="15" hidden="false" customHeight="true" outlineLevel="0" collapsed="false">
      <c r="C185" s="10"/>
      <c r="D185" s="10"/>
      <c r="E185" s="10"/>
      <c r="F185" s="10"/>
      <c r="G185" s="10"/>
    </row>
    <row r="186" customFormat="false" ht="15" hidden="false" customHeight="true" outlineLevel="0" collapsed="false">
      <c r="C186" s="10"/>
      <c r="D186" s="10"/>
      <c r="E186" s="10"/>
      <c r="F186" s="10"/>
      <c r="G186" s="10"/>
    </row>
    <row r="187" customFormat="false" ht="15" hidden="false" customHeight="true" outlineLevel="0" collapsed="false">
      <c r="C187" s="10"/>
      <c r="D187" s="10"/>
      <c r="E187" s="10"/>
      <c r="F187" s="10"/>
      <c r="G187" s="10"/>
    </row>
    <row r="188" customFormat="false" ht="15" hidden="false" customHeight="true" outlineLevel="0" collapsed="false">
      <c r="C188" s="10"/>
      <c r="D188" s="10"/>
      <c r="E188" s="10"/>
      <c r="F188" s="10"/>
      <c r="G188" s="10"/>
    </row>
    <row r="189" customFormat="false" ht="15" hidden="false" customHeight="true" outlineLevel="0" collapsed="false">
      <c r="C189" s="10"/>
      <c r="D189" s="10"/>
      <c r="E189" s="10"/>
      <c r="F189" s="10"/>
      <c r="G189" s="10"/>
    </row>
    <row r="190" customFormat="false" ht="15" hidden="false" customHeight="true" outlineLevel="0" collapsed="false">
      <c r="C190" s="10"/>
      <c r="D190" s="10"/>
      <c r="E190" s="10"/>
      <c r="F190" s="10"/>
      <c r="G190" s="10"/>
    </row>
    <row r="191" customFormat="false" ht="15" hidden="false" customHeight="true" outlineLevel="0" collapsed="false">
      <c r="C191" s="10"/>
      <c r="D191" s="10"/>
      <c r="E191" s="10"/>
      <c r="F191" s="10"/>
      <c r="G191" s="10"/>
    </row>
    <row r="192" customFormat="false" ht="15" hidden="false" customHeight="true" outlineLevel="0" collapsed="false">
      <c r="C192" s="10"/>
      <c r="D192" s="10"/>
      <c r="E192" s="10"/>
      <c r="F192" s="10"/>
      <c r="G192" s="10"/>
    </row>
    <row r="193" customFormat="false" ht="15" hidden="false" customHeight="true" outlineLevel="0" collapsed="false">
      <c r="C193" s="10"/>
      <c r="D193" s="10"/>
      <c r="E193" s="10"/>
      <c r="F193" s="10"/>
      <c r="G193" s="10"/>
    </row>
    <row r="194" customFormat="false" ht="15" hidden="false" customHeight="true" outlineLevel="0" collapsed="false">
      <c r="C194" s="10"/>
      <c r="D194" s="10"/>
      <c r="E194" s="10"/>
      <c r="F194" s="10"/>
      <c r="G194" s="10"/>
    </row>
    <row r="195" customFormat="false" ht="15" hidden="false" customHeight="true" outlineLevel="0" collapsed="false">
      <c r="C195" s="10"/>
      <c r="D195" s="10"/>
      <c r="E195" s="10"/>
      <c r="F195" s="10"/>
      <c r="G195" s="10"/>
    </row>
    <row r="196" customFormat="false" ht="15" hidden="false" customHeight="true" outlineLevel="0" collapsed="false">
      <c r="C196" s="10"/>
      <c r="D196" s="10"/>
      <c r="E196" s="10"/>
      <c r="F196" s="10"/>
      <c r="G196" s="10"/>
    </row>
    <row r="197" customFormat="false" ht="15" hidden="false" customHeight="true" outlineLevel="0" collapsed="false">
      <c r="C197" s="10"/>
      <c r="D197" s="10"/>
      <c r="E197" s="10"/>
      <c r="F197" s="10"/>
      <c r="G197" s="10"/>
    </row>
    <row r="198" customFormat="false" ht="15" hidden="false" customHeight="true" outlineLevel="0" collapsed="false">
      <c r="C198" s="10"/>
      <c r="D198" s="10"/>
      <c r="E198" s="10"/>
      <c r="F198" s="10"/>
      <c r="G198" s="10"/>
    </row>
    <row r="199" customFormat="false" ht="15" hidden="false" customHeight="true" outlineLevel="0" collapsed="false">
      <c r="C199" s="10"/>
      <c r="D199" s="10"/>
      <c r="E199" s="10"/>
      <c r="F199" s="10"/>
      <c r="G199" s="10"/>
    </row>
    <row r="200" customFormat="false" ht="15" hidden="false" customHeight="true" outlineLevel="0" collapsed="false">
      <c r="C200" s="10"/>
      <c r="D200" s="10"/>
      <c r="E200" s="10"/>
      <c r="F200" s="10"/>
      <c r="G200" s="10"/>
    </row>
    <row r="201" customFormat="false" ht="15" hidden="false" customHeight="true" outlineLevel="0" collapsed="false">
      <c r="C201" s="10"/>
      <c r="D201" s="10"/>
      <c r="E201" s="10"/>
      <c r="F201" s="10"/>
      <c r="G201" s="10"/>
    </row>
    <row r="202" customFormat="false" ht="15" hidden="false" customHeight="true" outlineLevel="0" collapsed="false">
      <c r="C202" s="10"/>
      <c r="D202" s="10"/>
      <c r="E202" s="10"/>
      <c r="F202" s="10"/>
      <c r="G202" s="10"/>
    </row>
    <row r="203" customFormat="false" ht="15" hidden="false" customHeight="true" outlineLevel="0" collapsed="false">
      <c r="C203" s="10"/>
      <c r="D203" s="10"/>
      <c r="E203" s="10"/>
      <c r="F203" s="10"/>
      <c r="G203" s="10"/>
    </row>
    <row r="204" customFormat="false" ht="15" hidden="false" customHeight="true" outlineLevel="0" collapsed="false">
      <c r="C204" s="10"/>
      <c r="D204" s="10"/>
      <c r="E204" s="10"/>
      <c r="F204" s="10"/>
      <c r="G204" s="10"/>
    </row>
    <row r="205" customFormat="false" ht="15" hidden="false" customHeight="true" outlineLevel="0" collapsed="false">
      <c r="C205" s="10"/>
      <c r="D205" s="10"/>
      <c r="E205" s="10"/>
      <c r="F205" s="10"/>
      <c r="G205" s="10"/>
    </row>
    <row r="206" customFormat="false" ht="15" hidden="false" customHeight="true" outlineLevel="0" collapsed="false">
      <c r="C206" s="10"/>
      <c r="D206" s="10"/>
      <c r="E206" s="10"/>
      <c r="F206" s="10"/>
      <c r="G206" s="10"/>
    </row>
    <row r="207" customFormat="false" ht="15" hidden="false" customHeight="true" outlineLevel="0" collapsed="false">
      <c r="C207" s="10"/>
      <c r="D207" s="10"/>
      <c r="E207" s="10"/>
      <c r="F207" s="10"/>
      <c r="G207" s="10"/>
    </row>
    <row r="208" customFormat="false" ht="15" hidden="false" customHeight="true" outlineLevel="0" collapsed="false">
      <c r="C208" s="10"/>
      <c r="D208" s="10"/>
      <c r="E208" s="10"/>
      <c r="F208" s="10"/>
      <c r="G208" s="10"/>
    </row>
    <row r="209" customFormat="false" ht="15" hidden="false" customHeight="true" outlineLevel="0" collapsed="false">
      <c r="C209" s="10"/>
      <c r="D209" s="10"/>
      <c r="E209" s="10"/>
      <c r="F209" s="10"/>
      <c r="G209" s="10"/>
    </row>
    <row r="210" customFormat="false" ht="15" hidden="false" customHeight="true" outlineLevel="0" collapsed="false">
      <c r="C210" s="10"/>
      <c r="D210" s="10"/>
      <c r="E210" s="10"/>
      <c r="F210" s="10"/>
      <c r="G210" s="10"/>
    </row>
    <row r="211" customFormat="false" ht="15" hidden="false" customHeight="true" outlineLevel="0" collapsed="false">
      <c r="C211" s="10"/>
      <c r="D211" s="10"/>
      <c r="E211" s="10"/>
      <c r="F211" s="10"/>
      <c r="G211" s="10"/>
    </row>
    <row r="212" customFormat="false" ht="15" hidden="false" customHeight="true" outlineLevel="0" collapsed="false">
      <c r="C212" s="10"/>
      <c r="D212" s="10"/>
      <c r="E212" s="10"/>
      <c r="F212" s="10"/>
      <c r="G212" s="10"/>
    </row>
    <row r="213" customFormat="false" ht="15" hidden="false" customHeight="true" outlineLevel="0" collapsed="false">
      <c r="C213" s="10"/>
      <c r="D213" s="10"/>
      <c r="E213" s="10"/>
      <c r="F213" s="10"/>
      <c r="G213" s="10"/>
    </row>
    <row r="214" customFormat="false" ht="15" hidden="false" customHeight="true" outlineLevel="0" collapsed="false">
      <c r="C214" s="10"/>
      <c r="D214" s="10"/>
      <c r="E214" s="10"/>
      <c r="F214" s="10"/>
      <c r="G214" s="10"/>
    </row>
    <row r="215" customFormat="false" ht="15" hidden="false" customHeight="true" outlineLevel="0" collapsed="false">
      <c r="C215" s="10"/>
      <c r="D215" s="10"/>
      <c r="E215" s="10"/>
      <c r="F215" s="10"/>
      <c r="G215" s="10"/>
    </row>
    <row r="216" customFormat="false" ht="15" hidden="false" customHeight="true" outlineLevel="0" collapsed="false">
      <c r="C216" s="10"/>
      <c r="D216" s="10"/>
      <c r="E216" s="10"/>
      <c r="F216" s="10"/>
      <c r="G216" s="10"/>
    </row>
    <row r="217" customFormat="false" ht="15" hidden="false" customHeight="true" outlineLevel="0" collapsed="false">
      <c r="C217" s="10"/>
      <c r="D217" s="10"/>
      <c r="E217" s="10"/>
      <c r="F217" s="10"/>
      <c r="G217" s="10"/>
    </row>
    <row r="218" customFormat="false" ht="15" hidden="false" customHeight="true" outlineLevel="0" collapsed="false">
      <c r="C218" s="10"/>
      <c r="D218" s="10"/>
      <c r="E218" s="10"/>
      <c r="F218" s="10"/>
      <c r="G218" s="10"/>
    </row>
    <row r="219" customFormat="false" ht="15" hidden="false" customHeight="true" outlineLevel="0" collapsed="false">
      <c r="C219" s="10"/>
      <c r="D219" s="10"/>
      <c r="E219" s="10"/>
      <c r="F219" s="10"/>
      <c r="G219" s="10"/>
    </row>
  </sheetData>
  <mergeCells count="18">
    <mergeCell ref="B7:F7"/>
    <mergeCell ref="B10:B11"/>
    <mergeCell ref="C10:C11"/>
    <mergeCell ref="F10:F11"/>
    <mergeCell ref="G10:G11"/>
    <mergeCell ref="H10:L11"/>
    <mergeCell ref="B15:I15"/>
    <mergeCell ref="D26:G26"/>
    <mergeCell ref="H26:I26"/>
    <mergeCell ref="B29:I29"/>
    <mergeCell ref="D36:G36"/>
    <mergeCell ref="H36:I36"/>
    <mergeCell ref="B39:R39"/>
    <mergeCell ref="B87:R87"/>
    <mergeCell ref="B89:R89"/>
    <mergeCell ref="F113:Q113"/>
    <mergeCell ref="F114:Q114"/>
    <mergeCell ref="B115:R115"/>
  </mergeCells>
  <printOptions headings="false" gridLines="false" gridLinesSet="true" horizontalCentered="true" verticalCentered="false"/>
  <pageMargins left="0.170138888888889" right="0.170138888888889" top="0.25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8" width="5.71"/>
    <col collapsed="false" customWidth="false" hidden="false" outlineLevel="0" max="2" min="2" style="299" width="8.85"/>
    <col collapsed="false" customWidth="true" hidden="false" outlineLevel="0" max="3" min="3" style="298" width="67.85"/>
    <col collapsed="false" customWidth="true" hidden="false" outlineLevel="0" max="6" min="4" style="298" width="14.28"/>
    <col collapsed="false" customWidth="true" hidden="false" outlineLevel="0" max="7" min="7" style="298" width="14.14"/>
    <col collapsed="false" customWidth="false" hidden="false" outlineLevel="0" max="257" min="8" style="298" width="8.85"/>
  </cols>
  <sheetData>
    <row r="1" customFormat="false" ht="15" hidden="false" customHeight="true" outlineLevel="0" collapsed="false">
      <c r="B1" s="300" t="s">
        <v>19</v>
      </c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</row>
    <row r="2" customFormat="false" ht="15" hidden="false" customHeight="true" outlineLevel="0" collapsed="false">
      <c r="B2" s="298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</row>
    <row r="3" customFormat="false" ht="15" hidden="false" customHeight="true" outlineLevel="0" collapsed="false">
      <c r="B3" s="301" t="str">
        <f aca="false">+CONCATENATE('Naslovna strana'!$B$14," ",'Naslovna strana'!$E$14)</f>
        <v>Назив енергетског субјекта: </v>
      </c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</row>
    <row r="4" customFormat="false" ht="15" hidden="false" customHeight="true" outlineLevel="0" collapsed="false">
      <c r="B4" s="300" t="str">
        <f aca="false">+CONCATENATE('Naslovna strana'!$B$11," ",'Naslovna strana'!$C$11)</f>
        <v>Енергетска делатност: Јавно снабдевање природним гасом</v>
      </c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301"/>
      <c r="BJ4" s="301"/>
      <c r="BK4" s="301"/>
      <c r="BL4" s="301"/>
      <c r="BM4" s="301"/>
    </row>
    <row r="5" customFormat="false" ht="15" hidden="false" customHeight="true" outlineLevel="0" collapsed="false">
      <c r="B5" s="302" t="str">
        <f aca="false">+CONCATENATE('Naslovna strana'!$B$28," ",'Naslovna strana'!$E$28)</f>
        <v>Датум обраде: </v>
      </c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</row>
    <row r="6" customFormat="false" ht="15" hidden="false" customHeight="true" outlineLevel="0" collapsed="false">
      <c r="C6" s="303"/>
    </row>
    <row r="7" customFormat="false" ht="15" hidden="false" customHeight="true" outlineLevel="0" collapsed="false">
      <c r="B7" s="304" t="s">
        <v>381</v>
      </c>
      <c r="C7" s="304"/>
      <c r="D7" s="304"/>
      <c r="E7" s="304"/>
      <c r="F7" s="304"/>
      <c r="G7" s="304"/>
    </row>
    <row r="8" customFormat="false" ht="15" hidden="false" customHeight="true" outlineLevel="0" collapsed="false">
      <c r="B8" s="304"/>
      <c r="C8" s="304"/>
      <c r="D8" s="304"/>
      <c r="E8" s="304"/>
      <c r="F8" s="304"/>
      <c r="G8" s="305"/>
    </row>
    <row r="9" customFormat="false" ht="15" hidden="false" customHeight="true" outlineLevel="0" collapsed="false">
      <c r="B9" s="306" t="s">
        <v>22</v>
      </c>
      <c r="C9" s="307" t="s">
        <v>382</v>
      </c>
      <c r="D9" s="308" t="s">
        <v>225</v>
      </c>
      <c r="E9" s="309" t="n">
        <f aca="false">'Naslovna strana'!E18-2</f>
        <v>2013</v>
      </c>
      <c r="F9" s="310" t="n">
        <f aca="false">'Naslovna strana'!E18-1</f>
        <v>2014</v>
      </c>
      <c r="G9" s="311" t="n">
        <f aca="false">'Naslovna strana'!E18</f>
        <v>2015</v>
      </c>
    </row>
    <row r="10" customFormat="false" ht="15" hidden="false" customHeight="true" outlineLevel="0" collapsed="false">
      <c r="B10" s="306"/>
      <c r="C10" s="307"/>
      <c r="D10" s="308"/>
      <c r="E10" s="312" t="s">
        <v>25</v>
      </c>
      <c r="F10" s="312" t="s">
        <v>25</v>
      </c>
      <c r="G10" s="311"/>
    </row>
    <row r="11" customFormat="false" ht="15" hidden="false" customHeight="true" outlineLevel="0" collapsed="false">
      <c r="B11" s="313" t="s">
        <v>26</v>
      </c>
      <c r="C11" s="314" t="s">
        <v>39</v>
      </c>
      <c r="D11" s="315" t="s">
        <v>383</v>
      </c>
      <c r="E11" s="316"/>
      <c r="F11" s="316"/>
      <c r="G11" s="317"/>
    </row>
    <row r="12" customFormat="false" ht="15" hidden="false" customHeight="true" outlineLevel="0" collapsed="false">
      <c r="B12" s="318" t="s">
        <v>29</v>
      </c>
      <c r="C12" s="319" t="s">
        <v>384</v>
      </c>
      <c r="D12" s="320" t="s">
        <v>51</v>
      </c>
      <c r="E12" s="321" t="n">
        <f aca="false">IF(('1. MOP'!E12+'1. MOP'!E13+'1. MOP'!E14+'1. MOP'!E15-'1. MOP'!E17+'1. MOP'!E18)=('8. Korekcioni element'!F32),0,('1. MOP'!E12+'1. MOP'!E13+'1. MOP'!E14+'1. MOP'!E15-'1. MOP'!E17+'1. MOP'!E18))</f>
        <v>0</v>
      </c>
      <c r="F12" s="321" t="n">
        <f aca="false">IF(('1. MOP'!F12+'1. MOP'!F13+'1. MOP'!F14+'1. MOP'!F15-'1. MOP'!F17+'1. MOP'!F18)=('8. Korekcioni element'!F18),0,('1. MOP'!F12+'1. MOP'!F13+'1. MOP'!F14+'1. MOP'!F15-'1. MOP'!F17+'1. MOP'!F18))</f>
        <v>0</v>
      </c>
      <c r="G12" s="322" t="n">
        <f aca="false">'1. MOP'!G12+'1. MOP'!G13+'1. MOP'!G14+'1. MOP'!G15-'1. MOP'!G17+'1. MOP'!G18</f>
        <v>0</v>
      </c>
    </row>
    <row r="13" customFormat="false" ht="15" hidden="false" customHeight="true" outlineLevel="0" collapsed="false">
      <c r="B13" s="323" t="s">
        <v>32</v>
      </c>
      <c r="C13" s="324" t="s">
        <v>39</v>
      </c>
      <c r="D13" s="325" t="s">
        <v>51</v>
      </c>
      <c r="E13" s="326" t="n">
        <f aca="false">+E11*(E12/(1-E11))</f>
        <v>0</v>
      </c>
      <c r="F13" s="326" t="n">
        <f aca="false">+F11*(F12/(1-F11))</f>
        <v>0</v>
      </c>
      <c r="G13" s="327" t="n">
        <f aca="false">+G11*(G12/(1-G11))</f>
        <v>0</v>
      </c>
    </row>
    <row r="14" customFormat="false" ht="15" hidden="false" customHeight="true" outlineLevel="0" collapsed="false">
      <c r="C14" s="301"/>
      <c r="D14" s="328"/>
      <c r="E14" s="328"/>
      <c r="F14" s="328"/>
      <c r="G14" s="30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5">
    <mergeCell ref="B7:G7"/>
    <mergeCell ref="B9:B10"/>
    <mergeCell ref="C9:C10"/>
    <mergeCell ref="D9:D10"/>
    <mergeCell ref="G9:G10"/>
  </mergeCells>
  <printOptions headings="false" gridLines="false" gridLinesSet="true" horizontalCentered="true" verticalCentered="true"/>
  <pageMargins left="0.157638888888889" right="0.157638888888889" top="0.22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7" width="9.14"/>
    <col collapsed="false" customWidth="true" hidden="false" outlineLevel="0" max="3" min="3" style="1" width="56.41"/>
    <col collapsed="false" customWidth="true" hidden="false" outlineLevel="0" max="5" min="4" style="1" width="13.7"/>
    <col collapsed="false" customWidth="true" hidden="false" outlineLevel="0" max="6" min="6" style="10" width="13.7"/>
    <col collapsed="false" customWidth="false" hidden="false" outlineLevel="0" max="257" min="7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1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10"/>
      <c r="C2" s="10"/>
      <c r="D2" s="10"/>
      <c r="E2" s="1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301" t="str">
        <f aca="false">+CONCATENATE('Naslovna strana'!$B$14," ",'Naslovna strana'!$E$14)</f>
        <v>Назив енергетског субјекта: </v>
      </c>
      <c r="C3" s="10"/>
      <c r="D3" s="10"/>
      <c r="E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300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302" t="str">
        <f aca="false">+CONCATENATE('Naslovna strana'!$B$28," ",'Naslovna strana'!$E$28)</f>
        <v>Датум обраде: </v>
      </c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" hidden="false" customHeight="true" outlineLevel="0" collapsed="false">
      <c r="C6" s="2"/>
      <c r="D6" s="10"/>
      <c r="E6" s="10"/>
    </row>
    <row r="7" s="10" customFormat="true" ht="15" hidden="false" customHeight="true" outlineLevel="0" collapsed="false">
      <c r="B7" s="168" t="s">
        <v>385</v>
      </c>
      <c r="C7" s="168"/>
      <c r="D7" s="168"/>
      <c r="E7" s="168"/>
      <c r="F7" s="168"/>
    </row>
    <row r="8" s="10" customFormat="true" ht="15" hidden="false" customHeight="true" outlineLevel="0" collapsed="false">
      <c r="B8" s="167"/>
      <c r="C8" s="329"/>
      <c r="D8" s="223"/>
      <c r="E8" s="223"/>
      <c r="F8" s="223" t="s">
        <v>51</v>
      </c>
    </row>
    <row r="9" s="10" customFormat="true" ht="15" hidden="false" customHeight="true" outlineLevel="0" collapsed="false">
      <c r="B9" s="60" t="s">
        <v>22</v>
      </c>
      <c r="C9" s="61" t="s">
        <v>23</v>
      </c>
      <c r="D9" s="62" t="n">
        <f aca="false">'Naslovna strana'!E18-2</f>
        <v>2013</v>
      </c>
      <c r="E9" s="62" t="n">
        <f aca="false">'Naslovna strana'!E18-1</f>
        <v>2014</v>
      </c>
      <c r="F9" s="330" t="n">
        <f aca="false">'Naslovna strana'!E18</f>
        <v>2015</v>
      </c>
    </row>
    <row r="10" s="10" customFormat="true" ht="15" hidden="false" customHeight="true" outlineLevel="0" collapsed="false">
      <c r="B10" s="60"/>
      <c r="C10" s="61"/>
      <c r="D10" s="25" t="s">
        <v>25</v>
      </c>
      <c r="E10" s="331" t="s">
        <v>25</v>
      </c>
      <c r="F10" s="330"/>
    </row>
    <row r="11" s="10" customFormat="true" ht="15" hidden="false" customHeight="true" outlineLevel="0" collapsed="false">
      <c r="B11" s="72" t="s">
        <v>26</v>
      </c>
      <c r="C11" s="332" t="s">
        <v>386</v>
      </c>
      <c r="D11" s="333"/>
      <c r="E11" s="333"/>
      <c r="F11" s="334"/>
      <c r="G11" s="2"/>
    </row>
    <row r="12" s="10" customFormat="true" ht="15" hidden="false" customHeight="true" outlineLevel="0" collapsed="false">
      <c r="B12" s="31" t="s">
        <v>29</v>
      </c>
      <c r="C12" s="186" t="s">
        <v>387</v>
      </c>
      <c r="D12" s="335"/>
      <c r="E12" s="335"/>
      <c r="F12" s="336"/>
      <c r="G12" s="2"/>
    </row>
    <row r="13" s="10" customFormat="true" ht="15" hidden="false" customHeight="true" outlineLevel="0" collapsed="false">
      <c r="B13" s="31" t="s">
        <v>32</v>
      </c>
      <c r="C13" s="186" t="s">
        <v>388</v>
      </c>
      <c r="D13" s="335"/>
      <c r="E13" s="335"/>
      <c r="F13" s="336"/>
      <c r="G13" s="2"/>
    </row>
    <row r="14" s="10" customFormat="true" ht="15" hidden="false" customHeight="true" outlineLevel="0" collapsed="false">
      <c r="B14" s="36" t="s">
        <v>35</v>
      </c>
      <c r="C14" s="188" t="s">
        <v>389</v>
      </c>
      <c r="D14" s="335"/>
      <c r="E14" s="335"/>
      <c r="F14" s="336"/>
      <c r="G14" s="2"/>
    </row>
    <row r="15" s="10" customFormat="true" ht="15" hidden="false" customHeight="true" outlineLevel="0" collapsed="false">
      <c r="B15" s="126" t="s">
        <v>38</v>
      </c>
      <c r="C15" s="212" t="s">
        <v>390</v>
      </c>
      <c r="D15" s="198" t="n">
        <f aca="false">D11+D12+D13+D14</f>
        <v>0</v>
      </c>
      <c r="E15" s="198" t="n">
        <f aca="false">E11+E12+E13+E14</f>
        <v>0</v>
      </c>
      <c r="F15" s="50" t="n">
        <f aca="false">F11+F12+F13+F14</f>
        <v>0</v>
      </c>
      <c r="G15" s="2"/>
    </row>
    <row r="16" s="10" customFormat="true" ht="15" hidden="false" customHeight="true" outlineLevel="0" collapsed="false">
      <c r="B16" s="167"/>
      <c r="C16" s="2"/>
      <c r="D16" s="234"/>
      <c r="E16" s="234"/>
      <c r="F16" s="2"/>
    </row>
    <row r="17" s="10" customFormat="true" ht="15" hidden="false" customHeight="true" outlineLevel="0" collapsed="false">
      <c r="B17" s="167"/>
      <c r="C17" s="337"/>
      <c r="D17" s="338"/>
      <c r="E17" s="339"/>
    </row>
    <row r="18" customFormat="false" ht="15" hidden="false" customHeight="true" outlineLevel="0" collapsed="false">
      <c r="C18" s="10"/>
      <c r="D18" s="10"/>
      <c r="E18" s="10"/>
    </row>
    <row r="19" customFormat="false" ht="15" hidden="false" customHeight="true" outlineLevel="0" collapsed="false">
      <c r="C19" s="10"/>
      <c r="D19" s="10"/>
      <c r="E19" s="10"/>
    </row>
    <row r="20" customFormat="false" ht="15" hidden="false" customHeight="true" outlineLevel="0" collapsed="false">
      <c r="C20" s="10"/>
      <c r="D20" s="10"/>
      <c r="E20" s="10"/>
    </row>
    <row r="21" customFormat="false" ht="15" hidden="false" customHeight="true" outlineLevel="0" collapsed="false">
      <c r="C21" s="10"/>
      <c r="D21" s="10"/>
      <c r="E21" s="10"/>
    </row>
    <row r="22" customFormat="false" ht="15" hidden="false" customHeight="true" outlineLevel="0" collapsed="false">
      <c r="C22" s="10"/>
      <c r="D22" s="10"/>
      <c r="E22" s="10"/>
    </row>
    <row r="23" customFormat="false" ht="15" hidden="false" customHeight="true" outlineLevel="0" collapsed="false">
      <c r="C23" s="10"/>
      <c r="D23" s="10"/>
      <c r="E23" s="10"/>
    </row>
    <row r="24" customFormat="false" ht="15" hidden="false" customHeight="true" outlineLevel="0" collapsed="false">
      <c r="C24" s="10"/>
      <c r="D24" s="10"/>
      <c r="E24" s="10"/>
    </row>
    <row r="25" customFormat="false" ht="15" hidden="false" customHeight="true" outlineLevel="0" collapsed="false">
      <c r="C25" s="10"/>
      <c r="D25" s="10"/>
      <c r="E25" s="10"/>
    </row>
    <row r="26" customFormat="false" ht="15" hidden="false" customHeight="true" outlineLevel="0" collapsed="false">
      <c r="C26" s="10"/>
      <c r="D26" s="10"/>
      <c r="E26" s="10"/>
    </row>
    <row r="27" customFormat="false" ht="15" hidden="false" customHeight="true" outlineLevel="0" collapsed="false">
      <c r="C27" s="10"/>
      <c r="D27" s="10"/>
      <c r="E27" s="10"/>
    </row>
    <row r="28" customFormat="false" ht="15" hidden="false" customHeight="true" outlineLevel="0" collapsed="false">
      <c r="C28" s="10"/>
      <c r="D28" s="10"/>
      <c r="E28" s="10"/>
    </row>
    <row r="29" customFormat="false" ht="15" hidden="false" customHeight="true" outlineLevel="0" collapsed="false">
      <c r="C29" s="10"/>
      <c r="D29" s="10"/>
      <c r="E29" s="10"/>
    </row>
    <row r="30" customFormat="false" ht="15" hidden="false" customHeight="true" outlineLevel="0" collapsed="false">
      <c r="C30" s="10"/>
      <c r="D30" s="10"/>
      <c r="E30" s="10"/>
    </row>
    <row r="31" customFormat="false" ht="15" hidden="false" customHeight="true" outlineLevel="0" collapsed="false">
      <c r="C31" s="10"/>
      <c r="D31" s="10"/>
      <c r="E31" s="10"/>
    </row>
    <row r="32" customFormat="false" ht="15" hidden="false" customHeight="true" outlineLevel="0" collapsed="false">
      <c r="C32" s="10"/>
      <c r="D32" s="10"/>
      <c r="E32" s="10"/>
    </row>
    <row r="33" customFormat="false" ht="15" hidden="false" customHeight="true" outlineLevel="0" collapsed="false">
      <c r="C33" s="10"/>
      <c r="D33" s="10"/>
      <c r="E33" s="10"/>
    </row>
    <row r="34" customFormat="false" ht="15" hidden="false" customHeight="true" outlineLevel="0" collapsed="false">
      <c r="C34" s="10"/>
      <c r="D34" s="10"/>
      <c r="E34" s="10"/>
    </row>
    <row r="35" customFormat="false" ht="15" hidden="false" customHeight="true" outlineLevel="0" collapsed="false">
      <c r="C35" s="10"/>
      <c r="D35" s="10"/>
      <c r="E35" s="10"/>
    </row>
    <row r="36" customFormat="false" ht="15" hidden="false" customHeight="true" outlineLevel="0" collapsed="false">
      <c r="C36" s="10"/>
      <c r="D36" s="10"/>
      <c r="E36" s="10"/>
    </row>
    <row r="37" customFormat="false" ht="15" hidden="false" customHeight="true" outlineLevel="0" collapsed="false">
      <c r="C37" s="10"/>
      <c r="D37" s="10"/>
      <c r="E37" s="10"/>
    </row>
    <row r="38" customFormat="false" ht="15" hidden="false" customHeight="true" outlineLevel="0" collapsed="false">
      <c r="C38" s="10"/>
      <c r="D38" s="10"/>
      <c r="E38" s="10"/>
    </row>
    <row r="39" customFormat="false" ht="15" hidden="false" customHeight="true" outlineLevel="0" collapsed="false">
      <c r="C39" s="10"/>
      <c r="D39" s="10"/>
      <c r="E39" s="10"/>
    </row>
    <row r="40" customFormat="false" ht="15" hidden="false" customHeight="true" outlineLevel="0" collapsed="false">
      <c r="C40" s="10"/>
      <c r="D40" s="10"/>
      <c r="E40" s="10"/>
    </row>
    <row r="41" customFormat="false" ht="15" hidden="false" customHeight="true" outlineLevel="0" collapsed="false">
      <c r="C41" s="10"/>
      <c r="D41" s="10"/>
      <c r="E41" s="10"/>
    </row>
    <row r="42" customFormat="false" ht="15" hidden="false" customHeight="true" outlineLevel="0" collapsed="false">
      <c r="C42" s="10"/>
      <c r="D42" s="10"/>
      <c r="E42" s="10"/>
    </row>
    <row r="43" customFormat="false" ht="15" hidden="false" customHeight="true" outlineLevel="0" collapsed="false">
      <c r="C43" s="10"/>
      <c r="D43" s="10"/>
      <c r="E43" s="10"/>
    </row>
    <row r="44" customFormat="false" ht="15" hidden="false" customHeight="true" outlineLevel="0" collapsed="false">
      <c r="C44" s="10"/>
      <c r="D44" s="10"/>
      <c r="E44" s="10"/>
    </row>
    <row r="45" customFormat="false" ht="15" hidden="false" customHeight="true" outlineLevel="0" collapsed="false">
      <c r="C45" s="10"/>
      <c r="D45" s="10"/>
      <c r="E45" s="10"/>
    </row>
    <row r="46" customFormat="false" ht="15" hidden="false" customHeight="true" outlineLevel="0" collapsed="false">
      <c r="C46" s="10"/>
      <c r="D46" s="10"/>
      <c r="E46" s="10"/>
    </row>
    <row r="47" customFormat="false" ht="15" hidden="false" customHeight="true" outlineLevel="0" collapsed="false">
      <c r="C47" s="10"/>
      <c r="D47" s="10"/>
      <c r="E47" s="10"/>
    </row>
    <row r="48" customFormat="false" ht="15" hidden="false" customHeight="true" outlineLevel="0" collapsed="false">
      <c r="C48" s="10"/>
      <c r="D48" s="10"/>
      <c r="E48" s="10"/>
    </row>
    <row r="49" customFormat="false" ht="15" hidden="false" customHeight="true" outlineLevel="0" collapsed="false">
      <c r="C49" s="10"/>
      <c r="D49" s="10"/>
      <c r="E49" s="10"/>
    </row>
    <row r="50" customFormat="false" ht="15" hidden="false" customHeight="true" outlineLevel="0" collapsed="false">
      <c r="C50" s="10"/>
      <c r="D50" s="10"/>
      <c r="E50" s="10"/>
    </row>
    <row r="51" customFormat="false" ht="15" hidden="false" customHeight="true" outlineLevel="0" collapsed="false">
      <c r="C51" s="10"/>
      <c r="D51" s="10"/>
      <c r="E51" s="10"/>
    </row>
    <row r="52" customFormat="false" ht="15" hidden="false" customHeight="true" outlineLevel="0" collapsed="false">
      <c r="C52" s="10"/>
      <c r="D52" s="10"/>
      <c r="E52" s="10"/>
    </row>
    <row r="53" customFormat="false" ht="15" hidden="false" customHeight="true" outlineLevel="0" collapsed="false">
      <c r="C53" s="10"/>
      <c r="D53" s="10"/>
      <c r="E53" s="10"/>
    </row>
    <row r="54" customFormat="false" ht="15" hidden="false" customHeight="true" outlineLevel="0" collapsed="false">
      <c r="C54" s="10"/>
      <c r="D54" s="10"/>
      <c r="E54" s="10"/>
    </row>
    <row r="55" customFormat="false" ht="15" hidden="false" customHeight="true" outlineLevel="0" collapsed="false">
      <c r="C55" s="10"/>
      <c r="D55" s="10"/>
      <c r="E55" s="10"/>
    </row>
    <row r="56" customFormat="false" ht="15" hidden="false" customHeight="true" outlineLevel="0" collapsed="false">
      <c r="C56" s="10"/>
      <c r="D56" s="10"/>
      <c r="E56" s="10"/>
    </row>
    <row r="57" customFormat="false" ht="15" hidden="false" customHeight="true" outlineLevel="0" collapsed="false">
      <c r="C57" s="10"/>
      <c r="D57" s="10"/>
      <c r="E57" s="10"/>
    </row>
    <row r="58" customFormat="false" ht="15" hidden="false" customHeight="true" outlineLevel="0" collapsed="false">
      <c r="C58" s="10"/>
      <c r="D58" s="10"/>
      <c r="E58" s="10"/>
    </row>
    <row r="59" customFormat="false" ht="15" hidden="false" customHeight="true" outlineLevel="0" collapsed="false">
      <c r="C59" s="10"/>
      <c r="D59" s="10"/>
      <c r="E59" s="10"/>
    </row>
    <row r="60" customFormat="false" ht="15" hidden="false" customHeight="true" outlineLevel="0" collapsed="false">
      <c r="C60" s="10"/>
      <c r="D60" s="10"/>
      <c r="E60" s="10"/>
    </row>
    <row r="61" customFormat="false" ht="15" hidden="false" customHeight="true" outlineLevel="0" collapsed="false">
      <c r="C61" s="10"/>
      <c r="D61" s="10"/>
      <c r="E61" s="10"/>
    </row>
    <row r="62" customFormat="false" ht="15" hidden="false" customHeight="true" outlineLevel="0" collapsed="false">
      <c r="C62" s="10"/>
      <c r="D62" s="10"/>
      <c r="E62" s="10"/>
    </row>
    <row r="63" customFormat="false" ht="15" hidden="false" customHeight="true" outlineLevel="0" collapsed="false">
      <c r="C63" s="10"/>
      <c r="D63" s="10"/>
      <c r="E63" s="10"/>
    </row>
    <row r="64" customFormat="false" ht="15" hidden="false" customHeight="true" outlineLevel="0" collapsed="false">
      <c r="C64" s="10"/>
      <c r="D64" s="10"/>
      <c r="E64" s="10"/>
    </row>
    <row r="65" customFormat="false" ht="15" hidden="false" customHeight="true" outlineLevel="0" collapsed="false">
      <c r="C65" s="10"/>
      <c r="D65" s="10"/>
      <c r="E65" s="10"/>
    </row>
    <row r="66" customFormat="false" ht="15" hidden="false" customHeight="true" outlineLevel="0" collapsed="false">
      <c r="C66" s="10"/>
      <c r="D66" s="10"/>
      <c r="E66" s="10"/>
    </row>
    <row r="67" customFormat="false" ht="15" hidden="false" customHeight="true" outlineLevel="0" collapsed="false">
      <c r="C67" s="10"/>
      <c r="D67" s="10"/>
      <c r="E67" s="10"/>
    </row>
    <row r="68" customFormat="false" ht="15" hidden="false" customHeight="true" outlineLevel="0" collapsed="false">
      <c r="C68" s="10"/>
      <c r="D68" s="10"/>
      <c r="E68" s="10"/>
    </row>
    <row r="69" customFormat="false" ht="15" hidden="false" customHeight="true" outlineLevel="0" collapsed="false">
      <c r="C69" s="10"/>
      <c r="D69" s="10"/>
      <c r="E69" s="10"/>
    </row>
    <row r="70" customFormat="false" ht="15" hidden="false" customHeight="true" outlineLevel="0" collapsed="false">
      <c r="C70" s="10"/>
      <c r="D70" s="10"/>
      <c r="E70" s="10"/>
    </row>
    <row r="71" customFormat="false" ht="15" hidden="false" customHeight="true" outlineLevel="0" collapsed="false">
      <c r="C71" s="10"/>
      <c r="D71" s="10"/>
      <c r="E71" s="10"/>
    </row>
    <row r="72" customFormat="false" ht="15" hidden="false" customHeight="true" outlineLevel="0" collapsed="false">
      <c r="C72" s="10"/>
      <c r="D72" s="10"/>
      <c r="E72" s="10"/>
    </row>
    <row r="73" customFormat="false" ht="15" hidden="false" customHeight="true" outlineLevel="0" collapsed="false">
      <c r="C73" s="10"/>
      <c r="D73" s="10"/>
      <c r="E73" s="10"/>
    </row>
    <row r="74" customFormat="false" ht="15" hidden="false" customHeight="true" outlineLevel="0" collapsed="false">
      <c r="C74" s="10"/>
      <c r="D74" s="10"/>
      <c r="E74" s="10"/>
    </row>
    <row r="75" customFormat="false" ht="15" hidden="false" customHeight="true" outlineLevel="0" collapsed="false">
      <c r="C75" s="10"/>
      <c r="D75" s="10"/>
      <c r="E75" s="10"/>
    </row>
    <row r="76" customFormat="false" ht="15" hidden="false" customHeight="true" outlineLevel="0" collapsed="false">
      <c r="C76" s="10"/>
      <c r="D76" s="10"/>
      <c r="E76" s="10"/>
    </row>
    <row r="77" customFormat="false" ht="15" hidden="false" customHeight="true" outlineLevel="0" collapsed="false">
      <c r="C77" s="10"/>
      <c r="D77" s="10"/>
      <c r="E77" s="10"/>
    </row>
    <row r="78" customFormat="false" ht="15" hidden="false" customHeight="true" outlineLevel="0" collapsed="false"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  <row r="81" customFormat="false" ht="15" hidden="false" customHeight="true" outlineLevel="0" collapsed="false">
      <c r="C81" s="10"/>
      <c r="D81" s="10"/>
      <c r="E81" s="10"/>
    </row>
    <row r="82" customFormat="false" ht="15" hidden="false" customHeight="true" outlineLevel="0" collapsed="false">
      <c r="C82" s="10"/>
      <c r="D82" s="10"/>
      <c r="E82" s="10"/>
    </row>
    <row r="83" customFormat="false" ht="15" hidden="false" customHeight="true" outlineLevel="0" collapsed="false">
      <c r="C83" s="10"/>
      <c r="D83" s="10"/>
      <c r="E83" s="10"/>
    </row>
    <row r="84" customFormat="false" ht="15" hidden="false" customHeight="true" outlineLevel="0" collapsed="false">
      <c r="C84" s="10"/>
      <c r="D84" s="10"/>
      <c r="E84" s="10"/>
    </row>
    <row r="85" customFormat="false" ht="15" hidden="false" customHeight="true" outlineLevel="0" collapsed="false">
      <c r="C85" s="10"/>
      <c r="D85" s="10"/>
      <c r="E85" s="10"/>
    </row>
    <row r="86" customFormat="false" ht="15" hidden="false" customHeight="true" outlineLevel="0" collapsed="false">
      <c r="C86" s="10"/>
      <c r="D86" s="10"/>
      <c r="E86" s="10"/>
    </row>
    <row r="87" customFormat="false" ht="15" hidden="false" customHeight="true" outlineLevel="0" collapsed="false">
      <c r="C87" s="10"/>
      <c r="D87" s="10"/>
      <c r="E87" s="10"/>
    </row>
    <row r="88" customFormat="false" ht="15" hidden="false" customHeight="true" outlineLevel="0" collapsed="false">
      <c r="C88" s="10"/>
      <c r="D88" s="10"/>
      <c r="E88" s="10"/>
    </row>
    <row r="89" customFormat="false" ht="15" hidden="false" customHeight="true" outlineLevel="0" collapsed="false">
      <c r="C89" s="10"/>
      <c r="D89" s="10"/>
      <c r="E89" s="10"/>
    </row>
    <row r="90" customFormat="false" ht="15" hidden="false" customHeight="true" outlineLevel="0" collapsed="false">
      <c r="C90" s="10"/>
      <c r="D90" s="10"/>
      <c r="E90" s="10"/>
    </row>
    <row r="91" customFormat="false" ht="15" hidden="false" customHeight="true" outlineLevel="0" collapsed="false">
      <c r="C91" s="10"/>
      <c r="D91" s="10"/>
      <c r="E91" s="10"/>
    </row>
    <row r="92" customFormat="false" ht="15" hidden="false" customHeight="true" outlineLevel="0" collapsed="false">
      <c r="C92" s="10"/>
      <c r="D92" s="10"/>
      <c r="E92" s="10"/>
    </row>
    <row r="93" customFormat="false" ht="15" hidden="false" customHeight="true" outlineLevel="0" collapsed="false">
      <c r="C93" s="10"/>
      <c r="D93" s="10"/>
      <c r="E93" s="10"/>
    </row>
    <row r="94" customFormat="false" ht="15" hidden="false" customHeight="true" outlineLevel="0" collapsed="false">
      <c r="C94" s="10"/>
      <c r="D94" s="10"/>
      <c r="E94" s="10"/>
    </row>
    <row r="95" customFormat="false" ht="15" hidden="false" customHeight="true" outlineLevel="0" collapsed="false">
      <c r="C95" s="10"/>
      <c r="D95" s="10"/>
      <c r="E95" s="10"/>
    </row>
    <row r="96" customFormat="false" ht="15" hidden="false" customHeight="true" outlineLevel="0" collapsed="false">
      <c r="C96" s="10"/>
      <c r="D96" s="10"/>
      <c r="E96" s="10"/>
    </row>
    <row r="97" customFormat="false" ht="15" hidden="false" customHeight="true" outlineLevel="0" collapsed="false">
      <c r="C97" s="10"/>
      <c r="D97" s="10"/>
      <c r="E97" s="10"/>
    </row>
    <row r="98" customFormat="false" ht="15" hidden="false" customHeight="true" outlineLevel="0" collapsed="false">
      <c r="C98" s="10"/>
      <c r="D98" s="10"/>
      <c r="E98" s="10"/>
    </row>
    <row r="99" customFormat="false" ht="15" hidden="false" customHeight="true" outlineLevel="0" collapsed="false">
      <c r="C99" s="10"/>
      <c r="D99" s="10"/>
      <c r="E99" s="10"/>
    </row>
    <row r="100" customFormat="false" ht="15" hidden="false" customHeight="true" outlineLevel="0" collapsed="false">
      <c r="C100" s="10"/>
      <c r="D100" s="10"/>
      <c r="E100" s="10"/>
    </row>
    <row r="101" customFormat="false" ht="15" hidden="false" customHeight="true" outlineLevel="0" collapsed="false">
      <c r="C101" s="10"/>
      <c r="D101" s="10"/>
      <c r="E101" s="10"/>
    </row>
    <row r="102" customFormat="false" ht="15" hidden="false" customHeight="true" outlineLevel="0" collapsed="false">
      <c r="C102" s="10"/>
      <c r="D102" s="10"/>
      <c r="E102" s="10"/>
    </row>
    <row r="103" customFormat="false" ht="15" hidden="false" customHeight="true" outlineLevel="0" collapsed="false">
      <c r="C103" s="10"/>
      <c r="D103" s="10"/>
      <c r="E103" s="10"/>
    </row>
    <row r="104" customFormat="false" ht="15" hidden="false" customHeight="true" outlineLevel="0" collapsed="false">
      <c r="C104" s="10"/>
      <c r="D104" s="10"/>
      <c r="E104" s="10"/>
    </row>
    <row r="105" customFormat="false" ht="15" hidden="false" customHeight="true" outlineLevel="0" collapsed="false">
      <c r="C105" s="10"/>
      <c r="D105" s="10"/>
      <c r="E105" s="10"/>
    </row>
    <row r="106" customFormat="false" ht="15" hidden="false" customHeight="true" outlineLevel="0" collapsed="false">
      <c r="C106" s="10"/>
      <c r="D106" s="10"/>
      <c r="E106" s="10"/>
    </row>
    <row r="107" customFormat="false" ht="15" hidden="false" customHeight="true" outlineLevel="0" collapsed="false">
      <c r="C107" s="10"/>
      <c r="D107" s="10"/>
      <c r="E107" s="10"/>
    </row>
    <row r="108" customFormat="false" ht="15" hidden="false" customHeight="true" outlineLevel="0" collapsed="false">
      <c r="C108" s="10"/>
      <c r="D108" s="10"/>
      <c r="E108" s="10"/>
    </row>
    <row r="109" customFormat="false" ht="15" hidden="false" customHeight="true" outlineLevel="0" collapsed="false">
      <c r="C109" s="10"/>
      <c r="D109" s="10"/>
      <c r="E109" s="10"/>
    </row>
    <row r="110" customFormat="false" ht="15" hidden="false" customHeight="true" outlineLevel="0" collapsed="false">
      <c r="C110" s="10"/>
      <c r="D110" s="10"/>
      <c r="E110" s="10"/>
    </row>
    <row r="111" customFormat="false" ht="15" hidden="false" customHeight="true" outlineLevel="0" collapsed="false">
      <c r="C111" s="10"/>
      <c r="D111" s="10"/>
      <c r="E111" s="10"/>
    </row>
    <row r="112" customFormat="false" ht="15" hidden="false" customHeight="true" outlineLevel="0" collapsed="false">
      <c r="C112" s="10"/>
      <c r="D112" s="10"/>
      <c r="E112" s="10"/>
    </row>
    <row r="113" customFormat="false" ht="15" hidden="false" customHeight="true" outlineLevel="0" collapsed="false">
      <c r="C113" s="10"/>
      <c r="D113" s="10"/>
      <c r="E113" s="10"/>
    </row>
    <row r="114" customFormat="false" ht="15" hidden="false" customHeight="true" outlineLevel="0" collapsed="false">
      <c r="C114" s="10"/>
      <c r="D114" s="10"/>
      <c r="E114" s="10"/>
    </row>
    <row r="115" customFormat="false" ht="15" hidden="false" customHeight="true" outlineLevel="0" collapsed="false">
      <c r="C115" s="10"/>
      <c r="D115" s="10"/>
      <c r="E115" s="10"/>
    </row>
    <row r="116" customFormat="false" ht="15" hidden="false" customHeight="true" outlineLevel="0" collapsed="false">
      <c r="C116" s="10"/>
      <c r="D116" s="10"/>
      <c r="E116" s="10"/>
    </row>
    <row r="117" customFormat="false" ht="15" hidden="false" customHeight="true" outlineLevel="0" collapsed="false">
      <c r="C117" s="10"/>
      <c r="D117" s="10"/>
      <c r="E117" s="10"/>
    </row>
    <row r="118" customFormat="false" ht="15" hidden="false" customHeight="true" outlineLevel="0" collapsed="false">
      <c r="C118" s="10"/>
      <c r="D118" s="10"/>
      <c r="E118" s="10"/>
    </row>
    <row r="119" customFormat="false" ht="15" hidden="false" customHeight="true" outlineLevel="0" collapsed="false">
      <c r="C119" s="10"/>
      <c r="D119" s="10"/>
      <c r="E119" s="10"/>
    </row>
    <row r="120" customFormat="false" ht="15" hidden="false" customHeight="true" outlineLevel="0" collapsed="false">
      <c r="C120" s="10"/>
      <c r="D120" s="10"/>
      <c r="E120" s="10"/>
    </row>
    <row r="121" customFormat="false" ht="15" hidden="false" customHeight="true" outlineLevel="0" collapsed="false">
      <c r="C121" s="10"/>
      <c r="D121" s="10"/>
      <c r="E121" s="10"/>
    </row>
    <row r="122" customFormat="false" ht="15" hidden="false" customHeight="true" outlineLevel="0" collapsed="false">
      <c r="C122" s="10"/>
      <c r="D122" s="10"/>
      <c r="E122" s="10"/>
    </row>
    <row r="123" customFormat="false" ht="15" hidden="false" customHeight="true" outlineLevel="0" collapsed="false">
      <c r="C123" s="10"/>
      <c r="D123" s="10"/>
      <c r="E123" s="10"/>
    </row>
    <row r="124" customFormat="false" ht="15" hidden="false" customHeight="true" outlineLevel="0" collapsed="false">
      <c r="C124" s="10"/>
      <c r="D124" s="10"/>
      <c r="E124" s="10"/>
    </row>
    <row r="125" customFormat="false" ht="15" hidden="false" customHeight="true" outlineLevel="0" collapsed="false">
      <c r="C125" s="10"/>
      <c r="D125" s="10"/>
      <c r="E125" s="10"/>
    </row>
    <row r="126" customFormat="false" ht="15" hidden="false" customHeight="true" outlineLevel="0" collapsed="false">
      <c r="C126" s="10"/>
      <c r="D126" s="10"/>
      <c r="E126" s="10"/>
    </row>
    <row r="127" customFormat="false" ht="15" hidden="false" customHeight="true" outlineLevel="0" collapsed="false">
      <c r="C127" s="10"/>
      <c r="D127" s="10"/>
      <c r="E127" s="10"/>
    </row>
    <row r="128" customFormat="false" ht="15" hidden="false" customHeight="true" outlineLevel="0" collapsed="false">
      <c r="C128" s="10"/>
      <c r="D128" s="10"/>
      <c r="E128" s="10"/>
    </row>
    <row r="129" customFormat="false" ht="15" hidden="false" customHeight="true" outlineLevel="0" collapsed="false">
      <c r="C129" s="10"/>
      <c r="D129" s="10"/>
      <c r="E129" s="10"/>
    </row>
    <row r="130" customFormat="false" ht="15" hidden="false" customHeight="true" outlineLevel="0" collapsed="false">
      <c r="C130" s="10"/>
      <c r="D130" s="10"/>
      <c r="E130" s="10"/>
    </row>
    <row r="131" customFormat="false" ht="15" hidden="false" customHeight="true" outlineLevel="0" collapsed="false">
      <c r="C131" s="10"/>
      <c r="D131" s="10"/>
      <c r="E131" s="10"/>
    </row>
    <row r="132" customFormat="false" ht="15" hidden="false" customHeight="true" outlineLevel="0" collapsed="false">
      <c r="C132" s="10"/>
      <c r="D132" s="10"/>
      <c r="E132" s="10"/>
    </row>
    <row r="133" customFormat="false" ht="15" hidden="false" customHeight="true" outlineLevel="0" collapsed="false">
      <c r="C133" s="10"/>
      <c r="D133" s="10"/>
      <c r="E133" s="10"/>
    </row>
    <row r="134" customFormat="false" ht="15" hidden="false" customHeight="true" outlineLevel="0" collapsed="false">
      <c r="C134" s="10"/>
      <c r="D134" s="10"/>
      <c r="E134" s="10"/>
    </row>
    <row r="135" customFormat="false" ht="15" hidden="false" customHeight="true" outlineLevel="0" collapsed="false">
      <c r="C135" s="10"/>
      <c r="D135" s="10"/>
      <c r="E135" s="10"/>
    </row>
    <row r="136" customFormat="false" ht="15" hidden="false" customHeight="true" outlineLevel="0" collapsed="false">
      <c r="C136" s="10"/>
      <c r="D136" s="10"/>
      <c r="E136" s="10"/>
    </row>
    <row r="137" customFormat="false" ht="15" hidden="false" customHeight="true" outlineLevel="0" collapsed="false">
      <c r="C137" s="10"/>
      <c r="D137" s="10"/>
      <c r="E137" s="10"/>
    </row>
    <row r="138" customFormat="false" ht="15" hidden="false" customHeight="true" outlineLevel="0" collapsed="false">
      <c r="C138" s="10"/>
      <c r="D138" s="10"/>
      <c r="E138" s="10"/>
    </row>
    <row r="139" customFormat="false" ht="15" hidden="false" customHeight="true" outlineLevel="0" collapsed="false">
      <c r="C139" s="10"/>
      <c r="D139" s="10"/>
      <c r="E139" s="10"/>
    </row>
    <row r="140" customFormat="false" ht="15" hidden="false" customHeight="true" outlineLevel="0" collapsed="false">
      <c r="C140" s="10"/>
      <c r="D140" s="10"/>
      <c r="E140" s="10"/>
    </row>
    <row r="141" customFormat="false" ht="15" hidden="false" customHeight="true" outlineLevel="0" collapsed="false">
      <c r="C141" s="10"/>
      <c r="D141" s="10"/>
      <c r="E141" s="10"/>
    </row>
    <row r="142" customFormat="false" ht="15" hidden="false" customHeight="true" outlineLevel="0" collapsed="false">
      <c r="C142" s="10"/>
      <c r="D142" s="10"/>
      <c r="E142" s="10"/>
    </row>
    <row r="143" customFormat="false" ht="15" hidden="false" customHeight="true" outlineLevel="0" collapsed="false">
      <c r="C143" s="10"/>
      <c r="D143" s="10"/>
      <c r="E143" s="10"/>
    </row>
    <row r="144" customFormat="false" ht="15" hidden="false" customHeight="true" outlineLevel="0" collapsed="false">
      <c r="C144" s="10"/>
      <c r="D144" s="10"/>
      <c r="E144" s="10"/>
    </row>
    <row r="145" customFormat="false" ht="15" hidden="false" customHeight="true" outlineLevel="0" collapsed="false">
      <c r="C145" s="10"/>
      <c r="D145" s="10"/>
      <c r="E145" s="10"/>
    </row>
    <row r="146" customFormat="false" ht="15" hidden="false" customHeight="true" outlineLevel="0" collapsed="false">
      <c r="C146" s="10"/>
      <c r="D146" s="10"/>
      <c r="E146" s="10"/>
    </row>
    <row r="147" customFormat="false" ht="15" hidden="false" customHeight="true" outlineLevel="0" collapsed="false">
      <c r="C147" s="10"/>
      <c r="D147" s="10"/>
      <c r="E147" s="10"/>
    </row>
    <row r="148" customFormat="false" ht="15" hidden="false" customHeight="true" outlineLevel="0" collapsed="false">
      <c r="C148" s="10"/>
      <c r="D148" s="10"/>
      <c r="E148" s="10"/>
    </row>
    <row r="149" customFormat="false" ht="15" hidden="false" customHeight="true" outlineLevel="0" collapsed="false">
      <c r="C149" s="10"/>
      <c r="D149" s="10"/>
      <c r="E149" s="10"/>
    </row>
    <row r="150" customFormat="false" ht="15" hidden="false" customHeight="true" outlineLevel="0" collapsed="false">
      <c r="C150" s="10"/>
      <c r="D150" s="10"/>
      <c r="E150" s="10"/>
    </row>
    <row r="151" customFormat="false" ht="15" hidden="false" customHeight="true" outlineLevel="0" collapsed="false">
      <c r="C151" s="10"/>
      <c r="D151" s="10"/>
      <c r="E151" s="10"/>
    </row>
    <row r="152" customFormat="false" ht="15" hidden="false" customHeight="true" outlineLevel="0" collapsed="false">
      <c r="C152" s="10"/>
      <c r="D152" s="10"/>
      <c r="E152" s="10"/>
    </row>
    <row r="153" customFormat="false" ht="15" hidden="false" customHeight="true" outlineLevel="0" collapsed="false">
      <c r="C153" s="10"/>
      <c r="D153" s="10"/>
      <c r="E153" s="10"/>
    </row>
    <row r="154" customFormat="false" ht="15" hidden="false" customHeight="true" outlineLevel="0" collapsed="false">
      <c r="C154" s="10"/>
      <c r="D154" s="10"/>
      <c r="E154" s="10"/>
    </row>
    <row r="155" customFormat="false" ht="15" hidden="false" customHeight="true" outlineLevel="0" collapsed="false">
      <c r="C155" s="10"/>
      <c r="D155" s="10"/>
      <c r="E155" s="10"/>
    </row>
    <row r="156" customFormat="false" ht="15" hidden="false" customHeight="true" outlineLevel="0" collapsed="false">
      <c r="C156" s="10"/>
      <c r="D156" s="10"/>
      <c r="E156" s="10"/>
    </row>
    <row r="157" customFormat="false" ht="15" hidden="false" customHeight="true" outlineLevel="0" collapsed="false">
      <c r="C157" s="10"/>
      <c r="D157" s="10"/>
      <c r="E157" s="10"/>
    </row>
    <row r="158" customFormat="false" ht="15" hidden="false" customHeight="true" outlineLevel="0" collapsed="false">
      <c r="C158" s="10"/>
      <c r="D158" s="10"/>
      <c r="E158" s="10"/>
    </row>
    <row r="159" customFormat="false" ht="15" hidden="false" customHeight="true" outlineLevel="0" collapsed="false">
      <c r="C159" s="10"/>
      <c r="D159" s="10"/>
      <c r="E159" s="10"/>
    </row>
    <row r="160" customFormat="false" ht="15" hidden="false" customHeight="true" outlineLevel="0" collapsed="false">
      <c r="C160" s="10"/>
      <c r="D160" s="10"/>
      <c r="E160" s="10"/>
    </row>
    <row r="161" customFormat="false" ht="15" hidden="false" customHeight="true" outlineLevel="0" collapsed="false">
      <c r="C161" s="10"/>
      <c r="D161" s="10"/>
      <c r="E161" s="10"/>
    </row>
    <row r="162" customFormat="false" ht="15" hidden="false" customHeight="true" outlineLevel="0" collapsed="false">
      <c r="C162" s="10"/>
      <c r="D162" s="10"/>
      <c r="E162" s="10"/>
    </row>
    <row r="163" customFormat="false" ht="15" hidden="false" customHeight="true" outlineLevel="0" collapsed="false">
      <c r="C163" s="10"/>
      <c r="D163" s="10"/>
      <c r="E163" s="10"/>
    </row>
    <row r="164" customFormat="false" ht="15" hidden="false" customHeight="true" outlineLevel="0" collapsed="false">
      <c r="C164" s="10"/>
      <c r="D164" s="10"/>
      <c r="E164" s="10"/>
    </row>
    <row r="165" customFormat="false" ht="15" hidden="false" customHeight="true" outlineLevel="0" collapsed="false">
      <c r="C165" s="10"/>
      <c r="D165" s="10"/>
      <c r="E165" s="10"/>
    </row>
    <row r="166" customFormat="false" ht="15" hidden="false" customHeight="true" outlineLevel="0" collapsed="false">
      <c r="C166" s="10"/>
      <c r="D166" s="10"/>
      <c r="E166" s="10"/>
    </row>
    <row r="167" customFormat="false" ht="15" hidden="false" customHeight="true" outlineLevel="0" collapsed="false">
      <c r="C167" s="10"/>
      <c r="D167" s="10"/>
      <c r="E167" s="10"/>
    </row>
    <row r="168" customFormat="false" ht="15" hidden="false" customHeight="true" outlineLevel="0" collapsed="false">
      <c r="C168" s="10"/>
      <c r="D168" s="10"/>
      <c r="E168" s="10"/>
    </row>
    <row r="169" customFormat="false" ht="15" hidden="false" customHeight="true" outlineLevel="0" collapsed="false">
      <c r="C169" s="10"/>
      <c r="D169" s="10"/>
      <c r="E169" s="10"/>
    </row>
    <row r="170" customFormat="false" ht="15" hidden="false" customHeight="true" outlineLevel="0" collapsed="false">
      <c r="C170" s="10"/>
      <c r="D170" s="10"/>
      <c r="E170" s="10"/>
    </row>
    <row r="171" customFormat="false" ht="15" hidden="false" customHeight="true" outlineLevel="0" collapsed="false">
      <c r="C171" s="10"/>
      <c r="D171" s="10"/>
      <c r="E171" s="10"/>
    </row>
    <row r="172" customFormat="false" ht="15" hidden="false" customHeight="true" outlineLevel="0" collapsed="false">
      <c r="C172" s="10"/>
      <c r="D172" s="10"/>
      <c r="E172" s="10"/>
    </row>
    <row r="173" customFormat="false" ht="15" hidden="false" customHeight="true" outlineLevel="0" collapsed="false">
      <c r="C173" s="10"/>
      <c r="D173" s="10"/>
      <c r="E173" s="10"/>
    </row>
    <row r="174" customFormat="false" ht="15" hidden="false" customHeight="true" outlineLevel="0" collapsed="false">
      <c r="C174" s="10"/>
      <c r="D174" s="10"/>
      <c r="E174" s="10"/>
    </row>
    <row r="175" customFormat="false" ht="15" hidden="false" customHeight="true" outlineLevel="0" collapsed="false">
      <c r="C175" s="10"/>
      <c r="D175" s="10"/>
      <c r="E175" s="10"/>
    </row>
    <row r="176" customFormat="false" ht="15" hidden="false" customHeight="true" outlineLevel="0" collapsed="false">
      <c r="C176" s="10"/>
      <c r="D176" s="10"/>
      <c r="E176" s="10"/>
    </row>
    <row r="177" customFormat="false" ht="15" hidden="false" customHeight="true" outlineLevel="0" collapsed="false">
      <c r="C177" s="10"/>
      <c r="D177" s="10"/>
      <c r="E177" s="10"/>
    </row>
    <row r="178" customFormat="false" ht="15" hidden="false" customHeight="true" outlineLevel="0" collapsed="false">
      <c r="C178" s="10"/>
      <c r="D178" s="10"/>
      <c r="E178" s="10"/>
    </row>
    <row r="179" customFormat="false" ht="15" hidden="false" customHeight="true" outlineLevel="0" collapsed="false">
      <c r="C179" s="10"/>
      <c r="D179" s="10"/>
      <c r="E179" s="10"/>
    </row>
    <row r="180" customFormat="false" ht="15" hidden="false" customHeight="true" outlineLevel="0" collapsed="false">
      <c r="C180" s="10"/>
      <c r="D180" s="10"/>
      <c r="E180" s="10"/>
    </row>
    <row r="181" customFormat="false" ht="15" hidden="false" customHeight="true" outlineLevel="0" collapsed="false">
      <c r="C181" s="10"/>
      <c r="D181" s="10"/>
      <c r="E181" s="10"/>
    </row>
  </sheetData>
  <mergeCells count="4">
    <mergeCell ref="B7:F7"/>
    <mergeCell ref="B9:B10"/>
    <mergeCell ref="C9:C10"/>
    <mergeCell ref="F9:F10"/>
  </mergeCells>
  <printOptions headings="false" gridLines="false" gridLinesSet="true" horizontalCentered="true" verticalCentered="true"/>
  <pageMargins left="0.196527777777778" right="0.196527777777778" top="0.275694444444444" bottom="1.10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false" hidden="false" outlineLevel="0" max="257" min="9" style="10" width="9.14"/>
  </cols>
  <sheetData>
    <row r="1" customFormat="false" ht="15" hidden="false" customHeight="true" outlineLevel="0" collapsed="false">
      <c r="B1" s="17" t="s">
        <v>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54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68" t="s">
        <v>391</v>
      </c>
      <c r="C8" s="168"/>
      <c r="D8" s="168"/>
      <c r="E8" s="168"/>
      <c r="F8" s="168"/>
      <c r="G8" s="168"/>
      <c r="H8" s="168"/>
    </row>
    <row r="9" customFormat="false" ht="15" hidden="false" customHeight="true" outlineLevel="0" collapsed="false">
      <c r="B9" s="167"/>
      <c r="C9" s="329"/>
      <c r="D9" s="329"/>
      <c r="E9" s="223"/>
      <c r="F9" s="223"/>
      <c r="G9" s="223"/>
      <c r="H9" s="223" t="s">
        <v>51</v>
      </c>
    </row>
    <row r="10" customFormat="false" ht="15" hidden="false" customHeight="true" outlineLevel="0" collapsed="false">
      <c r="B10" s="20" t="s">
        <v>22</v>
      </c>
      <c r="C10" s="21" t="s">
        <v>23</v>
      </c>
      <c r="D10" s="21" t="s">
        <v>24</v>
      </c>
      <c r="E10" s="340" t="n">
        <f aca="false">'Naslovna strana'!E18-1</f>
        <v>2014</v>
      </c>
      <c r="F10" s="340"/>
      <c r="G10" s="341" t="s">
        <v>392</v>
      </c>
      <c r="H10" s="342" t="s">
        <v>393</v>
      </c>
    </row>
    <row r="11" customFormat="false" ht="30" hidden="false" customHeight="true" outlineLevel="0" collapsed="false">
      <c r="B11" s="20"/>
      <c r="C11" s="21"/>
      <c r="D11" s="21"/>
      <c r="E11" s="331" t="s">
        <v>394</v>
      </c>
      <c r="F11" s="343" t="s">
        <v>395</v>
      </c>
      <c r="G11" s="341"/>
      <c r="H11" s="342"/>
    </row>
    <row r="12" customFormat="false" ht="15" hidden="false" customHeight="true" outlineLevel="0" collapsed="false">
      <c r="B12" s="26" t="s">
        <v>26</v>
      </c>
      <c r="C12" s="173" t="s">
        <v>27</v>
      </c>
      <c r="D12" s="28" t="s">
        <v>28</v>
      </c>
      <c r="E12" s="198" t="n">
        <f aca="false">'9. Ostvaren prihod'!Q79</f>
        <v>0</v>
      </c>
      <c r="F12" s="344" t="n">
        <f aca="false">'1. MOP'!F12</f>
        <v>0</v>
      </c>
      <c r="G12" s="345" t="n">
        <v>0.017</v>
      </c>
      <c r="H12" s="50" t="n">
        <f aca="false">(F19-E12)*(1+G12)</f>
        <v>0</v>
      </c>
    </row>
    <row r="13" customFormat="false" ht="15" hidden="false" customHeight="true" outlineLevel="0" collapsed="false">
      <c r="B13" s="31" t="s">
        <v>29</v>
      </c>
      <c r="C13" s="186" t="s">
        <v>30</v>
      </c>
      <c r="D13" s="33" t="s">
        <v>31</v>
      </c>
      <c r="E13" s="198"/>
      <c r="F13" s="152" t="n">
        <f aca="false">'1. MOP'!F13</f>
        <v>0</v>
      </c>
      <c r="G13" s="345"/>
      <c r="H13" s="50"/>
    </row>
    <row r="14" customFormat="false" ht="15" hidden="false" customHeight="true" outlineLevel="0" collapsed="false">
      <c r="B14" s="31" t="s">
        <v>32</v>
      </c>
      <c r="C14" s="186" t="s">
        <v>33</v>
      </c>
      <c r="D14" s="33" t="s">
        <v>34</v>
      </c>
      <c r="E14" s="198"/>
      <c r="F14" s="152" t="n">
        <f aca="false">'1. MOP'!F14</f>
        <v>0</v>
      </c>
      <c r="G14" s="345"/>
      <c r="H14" s="50"/>
    </row>
    <row r="15" customFormat="false" ht="15" hidden="false" customHeight="true" outlineLevel="0" collapsed="false">
      <c r="B15" s="36" t="s">
        <v>35</v>
      </c>
      <c r="C15" s="32" t="s">
        <v>396</v>
      </c>
      <c r="D15" s="33" t="s">
        <v>37</v>
      </c>
      <c r="E15" s="198"/>
      <c r="F15" s="190" t="n">
        <f aca="false">'1. MOP'!F15</f>
        <v>0</v>
      </c>
      <c r="G15" s="345"/>
      <c r="H15" s="50"/>
    </row>
    <row r="16" customFormat="false" ht="15.75" hidden="false" customHeight="true" outlineLevel="0" collapsed="false">
      <c r="B16" s="36" t="s">
        <v>38</v>
      </c>
      <c r="C16" s="37" t="s">
        <v>39</v>
      </c>
      <c r="D16" s="38" t="s">
        <v>397</v>
      </c>
      <c r="E16" s="198"/>
      <c r="F16" s="190" t="n">
        <f aca="false">'1. MOP'!F16</f>
        <v>0</v>
      </c>
      <c r="G16" s="345"/>
      <c r="H16" s="50"/>
    </row>
    <row r="17" customFormat="false" ht="15.75" hidden="false" customHeight="true" outlineLevel="0" collapsed="false">
      <c r="B17" s="36" t="s">
        <v>41</v>
      </c>
      <c r="C17" s="37" t="s">
        <v>42</v>
      </c>
      <c r="D17" s="38" t="s">
        <v>43</v>
      </c>
      <c r="E17" s="198"/>
      <c r="F17" s="190" t="n">
        <f aca="false">'1. MOP'!F17</f>
        <v>0</v>
      </c>
      <c r="G17" s="345"/>
      <c r="H17" s="50"/>
    </row>
    <row r="18" customFormat="false" ht="15" hidden="false" customHeight="true" outlineLevel="0" collapsed="false">
      <c r="B18" s="36" t="s">
        <v>44</v>
      </c>
      <c r="C18" s="239" t="s">
        <v>45</v>
      </c>
      <c r="D18" s="38" t="s">
        <v>46</v>
      </c>
      <c r="E18" s="198"/>
      <c r="F18" s="190" t="n">
        <f aca="false">H26</f>
        <v>0</v>
      </c>
      <c r="G18" s="345"/>
      <c r="H18" s="50"/>
    </row>
    <row r="19" customFormat="false" ht="15" hidden="false" customHeight="true" outlineLevel="0" collapsed="false">
      <c r="B19" s="346" t="s">
        <v>47</v>
      </c>
      <c r="C19" s="347" t="s">
        <v>398</v>
      </c>
      <c r="D19" s="348" t="s">
        <v>49</v>
      </c>
      <c r="E19" s="198"/>
      <c r="F19" s="349" t="n">
        <f aca="false">F12+F13+F14+F15+F16-F17+F18</f>
        <v>0</v>
      </c>
      <c r="G19" s="345"/>
      <c r="H19" s="50"/>
    </row>
    <row r="20" customFormat="false" ht="15" hidden="false" customHeight="true" outlineLevel="0" collapsed="false">
      <c r="B20" s="167"/>
    </row>
    <row r="22" customFormat="false" ht="15" hidden="false" customHeight="true" outlineLevel="0" collapsed="false">
      <c r="B22" s="168" t="s">
        <v>399</v>
      </c>
      <c r="C22" s="168"/>
      <c r="D22" s="168"/>
      <c r="E22" s="168"/>
      <c r="F22" s="168"/>
      <c r="G22" s="168"/>
      <c r="H22" s="168"/>
      <c r="K22" s="45"/>
    </row>
    <row r="23" customFormat="false" ht="15" hidden="false" customHeight="true" outlineLevel="0" collapsed="false">
      <c r="B23" s="167"/>
      <c r="C23" s="329"/>
      <c r="D23" s="329"/>
      <c r="E23" s="223"/>
      <c r="F23" s="223"/>
      <c r="G23" s="223"/>
      <c r="H23" s="223" t="s">
        <v>51</v>
      </c>
    </row>
    <row r="24" customFormat="false" ht="15" hidden="false" customHeight="true" outlineLevel="0" collapsed="false">
      <c r="B24" s="20" t="s">
        <v>22</v>
      </c>
      <c r="C24" s="21" t="s">
        <v>23</v>
      </c>
      <c r="D24" s="21" t="s">
        <v>24</v>
      </c>
      <c r="E24" s="340" t="n">
        <f aca="false">'Naslovna strana'!E18-2</f>
        <v>2013</v>
      </c>
      <c r="F24" s="340"/>
      <c r="G24" s="341" t="s">
        <v>392</v>
      </c>
      <c r="H24" s="342" t="s">
        <v>393</v>
      </c>
    </row>
    <row r="25" customFormat="false" ht="30" hidden="false" customHeight="true" outlineLevel="0" collapsed="false">
      <c r="B25" s="20"/>
      <c r="C25" s="21"/>
      <c r="D25" s="21"/>
      <c r="E25" s="331" t="s">
        <v>394</v>
      </c>
      <c r="F25" s="343" t="s">
        <v>395</v>
      </c>
      <c r="G25" s="341"/>
      <c r="H25" s="342"/>
    </row>
    <row r="26" customFormat="false" ht="15" hidden="false" customHeight="true" outlineLevel="0" collapsed="false">
      <c r="B26" s="26" t="s">
        <v>26</v>
      </c>
      <c r="C26" s="173" t="s">
        <v>27</v>
      </c>
      <c r="D26" s="28" t="s">
        <v>28</v>
      </c>
      <c r="E26" s="198" t="n">
        <f aca="false">'9. Ostvaren prihod'!Q113</f>
        <v>0</v>
      </c>
      <c r="F26" s="344" t="n">
        <f aca="false">'1. MOP'!E12</f>
        <v>0</v>
      </c>
      <c r="G26" s="350" t="n">
        <v>0.022</v>
      </c>
      <c r="H26" s="50" t="n">
        <f aca="false">(F33-E26)*(1+G26)</f>
        <v>0</v>
      </c>
    </row>
    <row r="27" customFormat="false" ht="15" hidden="false" customHeight="true" outlineLevel="0" collapsed="false">
      <c r="B27" s="31" t="s">
        <v>29</v>
      </c>
      <c r="C27" s="186" t="s">
        <v>30</v>
      </c>
      <c r="D27" s="33" t="s">
        <v>31</v>
      </c>
      <c r="E27" s="198"/>
      <c r="F27" s="152" t="n">
        <f aca="false">'1. MOP'!E13</f>
        <v>0</v>
      </c>
      <c r="G27" s="350"/>
      <c r="H27" s="50"/>
    </row>
    <row r="28" customFormat="false" ht="15" hidden="false" customHeight="true" outlineLevel="0" collapsed="false">
      <c r="B28" s="31" t="s">
        <v>32</v>
      </c>
      <c r="C28" s="186" t="s">
        <v>33</v>
      </c>
      <c r="D28" s="33" t="s">
        <v>34</v>
      </c>
      <c r="E28" s="198"/>
      <c r="F28" s="152" t="n">
        <f aca="false">'1. MOP'!E14</f>
        <v>0</v>
      </c>
      <c r="G28" s="350"/>
      <c r="H28" s="50"/>
    </row>
    <row r="29" customFormat="false" ht="15" hidden="false" customHeight="true" outlineLevel="0" collapsed="false">
      <c r="B29" s="36" t="s">
        <v>35</v>
      </c>
      <c r="C29" s="32" t="s">
        <v>396</v>
      </c>
      <c r="D29" s="33" t="s">
        <v>37</v>
      </c>
      <c r="E29" s="198"/>
      <c r="F29" s="152" t="n">
        <f aca="false">'1. MOP'!E15</f>
        <v>0</v>
      </c>
      <c r="G29" s="350"/>
      <c r="H29" s="50"/>
    </row>
    <row r="30" customFormat="false" ht="15.75" hidden="false" customHeight="true" outlineLevel="0" collapsed="false">
      <c r="B30" s="36" t="s">
        <v>38</v>
      </c>
      <c r="C30" s="37" t="s">
        <v>39</v>
      </c>
      <c r="D30" s="38" t="s">
        <v>397</v>
      </c>
      <c r="E30" s="198"/>
      <c r="F30" s="152" t="n">
        <f aca="false">'1. MOP'!E16</f>
        <v>0</v>
      </c>
      <c r="G30" s="350"/>
      <c r="H30" s="50"/>
    </row>
    <row r="31" customFormat="false" ht="15.75" hidden="false" customHeight="true" outlineLevel="0" collapsed="false">
      <c r="B31" s="36" t="s">
        <v>41</v>
      </c>
      <c r="C31" s="37" t="s">
        <v>42</v>
      </c>
      <c r="D31" s="38" t="s">
        <v>43</v>
      </c>
      <c r="E31" s="198"/>
      <c r="F31" s="152" t="n">
        <f aca="false">'1. MOP'!E17</f>
        <v>0</v>
      </c>
      <c r="G31" s="350"/>
      <c r="H31" s="50"/>
    </row>
    <row r="32" customFormat="false" ht="15" hidden="false" customHeight="true" outlineLevel="0" collapsed="false">
      <c r="B32" s="36" t="s">
        <v>44</v>
      </c>
      <c r="C32" s="239" t="s">
        <v>45</v>
      </c>
      <c r="D32" s="38" t="s">
        <v>46</v>
      </c>
      <c r="E32" s="198"/>
      <c r="F32" s="118"/>
      <c r="G32" s="350"/>
      <c r="H32" s="50"/>
    </row>
    <row r="33" customFormat="false" ht="15" hidden="false" customHeight="true" outlineLevel="0" collapsed="false">
      <c r="B33" s="346" t="s">
        <v>47</v>
      </c>
      <c r="C33" s="347" t="s">
        <v>398</v>
      </c>
      <c r="D33" s="348" t="s">
        <v>49</v>
      </c>
      <c r="E33" s="198"/>
      <c r="F33" s="349" t="n">
        <f aca="false">F26+F27+F28+F29+F30-F31+F32</f>
        <v>0</v>
      </c>
      <c r="G33" s="350"/>
      <c r="H33" s="50"/>
    </row>
    <row r="34" customFormat="false" ht="15" hidden="false" customHeight="true" outlineLevel="0" collapsed="false">
      <c r="B34" s="167"/>
    </row>
  </sheetData>
  <mergeCells count="20">
    <mergeCell ref="B8:H8"/>
    <mergeCell ref="B10:B11"/>
    <mergeCell ref="C10:C11"/>
    <mergeCell ref="D10:D11"/>
    <mergeCell ref="E10:F10"/>
    <mergeCell ref="G10:G11"/>
    <mergeCell ref="H10:H11"/>
    <mergeCell ref="E12:E19"/>
    <mergeCell ref="G12:G19"/>
    <mergeCell ref="H12:H19"/>
    <mergeCell ref="B22:H22"/>
    <mergeCell ref="B24:B25"/>
    <mergeCell ref="C24:C25"/>
    <mergeCell ref="D24:D25"/>
    <mergeCell ref="E24:F24"/>
    <mergeCell ref="G24:G25"/>
    <mergeCell ref="H24:H25"/>
    <mergeCell ref="E26:E33"/>
    <mergeCell ref="G26:G33"/>
    <mergeCell ref="H26:H33"/>
  </mergeCells>
  <printOptions headings="false" gridLines="false" gridLinesSet="true" horizontalCentered="true" verticalCentered="false"/>
  <pageMargins left="0.229861111111111" right="0.170138888888889" top="0.3701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Slobodan Jovanovic</cp:lastModifiedBy>
  <cp:lastPrinted>2014-11-14T09:43:16Z</cp:lastPrinted>
  <dcterms:modified xsi:type="dcterms:W3CDTF">2017-01-20T13:45:32Z</dcterms:modified>
  <cp:revision>0</cp:revision>
  <dc:subject/>
  <dc:title/>
</cp:coreProperties>
</file>